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ВГУСТ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ВГУСТ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ВГУСТ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ВГУСТ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Сентябрь прогноз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G10">
            <v>273.610224107448</v>
          </cell>
        </row>
        <row r="15">
          <cell r="G15">
            <v>251.294496609323</v>
          </cell>
        </row>
        <row r="20">
          <cell r="G20">
            <v>171.151927420404</v>
          </cell>
        </row>
        <row r="25">
          <cell r="G25">
            <v>100.129699035066</v>
          </cell>
        </row>
        <row r="68">
          <cell r="G68">
            <v>620.7122586</v>
          </cell>
        </row>
        <row r="69">
          <cell r="G69">
            <v>311.0138661</v>
          </cell>
        </row>
        <row r="70">
          <cell r="G70">
            <v>171.5266833</v>
          </cell>
        </row>
        <row r="85">
          <cell r="G85">
            <v>570.0867907</v>
          </cell>
        </row>
        <row r="86">
          <cell r="G86">
            <v>285.64748695</v>
          </cell>
        </row>
        <row r="87">
          <cell r="G87">
            <v>157.53691835</v>
          </cell>
        </row>
        <row r="102">
          <cell r="G102">
            <v>388.27532772</v>
          </cell>
        </row>
        <row r="103">
          <cell r="G103">
            <v>194.54909922</v>
          </cell>
        </row>
        <row r="104">
          <cell r="G104">
            <v>107.29541466</v>
          </cell>
        </row>
        <row r="119">
          <cell r="G119">
            <v>227.15427336</v>
          </cell>
        </row>
        <row r="120">
          <cell r="G120">
            <v>113.81784036</v>
          </cell>
        </row>
        <row r="121">
          <cell r="G121">
            <v>62.77146708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3.679997</v>
          </cell>
        </row>
        <row r="20">
          <cell r="D20">
            <v>164.0331819</v>
          </cell>
        </row>
        <row r="21">
          <cell r="D21">
            <v>154.7980203</v>
          </cell>
        </row>
        <row r="22">
          <cell r="D22">
            <v>143.1936639</v>
          </cell>
        </row>
        <row r="23">
          <cell r="D23">
            <v>142.4889459</v>
          </cell>
        </row>
        <row r="24">
          <cell r="D24">
            <v>153.2191164</v>
          </cell>
        </row>
        <row r="25">
          <cell r="D25">
            <v>158.6571903</v>
          </cell>
        </row>
        <row r="26">
          <cell r="D26">
            <v>175.4328345</v>
          </cell>
        </row>
        <row r="27">
          <cell r="D27">
            <v>233.0821227</v>
          </cell>
        </row>
        <row r="28">
          <cell r="D28">
            <v>246.6328431</v>
          </cell>
        </row>
        <row r="29">
          <cell r="D29">
            <v>248.4936342</v>
          </cell>
        </row>
        <row r="30">
          <cell r="D30">
            <v>249.67152</v>
          </cell>
        </row>
        <row r="31">
          <cell r="D31">
            <v>248.0993277</v>
          </cell>
        </row>
        <row r="32">
          <cell r="D32">
            <v>253.6212966</v>
          </cell>
        </row>
        <row r="33">
          <cell r="D33">
            <v>263.6853408</v>
          </cell>
        </row>
        <row r="34">
          <cell r="D34">
            <v>263.5024497</v>
          </cell>
        </row>
        <row r="35">
          <cell r="D35">
            <v>263.3044575</v>
          </cell>
        </row>
        <row r="36">
          <cell r="D36">
            <v>262.6903461</v>
          </cell>
        </row>
        <row r="37">
          <cell r="D37">
            <v>255.5559153</v>
          </cell>
        </row>
        <row r="38">
          <cell r="D38">
            <v>247.0221159</v>
          </cell>
        </row>
        <row r="39">
          <cell r="D39">
            <v>245.5505976</v>
          </cell>
        </row>
        <row r="40">
          <cell r="D40">
            <v>246.1244394</v>
          </cell>
        </row>
        <row r="41">
          <cell r="D41">
            <v>244.7200371</v>
          </cell>
        </row>
        <row r="42">
          <cell r="D42">
            <v>228.2011116</v>
          </cell>
        </row>
        <row r="43">
          <cell r="D43">
            <v>213.9557406</v>
          </cell>
        </row>
        <row r="44">
          <cell r="D44">
            <v>189.5875989</v>
          </cell>
        </row>
        <row r="45">
          <cell r="D45">
            <v>172.9377972</v>
          </cell>
        </row>
        <row r="46">
          <cell r="D46">
            <v>169.3923945</v>
          </cell>
        </row>
        <row r="47">
          <cell r="D47">
            <v>166.1221674</v>
          </cell>
        </row>
        <row r="48">
          <cell r="D48">
            <v>169.1088294</v>
          </cell>
        </row>
        <row r="49">
          <cell r="D49">
            <v>167.6507343</v>
          </cell>
        </row>
        <row r="50">
          <cell r="D50">
            <v>166.4762043</v>
          </cell>
        </row>
        <row r="51">
          <cell r="D51">
            <v>185.3978826</v>
          </cell>
        </row>
        <row r="52">
          <cell r="D52">
            <v>227.4779367</v>
          </cell>
        </row>
        <row r="53">
          <cell r="D53">
            <v>241.5035028</v>
          </cell>
        </row>
        <row r="54">
          <cell r="D54">
            <v>248.1345636</v>
          </cell>
        </row>
        <row r="55">
          <cell r="D55">
            <v>248.4684657</v>
          </cell>
        </row>
        <row r="56">
          <cell r="D56">
            <v>248.6798811</v>
          </cell>
        </row>
        <row r="57">
          <cell r="D57">
            <v>252.960204</v>
          </cell>
        </row>
        <row r="58">
          <cell r="D58">
            <v>249.9584409</v>
          </cell>
        </row>
        <row r="59">
          <cell r="D59">
            <v>249.9534072</v>
          </cell>
        </row>
        <row r="60">
          <cell r="D60">
            <v>246.2687388</v>
          </cell>
        </row>
        <row r="61">
          <cell r="D61">
            <v>246.5942514</v>
          </cell>
        </row>
        <row r="62">
          <cell r="D62">
            <v>243.6780612</v>
          </cell>
        </row>
        <row r="63">
          <cell r="D63">
            <v>242.1444606</v>
          </cell>
        </row>
        <row r="64">
          <cell r="D64">
            <v>243.0136128</v>
          </cell>
        </row>
        <row r="65">
          <cell r="D65">
            <v>244.168008</v>
          </cell>
        </row>
        <row r="66">
          <cell r="D66">
            <v>216.8803203</v>
          </cell>
        </row>
        <row r="67">
          <cell r="D67">
            <v>210.7190715</v>
          </cell>
        </row>
        <row r="68">
          <cell r="D68">
            <v>176.800323</v>
          </cell>
        </row>
        <row r="69">
          <cell r="D69">
            <v>167.5970415</v>
          </cell>
        </row>
        <row r="70">
          <cell r="D70">
            <v>162.0297693</v>
          </cell>
        </row>
        <row r="71">
          <cell r="D71">
            <v>152.101635</v>
          </cell>
        </row>
        <row r="72">
          <cell r="D72">
            <v>146.6618832</v>
          </cell>
        </row>
        <row r="73">
          <cell r="D73">
            <v>143.3295738</v>
          </cell>
        </row>
        <row r="74">
          <cell r="D74">
            <v>140.6147316</v>
          </cell>
        </row>
        <row r="75">
          <cell r="D75">
            <v>174.7146933</v>
          </cell>
        </row>
        <row r="76">
          <cell r="D76">
            <v>220.660629</v>
          </cell>
        </row>
        <row r="77">
          <cell r="D77">
            <v>238.8759114</v>
          </cell>
        </row>
        <row r="78">
          <cell r="D78">
            <v>242.2703031</v>
          </cell>
        </row>
        <row r="79">
          <cell r="D79">
            <v>243.9297462</v>
          </cell>
        </row>
        <row r="80">
          <cell r="D80">
            <v>244.5572808</v>
          </cell>
        </row>
        <row r="81">
          <cell r="D81">
            <v>244.4800974</v>
          </cell>
        </row>
        <row r="82">
          <cell r="D82">
            <v>244.8240669</v>
          </cell>
        </row>
        <row r="83">
          <cell r="D83">
            <v>244.1914986</v>
          </cell>
        </row>
        <row r="84">
          <cell r="D84">
            <v>240.5504556</v>
          </cell>
        </row>
        <row r="85">
          <cell r="D85">
            <v>241.181346</v>
          </cell>
        </row>
        <row r="86">
          <cell r="D86">
            <v>239.5353261</v>
          </cell>
        </row>
        <row r="87">
          <cell r="D87">
            <v>239.1292743</v>
          </cell>
        </row>
        <row r="88">
          <cell r="D88">
            <v>241.1461101</v>
          </cell>
        </row>
        <row r="89">
          <cell r="D89">
            <v>242.6964897</v>
          </cell>
        </row>
        <row r="90">
          <cell r="D90">
            <v>232.8707073</v>
          </cell>
        </row>
        <row r="91">
          <cell r="D91">
            <v>205.8967869</v>
          </cell>
        </row>
        <row r="92">
          <cell r="D92">
            <v>172.0837461</v>
          </cell>
        </row>
        <row r="93">
          <cell r="D93">
            <v>164.5399077</v>
          </cell>
        </row>
        <row r="94">
          <cell r="D94">
            <v>156.1772541</v>
          </cell>
        </row>
        <row r="95">
          <cell r="D95">
            <v>141.3496518</v>
          </cell>
        </row>
        <row r="96">
          <cell r="D96">
            <v>150.2928588</v>
          </cell>
        </row>
        <row r="97">
          <cell r="D97">
            <v>164.4157431</v>
          </cell>
        </row>
        <row r="98">
          <cell r="D98">
            <v>206.2541796</v>
          </cell>
        </row>
        <row r="99">
          <cell r="D99">
            <v>239.9480895</v>
          </cell>
        </row>
        <row r="100">
          <cell r="D100">
            <v>256.1129781</v>
          </cell>
        </row>
        <row r="101">
          <cell r="D101">
            <v>263.6048016</v>
          </cell>
        </row>
        <row r="102">
          <cell r="D102">
            <v>264.1232727</v>
          </cell>
        </row>
        <row r="103">
          <cell r="D103">
            <v>259.5895869</v>
          </cell>
        </row>
        <row r="104">
          <cell r="D104">
            <v>263.8178949</v>
          </cell>
        </row>
        <row r="105">
          <cell r="D105">
            <v>269.202276</v>
          </cell>
        </row>
        <row r="106">
          <cell r="D106">
            <v>271.232535</v>
          </cell>
        </row>
        <row r="107">
          <cell r="D107">
            <v>262.3363092</v>
          </cell>
        </row>
        <row r="108">
          <cell r="D108">
            <v>255.2304027</v>
          </cell>
        </row>
        <row r="109">
          <cell r="D109">
            <v>246.902985</v>
          </cell>
        </row>
        <row r="110">
          <cell r="D110">
            <v>245.1294447</v>
          </cell>
        </row>
        <row r="111">
          <cell r="D111">
            <v>244.4096256</v>
          </cell>
        </row>
        <row r="112">
          <cell r="D112">
            <v>245.1663585</v>
          </cell>
        </row>
        <row r="113">
          <cell r="D113">
            <v>244.5757377</v>
          </cell>
        </row>
        <row r="114">
          <cell r="D114">
            <v>203.344701</v>
          </cell>
        </row>
        <row r="115">
          <cell r="D115">
            <v>174.6257646</v>
          </cell>
        </row>
        <row r="116">
          <cell r="D116">
            <v>163.4425611</v>
          </cell>
        </row>
        <row r="117">
          <cell r="D117">
            <v>149.0109432</v>
          </cell>
        </row>
        <row r="118">
          <cell r="D118">
            <v>144.1433553</v>
          </cell>
        </row>
        <row r="119">
          <cell r="D119">
            <v>131.8611273</v>
          </cell>
        </row>
        <row r="120">
          <cell r="D120">
            <v>145.440372</v>
          </cell>
        </row>
        <row r="121">
          <cell r="D121">
            <v>148.0511844</v>
          </cell>
        </row>
        <row r="122">
          <cell r="D122">
            <v>179.5067757</v>
          </cell>
        </row>
        <row r="123">
          <cell r="D123">
            <v>228.5786391</v>
          </cell>
        </row>
        <row r="124">
          <cell r="D124">
            <v>244.7233929</v>
          </cell>
        </row>
        <row r="125">
          <cell r="D125">
            <v>252.3024672</v>
          </cell>
        </row>
        <row r="126">
          <cell r="D126">
            <v>251.9266176</v>
          </cell>
        </row>
        <row r="127">
          <cell r="D127">
            <v>245.7385224</v>
          </cell>
        </row>
        <row r="128">
          <cell r="D128">
            <v>253.6531767</v>
          </cell>
        </row>
        <row r="129">
          <cell r="D129">
            <v>269.5076538</v>
          </cell>
        </row>
        <row r="130">
          <cell r="D130">
            <v>264.4521411</v>
          </cell>
        </row>
        <row r="131">
          <cell r="D131">
            <v>251.7487602</v>
          </cell>
        </row>
        <row r="132">
          <cell r="D132">
            <v>244.8760818</v>
          </cell>
        </row>
        <row r="133">
          <cell r="D133">
            <v>243.7384656</v>
          </cell>
        </row>
        <row r="134">
          <cell r="D134">
            <v>238.9950423</v>
          </cell>
        </row>
        <row r="135">
          <cell r="D135">
            <v>236.7080646</v>
          </cell>
        </row>
        <row r="136">
          <cell r="D136">
            <v>241.8055248</v>
          </cell>
        </row>
        <row r="137">
          <cell r="D137">
            <v>239.1963903</v>
          </cell>
        </row>
        <row r="138">
          <cell r="D138">
            <v>215.2645026</v>
          </cell>
        </row>
        <row r="139">
          <cell r="D139">
            <v>175.7365344</v>
          </cell>
        </row>
        <row r="140">
          <cell r="D140">
            <v>162.7881801</v>
          </cell>
        </row>
        <row r="141">
          <cell r="D141">
            <v>151.7559876</v>
          </cell>
        </row>
        <row r="142">
          <cell r="D142">
            <v>143.8077753</v>
          </cell>
        </row>
        <row r="143">
          <cell r="D143">
            <v>140.7019824</v>
          </cell>
        </row>
        <row r="144">
          <cell r="D144">
            <v>152.6536641</v>
          </cell>
        </row>
        <row r="145">
          <cell r="D145">
            <v>161.5599573</v>
          </cell>
        </row>
        <row r="146">
          <cell r="D146">
            <v>174.8757717</v>
          </cell>
        </row>
        <row r="147">
          <cell r="D147">
            <v>233.7834849</v>
          </cell>
        </row>
        <row r="148">
          <cell r="D148">
            <v>244.050555</v>
          </cell>
        </row>
        <row r="149">
          <cell r="D149">
            <v>245.1680364</v>
          </cell>
        </row>
        <row r="150">
          <cell r="D150">
            <v>246.164709</v>
          </cell>
        </row>
        <row r="151">
          <cell r="D151">
            <v>245.1109878</v>
          </cell>
        </row>
        <row r="152">
          <cell r="D152">
            <v>261.2205057</v>
          </cell>
        </row>
        <row r="153">
          <cell r="D153">
            <v>295.2080481</v>
          </cell>
        </row>
        <row r="154">
          <cell r="D154">
            <v>294.9681084</v>
          </cell>
        </row>
        <row r="155">
          <cell r="D155">
            <v>258.7808391</v>
          </cell>
        </row>
        <row r="156">
          <cell r="D156">
            <v>245.745234</v>
          </cell>
        </row>
        <row r="157">
          <cell r="D157">
            <v>244.2116334</v>
          </cell>
        </row>
        <row r="158">
          <cell r="D158">
            <v>241.4531658</v>
          </cell>
        </row>
        <row r="159">
          <cell r="D159">
            <v>238.6426833</v>
          </cell>
        </row>
        <row r="160">
          <cell r="D160">
            <v>242.8810587</v>
          </cell>
        </row>
        <row r="161">
          <cell r="D161">
            <v>240.6142158</v>
          </cell>
        </row>
        <row r="162">
          <cell r="D162">
            <v>212.1285075</v>
          </cell>
        </row>
        <row r="163">
          <cell r="D163">
            <v>190.6564212</v>
          </cell>
        </row>
        <row r="164">
          <cell r="D164">
            <v>165.5265129</v>
          </cell>
        </row>
        <row r="165">
          <cell r="D165">
            <v>158.175633</v>
          </cell>
        </row>
        <row r="166">
          <cell r="D166">
            <v>145.3850013</v>
          </cell>
        </row>
        <row r="167">
          <cell r="D167">
            <v>146.3883855</v>
          </cell>
        </row>
        <row r="168">
          <cell r="D168">
            <v>152.252646</v>
          </cell>
        </row>
        <row r="169">
          <cell r="D169">
            <v>154.7241927</v>
          </cell>
        </row>
        <row r="170">
          <cell r="D170">
            <v>190.6950129</v>
          </cell>
        </row>
        <row r="171">
          <cell r="D171">
            <v>237.8658156</v>
          </cell>
        </row>
        <row r="172">
          <cell r="D172">
            <v>250.5993987</v>
          </cell>
        </row>
        <row r="173">
          <cell r="D173">
            <v>255.3881253</v>
          </cell>
        </row>
        <row r="174">
          <cell r="D174">
            <v>260.2708143</v>
          </cell>
        </row>
        <row r="175">
          <cell r="D175">
            <v>257.305965</v>
          </cell>
        </row>
        <row r="176">
          <cell r="D176">
            <v>267.188796</v>
          </cell>
        </row>
        <row r="177">
          <cell r="D177">
            <v>373.0072374</v>
          </cell>
        </row>
        <row r="178">
          <cell r="D178">
            <v>332.9490528</v>
          </cell>
        </row>
        <row r="179">
          <cell r="D179">
            <v>288.4796691</v>
          </cell>
        </row>
        <row r="180">
          <cell r="D180">
            <v>263.2809669</v>
          </cell>
        </row>
        <row r="181">
          <cell r="D181">
            <v>253.0659117</v>
          </cell>
        </row>
        <row r="182">
          <cell r="D182">
            <v>246.0069864</v>
          </cell>
        </row>
        <row r="183">
          <cell r="D183">
            <v>245.2401861</v>
          </cell>
        </row>
        <row r="184">
          <cell r="D184">
            <v>247.574145</v>
          </cell>
        </row>
        <row r="185">
          <cell r="D185">
            <v>244.369356</v>
          </cell>
        </row>
        <row r="186">
          <cell r="D186">
            <v>229.3437615</v>
          </cell>
        </row>
        <row r="187">
          <cell r="D187">
            <v>185.6663466</v>
          </cell>
        </row>
        <row r="188">
          <cell r="D188">
            <v>167.4141504</v>
          </cell>
        </row>
        <row r="189">
          <cell r="D189">
            <v>151.4506098</v>
          </cell>
        </row>
        <row r="190">
          <cell r="D190">
            <v>144.8849871</v>
          </cell>
        </row>
        <row r="191">
          <cell r="D191">
            <v>145.4487615</v>
          </cell>
        </row>
        <row r="192">
          <cell r="D192">
            <v>153.4288539</v>
          </cell>
        </row>
        <row r="193">
          <cell r="D193">
            <v>161.6354628</v>
          </cell>
        </row>
        <row r="194">
          <cell r="D194">
            <v>194.2756515</v>
          </cell>
        </row>
        <row r="195">
          <cell r="D195">
            <v>239.6443896</v>
          </cell>
        </row>
        <row r="196">
          <cell r="D196">
            <v>250.6497357</v>
          </cell>
        </row>
        <row r="197">
          <cell r="D197">
            <v>259.8479835</v>
          </cell>
        </row>
        <row r="198">
          <cell r="D198">
            <v>265.4639148</v>
          </cell>
        </row>
        <row r="199">
          <cell r="D199">
            <v>256.248888</v>
          </cell>
        </row>
        <row r="200">
          <cell r="D200">
            <v>266.4354189</v>
          </cell>
        </row>
        <row r="201">
          <cell r="D201">
            <v>302.0186442</v>
          </cell>
        </row>
        <row r="202">
          <cell r="D202">
            <v>301.4498361</v>
          </cell>
        </row>
        <row r="203">
          <cell r="D203">
            <v>269.3465754</v>
          </cell>
        </row>
        <row r="204">
          <cell r="D204">
            <v>262.2289236</v>
          </cell>
        </row>
        <row r="205">
          <cell r="D205">
            <v>251.5709028</v>
          </cell>
        </row>
        <row r="206">
          <cell r="D206">
            <v>244.0941804</v>
          </cell>
        </row>
        <row r="207">
          <cell r="D207">
            <v>243.7787352</v>
          </cell>
        </row>
        <row r="208">
          <cell r="D208">
            <v>245.4381783</v>
          </cell>
        </row>
        <row r="209">
          <cell r="D209">
            <v>243.9565926</v>
          </cell>
        </row>
        <row r="210">
          <cell r="D210">
            <v>209.8633425</v>
          </cell>
        </row>
        <row r="211">
          <cell r="D211">
            <v>215.8987488</v>
          </cell>
        </row>
        <row r="212">
          <cell r="D212">
            <v>198.4351656</v>
          </cell>
        </row>
        <row r="213">
          <cell r="D213">
            <v>180.1611567</v>
          </cell>
        </row>
        <row r="214">
          <cell r="D214">
            <v>174.0401775</v>
          </cell>
        </row>
        <row r="215">
          <cell r="D215">
            <v>172.2314013</v>
          </cell>
        </row>
        <row r="216">
          <cell r="D216">
            <v>171.7464882</v>
          </cell>
        </row>
        <row r="217">
          <cell r="D217">
            <v>171.64917</v>
          </cell>
        </row>
        <row r="218">
          <cell r="D218">
            <v>175.1241009</v>
          </cell>
        </row>
        <row r="219">
          <cell r="D219">
            <v>204.8095077</v>
          </cell>
        </row>
        <row r="220">
          <cell r="D220">
            <v>239.9967486</v>
          </cell>
        </row>
        <row r="221">
          <cell r="D221">
            <v>244.9750779</v>
          </cell>
        </row>
        <row r="222">
          <cell r="D222">
            <v>249.4852731</v>
          </cell>
        </row>
        <row r="223">
          <cell r="D223">
            <v>246.2553156</v>
          </cell>
        </row>
        <row r="224">
          <cell r="D224">
            <v>245.9566494</v>
          </cell>
        </row>
        <row r="225">
          <cell r="D225">
            <v>252.2789766</v>
          </cell>
        </row>
        <row r="226">
          <cell r="D226">
            <v>248.8426374</v>
          </cell>
        </row>
        <row r="227">
          <cell r="D227">
            <v>246.0455781</v>
          </cell>
        </row>
        <row r="228">
          <cell r="D228">
            <v>244.587483</v>
          </cell>
        </row>
        <row r="229">
          <cell r="D229">
            <v>244.5337902</v>
          </cell>
        </row>
        <row r="230">
          <cell r="D230">
            <v>242.4867522</v>
          </cell>
        </row>
        <row r="231">
          <cell r="D231">
            <v>242.0068728</v>
          </cell>
        </row>
        <row r="232">
          <cell r="D232">
            <v>245.4667026</v>
          </cell>
        </row>
        <row r="233">
          <cell r="D233">
            <v>244.9364862</v>
          </cell>
        </row>
        <row r="234">
          <cell r="D234">
            <v>232.7146626</v>
          </cell>
        </row>
        <row r="235">
          <cell r="D235">
            <v>208.6602882</v>
          </cell>
        </row>
        <row r="236">
          <cell r="D236">
            <v>184.8424977</v>
          </cell>
        </row>
        <row r="237">
          <cell r="D237">
            <v>173.0116248</v>
          </cell>
        </row>
        <row r="238">
          <cell r="D238">
            <v>171.2833878</v>
          </cell>
        </row>
        <row r="239">
          <cell r="D239">
            <v>169.669248</v>
          </cell>
        </row>
        <row r="240">
          <cell r="D240">
            <v>167.2010571</v>
          </cell>
        </row>
        <row r="241">
          <cell r="D241">
            <v>160.9961829</v>
          </cell>
        </row>
        <row r="242">
          <cell r="D242">
            <v>158.2108689</v>
          </cell>
        </row>
        <row r="243">
          <cell r="D243">
            <v>175.0989324</v>
          </cell>
        </row>
        <row r="244">
          <cell r="D244">
            <v>227.8772769</v>
          </cell>
        </row>
        <row r="245">
          <cell r="D245">
            <v>235.3271529</v>
          </cell>
        </row>
        <row r="246">
          <cell r="D246">
            <v>241.3122222</v>
          </cell>
        </row>
        <row r="247">
          <cell r="D247">
            <v>241.2954432</v>
          </cell>
        </row>
        <row r="248">
          <cell r="D248">
            <v>241.5907536</v>
          </cell>
        </row>
        <row r="249">
          <cell r="D249">
            <v>241.768611</v>
          </cell>
        </row>
        <row r="250">
          <cell r="D250">
            <v>241.3894056</v>
          </cell>
        </row>
        <row r="251">
          <cell r="D251">
            <v>236.5033608</v>
          </cell>
        </row>
        <row r="252">
          <cell r="D252">
            <v>235.1375502</v>
          </cell>
        </row>
        <row r="253">
          <cell r="D253">
            <v>234.9882171</v>
          </cell>
        </row>
        <row r="254">
          <cell r="D254">
            <v>233.6542866</v>
          </cell>
        </row>
        <row r="255">
          <cell r="D255">
            <v>234.5066598</v>
          </cell>
        </row>
        <row r="256">
          <cell r="D256">
            <v>238.0017255</v>
          </cell>
        </row>
        <row r="257">
          <cell r="D257">
            <v>240.6309948</v>
          </cell>
        </row>
        <row r="258">
          <cell r="D258">
            <v>234.6392139</v>
          </cell>
        </row>
        <row r="259">
          <cell r="D259">
            <v>213.4087452</v>
          </cell>
        </row>
        <row r="260">
          <cell r="D260">
            <v>181.0873575</v>
          </cell>
        </row>
        <row r="261">
          <cell r="D261">
            <v>172.0082406</v>
          </cell>
        </row>
        <row r="262">
          <cell r="D262">
            <v>166.4460021</v>
          </cell>
        </row>
        <row r="263">
          <cell r="D263">
            <v>162.4526001</v>
          </cell>
        </row>
        <row r="264">
          <cell r="D264">
            <v>168.0366513</v>
          </cell>
        </row>
        <row r="265">
          <cell r="D265">
            <v>170.8085421</v>
          </cell>
        </row>
        <row r="266">
          <cell r="D266">
            <v>208.8264003</v>
          </cell>
        </row>
        <row r="267">
          <cell r="D267">
            <v>243.9582705</v>
          </cell>
        </row>
        <row r="268">
          <cell r="D268">
            <v>260.4016905</v>
          </cell>
        </row>
        <row r="269">
          <cell r="D269">
            <v>266.8616055</v>
          </cell>
        </row>
        <row r="270">
          <cell r="D270">
            <v>266.7475083</v>
          </cell>
        </row>
        <row r="271">
          <cell r="D271">
            <v>264.1937445</v>
          </cell>
        </row>
        <row r="272">
          <cell r="D272">
            <v>266.8347591</v>
          </cell>
        </row>
        <row r="273">
          <cell r="D273">
            <v>270.2291508</v>
          </cell>
        </row>
        <row r="274">
          <cell r="D274">
            <v>266.8330812</v>
          </cell>
        </row>
        <row r="275">
          <cell r="D275">
            <v>265.5327087</v>
          </cell>
        </row>
        <row r="276">
          <cell r="D276">
            <v>261.987306</v>
          </cell>
        </row>
        <row r="277">
          <cell r="D277">
            <v>257.8546383</v>
          </cell>
        </row>
        <row r="278">
          <cell r="D278">
            <v>246.6412326</v>
          </cell>
        </row>
        <row r="279">
          <cell r="D279">
            <v>244.8844713</v>
          </cell>
        </row>
        <row r="280">
          <cell r="D280">
            <v>256.7841381</v>
          </cell>
        </row>
        <row r="281">
          <cell r="D281">
            <v>251.0490759</v>
          </cell>
        </row>
        <row r="282">
          <cell r="D282">
            <v>242.087412</v>
          </cell>
        </row>
        <row r="283">
          <cell r="D283">
            <v>203.8010898</v>
          </cell>
        </row>
        <row r="284">
          <cell r="D284">
            <v>172.9898121</v>
          </cell>
        </row>
        <row r="285">
          <cell r="D285">
            <v>161.5633131</v>
          </cell>
        </row>
        <row r="286">
          <cell r="D286">
            <v>147.5008332</v>
          </cell>
        </row>
        <row r="287">
          <cell r="D287">
            <v>155.3550831</v>
          </cell>
        </row>
        <row r="288">
          <cell r="D288">
            <v>160.3887831</v>
          </cell>
        </row>
        <row r="289">
          <cell r="D289">
            <v>163.1388612</v>
          </cell>
        </row>
        <row r="290">
          <cell r="D290">
            <v>210.1771098</v>
          </cell>
        </row>
        <row r="291">
          <cell r="D291">
            <v>242.5370892</v>
          </cell>
        </row>
        <row r="292">
          <cell r="D292">
            <v>251.2218996</v>
          </cell>
        </row>
        <row r="293">
          <cell r="D293">
            <v>261.6550818</v>
          </cell>
        </row>
        <row r="294">
          <cell r="D294">
            <v>260.7943191</v>
          </cell>
        </row>
        <row r="295">
          <cell r="D295">
            <v>256.0878096</v>
          </cell>
        </row>
        <row r="296">
          <cell r="D296">
            <v>258.3865326</v>
          </cell>
        </row>
        <row r="297">
          <cell r="D297">
            <v>262.7037693</v>
          </cell>
        </row>
        <row r="298">
          <cell r="D298">
            <v>258.7254684</v>
          </cell>
        </row>
        <row r="299">
          <cell r="D299">
            <v>258.5727795</v>
          </cell>
        </row>
        <row r="300">
          <cell r="D300">
            <v>255.7841097</v>
          </cell>
        </row>
        <row r="301">
          <cell r="D301">
            <v>251.9853441</v>
          </cell>
        </row>
        <row r="302">
          <cell r="D302">
            <v>246.0439002</v>
          </cell>
        </row>
        <row r="303">
          <cell r="D303">
            <v>244.2401577</v>
          </cell>
        </row>
        <row r="304">
          <cell r="D304">
            <v>249.1379478</v>
          </cell>
        </row>
        <row r="305">
          <cell r="D305">
            <v>245.6932191</v>
          </cell>
        </row>
        <row r="306">
          <cell r="D306">
            <v>231.0585753</v>
          </cell>
        </row>
        <row r="307">
          <cell r="D307">
            <v>174.9445656</v>
          </cell>
        </row>
        <row r="308">
          <cell r="D308">
            <v>162.8116707</v>
          </cell>
        </row>
        <row r="309">
          <cell r="D309">
            <v>145.272582</v>
          </cell>
        </row>
        <row r="310">
          <cell r="D310">
            <v>141.0912552</v>
          </cell>
        </row>
        <row r="311">
          <cell r="D311">
            <v>135.8293608</v>
          </cell>
        </row>
        <row r="312">
          <cell r="D312">
            <v>149.9639904</v>
          </cell>
        </row>
        <row r="313">
          <cell r="D313">
            <v>152.5647354</v>
          </cell>
        </row>
        <row r="314">
          <cell r="D314">
            <v>192.3947256</v>
          </cell>
        </row>
        <row r="315">
          <cell r="D315">
            <v>232.1156523</v>
          </cell>
        </row>
        <row r="316">
          <cell r="D316">
            <v>243.8609523</v>
          </cell>
        </row>
        <row r="317">
          <cell r="D317">
            <v>249.1194909</v>
          </cell>
        </row>
        <row r="318">
          <cell r="D318">
            <v>248.9298882</v>
          </cell>
        </row>
        <row r="319">
          <cell r="D319">
            <v>246.3861918</v>
          </cell>
        </row>
        <row r="320">
          <cell r="D320">
            <v>248.7419634</v>
          </cell>
        </row>
        <row r="321">
          <cell r="D321">
            <v>259.0258125</v>
          </cell>
        </row>
        <row r="322">
          <cell r="D322">
            <v>250.0524033</v>
          </cell>
        </row>
        <row r="323">
          <cell r="D323">
            <v>251.7202359</v>
          </cell>
        </row>
        <row r="324">
          <cell r="D324">
            <v>247.0405728</v>
          </cell>
        </row>
        <row r="325">
          <cell r="D325">
            <v>244.2653262</v>
          </cell>
        </row>
        <row r="326">
          <cell r="D326">
            <v>242.4263478</v>
          </cell>
        </row>
        <row r="327">
          <cell r="D327">
            <v>239.5437156</v>
          </cell>
        </row>
        <row r="328">
          <cell r="D328">
            <v>243.4314099</v>
          </cell>
        </row>
        <row r="329">
          <cell r="D329">
            <v>242.0437866</v>
          </cell>
        </row>
        <row r="330">
          <cell r="D330">
            <v>230.342112</v>
          </cell>
        </row>
        <row r="331">
          <cell r="D331">
            <v>192.1447185</v>
          </cell>
        </row>
        <row r="332">
          <cell r="D332">
            <v>174.6794574</v>
          </cell>
        </row>
        <row r="333">
          <cell r="D333">
            <v>165.4325505</v>
          </cell>
        </row>
        <row r="334">
          <cell r="D334">
            <v>156.8920395</v>
          </cell>
        </row>
        <row r="335">
          <cell r="D335">
            <v>157.0195599</v>
          </cell>
        </row>
        <row r="336">
          <cell r="D336">
            <v>165.6523554</v>
          </cell>
        </row>
        <row r="337">
          <cell r="D337">
            <v>164.3066796</v>
          </cell>
        </row>
        <row r="338">
          <cell r="D338">
            <v>200.2774998</v>
          </cell>
        </row>
        <row r="339">
          <cell r="D339">
            <v>240.4950849</v>
          </cell>
        </row>
        <row r="340">
          <cell r="D340">
            <v>250.1648226</v>
          </cell>
        </row>
        <row r="341">
          <cell r="D341">
            <v>264.0947484</v>
          </cell>
        </row>
        <row r="342">
          <cell r="D342">
            <v>265.3313607</v>
          </cell>
        </row>
        <row r="343">
          <cell r="D343">
            <v>264.034344</v>
          </cell>
        </row>
        <row r="344">
          <cell r="D344">
            <v>268.9489131</v>
          </cell>
        </row>
        <row r="345">
          <cell r="D345">
            <v>276.3518079</v>
          </cell>
        </row>
        <row r="346">
          <cell r="D346">
            <v>267.7341135</v>
          </cell>
        </row>
        <row r="347">
          <cell r="D347">
            <v>266.6820702</v>
          </cell>
        </row>
        <row r="348">
          <cell r="D348">
            <v>271.2241455</v>
          </cell>
        </row>
        <row r="349">
          <cell r="D349">
            <v>268.3784271</v>
          </cell>
        </row>
        <row r="350">
          <cell r="D350">
            <v>260.175174</v>
          </cell>
        </row>
        <row r="351">
          <cell r="D351">
            <v>248.1194625</v>
          </cell>
        </row>
        <row r="352">
          <cell r="D352">
            <v>262.6836345</v>
          </cell>
        </row>
        <row r="353">
          <cell r="D353">
            <v>259.520793</v>
          </cell>
        </row>
        <row r="354">
          <cell r="D354">
            <v>239.7735879</v>
          </cell>
        </row>
        <row r="355">
          <cell r="D355">
            <v>187.5992874</v>
          </cell>
        </row>
        <row r="356">
          <cell r="D356">
            <v>174.2297802</v>
          </cell>
        </row>
        <row r="357">
          <cell r="D357">
            <v>165.0432777</v>
          </cell>
        </row>
        <row r="358">
          <cell r="D358">
            <v>161.3518977</v>
          </cell>
        </row>
        <row r="359">
          <cell r="D359">
            <v>161.6220396</v>
          </cell>
        </row>
        <row r="360">
          <cell r="D360">
            <v>166.2916353</v>
          </cell>
        </row>
        <row r="361">
          <cell r="D361">
            <v>169.1759454</v>
          </cell>
        </row>
        <row r="362">
          <cell r="D362">
            <v>201.3832359</v>
          </cell>
        </row>
        <row r="363">
          <cell r="D363">
            <v>236.2667769</v>
          </cell>
        </row>
        <row r="364">
          <cell r="D364">
            <v>252.8410731</v>
          </cell>
        </row>
        <row r="365">
          <cell r="D365">
            <v>274.6084698</v>
          </cell>
        </row>
        <row r="366">
          <cell r="D366">
            <v>274.4138334</v>
          </cell>
        </row>
        <row r="367">
          <cell r="D367">
            <v>269.5764477</v>
          </cell>
        </row>
        <row r="368">
          <cell r="D368">
            <v>274.7158554</v>
          </cell>
        </row>
        <row r="369">
          <cell r="D369">
            <v>282.4476186</v>
          </cell>
        </row>
        <row r="370">
          <cell r="D370">
            <v>279.4475334</v>
          </cell>
        </row>
        <row r="371">
          <cell r="D371">
            <v>280.1723862</v>
          </cell>
        </row>
        <row r="372">
          <cell r="D372">
            <v>279.0666501</v>
          </cell>
        </row>
        <row r="373">
          <cell r="D373">
            <v>272.1503463</v>
          </cell>
        </row>
        <row r="374">
          <cell r="D374">
            <v>261.2859438</v>
          </cell>
        </row>
        <row r="375">
          <cell r="D375">
            <v>242.4750069</v>
          </cell>
        </row>
        <row r="376">
          <cell r="D376">
            <v>274.9155255</v>
          </cell>
        </row>
        <row r="377">
          <cell r="D377">
            <v>261.8916657</v>
          </cell>
        </row>
        <row r="378">
          <cell r="D378">
            <v>230.9813919</v>
          </cell>
        </row>
        <row r="379">
          <cell r="D379">
            <v>206.9068827</v>
          </cell>
        </row>
        <row r="380">
          <cell r="D380">
            <v>172.7599398</v>
          </cell>
        </row>
        <row r="381">
          <cell r="D381">
            <v>169.8454275</v>
          </cell>
        </row>
        <row r="382">
          <cell r="D382">
            <v>162.9710712</v>
          </cell>
        </row>
        <row r="383">
          <cell r="D383">
            <v>161.7696948</v>
          </cell>
        </row>
        <row r="384">
          <cell r="D384">
            <v>161.4156579</v>
          </cell>
        </row>
        <row r="385">
          <cell r="D385">
            <v>160.4642886</v>
          </cell>
        </row>
        <row r="386">
          <cell r="D386">
            <v>162.3334692</v>
          </cell>
        </row>
        <row r="387">
          <cell r="D387">
            <v>204.670242</v>
          </cell>
        </row>
        <row r="388">
          <cell r="D388">
            <v>230.1122397</v>
          </cell>
        </row>
        <row r="389">
          <cell r="D389">
            <v>244.2787494</v>
          </cell>
        </row>
        <row r="390">
          <cell r="D390">
            <v>245.6596611</v>
          </cell>
        </row>
        <row r="391">
          <cell r="D391">
            <v>244.0857909</v>
          </cell>
        </row>
        <row r="392">
          <cell r="D392">
            <v>244.6126515</v>
          </cell>
        </row>
        <row r="393">
          <cell r="D393">
            <v>246.1395405</v>
          </cell>
        </row>
        <row r="394">
          <cell r="D394">
            <v>245.4146877</v>
          </cell>
        </row>
        <row r="395">
          <cell r="D395">
            <v>246.9046629</v>
          </cell>
        </row>
        <row r="396">
          <cell r="D396">
            <v>241.8004911</v>
          </cell>
        </row>
        <row r="397">
          <cell r="D397">
            <v>242.0471424</v>
          </cell>
        </row>
        <row r="398">
          <cell r="D398">
            <v>242.5857483</v>
          </cell>
        </row>
        <row r="399">
          <cell r="D399">
            <v>241.9162662</v>
          </cell>
        </row>
        <row r="400">
          <cell r="D400">
            <v>246.2586714</v>
          </cell>
        </row>
        <row r="401">
          <cell r="D401">
            <v>244.5556029</v>
          </cell>
        </row>
        <row r="402">
          <cell r="D402">
            <v>226.7497281</v>
          </cell>
        </row>
        <row r="403">
          <cell r="D403">
            <v>215.0547651</v>
          </cell>
        </row>
        <row r="404">
          <cell r="D404">
            <v>191.3930193</v>
          </cell>
        </row>
        <row r="405">
          <cell r="D405">
            <v>172.4142924</v>
          </cell>
        </row>
        <row r="406">
          <cell r="D406">
            <v>164.8654203</v>
          </cell>
        </row>
        <row r="407">
          <cell r="D407">
            <v>161.0213514</v>
          </cell>
        </row>
        <row r="408">
          <cell r="D408">
            <v>157.9759629</v>
          </cell>
        </row>
        <row r="409">
          <cell r="D409">
            <v>140.5308366</v>
          </cell>
        </row>
        <row r="410">
          <cell r="D410">
            <v>147.252504</v>
          </cell>
        </row>
        <row r="411">
          <cell r="D411">
            <v>179.4144912</v>
          </cell>
        </row>
        <row r="412">
          <cell r="D412">
            <v>225.778224</v>
          </cell>
        </row>
        <row r="413">
          <cell r="D413">
            <v>235.3573551</v>
          </cell>
        </row>
        <row r="414">
          <cell r="D414">
            <v>237.1409628</v>
          </cell>
        </row>
        <row r="415">
          <cell r="D415">
            <v>236.6577276</v>
          </cell>
        </row>
        <row r="416">
          <cell r="D416">
            <v>236.7835701</v>
          </cell>
        </row>
        <row r="417">
          <cell r="D417">
            <v>239.8272807</v>
          </cell>
        </row>
        <row r="418">
          <cell r="D418">
            <v>239.5470714</v>
          </cell>
        </row>
        <row r="419">
          <cell r="D419">
            <v>239.3910267</v>
          </cell>
        </row>
        <row r="420">
          <cell r="D420">
            <v>237.9681675</v>
          </cell>
        </row>
        <row r="421">
          <cell r="D421">
            <v>238.2013956</v>
          </cell>
        </row>
        <row r="422">
          <cell r="D422">
            <v>237.8507145</v>
          </cell>
        </row>
        <row r="423">
          <cell r="D423">
            <v>238.547043</v>
          </cell>
        </row>
        <row r="424">
          <cell r="D424">
            <v>243.0673056</v>
          </cell>
        </row>
        <row r="425">
          <cell r="D425">
            <v>237.7265499</v>
          </cell>
        </row>
        <row r="426">
          <cell r="D426">
            <v>232.5451947</v>
          </cell>
        </row>
        <row r="427">
          <cell r="D427">
            <v>216.5413845</v>
          </cell>
        </row>
        <row r="428">
          <cell r="D428">
            <v>174.8304684</v>
          </cell>
        </row>
        <row r="429">
          <cell r="D429">
            <v>159.3400956</v>
          </cell>
        </row>
        <row r="430">
          <cell r="D430">
            <v>141.9939654</v>
          </cell>
        </row>
        <row r="431">
          <cell r="D431">
            <v>141.799329</v>
          </cell>
        </row>
        <row r="432">
          <cell r="D432">
            <v>152.9976336</v>
          </cell>
        </row>
        <row r="433">
          <cell r="D433">
            <v>156.9071406</v>
          </cell>
        </row>
        <row r="434">
          <cell r="D434">
            <v>197.9351514</v>
          </cell>
        </row>
        <row r="435">
          <cell r="D435">
            <v>242.8374333</v>
          </cell>
        </row>
        <row r="436">
          <cell r="D436">
            <v>250.9198776</v>
          </cell>
        </row>
        <row r="437">
          <cell r="D437">
            <v>265.5192855</v>
          </cell>
        </row>
        <row r="438">
          <cell r="D438">
            <v>264.4135494</v>
          </cell>
        </row>
        <row r="439">
          <cell r="D439">
            <v>261.2641311</v>
          </cell>
        </row>
        <row r="440">
          <cell r="D440">
            <v>264.4051599</v>
          </cell>
        </row>
        <row r="441">
          <cell r="D441">
            <v>267.3951777</v>
          </cell>
        </row>
        <row r="442">
          <cell r="D442">
            <v>261.181914</v>
          </cell>
        </row>
        <row r="443">
          <cell r="D443">
            <v>258.7623822</v>
          </cell>
        </row>
        <row r="444">
          <cell r="D444">
            <v>256.0525737</v>
          </cell>
        </row>
        <row r="445">
          <cell r="D445">
            <v>253.5424353</v>
          </cell>
        </row>
        <row r="446">
          <cell r="D446">
            <v>245.3542833</v>
          </cell>
        </row>
        <row r="447">
          <cell r="D447">
            <v>243.9045777</v>
          </cell>
        </row>
        <row r="448">
          <cell r="D448">
            <v>253.7957982</v>
          </cell>
        </row>
        <row r="449">
          <cell r="D449">
            <v>243.8575965</v>
          </cell>
        </row>
        <row r="450">
          <cell r="D450">
            <v>237.1560639</v>
          </cell>
        </row>
        <row r="451">
          <cell r="D451">
            <v>174.7969104</v>
          </cell>
        </row>
        <row r="452">
          <cell r="D452">
            <v>166.9258815</v>
          </cell>
        </row>
        <row r="453">
          <cell r="D453">
            <v>141.6969771</v>
          </cell>
        </row>
        <row r="454">
          <cell r="D454">
            <v>135.3914289</v>
          </cell>
        </row>
        <row r="455">
          <cell r="D455">
            <v>136.799187</v>
          </cell>
        </row>
        <row r="456">
          <cell r="D456">
            <v>153.8349057</v>
          </cell>
        </row>
        <row r="457">
          <cell r="D457">
            <v>153.7426212</v>
          </cell>
        </row>
        <row r="458">
          <cell r="D458">
            <v>203.9269323</v>
          </cell>
        </row>
        <row r="459">
          <cell r="D459">
            <v>231.4696608</v>
          </cell>
        </row>
        <row r="460">
          <cell r="D460">
            <v>240.8776461</v>
          </cell>
        </row>
        <row r="461">
          <cell r="D461">
            <v>243.6445032</v>
          </cell>
        </row>
        <row r="462">
          <cell r="D462">
            <v>243.3106011</v>
          </cell>
        </row>
        <row r="463">
          <cell r="D463">
            <v>242.4666174</v>
          </cell>
        </row>
        <row r="464">
          <cell r="D464">
            <v>244.0404876</v>
          </cell>
        </row>
        <row r="465">
          <cell r="D465">
            <v>244.9532652</v>
          </cell>
        </row>
        <row r="466">
          <cell r="D466">
            <v>244.2250566</v>
          </cell>
        </row>
        <row r="467">
          <cell r="D467">
            <v>243.9649821</v>
          </cell>
        </row>
        <row r="468">
          <cell r="D468">
            <v>243.3575823</v>
          </cell>
        </row>
        <row r="469">
          <cell r="D469">
            <v>241.6914276</v>
          </cell>
        </row>
        <row r="470">
          <cell r="D470">
            <v>239.2500831</v>
          </cell>
        </row>
        <row r="471">
          <cell r="D471">
            <v>238.8373197</v>
          </cell>
        </row>
        <row r="472">
          <cell r="D472">
            <v>243.4263762</v>
          </cell>
        </row>
        <row r="473">
          <cell r="D473">
            <v>237.1443186</v>
          </cell>
        </row>
        <row r="474">
          <cell r="D474">
            <v>213.781239</v>
          </cell>
        </row>
        <row r="475">
          <cell r="D475">
            <v>175.2113517</v>
          </cell>
        </row>
        <row r="476">
          <cell r="D476">
            <v>163.5231003</v>
          </cell>
        </row>
        <row r="477">
          <cell r="D477">
            <v>147.235725</v>
          </cell>
        </row>
        <row r="478">
          <cell r="D478">
            <v>130.5137736</v>
          </cell>
        </row>
        <row r="479">
          <cell r="D479">
            <v>129.8845611</v>
          </cell>
        </row>
        <row r="480">
          <cell r="D480">
            <v>152.0479422</v>
          </cell>
        </row>
        <row r="481">
          <cell r="D481">
            <v>94.5916125</v>
          </cell>
        </row>
        <row r="482">
          <cell r="D482">
            <v>180.2249169</v>
          </cell>
        </row>
        <row r="483">
          <cell r="D483">
            <v>225.140622</v>
          </cell>
        </row>
        <row r="484">
          <cell r="D484">
            <v>242.137749</v>
          </cell>
        </row>
        <row r="485">
          <cell r="D485">
            <v>243.7569225</v>
          </cell>
        </row>
        <row r="486">
          <cell r="D486">
            <v>243.3575823</v>
          </cell>
        </row>
        <row r="487">
          <cell r="D487">
            <v>242.3642655</v>
          </cell>
        </row>
        <row r="488">
          <cell r="D488">
            <v>243.6461811</v>
          </cell>
        </row>
        <row r="489">
          <cell r="D489">
            <v>245.913024</v>
          </cell>
        </row>
        <row r="490">
          <cell r="D490">
            <v>244.1445174</v>
          </cell>
        </row>
        <row r="491">
          <cell r="D491">
            <v>243.3525486</v>
          </cell>
        </row>
        <row r="492">
          <cell r="D492">
            <v>240.9950991</v>
          </cell>
        </row>
        <row r="493">
          <cell r="D493">
            <v>237.8221902</v>
          </cell>
        </row>
        <row r="494">
          <cell r="D494">
            <v>235.7432721</v>
          </cell>
        </row>
        <row r="495">
          <cell r="D495">
            <v>235.4831976</v>
          </cell>
        </row>
        <row r="496">
          <cell r="D496">
            <v>240.0991005</v>
          </cell>
        </row>
        <row r="497">
          <cell r="D497">
            <v>230.0451237</v>
          </cell>
        </row>
        <row r="498">
          <cell r="D498">
            <v>188.8895925</v>
          </cell>
        </row>
        <row r="499">
          <cell r="D499">
            <v>178.5403053</v>
          </cell>
        </row>
        <row r="500">
          <cell r="D500">
            <v>170.9830437</v>
          </cell>
        </row>
        <row r="501">
          <cell r="D501">
            <v>155.6822736</v>
          </cell>
        </row>
        <row r="502">
          <cell r="D502">
            <v>138.6163527</v>
          </cell>
        </row>
        <row r="503">
          <cell r="D503">
            <v>142.6466685</v>
          </cell>
        </row>
        <row r="504">
          <cell r="D504">
            <v>157.7913939</v>
          </cell>
        </row>
        <row r="505">
          <cell r="D505">
            <v>117.7231419</v>
          </cell>
        </row>
        <row r="506">
          <cell r="D506">
            <v>210.0093198</v>
          </cell>
        </row>
        <row r="507">
          <cell r="D507">
            <v>239.0772594</v>
          </cell>
        </row>
        <row r="508">
          <cell r="D508">
            <v>249.0909666</v>
          </cell>
        </row>
        <row r="509">
          <cell r="D509">
            <v>254.0642622</v>
          </cell>
        </row>
        <row r="510">
          <cell r="D510">
            <v>252.4937478</v>
          </cell>
        </row>
        <row r="511">
          <cell r="D511">
            <v>249.2990262</v>
          </cell>
        </row>
        <row r="512">
          <cell r="D512">
            <v>253.4082033</v>
          </cell>
        </row>
        <row r="513">
          <cell r="D513">
            <v>257.6851704</v>
          </cell>
        </row>
        <row r="514">
          <cell r="D514">
            <v>257.2438827</v>
          </cell>
        </row>
        <row r="515">
          <cell r="D515">
            <v>252.2353512</v>
          </cell>
        </row>
        <row r="516">
          <cell r="D516">
            <v>249.1396257</v>
          </cell>
        </row>
        <row r="517">
          <cell r="D517">
            <v>247.0791645</v>
          </cell>
        </row>
        <row r="518">
          <cell r="D518">
            <v>245.0421939</v>
          </cell>
        </row>
        <row r="519">
          <cell r="D519">
            <v>244.2720378</v>
          </cell>
        </row>
        <row r="520">
          <cell r="D520">
            <v>248.2553724</v>
          </cell>
        </row>
        <row r="521">
          <cell r="D521">
            <v>242.6025273</v>
          </cell>
        </row>
        <row r="522">
          <cell r="D522">
            <v>223.8184368</v>
          </cell>
        </row>
        <row r="523">
          <cell r="D523">
            <v>177.639273</v>
          </cell>
        </row>
        <row r="524">
          <cell r="D524">
            <v>169.0601703</v>
          </cell>
        </row>
        <row r="525">
          <cell r="D525">
            <v>154.8617805</v>
          </cell>
        </row>
        <row r="526">
          <cell r="D526">
            <v>149.3565906</v>
          </cell>
        </row>
        <row r="527">
          <cell r="D527">
            <v>148.9555725</v>
          </cell>
        </row>
        <row r="528">
          <cell r="D528">
            <v>157.3232598</v>
          </cell>
        </row>
        <row r="529">
          <cell r="D529">
            <v>157.9038132</v>
          </cell>
        </row>
        <row r="530">
          <cell r="D530">
            <v>201.0862476</v>
          </cell>
        </row>
        <row r="531">
          <cell r="D531">
            <v>244.0203528</v>
          </cell>
        </row>
        <row r="532">
          <cell r="D532">
            <v>253.1749752</v>
          </cell>
        </row>
        <row r="533">
          <cell r="D533">
            <v>257.2287816</v>
          </cell>
        </row>
        <row r="534">
          <cell r="D534">
            <v>256.8260856</v>
          </cell>
        </row>
        <row r="535">
          <cell r="D535">
            <v>254.7287106</v>
          </cell>
        </row>
        <row r="536">
          <cell r="D536">
            <v>256.9049469</v>
          </cell>
        </row>
        <row r="537">
          <cell r="D537">
            <v>259.9922829</v>
          </cell>
        </row>
        <row r="538">
          <cell r="D538">
            <v>259.2556848</v>
          </cell>
        </row>
        <row r="539">
          <cell r="D539">
            <v>258.5425773</v>
          </cell>
        </row>
        <row r="540">
          <cell r="D540">
            <v>256.2455322</v>
          </cell>
        </row>
        <row r="541">
          <cell r="D541">
            <v>251.215188</v>
          </cell>
        </row>
        <row r="542">
          <cell r="D542">
            <v>249.3728538</v>
          </cell>
        </row>
        <row r="543">
          <cell r="D543">
            <v>249.8426658</v>
          </cell>
        </row>
        <row r="544">
          <cell r="D544">
            <v>253.8461352</v>
          </cell>
        </row>
        <row r="545">
          <cell r="D545">
            <v>250.7336307</v>
          </cell>
        </row>
        <row r="546">
          <cell r="D546">
            <v>236.0838858</v>
          </cell>
        </row>
        <row r="547">
          <cell r="D547">
            <v>203.9521008</v>
          </cell>
        </row>
        <row r="548">
          <cell r="D548">
            <v>181.062189</v>
          </cell>
        </row>
        <row r="549">
          <cell r="D549">
            <v>175.5200853</v>
          </cell>
        </row>
        <row r="550">
          <cell r="D550">
            <v>163.4190705</v>
          </cell>
        </row>
        <row r="551">
          <cell r="D551">
            <v>162.6136785</v>
          </cell>
        </row>
        <row r="552">
          <cell r="D552">
            <v>161.4710286</v>
          </cell>
        </row>
        <row r="553">
          <cell r="D553">
            <v>96.6201936</v>
          </cell>
        </row>
        <row r="554">
          <cell r="D554">
            <v>157.6001133</v>
          </cell>
        </row>
        <row r="555">
          <cell r="D555">
            <v>189.8560629</v>
          </cell>
        </row>
        <row r="556">
          <cell r="D556">
            <v>216.633669</v>
          </cell>
        </row>
        <row r="557">
          <cell r="D557">
            <v>222.7043112</v>
          </cell>
        </row>
        <row r="558">
          <cell r="D558">
            <v>232.5082809</v>
          </cell>
        </row>
        <row r="559">
          <cell r="D559">
            <v>227.6608278</v>
          </cell>
        </row>
        <row r="560">
          <cell r="D560">
            <v>226.5953613</v>
          </cell>
        </row>
        <row r="561">
          <cell r="D561">
            <v>236.8120944</v>
          </cell>
        </row>
        <row r="562">
          <cell r="D562">
            <v>235.0184193</v>
          </cell>
        </row>
        <row r="563">
          <cell r="D563">
            <v>233.9596644</v>
          </cell>
        </row>
        <row r="564">
          <cell r="D564">
            <v>232.3253898</v>
          </cell>
        </row>
        <row r="565">
          <cell r="D565">
            <v>232.1022291</v>
          </cell>
        </row>
        <row r="566">
          <cell r="D566">
            <v>230.4142617</v>
          </cell>
        </row>
        <row r="567">
          <cell r="D567">
            <v>235.3372203</v>
          </cell>
        </row>
        <row r="568">
          <cell r="D568">
            <v>239.9850033</v>
          </cell>
        </row>
        <row r="569">
          <cell r="D569">
            <v>229.6826973</v>
          </cell>
        </row>
        <row r="570">
          <cell r="D570">
            <v>194.9937927</v>
          </cell>
        </row>
        <row r="571">
          <cell r="D571">
            <v>207.5914659</v>
          </cell>
        </row>
        <row r="572">
          <cell r="D572">
            <v>176.1576873</v>
          </cell>
        </row>
        <row r="573">
          <cell r="D573">
            <v>167.0534019</v>
          </cell>
        </row>
        <row r="574">
          <cell r="D574">
            <v>162.3586377</v>
          </cell>
        </row>
        <row r="575">
          <cell r="D575">
            <v>152.6788326</v>
          </cell>
        </row>
        <row r="576">
          <cell r="D576">
            <v>145.574604</v>
          </cell>
        </row>
        <row r="577">
          <cell r="D577">
            <v>103.8200625</v>
          </cell>
        </row>
        <row r="578">
          <cell r="D578">
            <v>109.8789594</v>
          </cell>
        </row>
        <row r="579">
          <cell r="D579">
            <v>169.7413977</v>
          </cell>
        </row>
        <row r="580">
          <cell r="D580">
            <v>203.9302881</v>
          </cell>
        </row>
        <row r="581">
          <cell r="D581">
            <v>219.7126155</v>
          </cell>
        </row>
        <row r="582">
          <cell r="D582">
            <v>220.543176</v>
          </cell>
        </row>
        <row r="583">
          <cell r="D583">
            <v>220.2864573</v>
          </cell>
        </row>
        <row r="584">
          <cell r="D584">
            <v>220.5414981</v>
          </cell>
        </row>
        <row r="585">
          <cell r="D585">
            <v>222.7731051</v>
          </cell>
        </row>
        <row r="586">
          <cell r="D586">
            <v>222.4207461</v>
          </cell>
        </row>
        <row r="587">
          <cell r="D587">
            <v>222.4123566</v>
          </cell>
        </row>
        <row r="588">
          <cell r="D588">
            <v>222.1355031</v>
          </cell>
        </row>
        <row r="589">
          <cell r="D589">
            <v>223.1808348</v>
          </cell>
        </row>
        <row r="590">
          <cell r="D590">
            <v>222.3787986</v>
          </cell>
        </row>
        <row r="591">
          <cell r="D591">
            <v>229.2061737</v>
          </cell>
        </row>
        <row r="592">
          <cell r="D592">
            <v>240.1175574</v>
          </cell>
        </row>
        <row r="593">
          <cell r="D593">
            <v>225.1104198</v>
          </cell>
        </row>
        <row r="594">
          <cell r="D594">
            <v>193.5541545</v>
          </cell>
        </row>
        <row r="595">
          <cell r="D595">
            <v>187.9701033</v>
          </cell>
        </row>
        <row r="596">
          <cell r="D596">
            <v>172.6877901</v>
          </cell>
        </row>
        <row r="597">
          <cell r="D597">
            <v>165.0332103</v>
          </cell>
        </row>
        <row r="598">
          <cell r="D598">
            <v>161.9072826</v>
          </cell>
        </row>
        <row r="599">
          <cell r="D599">
            <v>162.940869</v>
          </cell>
        </row>
        <row r="600">
          <cell r="D600">
            <v>167.9108088</v>
          </cell>
        </row>
        <row r="601">
          <cell r="D601">
            <v>157.9591839</v>
          </cell>
        </row>
        <row r="602">
          <cell r="D602">
            <v>194.6951265</v>
          </cell>
        </row>
        <row r="603">
          <cell r="D603">
            <v>244.2435135</v>
          </cell>
        </row>
        <row r="604">
          <cell r="D604">
            <v>257.6633577</v>
          </cell>
        </row>
        <row r="605">
          <cell r="D605">
            <v>265.1518254</v>
          </cell>
        </row>
        <row r="606">
          <cell r="D606">
            <v>262.7658516</v>
          </cell>
        </row>
        <row r="607">
          <cell r="D607">
            <v>259.1415876</v>
          </cell>
        </row>
        <row r="608">
          <cell r="D608">
            <v>263.3698956</v>
          </cell>
        </row>
        <row r="609">
          <cell r="D609">
            <v>263.1551244</v>
          </cell>
        </row>
        <row r="610">
          <cell r="D610">
            <v>260.7909633</v>
          </cell>
        </row>
        <row r="611">
          <cell r="D611">
            <v>258.279147</v>
          </cell>
        </row>
        <row r="612">
          <cell r="D612">
            <v>250.4198634</v>
          </cell>
        </row>
        <row r="613">
          <cell r="D613">
            <v>247.0892319</v>
          </cell>
        </row>
        <row r="614">
          <cell r="D614">
            <v>246.8711049</v>
          </cell>
        </row>
        <row r="615">
          <cell r="D615">
            <v>249.6597747</v>
          </cell>
        </row>
        <row r="616">
          <cell r="D616">
            <v>255.7606191</v>
          </cell>
        </row>
        <row r="617">
          <cell r="D617">
            <v>240.1947408</v>
          </cell>
        </row>
        <row r="618">
          <cell r="D618">
            <v>210.1200612</v>
          </cell>
        </row>
        <row r="619">
          <cell r="D619">
            <v>178.880919</v>
          </cell>
        </row>
        <row r="620">
          <cell r="D620">
            <v>164.9593827</v>
          </cell>
        </row>
        <row r="621">
          <cell r="D621">
            <v>149.0008758</v>
          </cell>
        </row>
        <row r="622">
          <cell r="D622">
            <v>140.2908969</v>
          </cell>
        </row>
        <row r="623">
          <cell r="D623">
            <v>147.4790205</v>
          </cell>
        </row>
        <row r="624">
          <cell r="D624">
            <v>166.0198155</v>
          </cell>
        </row>
        <row r="625">
          <cell r="D625">
            <v>167.0080986</v>
          </cell>
        </row>
        <row r="626">
          <cell r="D626">
            <v>184.0975101</v>
          </cell>
        </row>
        <row r="627">
          <cell r="D627">
            <v>236.7433005</v>
          </cell>
        </row>
        <row r="628">
          <cell r="D628">
            <v>245.4616689</v>
          </cell>
        </row>
        <row r="629">
          <cell r="D629">
            <v>249.9517293</v>
          </cell>
        </row>
        <row r="630">
          <cell r="D630">
            <v>248.6748474</v>
          </cell>
        </row>
        <row r="631">
          <cell r="D631">
            <v>246.0019527</v>
          </cell>
        </row>
        <row r="632">
          <cell r="D632">
            <v>248.4600762</v>
          </cell>
        </row>
        <row r="633">
          <cell r="D633">
            <v>253.1934321</v>
          </cell>
        </row>
        <row r="634">
          <cell r="D634">
            <v>250.1262309</v>
          </cell>
        </row>
        <row r="635">
          <cell r="D635">
            <v>247.6446168</v>
          </cell>
        </row>
        <row r="636">
          <cell r="D636">
            <v>245.7032865</v>
          </cell>
        </row>
        <row r="637">
          <cell r="D637">
            <v>243.8794092</v>
          </cell>
        </row>
        <row r="638">
          <cell r="D638">
            <v>242.62434</v>
          </cell>
        </row>
        <row r="639">
          <cell r="D639">
            <v>244.4750637</v>
          </cell>
        </row>
        <row r="640">
          <cell r="D640">
            <v>249.0188169</v>
          </cell>
        </row>
        <row r="641">
          <cell r="D641">
            <v>240.8373765</v>
          </cell>
        </row>
        <row r="642">
          <cell r="D642">
            <v>208.0679895</v>
          </cell>
        </row>
        <row r="643">
          <cell r="D643">
            <v>178.9715256</v>
          </cell>
        </row>
        <row r="644">
          <cell r="D644">
            <v>155.0144694</v>
          </cell>
        </row>
        <row r="645">
          <cell r="D645">
            <v>139.8647103</v>
          </cell>
        </row>
        <row r="646">
          <cell r="D646">
            <v>133.1782788</v>
          </cell>
        </row>
        <row r="647">
          <cell r="D647">
            <v>136.8881157</v>
          </cell>
        </row>
        <row r="648">
          <cell r="D648">
            <v>159.5766795</v>
          </cell>
        </row>
        <row r="649">
          <cell r="D649">
            <v>159.3216387</v>
          </cell>
        </row>
        <row r="650">
          <cell r="D650">
            <v>188.6916003</v>
          </cell>
        </row>
        <row r="651">
          <cell r="D651">
            <v>230.2884192</v>
          </cell>
        </row>
        <row r="652">
          <cell r="D652">
            <v>244.4280825</v>
          </cell>
        </row>
        <row r="653">
          <cell r="D653">
            <v>248.8795512</v>
          </cell>
        </row>
        <row r="654">
          <cell r="D654">
            <v>248.1832227</v>
          </cell>
        </row>
        <row r="655">
          <cell r="D655">
            <v>246.1965891</v>
          </cell>
        </row>
        <row r="656">
          <cell r="D656">
            <v>248.7805551</v>
          </cell>
        </row>
        <row r="657">
          <cell r="D657">
            <v>250.5087921</v>
          </cell>
        </row>
        <row r="658">
          <cell r="D658">
            <v>249.3325842</v>
          </cell>
        </row>
        <row r="659">
          <cell r="D659">
            <v>248.1479868</v>
          </cell>
        </row>
        <row r="660">
          <cell r="D660">
            <v>245.4868374</v>
          </cell>
        </row>
        <row r="661">
          <cell r="D661">
            <v>244.4951985</v>
          </cell>
        </row>
        <row r="662">
          <cell r="D662">
            <v>241.399473</v>
          </cell>
        </row>
        <row r="663">
          <cell r="D663">
            <v>244.1696859</v>
          </cell>
        </row>
        <row r="664">
          <cell r="D664">
            <v>248.3610801</v>
          </cell>
        </row>
        <row r="665">
          <cell r="D665">
            <v>236.231541</v>
          </cell>
        </row>
        <row r="666">
          <cell r="D666">
            <v>196.5005469</v>
          </cell>
        </row>
        <row r="667">
          <cell r="D667">
            <v>178.8490389</v>
          </cell>
        </row>
        <row r="668">
          <cell r="D668">
            <v>165.1825434</v>
          </cell>
        </row>
        <row r="669">
          <cell r="D669">
            <v>158.7880665</v>
          </cell>
        </row>
        <row r="670">
          <cell r="D670">
            <v>145.3111737</v>
          </cell>
        </row>
        <row r="671">
          <cell r="D671">
            <v>158.9004858</v>
          </cell>
        </row>
        <row r="672">
          <cell r="D672">
            <v>166.2345867</v>
          </cell>
        </row>
        <row r="673">
          <cell r="D673">
            <v>170.6206173</v>
          </cell>
        </row>
        <row r="674">
          <cell r="D674">
            <v>203.4571203</v>
          </cell>
        </row>
        <row r="675">
          <cell r="D675">
            <v>239.9447337</v>
          </cell>
        </row>
        <row r="676">
          <cell r="D676">
            <v>250.3997286</v>
          </cell>
        </row>
        <row r="677">
          <cell r="D677">
            <v>255.9015627</v>
          </cell>
        </row>
        <row r="678">
          <cell r="D678">
            <v>252.9585261</v>
          </cell>
        </row>
        <row r="679">
          <cell r="D679">
            <v>250.7168517</v>
          </cell>
        </row>
        <row r="680">
          <cell r="D680">
            <v>251.0121621</v>
          </cell>
        </row>
        <row r="681">
          <cell r="D681">
            <v>254.9451597</v>
          </cell>
        </row>
        <row r="682">
          <cell r="D682">
            <v>250.325901</v>
          </cell>
        </row>
        <row r="683">
          <cell r="D683">
            <v>249.1664721</v>
          </cell>
        </row>
        <row r="684">
          <cell r="D684">
            <v>247.9416051</v>
          </cell>
        </row>
        <row r="685">
          <cell r="D685">
            <v>246.332499</v>
          </cell>
        </row>
        <row r="686">
          <cell r="D686">
            <v>244.9801116</v>
          </cell>
        </row>
        <row r="687">
          <cell r="D687">
            <v>247.456692</v>
          </cell>
        </row>
        <row r="688">
          <cell r="D688">
            <v>255.2656386</v>
          </cell>
        </row>
        <row r="689">
          <cell r="D689">
            <v>240.6679086</v>
          </cell>
        </row>
        <row r="690">
          <cell r="D690">
            <v>206.2692807</v>
          </cell>
        </row>
        <row r="691">
          <cell r="D691">
            <v>189.2453073</v>
          </cell>
        </row>
        <row r="692">
          <cell r="D692">
            <v>177.1140903</v>
          </cell>
        </row>
        <row r="693">
          <cell r="D693">
            <v>162.2999112</v>
          </cell>
        </row>
        <row r="694">
          <cell r="D694">
            <v>153.7208085</v>
          </cell>
        </row>
        <row r="695">
          <cell r="D695">
            <v>159.6085596</v>
          </cell>
        </row>
        <row r="696">
          <cell r="D696">
            <v>166.0651188</v>
          </cell>
        </row>
        <row r="697">
          <cell r="D697">
            <v>172.9965237</v>
          </cell>
        </row>
        <row r="698">
          <cell r="D698">
            <v>214.0295682</v>
          </cell>
        </row>
        <row r="699">
          <cell r="D699">
            <v>237.0839142</v>
          </cell>
        </row>
        <row r="700">
          <cell r="D700">
            <v>248.8694838</v>
          </cell>
        </row>
        <row r="701">
          <cell r="D701">
            <v>251.7638613</v>
          </cell>
        </row>
        <row r="702">
          <cell r="D702">
            <v>249.7587708</v>
          </cell>
        </row>
        <row r="703">
          <cell r="D703">
            <v>247.15467</v>
          </cell>
        </row>
        <row r="704">
          <cell r="D704">
            <v>249.5993703</v>
          </cell>
        </row>
        <row r="705">
          <cell r="D705">
            <v>250.8326268</v>
          </cell>
        </row>
        <row r="706">
          <cell r="D706">
            <v>247.7285118</v>
          </cell>
        </row>
        <row r="707">
          <cell r="D707">
            <v>245.9314809</v>
          </cell>
        </row>
        <row r="708">
          <cell r="D708">
            <v>244.1931765</v>
          </cell>
        </row>
        <row r="709">
          <cell r="D709">
            <v>242.0471424</v>
          </cell>
        </row>
        <row r="710">
          <cell r="D710">
            <v>241.9464684</v>
          </cell>
        </row>
        <row r="711">
          <cell r="D711">
            <v>241.3256454</v>
          </cell>
        </row>
        <row r="712">
          <cell r="D712">
            <v>246.5237796</v>
          </cell>
        </row>
        <row r="713">
          <cell r="D713">
            <v>242.053854</v>
          </cell>
        </row>
        <row r="714">
          <cell r="D714">
            <v>220.4055882</v>
          </cell>
        </row>
        <row r="715">
          <cell r="D715">
            <v>208.4975319</v>
          </cell>
        </row>
        <row r="716">
          <cell r="D716">
            <v>176.4630651</v>
          </cell>
        </row>
        <row r="717">
          <cell r="D717">
            <v>169.7279745</v>
          </cell>
        </row>
        <row r="718">
          <cell r="D718">
            <v>170.7649167</v>
          </cell>
        </row>
        <row r="719">
          <cell r="D719">
            <v>167.4812664</v>
          </cell>
        </row>
        <row r="720">
          <cell r="D720">
            <v>166.6339269</v>
          </cell>
        </row>
        <row r="721">
          <cell r="D721">
            <v>165.4593969</v>
          </cell>
        </row>
        <row r="722">
          <cell r="D722">
            <v>167.7799326</v>
          </cell>
        </row>
        <row r="723">
          <cell r="D723">
            <v>190.4366163</v>
          </cell>
        </row>
        <row r="724">
          <cell r="D724">
            <v>236.2953012</v>
          </cell>
        </row>
        <row r="725">
          <cell r="D725">
            <v>245.2267629</v>
          </cell>
        </row>
        <row r="726">
          <cell r="D726">
            <v>246.0774582</v>
          </cell>
        </row>
        <row r="727">
          <cell r="D727">
            <v>245.3962308</v>
          </cell>
        </row>
        <row r="728">
          <cell r="D728">
            <v>244.9213851</v>
          </cell>
        </row>
        <row r="729">
          <cell r="D729">
            <v>247.49025</v>
          </cell>
        </row>
        <row r="730">
          <cell r="D730">
            <v>245.7250992</v>
          </cell>
        </row>
        <row r="731">
          <cell r="D731">
            <v>245.3358264</v>
          </cell>
        </row>
        <row r="732">
          <cell r="D732">
            <v>236.969817</v>
          </cell>
        </row>
        <row r="733">
          <cell r="D733">
            <v>237.0318993</v>
          </cell>
        </row>
        <row r="734">
          <cell r="D734">
            <v>237.6107748</v>
          </cell>
        </row>
        <row r="735">
          <cell r="D735">
            <v>245.2150176</v>
          </cell>
        </row>
        <row r="736">
          <cell r="D736">
            <v>246.3962592</v>
          </cell>
        </row>
        <row r="737">
          <cell r="D737">
            <v>235.5133998</v>
          </cell>
        </row>
        <row r="738">
          <cell r="D738">
            <v>188.1999756</v>
          </cell>
        </row>
        <row r="739">
          <cell r="D739">
            <v>192.5809725</v>
          </cell>
        </row>
        <row r="740">
          <cell r="D740">
            <v>176.9865699</v>
          </cell>
        </row>
        <row r="741">
          <cell r="D741">
            <v>173.6324478</v>
          </cell>
        </row>
        <row r="742">
          <cell r="D742">
            <v>161.7109683</v>
          </cell>
        </row>
        <row r="743">
          <cell r="D743">
            <v>158.9877366</v>
          </cell>
        </row>
        <row r="744">
          <cell r="D744">
            <v>136.3998468</v>
          </cell>
        </row>
        <row r="745">
          <cell r="D745">
            <v>93.0076749</v>
          </cell>
        </row>
        <row r="746">
          <cell r="D746">
            <v>93.2459367</v>
          </cell>
        </row>
        <row r="747">
          <cell r="D747">
            <v>179.5755696</v>
          </cell>
        </row>
        <row r="748">
          <cell r="D748">
            <v>196.9317672</v>
          </cell>
        </row>
        <row r="749">
          <cell r="D749">
            <v>219.1387737</v>
          </cell>
        </row>
        <row r="750">
          <cell r="D750">
            <v>221.2529277</v>
          </cell>
        </row>
        <row r="751">
          <cell r="D751">
            <v>220.0867872</v>
          </cell>
        </row>
        <row r="752">
          <cell r="D752">
            <v>220.7210334</v>
          </cell>
        </row>
        <row r="753">
          <cell r="D753">
            <v>223.4375535</v>
          </cell>
        </row>
        <row r="754">
          <cell r="D754">
            <v>222.707667</v>
          </cell>
        </row>
        <row r="755">
          <cell r="D755">
            <v>222.3787986</v>
          </cell>
        </row>
        <row r="756">
          <cell r="D756">
            <v>222.9559962</v>
          </cell>
        </row>
        <row r="757">
          <cell r="D757">
            <v>221.6891817</v>
          </cell>
        </row>
        <row r="758">
          <cell r="D758">
            <v>223.2764751</v>
          </cell>
        </row>
        <row r="759">
          <cell r="D759">
            <v>236.0603952</v>
          </cell>
        </row>
        <row r="760">
          <cell r="D760">
            <v>244.8525912</v>
          </cell>
        </row>
        <row r="761">
          <cell r="D761">
            <v>223.513059</v>
          </cell>
        </row>
        <row r="762">
          <cell r="D762">
            <v>200.9268471</v>
          </cell>
        </row>
      </sheetData>
      <sheetData sheetId="2">
        <row r="19">
          <cell r="D19">
            <v>177.8834015</v>
          </cell>
        </row>
        <row r="20">
          <cell r="D20">
            <v>150.65458905</v>
          </cell>
        </row>
        <row r="21">
          <cell r="D21">
            <v>142.17264985</v>
          </cell>
        </row>
        <row r="22">
          <cell r="D22">
            <v>131.51474805</v>
          </cell>
        </row>
        <row r="23">
          <cell r="D23">
            <v>130.86750705</v>
          </cell>
        </row>
        <row r="24">
          <cell r="D24">
            <v>140.7225218</v>
          </cell>
        </row>
        <row r="25">
          <cell r="D25">
            <v>145.71706485</v>
          </cell>
        </row>
        <row r="26">
          <cell r="D26">
            <v>161.12448275</v>
          </cell>
        </row>
        <row r="27">
          <cell r="D27">
            <v>214.07187865</v>
          </cell>
        </row>
        <row r="28">
          <cell r="D28">
            <v>226.51739845</v>
          </cell>
        </row>
        <row r="29">
          <cell r="D29">
            <v>228.2264229</v>
          </cell>
        </row>
        <row r="30">
          <cell r="D30">
            <v>229.30824</v>
          </cell>
        </row>
        <row r="31">
          <cell r="D31">
            <v>227.86427615</v>
          </cell>
        </row>
        <row r="32">
          <cell r="D32">
            <v>232.9358717</v>
          </cell>
        </row>
        <row r="33">
          <cell r="D33">
            <v>242.1790896</v>
          </cell>
        </row>
        <row r="34">
          <cell r="D34">
            <v>242.01111515</v>
          </cell>
        </row>
        <row r="35">
          <cell r="D35">
            <v>241.82927125</v>
          </cell>
        </row>
        <row r="36">
          <cell r="D36">
            <v>241.26524695</v>
          </cell>
        </row>
        <row r="37">
          <cell r="D37">
            <v>234.71270235</v>
          </cell>
        </row>
        <row r="38">
          <cell r="D38">
            <v>226.87492205</v>
          </cell>
        </row>
        <row r="39">
          <cell r="D39">
            <v>225.5234212</v>
          </cell>
        </row>
        <row r="40">
          <cell r="D40">
            <v>226.0504603</v>
          </cell>
        </row>
        <row r="41">
          <cell r="D41">
            <v>224.76060145</v>
          </cell>
        </row>
        <row r="42">
          <cell r="D42">
            <v>209.5889642</v>
          </cell>
        </row>
        <row r="43">
          <cell r="D43">
            <v>196.5054497</v>
          </cell>
        </row>
        <row r="44">
          <cell r="D44">
            <v>174.12478055</v>
          </cell>
        </row>
        <row r="45">
          <cell r="D45">
            <v>158.8329414</v>
          </cell>
        </row>
        <row r="46">
          <cell r="D46">
            <v>155.57670275</v>
          </cell>
        </row>
        <row r="47">
          <cell r="D47">
            <v>152.5731963</v>
          </cell>
        </row>
        <row r="48">
          <cell r="D48">
            <v>155.3162653</v>
          </cell>
        </row>
        <row r="49">
          <cell r="D49">
            <v>153.97709285</v>
          </cell>
        </row>
        <row r="50">
          <cell r="D50">
            <v>152.89835785</v>
          </cell>
        </row>
        <row r="51">
          <cell r="D51">
            <v>170.2767787</v>
          </cell>
        </row>
        <row r="52">
          <cell r="D52">
            <v>208.92477165</v>
          </cell>
        </row>
        <row r="53">
          <cell r="D53">
            <v>221.8064086</v>
          </cell>
        </row>
        <row r="54">
          <cell r="D54">
            <v>227.8966382</v>
          </cell>
        </row>
        <row r="55">
          <cell r="D55">
            <v>228.20330715</v>
          </cell>
        </row>
        <row r="56">
          <cell r="D56">
            <v>228.39747945</v>
          </cell>
        </row>
        <row r="57">
          <cell r="D57">
            <v>232.328698</v>
          </cell>
        </row>
        <row r="58">
          <cell r="D58">
            <v>229.57175955</v>
          </cell>
        </row>
        <row r="59">
          <cell r="D59">
            <v>229.5671364</v>
          </cell>
        </row>
        <row r="60">
          <cell r="D60">
            <v>226.1829906</v>
          </cell>
        </row>
        <row r="61">
          <cell r="D61">
            <v>226.4819543</v>
          </cell>
        </row>
        <row r="62">
          <cell r="D62">
            <v>223.8036094</v>
          </cell>
        </row>
        <row r="63">
          <cell r="D63">
            <v>222.3950897</v>
          </cell>
        </row>
        <row r="64">
          <cell r="D64">
            <v>223.1933536</v>
          </cell>
        </row>
        <row r="65">
          <cell r="D65">
            <v>224.253596</v>
          </cell>
        </row>
        <row r="66">
          <cell r="D66">
            <v>199.19149985</v>
          </cell>
        </row>
        <row r="67">
          <cell r="D67">
            <v>193.53276425</v>
          </cell>
        </row>
        <row r="68">
          <cell r="D68">
            <v>162.3804385</v>
          </cell>
        </row>
        <row r="69">
          <cell r="D69">
            <v>153.92777925</v>
          </cell>
        </row>
        <row r="70">
          <cell r="D70">
            <v>148.81457535</v>
          </cell>
        </row>
        <row r="71">
          <cell r="D71">
            <v>139.6961825</v>
          </cell>
        </row>
        <row r="72">
          <cell r="D72">
            <v>134.7000984</v>
          </cell>
        </row>
        <row r="73">
          <cell r="D73">
            <v>131.6395731</v>
          </cell>
        </row>
        <row r="74">
          <cell r="D74">
            <v>129.1461542</v>
          </cell>
        </row>
        <row r="75">
          <cell r="D75">
            <v>160.46491335</v>
          </cell>
        </row>
        <row r="76">
          <cell r="D76">
            <v>202.6634855</v>
          </cell>
        </row>
        <row r="77">
          <cell r="D77">
            <v>219.3931243</v>
          </cell>
        </row>
        <row r="78">
          <cell r="D78">
            <v>222.51066845</v>
          </cell>
        </row>
        <row r="79">
          <cell r="D79">
            <v>224.0347669</v>
          </cell>
        </row>
        <row r="80">
          <cell r="D80">
            <v>224.6111196</v>
          </cell>
        </row>
        <row r="81">
          <cell r="D81">
            <v>224.5402313</v>
          </cell>
        </row>
        <row r="82">
          <cell r="D82">
            <v>224.85614655</v>
          </cell>
        </row>
        <row r="83">
          <cell r="D83">
            <v>224.2751707</v>
          </cell>
        </row>
        <row r="84">
          <cell r="D84">
            <v>220.9310922</v>
          </cell>
        </row>
        <row r="85">
          <cell r="D85">
            <v>221.510527</v>
          </cell>
        </row>
        <row r="86">
          <cell r="D86">
            <v>219.99875695</v>
          </cell>
        </row>
        <row r="87">
          <cell r="D87">
            <v>219.62582285</v>
          </cell>
        </row>
        <row r="88">
          <cell r="D88">
            <v>221.47816495</v>
          </cell>
        </row>
        <row r="89">
          <cell r="D89">
            <v>222.90209515</v>
          </cell>
        </row>
        <row r="90">
          <cell r="D90">
            <v>213.87770635</v>
          </cell>
        </row>
        <row r="91">
          <cell r="D91">
            <v>189.10378655</v>
          </cell>
        </row>
        <row r="92">
          <cell r="D92">
            <v>158.04854695</v>
          </cell>
        </row>
        <row r="93">
          <cell r="D93">
            <v>151.11998615</v>
          </cell>
        </row>
        <row r="94">
          <cell r="D94">
            <v>143.43939295</v>
          </cell>
        </row>
        <row r="95">
          <cell r="D95">
            <v>129.8211341</v>
          </cell>
        </row>
        <row r="96">
          <cell r="D96">
            <v>138.0349306</v>
          </cell>
        </row>
        <row r="97">
          <cell r="D97">
            <v>151.00594845</v>
          </cell>
        </row>
        <row r="98">
          <cell r="D98">
            <v>189.4320302</v>
          </cell>
        </row>
        <row r="99">
          <cell r="D99">
            <v>220.37785525</v>
          </cell>
        </row>
        <row r="100">
          <cell r="D100">
            <v>235.22433095</v>
          </cell>
        </row>
        <row r="101">
          <cell r="D101">
            <v>242.1051192</v>
          </cell>
        </row>
        <row r="102">
          <cell r="D102">
            <v>242.58130365</v>
          </cell>
        </row>
        <row r="103">
          <cell r="D103">
            <v>238.41738655</v>
          </cell>
        </row>
        <row r="104">
          <cell r="D104">
            <v>242.30083255</v>
          </cell>
        </row>
        <row r="105">
          <cell r="D105">
            <v>247.246062</v>
          </cell>
        </row>
        <row r="106">
          <cell r="D106">
            <v>249.1107325</v>
          </cell>
        </row>
        <row r="107">
          <cell r="D107">
            <v>240.9400854</v>
          </cell>
        </row>
        <row r="108">
          <cell r="D108">
            <v>234.41373865</v>
          </cell>
        </row>
        <row r="109">
          <cell r="D109">
            <v>226.7655075</v>
          </cell>
        </row>
        <row r="110">
          <cell r="D110">
            <v>225.13661765</v>
          </cell>
        </row>
        <row r="111">
          <cell r="D111">
            <v>224.4755072</v>
          </cell>
        </row>
        <row r="112">
          <cell r="D112">
            <v>225.17052075</v>
          </cell>
        </row>
        <row r="113">
          <cell r="D113">
            <v>224.62807115</v>
          </cell>
        </row>
        <row r="114">
          <cell r="D114">
            <v>186.7598495</v>
          </cell>
        </row>
        <row r="115">
          <cell r="D115">
            <v>160.3832377</v>
          </cell>
        </row>
        <row r="116">
          <cell r="D116">
            <v>150.11213945</v>
          </cell>
        </row>
        <row r="117">
          <cell r="D117">
            <v>136.8575684</v>
          </cell>
        </row>
        <row r="118">
          <cell r="D118">
            <v>132.38698235</v>
          </cell>
        </row>
        <row r="119">
          <cell r="D119">
            <v>121.10649635</v>
          </cell>
        </row>
        <row r="120">
          <cell r="D120">
            <v>133.578214</v>
          </cell>
        </row>
        <row r="121">
          <cell r="D121">
            <v>135.9760878</v>
          </cell>
        </row>
        <row r="122">
          <cell r="D122">
            <v>164.86615215</v>
          </cell>
        </row>
        <row r="123">
          <cell r="D123">
            <v>209.93570045</v>
          </cell>
        </row>
        <row r="124">
          <cell r="D124">
            <v>224.76368355</v>
          </cell>
        </row>
        <row r="125">
          <cell r="D125">
            <v>231.7246064</v>
          </cell>
        </row>
        <row r="126">
          <cell r="D126">
            <v>231.3794112</v>
          </cell>
        </row>
        <row r="127">
          <cell r="D127">
            <v>225.6960188</v>
          </cell>
        </row>
        <row r="128">
          <cell r="D128">
            <v>232.96515165</v>
          </cell>
        </row>
        <row r="129">
          <cell r="D129">
            <v>247.5265331</v>
          </cell>
        </row>
        <row r="130">
          <cell r="D130">
            <v>242.88334945</v>
          </cell>
        </row>
        <row r="131">
          <cell r="D131">
            <v>231.2160599</v>
          </cell>
        </row>
        <row r="132">
          <cell r="D132">
            <v>224.9039191</v>
          </cell>
        </row>
        <row r="133">
          <cell r="D133">
            <v>223.8590872</v>
          </cell>
        </row>
        <row r="134">
          <cell r="D134">
            <v>219.50253885</v>
          </cell>
        </row>
        <row r="135">
          <cell r="D135">
            <v>217.4020877</v>
          </cell>
        </row>
        <row r="136">
          <cell r="D136">
            <v>222.0837976</v>
          </cell>
        </row>
        <row r="137">
          <cell r="D137">
            <v>219.68746485</v>
          </cell>
        </row>
        <row r="138">
          <cell r="D138">
            <v>197.7074687</v>
          </cell>
        </row>
        <row r="139">
          <cell r="D139">
            <v>161.4034128</v>
          </cell>
        </row>
        <row r="140">
          <cell r="D140">
            <v>149.51112995</v>
          </cell>
        </row>
        <row r="141">
          <cell r="D141">
            <v>139.3787262</v>
          </cell>
        </row>
        <row r="142">
          <cell r="D142">
            <v>132.07877235</v>
          </cell>
        </row>
        <row r="143">
          <cell r="D143">
            <v>129.2262888</v>
          </cell>
        </row>
        <row r="144">
          <cell r="D144">
            <v>140.20318795</v>
          </cell>
        </row>
        <row r="145">
          <cell r="D145">
            <v>148.38308135</v>
          </cell>
        </row>
        <row r="146">
          <cell r="D146">
            <v>160.61285415</v>
          </cell>
        </row>
        <row r="147">
          <cell r="D147">
            <v>214.71603755</v>
          </cell>
        </row>
        <row r="148">
          <cell r="D148">
            <v>224.1457225</v>
          </cell>
        </row>
        <row r="149">
          <cell r="D149">
            <v>225.1720618</v>
          </cell>
        </row>
        <row r="150">
          <cell r="D150">
            <v>226.0874455</v>
          </cell>
        </row>
        <row r="151">
          <cell r="D151">
            <v>225.1196661</v>
          </cell>
        </row>
        <row r="152">
          <cell r="D152">
            <v>239.91528715</v>
          </cell>
        </row>
        <row r="153">
          <cell r="D153">
            <v>271.13079595</v>
          </cell>
        </row>
        <row r="154">
          <cell r="D154">
            <v>270.9104258</v>
          </cell>
        </row>
        <row r="155">
          <cell r="D155">
            <v>237.67460045</v>
          </cell>
        </row>
        <row r="156">
          <cell r="D156">
            <v>225.702183</v>
          </cell>
        </row>
        <row r="157">
          <cell r="D157">
            <v>224.2936633</v>
          </cell>
        </row>
        <row r="158">
          <cell r="D158">
            <v>221.7601771</v>
          </cell>
        </row>
        <row r="159">
          <cell r="D159">
            <v>219.17891835</v>
          </cell>
        </row>
        <row r="160">
          <cell r="D160">
            <v>223.07161065</v>
          </cell>
        </row>
        <row r="161">
          <cell r="D161">
            <v>220.9896521</v>
          </cell>
        </row>
        <row r="162">
          <cell r="D162">
            <v>194.82724625</v>
          </cell>
        </row>
        <row r="163">
          <cell r="D163">
            <v>175.1064294</v>
          </cell>
        </row>
        <row r="164">
          <cell r="D164">
            <v>152.02612355</v>
          </cell>
        </row>
        <row r="165">
          <cell r="D165">
            <v>145.2747835</v>
          </cell>
        </row>
        <row r="166">
          <cell r="D166">
            <v>133.52735935</v>
          </cell>
        </row>
        <row r="167">
          <cell r="D167">
            <v>134.44890725</v>
          </cell>
        </row>
        <row r="168">
          <cell r="D168">
            <v>139.834877</v>
          </cell>
        </row>
        <row r="169">
          <cell r="D169">
            <v>142.10484365</v>
          </cell>
        </row>
        <row r="170">
          <cell r="D170">
            <v>175.14187355</v>
          </cell>
        </row>
        <row r="171">
          <cell r="D171">
            <v>218.4654122</v>
          </cell>
        </row>
        <row r="172">
          <cell r="D172">
            <v>230.16044065</v>
          </cell>
        </row>
        <row r="173">
          <cell r="D173">
            <v>234.55859735</v>
          </cell>
        </row>
        <row r="174">
          <cell r="D174">
            <v>239.04305285</v>
          </cell>
        </row>
        <row r="175">
          <cell r="D175">
            <v>236.3200175</v>
          </cell>
        </row>
        <row r="176">
          <cell r="D176">
            <v>245.396802</v>
          </cell>
        </row>
        <row r="177">
          <cell r="D177">
            <v>342.5846613</v>
          </cell>
        </row>
        <row r="178">
          <cell r="D178">
            <v>305.7936336</v>
          </cell>
        </row>
        <row r="179">
          <cell r="D179">
            <v>264.95118545</v>
          </cell>
        </row>
        <row r="180">
          <cell r="D180">
            <v>241.80769655</v>
          </cell>
        </row>
        <row r="181">
          <cell r="D181">
            <v>232.42578415</v>
          </cell>
        </row>
        <row r="182">
          <cell r="D182">
            <v>225.9425868</v>
          </cell>
        </row>
        <row r="183">
          <cell r="D183">
            <v>225.23832695</v>
          </cell>
        </row>
        <row r="184">
          <cell r="D184">
            <v>227.3819275</v>
          </cell>
        </row>
        <row r="185">
          <cell r="D185">
            <v>224.438522</v>
          </cell>
        </row>
        <row r="186">
          <cell r="D186">
            <v>210.63841925</v>
          </cell>
        </row>
        <row r="187">
          <cell r="D187">
            <v>170.5233467</v>
          </cell>
        </row>
        <row r="188">
          <cell r="D188">
            <v>153.7598048</v>
          </cell>
        </row>
        <row r="189">
          <cell r="D189">
            <v>139.0982551</v>
          </cell>
        </row>
        <row r="190">
          <cell r="D190">
            <v>133.06812645</v>
          </cell>
        </row>
        <row r="191">
          <cell r="D191">
            <v>133.58591925</v>
          </cell>
        </row>
        <row r="192">
          <cell r="D192">
            <v>140.91515305</v>
          </cell>
        </row>
        <row r="193">
          <cell r="D193">
            <v>148.4524286</v>
          </cell>
        </row>
        <row r="194">
          <cell r="D194">
            <v>178.43047425</v>
          </cell>
        </row>
        <row r="195">
          <cell r="D195">
            <v>220.0989252</v>
          </cell>
        </row>
        <row r="196">
          <cell r="D196">
            <v>230.20667215</v>
          </cell>
        </row>
        <row r="197">
          <cell r="D197">
            <v>238.65470825</v>
          </cell>
        </row>
        <row r="198">
          <cell r="D198">
            <v>243.8126026</v>
          </cell>
        </row>
        <row r="199">
          <cell r="D199">
            <v>235.349156</v>
          </cell>
        </row>
        <row r="200">
          <cell r="D200">
            <v>244.70487055</v>
          </cell>
        </row>
        <row r="201">
          <cell r="D201">
            <v>277.3859179</v>
          </cell>
        </row>
        <row r="202">
          <cell r="D202">
            <v>276.86350195</v>
          </cell>
        </row>
        <row r="203">
          <cell r="D203">
            <v>247.3785923</v>
          </cell>
        </row>
        <row r="204">
          <cell r="D204">
            <v>240.8414582</v>
          </cell>
        </row>
        <row r="205">
          <cell r="D205">
            <v>231.0527086</v>
          </cell>
        </row>
        <row r="206">
          <cell r="D206">
            <v>224.1857898</v>
          </cell>
        </row>
        <row r="207">
          <cell r="D207">
            <v>223.8960724</v>
          </cell>
        </row>
        <row r="208">
          <cell r="D208">
            <v>225.42017085</v>
          </cell>
        </row>
        <row r="209">
          <cell r="D209">
            <v>224.0594237</v>
          </cell>
        </row>
        <row r="210">
          <cell r="D210">
            <v>192.74682875</v>
          </cell>
        </row>
        <row r="211">
          <cell r="D211">
            <v>198.2899856</v>
          </cell>
        </row>
        <row r="212">
          <cell r="D212">
            <v>182.2507372</v>
          </cell>
        </row>
        <row r="213">
          <cell r="D213">
            <v>165.46716165</v>
          </cell>
        </row>
        <row r="214">
          <cell r="D214">
            <v>159.84541125</v>
          </cell>
        </row>
        <row r="215">
          <cell r="D215">
            <v>158.18415935</v>
          </cell>
        </row>
        <row r="216">
          <cell r="D216">
            <v>157.7387959</v>
          </cell>
        </row>
        <row r="217">
          <cell r="D217">
            <v>157.649415</v>
          </cell>
        </row>
        <row r="218">
          <cell r="D218">
            <v>160.84092955</v>
          </cell>
        </row>
        <row r="219">
          <cell r="D219">
            <v>188.10518615</v>
          </cell>
        </row>
        <row r="220">
          <cell r="D220">
            <v>220.4225457</v>
          </cell>
        </row>
        <row r="221">
          <cell r="D221">
            <v>224.99484105</v>
          </cell>
        </row>
        <row r="222">
          <cell r="D222">
            <v>229.13718345</v>
          </cell>
        </row>
        <row r="223">
          <cell r="D223">
            <v>226.1706622</v>
          </cell>
        </row>
        <row r="224">
          <cell r="D224">
            <v>225.8963553</v>
          </cell>
        </row>
        <row r="225">
          <cell r="D225">
            <v>231.7030317</v>
          </cell>
        </row>
        <row r="226">
          <cell r="D226">
            <v>228.5469613</v>
          </cell>
        </row>
        <row r="227">
          <cell r="D227">
            <v>225.97803095</v>
          </cell>
        </row>
        <row r="228">
          <cell r="D228">
            <v>224.6388585</v>
          </cell>
        </row>
        <row r="229">
          <cell r="D229">
            <v>224.5895449</v>
          </cell>
        </row>
        <row r="230">
          <cell r="D230">
            <v>222.7094639</v>
          </cell>
        </row>
        <row r="231">
          <cell r="D231">
            <v>222.2687236</v>
          </cell>
        </row>
        <row r="232">
          <cell r="D232">
            <v>225.4463687</v>
          </cell>
        </row>
        <row r="233">
          <cell r="D233">
            <v>224.9593969</v>
          </cell>
        </row>
        <row r="234">
          <cell r="D234">
            <v>213.7343887</v>
          </cell>
        </row>
        <row r="235">
          <cell r="D235">
            <v>191.6418959</v>
          </cell>
        </row>
        <row r="236">
          <cell r="D236">
            <v>169.76669115</v>
          </cell>
        </row>
        <row r="237">
          <cell r="D237">
            <v>158.9007476</v>
          </cell>
        </row>
        <row r="238">
          <cell r="D238">
            <v>157.3134661</v>
          </cell>
        </row>
        <row r="239">
          <cell r="D239">
            <v>155.830976</v>
          </cell>
        </row>
        <row r="240">
          <cell r="D240">
            <v>153.56409145</v>
          </cell>
        </row>
        <row r="241">
          <cell r="D241">
            <v>147.86528855</v>
          </cell>
        </row>
        <row r="242">
          <cell r="D242">
            <v>145.30714555</v>
          </cell>
        </row>
        <row r="243">
          <cell r="D243">
            <v>160.8178138</v>
          </cell>
        </row>
        <row r="244">
          <cell r="D244">
            <v>209.29154155</v>
          </cell>
        </row>
        <row r="245">
          <cell r="D245">
            <v>216.13380355</v>
          </cell>
        </row>
        <row r="246">
          <cell r="D246">
            <v>221.6307289</v>
          </cell>
        </row>
        <row r="247">
          <cell r="D247">
            <v>221.6153184</v>
          </cell>
        </row>
        <row r="248">
          <cell r="D248">
            <v>221.8865432</v>
          </cell>
        </row>
        <row r="249">
          <cell r="D249">
            <v>222.0498945</v>
          </cell>
        </row>
        <row r="250">
          <cell r="D250">
            <v>221.7016172</v>
          </cell>
        </row>
        <row r="251">
          <cell r="D251">
            <v>217.2140796</v>
          </cell>
        </row>
        <row r="252">
          <cell r="D252">
            <v>215.9596649</v>
          </cell>
        </row>
        <row r="253">
          <cell r="D253">
            <v>215.82251145</v>
          </cell>
        </row>
        <row r="254">
          <cell r="D254">
            <v>214.5973767</v>
          </cell>
        </row>
        <row r="255">
          <cell r="D255">
            <v>215.3802301</v>
          </cell>
        </row>
        <row r="256">
          <cell r="D256">
            <v>218.59023725</v>
          </cell>
        </row>
        <row r="257">
          <cell r="D257">
            <v>221.0050626</v>
          </cell>
        </row>
        <row r="258">
          <cell r="D258">
            <v>215.50197305</v>
          </cell>
        </row>
        <row r="259">
          <cell r="D259">
            <v>196.0030674</v>
          </cell>
        </row>
        <row r="260">
          <cell r="D260">
            <v>166.31782125</v>
          </cell>
        </row>
        <row r="261">
          <cell r="D261">
            <v>157.9791997</v>
          </cell>
        </row>
        <row r="262">
          <cell r="D262">
            <v>152.87061895</v>
          </cell>
        </row>
        <row r="263">
          <cell r="D263">
            <v>149.20291995</v>
          </cell>
        </row>
        <row r="264">
          <cell r="D264">
            <v>154.33153435</v>
          </cell>
        </row>
        <row r="265">
          <cell r="D265">
            <v>156.87734895</v>
          </cell>
        </row>
        <row r="266">
          <cell r="D266">
            <v>191.79445985</v>
          </cell>
        </row>
        <row r="267">
          <cell r="D267">
            <v>224.06096475</v>
          </cell>
        </row>
        <row r="268">
          <cell r="D268">
            <v>239.16325475</v>
          </cell>
        </row>
        <row r="269">
          <cell r="D269">
            <v>245.09629725</v>
          </cell>
        </row>
        <row r="270">
          <cell r="D270">
            <v>244.99150585</v>
          </cell>
        </row>
        <row r="271">
          <cell r="D271">
            <v>242.64602775</v>
          </cell>
        </row>
        <row r="272">
          <cell r="D272">
            <v>245.07164045</v>
          </cell>
        </row>
        <row r="273">
          <cell r="D273">
            <v>248.1891846</v>
          </cell>
        </row>
        <row r="274">
          <cell r="D274">
            <v>245.0700994</v>
          </cell>
        </row>
        <row r="275">
          <cell r="D275">
            <v>243.87578565</v>
          </cell>
        </row>
        <row r="276">
          <cell r="D276">
            <v>240.619547</v>
          </cell>
        </row>
        <row r="277">
          <cell r="D277">
            <v>236.82394085</v>
          </cell>
        </row>
        <row r="278">
          <cell r="D278">
            <v>226.5251037</v>
          </cell>
        </row>
        <row r="279">
          <cell r="D279">
            <v>224.91162435</v>
          </cell>
        </row>
        <row r="280">
          <cell r="D280">
            <v>235.84075095</v>
          </cell>
        </row>
        <row r="281">
          <cell r="D281">
            <v>230.57344205</v>
          </cell>
        </row>
        <row r="282">
          <cell r="D282">
            <v>222.342694</v>
          </cell>
        </row>
        <row r="283">
          <cell r="D283">
            <v>187.1790151</v>
          </cell>
        </row>
        <row r="284">
          <cell r="D284">
            <v>158.88071395</v>
          </cell>
        </row>
        <row r="285">
          <cell r="D285">
            <v>148.38616345</v>
          </cell>
        </row>
        <row r="286">
          <cell r="D286">
            <v>135.4706234</v>
          </cell>
        </row>
        <row r="287">
          <cell r="D287">
            <v>142.68427845</v>
          </cell>
        </row>
        <row r="288">
          <cell r="D288">
            <v>147.30742845</v>
          </cell>
        </row>
        <row r="289">
          <cell r="D289">
            <v>149.8332094</v>
          </cell>
        </row>
        <row r="290">
          <cell r="D290">
            <v>193.0350051</v>
          </cell>
        </row>
        <row r="291">
          <cell r="D291">
            <v>222.7556954</v>
          </cell>
        </row>
        <row r="292">
          <cell r="D292">
            <v>230.7321702</v>
          </cell>
        </row>
        <row r="293">
          <cell r="D293">
            <v>240.3144191</v>
          </cell>
        </row>
        <row r="294">
          <cell r="D294">
            <v>239.52386045</v>
          </cell>
        </row>
        <row r="295">
          <cell r="D295">
            <v>235.2012152</v>
          </cell>
        </row>
        <row r="296">
          <cell r="D296">
            <v>237.3124537</v>
          </cell>
        </row>
        <row r="297">
          <cell r="D297">
            <v>241.27757535</v>
          </cell>
        </row>
        <row r="298">
          <cell r="D298">
            <v>237.6237458</v>
          </cell>
        </row>
        <row r="299">
          <cell r="D299">
            <v>237.48351025</v>
          </cell>
        </row>
        <row r="300">
          <cell r="D300">
            <v>234.92228515</v>
          </cell>
        </row>
        <row r="301">
          <cell r="D301">
            <v>231.43334795</v>
          </cell>
        </row>
        <row r="302">
          <cell r="D302">
            <v>225.9764899</v>
          </cell>
        </row>
        <row r="303">
          <cell r="D303">
            <v>224.31986115</v>
          </cell>
        </row>
        <row r="304">
          <cell r="D304">
            <v>228.8181861</v>
          </cell>
        </row>
        <row r="305">
          <cell r="D305">
            <v>225.65441045</v>
          </cell>
        </row>
        <row r="306">
          <cell r="D306">
            <v>212.21337235</v>
          </cell>
        </row>
        <row r="307">
          <cell r="D307">
            <v>160.6760372</v>
          </cell>
        </row>
        <row r="308">
          <cell r="D308">
            <v>149.53270465</v>
          </cell>
        </row>
        <row r="309">
          <cell r="D309">
            <v>133.424109</v>
          </cell>
        </row>
        <row r="310">
          <cell r="D310">
            <v>129.5838124</v>
          </cell>
        </row>
        <row r="311">
          <cell r="D311">
            <v>124.7510796</v>
          </cell>
        </row>
        <row r="312">
          <cell r="D312">
            <v>137.7328848</v>
          </cell>
        </row>
        <row r="313">
          <cell r="D313">
            <v>140.1215123</v>
          </cell>
        </row>
        <row r="314">
          <cell r="D314">
            <v>176.7029572</v>
          </cell>
        </row>
        <row r="315">
          <cell r="D315">
            <v>213.18423385</v>
          </cell>
        </row>
        <row r="316">
          <cell r="D316">
            <v>223.97158385</v>
          </cell>
        </row>
        <row r="317">
          <cell r="D317">
            <v>228.80123455</v>
          </cell>
        </row>
        <row r="318">
          <cell r="D318">
            <v>228.6270959</v>
          </cell>
        </row>
        <row r="319">
          <cell r="D319">
            <v>226.2908641</v>
          </cell>
        </row>
        <row r="320">
          <cell r="D320">
            <v>228.4544983</v>
          </cell>
        </row>
        <row r="321">
          <cell r="D321">
            <v>237.89959375</v>
          </cell>
        </row>
        <row r="322">
          <cell r="D322">
            <v>229.65805835</v>
          </cell>
        </row>
        <row r="323">
          <cell r="D323">
            <v>231.18986205</v>
          </cell>
        </row>
        <row r="324">
          <cell r="D324">
            <v>226.8918736</v>
          </cell>
        </row>
        <row r="325">
          <cell r="D325">
            <v>224.3429769</v>
          </cell>
        </row>
        <row r="326">
          <cell r="D326">
            <v>222.6539861</v>
          </cell>
        </row>
        <row r="327">
          <cell r="D327">
            <v>220.0064622</v>
          </cell>
        </row>
        <row r="328">
          <cell r="D328">
            <v>223.57707505</v>
          </cell>
        </row>
        <row r="329">
          <cell r="D329">
            <v>222.3026267</v>
          </cell>
        </row>
        <row r="330">
          <cell r="D330">
            <v>211.555344</v>
          </cell>
        </row>
        <row r="331">
          <cell r="D331">
            <v>176.47334075</v>
          </cell>
        </row>
        <row r="332">
          <cell r="D332">
            <v>160.4325513</v>
          </cell>
        </row>
        <row r="333">
          <cell r="D333">
            <v>151.93982475</v>
          </cell>
        </row>
        <row r="334">
          <cell r="D334">
            <v>144.09588025</v>
          </cell>
        </row>
        <row r="335">
          <cell r="D335">
            <v>144.21300005</v>
          </cell>
        </row>
        <row r="336">
          <cell r="D336">
            <v>152.1417023</v>
          </cell>
        </row>
        <row r="337">
          <cell r="D337">
            <v>150.9057802</v>
          </cell>
        </row>
        <row r="338">
          <cell r="D338">
            <v>183.9428101</v>
          </cell>
        </row>
        <row r="339">
          <cell r="D339">
            <v>220.88023755</v>
          </cell>
        </row>
        <row r="340">
          <cell r="D340">
            <v>229.7613087</v>
          </cell>
        </row>
        <row r="341">
          <cell r="D341">
            <v>242.5551058</v>
          </cell>
        </row>
        <row r="342">
          <cell r="D342">
            <v>243.69085965</v>
          </cell>
        </row>
        <row r="343">
          <cell r="D343">
            <v>242.499628</v>
          </cell>
        </row>
        <row r="344">
          <cell r="D344">
            <v>247.01336345</v>
          </cell>
        </row>
        <row r="345">
          <cell r="D345">
            <v>253.81247605</v>
          </cell>
        </row>
        <row r="346">
          <cell r="D346">
            <v>245.89764325</v>
          </cell>
        </row>
        <row r="347">
          <cell r="D347">
            <v>244.9314049</v>
          </cell>
        </row>
        <row r="348">
          <cell r="D348">
            <v>249.10302725</v>
          </cell>
        </row>
        <row r="349">
          <cell r="D349">
            <v>246.48940645</v>
          </cell>
        </row>
        <row r="350">
          <cell r="D350">
            <v>238.955213</v>
          </cell>
        </row>
        <row r="351">
          <cell r="D351">
            <v>227.88276875</v>
          </cell>
        </row>
        <row r="352">
          <cell r="D352">
            <v>241.25908275</v>
          </cell>
        </row>
        <row r="353">
          <cell r="D353">
            <v>238.3542035</v>
          </cell>
        </row>
        <row r="354">
          <cell r="D354">
            <v>220.21758605</v>
          </cell>
        </row>
        <row r="355">
          <cell r="D355">
            <v>172.2986363</v>
          </cell>
        </row>
        <row r="356">
          <cell r="D356">
            <v>160.0195499</v>
          </cell>
        </row>
        <row r="357">
          <cell r="D357">
            <v>151.58230115</v>
          </cell>
        </row>
        <row r="358">
          <cell r="D358">
            <v>148.19199115</v>
          </cell>
        </row>
        <row r="359">
          <cell r="D359">
            <v>148.4401002</v>
          </cell>
        </row>
        <row r="360">
          <cell r="D360">
            <v>152.72884235</v>
          </cell>
        </row>
        <row r="361">
          <cell r="D361">
            <v>155.3779073</v>
          </cell>
        </row>
        <row r="362">
          <cell r="D362">
            <v>184.95836205</v>
          </cell>
        </row>
        <row r="363">
          <cell r="D363">
            <v>216.99679155</v>
          </cell>
        </row>
        <row r="364">
          <cell r="D364">
            <v>232.21928345</v>
          </cell>
        </row>
        <row r="365">
          <cell r="D365">
            <v>252.2113251</v>
          </cell>
        </row>
        <row r="366">
          <cell r="D366">
            <v>252.0325633</v>
          </cell>
        </row>
        <row r="367">
          <cell r="D367">
            <v>247.58971615</v>
          </cell>
        </row>
        <row r="368">
          <cell r="D368">
            <v>252.3099523</v>
          </cell>
        </row>
        <row r="369">
          <cell r="D369">
            <v>259.4111107</v>
          </cell>
        </row>
        <row r="370">
          <cell r="D370">
            <v>256.6557133</v>
          </cell>
        </row>
        <row r="371">
          <cell r="D371">
            <v>257.3214469</v>
          </cell>
        </row>
        <row r="372">
          <cell r="D372">
            <v>256.30589495</v>
          </cell>
        </row>
        <row r="373">
          <cell r="D373">
            <v>249.95368685</v>
          </cell>
        </row>
        <row r="374">
          <cell r="D374">
            <v>239.9753881</v>
          </cell>
        </row>
        <row r="375">
          <cell r="D375">
            <v>222.69867655</v>
          </cell>
        </row>
        <row r="376">
          <cell r="D376">
            <v>252.49333725</v>
          </cell>
        </row>
        <row r="377">
          <cell r="D377">
            <v>240.53170715</v>
          </cell>
        </row>
        <row r="378">
          <cell r="D378">
            <v>212.14248405</v>
          </cell>
        </row>
        <row r="379">
          <cell r="D379">
            <v>190.03149865</v>
          </cell>
        </row>
        <row r="380">
          <cell r="D380">
            <v>158.6695901</v>
          </cell>
        </row>
        <row r="381">
          <cell r="D381">
            <v>155.99278625</v>
          </cell>
        </row>
        <row r="382">
          <cell r="D382">
            <v>149.6791044</v>
          </cell>
        </row>
        <row r="383">
          <cell r="D383">
            <v>148.5757126</v>
          </cell>
        </row>
        <row r="384">
          <cell r="D384">
            <v>148.25055105</v>
          </cell>
        </row>
        <row r="385">
          <cell r="D385">
            <v>147.3767757</v>
          </cell>
        </row>
        <row r="386">
          <cell r="D386">
            <v>149.0935054</v>
          </cell>
        </row>
        <row r="387">
          <cell r="D387">
            <v>187.977279</v>
          </cell>
        </row>
        <row r="388">
          <cell r="D388">
            <v>211.34422015</v>
          </cell>
        </row>
        <row r="389">
          <cell r="D389">
            <v>224.3553053</v>
          </cell>
        </row>
        <row r="390">
          <cell r="D390">
            <v>225.62358945</v>
          </cell>
        </row>
        <row r="391">
          <cell r="D391">
            <v>224.17808455</v>
          </cell>
        </row>
        <row r="392">
          <cell r="D392">
            <v>224.66197425</v>
          </cell>
        </row>
        <row r="393">
          <cell r="D393">
            <v>226.06432975</v>
          </cell>
        </row>
        <row r="394">
          <cell r="D394">
            <v>225.39859615</v>
          </cell>
        </row>
        <row r="395">
          <cell r="D395">
            <v>226.76704855</v>
          </cell>
        </row>
        <row r="396">
          <cell r="D396">
            <v>222.07917445</v>
          </cell>
        </row>
        <row r="397">
          <cell r="D397">
            <v>222.3057088</v>
          </cell>
        </row>
        <row r="398">
          <cell r="D398">
            <v>222.80038585</v>
          </cell>
        </row>
        <row r="399">
          <cell r="D399">
            <v>222.1855069</v>
          </cell>
        </row>
        <row r="400">
          <cell r="D400">
            <v>226.1737443</v>
          </cell>
        </row>
        <row r="401">
          <cell r="D401">
            <v>224.60957855</v>
          </cell>
        </row>
        <row r="402">
          <cell r="D402">
            <v>208.25595595</v>
          </cell>
        </row>
        <row r="403">
          <cell r="D403">
            <v>197.51483745</v>
          </cell>
        </row>
        <row r="404">
          <cell r="D404">
            <v>175.78295035</v>
          </cell>
        </row>
        <row r="405">
          <cell r="D405">
            <v>158.3521338</v>
          </cell>
        </row>
        <row r="406">
          <cell r="D406">
            <v>151.41894985</v>
          </cell>
        </row>
        <row r="407">
          <cell r="D407">
            <v>147.8884043</v>
          </cell>
        </row>
        <row r="408">
          <cell r="D408">
            <v>145.09139855</v>
          </cell>
        </row>
        <row r="409">
          <cell r="D409">
            <v>129.0691017</v>
          </cell>
        </row>
        <row r="410">
          <cell r="D410">
            <v>135.242548</v>
          </cell>
        </row>
        <row r="411">
          <cell r="D411">
            <v>164.7813944</v>
          </cell>
        </row>
        <row r="412">
          <cell r="D412">
            <v>207.363688</v>
          </cell>
        </row>
        <row r="413">
          <cell r="D413">
            <v>216.16154245</v>
          </cell>
        </row>
        <row r="414">
          <cell r="D414">
            <v>217.7996786</v>
          </cell>
        </row>
        <row r="415">
          <cell r="D415">
            <v>217.3558562</v>
          </cell>
        </row>
        <row r="416">
          <cell r="D416">
            <v>217.47143495</v>
          </cell>
        </row>
        <row r="417">
          <cell r="D417">
            <v>220.26689965</v>
          </cell>
        </row>
        <row r="418">
          <cell r="D418">
            <v>220.0095443</v>
          </cell>
        </row>
        <row r="419">
          <cell r="D419">
            <v>219.86622665</v>
          </cell>
        </row>
        <row r="420">
          <cell r="D420">
            <v>218.55941625</v>
          </cell>
        </row>
        <row r="421">
          <cell r="D421">
            <v>218.7736222</v>
          </cell>
        </row>
        <row r="422">
          <cell r="D422">
            <v>218.45154275</v>
          </cell>
        </row>
        <row r="423">
          <cell r="D423">
            <v>219.0910785</v>
          </cell>
        </row>
        <row r="424">
          <cell r="D424">
            <v>223.2426672</v>
          </cell>
        </row>
        <row r="425">
          <cell r="D425">
            <v>218.33750505</v>
          </cell>
        </row>
        <row r="426">
          <cell r="D426">
            <v>213.57874265</v>
          </cell>
        </row>
        <row r="427">
          <cell r="D427">
            <v>198.88020775</v>
          </cell>
        </row>
        <row r="428">
          <cell r="D428">
            <v>160.5712458</v>
          </cell>
        </row>
        <row r="429">
          <cell r="D429">
            <v>146.3442722</v>
          </cell>
        </row>
        <row r="430">
          <cell r="D430">
            <v>130.4128973</v>
          </cell>
        </row>
        <row r="431">
          <cell r="D431">
            <v>130.2341355</v>
          </cell>
        </row>
        <row r="432">
          <cell r="D432">
            <v>140.5191032</v>
          </cell>
        </row>
        <row r="433">
          <cell r="D433">
            <v>144.1097497</v>
          </cell>
        </row>
        <row r="434">
          <cell r="D434">
            <v>181.7915043</v>
          </cell>
        </row>
        <row r="435">
          <cell r="D435">
            <v>223.03154335</v>
          </cell>
        </row>
        <row r="436">
          <cell r="D436">
            <v>230.4547812</v>
          </cell>
        </row>
        <row r="437">
          <cell r="D437">
            <v>243.86345725</v>
          </cell>
        </row>
        <row r="438">
          <cell r="D438">
            <v>242.8479053</v>
          </cell>
        </row>
        <row r="439">
          <cell r="D439">
            <v>239.95535445</v>
          </cell>
        </row>
        <row r="440">
          <cell r="D440">
            <v>242.84020005</v>
          </cell>
        </row>
        <row r="441">
          <cell r="D441">
            <v>245.58635115</v>
          </cell>
        </row>
        <row r="442">
          <cell r="D442">
            <v>239.879843</v>
          </cell>
        </row>
        <row r="443">
          <cell r="D443">
            <v>237.6576489</v>
          </cell>
        </row>
        <row r="444">
          <cell r="D444">
            <v>235.16885315</v>
          </cell>
        </row>
        <row r="445">
          <cell r="D445">
            <v>232.86344235</v>
          </cell>
        </row>
        <row r="446">
          <cell r="D446">
            <v>225.34311835</v>
          </cell>
        </row>
        <row r="447">
          <cell r="D447">
            <v>224.01165115</v>
          </cell>
        </row>
        <row r="448">
          <cell r="D448">
            <v>233.0961409</v>
          </cell>
        </row>
        <row r="449">
          <cell r="D449">
            <v>223.96850175</v>
          </cell>
        </row>
        <row r="450">
          <cell r="D450">
            <v>217.81354805</v>
          </cell>
        </row>
        <row r="451">
          <cell r="D451">
            <v>160.5404248</v>
          </cell>
        </row>
        <row r="452">
          <cell r="D452">
            <v>153.31135925</v>
          </cell>
        </row>
        <row r="453">
          <cell r="D453">
            <v>130.14013145</v>
          </cell>
        </row>
        <row r="454">
          <cell r="D454">
            <v>124.34886555</v>
          </cell>
        </row>
        <row r="455">
          <cell r="D455">
            <v>125.6418065</v>
          </cell>
        </row>
        <row r="456">
          <cell r="D456">
            <v>141.28808715</v>
          </cell>
        </row>
        <row r="457">
          <cell r="D457">
            <v>141.2033294</v>
          </cell>
        </row>
        <row r="458">
          <cell r="D458">
            <v>187.29459385</v>
          </cell>
        </row>
        <row r="459">
          <cell r="D459">
            <v>212.5909296</v>
          </cell>
        </row>
        <row r="460">
          <cell r="D460">
            <v>221.23159695</v>
          </cell>
        </row>
        <row r="461">
          <cell r="D461">
            <v>223.7727884</v>
          </cell>
        </row>
        <row r="462">
          <cell r="D462">
            <v>223.46611945</v>
          </cell>
        </row>
        <row r="463">
          <cell r="D463">
            <v>222.6909713</v>
          </cell>
        </row>
        <row r="464">
          <cell r="D464">
            <v>224.1364762</v>
          </cell>
        </row>
        <row r="465">
          <cell r="D465">
            <v>224.9748074</v>
          </cell>
        </row>
        <row r="466">
          <cell r="D466">
            <v>224.3059917</v>
          </cell>
        </row>
        <row r="467">
          <cell r="D467">
            <v>224.06712895</v>
          </cell>
        </row>
        <row r="468">
          <cell r="D468">
            <v>223.50926885</v>
          </cell>
        </row>
        <row r="469">
          <cell r="D469">
            <v>221.9790062</v>
          </cell>
        </row>
        <row r="470">
          <cell r="D470">
            <v>219.73677845</v>
          </cell>
        </row>
        <row r="471">
          <cell r="D471">
            <v>219.35768015</v>
          </cell>
        </row>
        <row r="472">
          <cell r="D472">
            <v>223.5724519</v>
          </cell>
        </row>
        <row r="473">
          <cell r="D473">
            <v>217.8027607</v>
          </cell>
        </row>
        <row r="474">
          <cell r="D474">
            <v>196.3451805</v>
          </cell>
        </row>
        <row r="475">
          <cell r="D475">
            <v>160.92106415</v>
          </cell>
        </row>
        <row r="476">
          <cell r="D476">
            <v>150.18610985</v>
          </cell>
        </row>
        <row r="477">
          <cell r="D477">
            <v>135.2271375</v>
          </cell>
        </row>
        <row r="478">
          <cell r="D478">
            <v>119.8690332</v>
          </cell>
        </row>
        <row r="479">
          <cell r="D479">
            <v>119.29113945</v>
          </cell>
        </row>
        <row r="480">
          <cell r="D480">
            <v>139.6468689</v>
          </cell>
        </row>
        <row r="481">
          <cell r="D481">
            <v>86.87669375</v>
          </cell>
        </row>
        <row r="482">
          <cell r="D482">
            <v>165.52572155</v>
          </cell>
        </row>
        <row r="483">
          <cell r="D483">
            <v>206.778089</v>
          </cell>
        </row>
        <row r="484">
          <cell r="D484">
            <v>222.3889255</v>
          </cell>
        </row>
        <row r="485">
          <cell r="D485">
            <v>223.87603875</v>
          </cell>
        </row>
        <row r="486">
          <cell r="D486">
            <v>223.50926885</v>
          </cell>
        </row>
        <row r="487">
          <cell r="D487">
            <v>222.59696725</v>
          </cell>
        </row>
        <row r="488">
          <cell r="D488">
            <v>223.77432945</v>
          </cell>
        </row>
        <row r="489">
          <cell r="D489">
            <v>225.856288</v>
          </cell>
        </row>
        <row r="490">
          <cell r="D490">
            <v>224.2320213</v>
          </cell>
        </row>
        <row r="491">
          <cell r="D491">
            <v>223.5046457</v>
          </cell>
        </row>
        <row r="492">
          <cell r="D492">
            <v>221.33947045</v>
          </cell>
        </row>
        <row r="493">
          <cell r="D493">
            <v>218.4253449</v>
          </cell>
        </row>
        <row r="494">
          <cell r="D494">
            <v>216.51598395</v>
          </cell>
        </row>
        <row r="495">
          <cell r="D495">
            <v>216.2771212</v>
          </cell>
        </row>
        <row r="496">
          <cell r="D496">
            <v>220.51654975</v>
          </cell>
        </row>
        <row r="497">
          <cell r="D497">
            <v>211.28257815</v>
          </cell>
        </row>
        <row r="498">
          <cell r="D498">
            <v>173.48370375</v>
          </cell>
        </row>
        <row r="499">
          <cell r="D499">
            <v>163.97850735</v>
          </cell>
        </row>
        <row r="500">
          <cell r="D500">
            <v>157.03761815</v>
          </cell>
        </row>
        <row r="501">
          <cell r="D501">
            <v>142.9847832</v>
          </cell>
        </row>
        <row r="502">
          <cell r="D502">
            <v>127.31076365</v>
          </cell>
        </row>
        <row r="503">
          <cell r="D503">
            <v>131.01236575</v>
          </cell>
        </row>
        <row r="504">
          <cell r="D504">
            <v>144.92188305</v>
          </cell>
        </row>
        <row r="505">
          <cell r="D505">
            <v>108.12160905</v>
          </cell>
        </row>
        <row r="506">
          <cell r="D506">
            <v>192.8809001</v>
          </cell>
        </row>
        <row r="507">
          <cell r="D507">
            <v>219.5780503</v>
          </cell>
        </row>
        <row r="508">
          <cell r="D508">
            <v>228.7750367</v>
          </cell>
        </row>
        <row r="509">
          <cell r="D509">
            <v>233.3427089</v>
          </cell>
        </row>
        <row r="510">
          <cell r="D510">
            <v>231.9002861</v>
          </cell>
        </row>
        <row r="511">
          <cell r="D511">
            <v>228.9661269</v>
          </cell>
        </row>
        <row r="512">
          <cell r="D512">
            <v>232.74015835</v>
          </cell>
        </row>
        <row r="513">
          <cell r="D513">
            <v>236.6682948</v>
          </cell>
        </row>
        <row r="514">
          <cell r="D514">
            <v>236.26299865</v>
          </cell>
        </row>
        <row r="515">
          <cell r="D515">
            <v>231.6629644</v>
          </cell>
        </row>
        <row r="516">
          <cell r="D516">
            <v>228.81972715</v>
          </cell>
        </row>
        <row r="517">
          <cell r="D517">
            <v>226.92731775</v>
          </cell>
        </row>
        <row r="518">
          <cell r="D518">
            <v>225.05648305</v>
          </cell>
        </row>
        <row r="519">
          <cell r="D519">
            <v>224.3491411</v>
          </cell>
        </row>
        <row r="520">
          <cell r="D520">
            <v>228.0075938</v>
          </cell>
        </row>
        <row r="521">
          <cell r="D521">
            <v>222.81579635</v>
          </cell>
        </row>
        <row r="522">
          <cell r="D522">
            <v>205.5637416</v>
          </cell>
        </row>
        <row r="523">
          <cell r="D523">
            <v>163.1509635</v>
          </cell>
        </row>
        <row r="524">
          <cell r="D524">
            <v>155.27157485</v>
          </cell>
        </row>
        <row r="525">
          <cell r="D525">
            <v>142.23120975</v>
          </cell>
        </row>
        <row r="526">
          <cell r="D526">
            <v>137.1750247</v>
          </cell>
        </row>
        <row r="527">
          <cell r="D527">
            <v>136.80671375</v>
          </cell>
        </row>
        <row r="528">
          <cell r="D528">
            <v>144.4919301</v>
          </cell>
        </row>
        <row r="529">
          <cell r="D529">
            <v>145.0251334</v>
          </cell>
        </row>
        <row r="530">
          <cell r="D530">
            <v>184.6855962</v>
          </cell>
        </row>
        <row r="531">
          <cell r="D531">
            <v>224.1179836</v>
          </cell>
        </row>
        <row r="532">
          <cell r="D532">
            <v>232.5259524</v>
          </cell>
        </row>
        <row r="533">
          <cell r="D533">
            <v>236.2491292</v>
          </cell>
        </row>
        <row r="534">
          <cell r="D534">
            <v>235.8792772</v>
          </cell>
        </row>
        <row r="535">
          <cell r="D535">
            <v>233.9529647</v>
          </cell>
        </row>
        <row r="536">
          <cell r="D536">
            <v>235.95170655</v>
          </cell>
        </row>
        <row r="537">
          <cell r="D537">
            <v>238.78723855</v>
          </cell>
        </row>
        <row r="538">
          <cell r="D538">
            <v>238.1107176</v>
          </cell>
        </row>
        <row r="539">
          <cell r="D539">
            <v>237.45577135</v>
          </cell>
        </row>
        <row r="540">
          <cell r="D540">
            <v>235.3460739</v>
          </cell>
        </row>
        <row r="541">
          <cell r="D541">
            <v>230.726006</v>
          </cell>
        </row>
        <row r="542">
          <cell r="D542">
            <v>229.0339331</v>
          </cell>
        </row>
        <row r="543">
          <cell r="D543">
            <v>229.4654271</v>
          </cell>
        </row>
        <row r="544">
          <cell r="D544">
            <v>233.1423724</v>
          </cell>
        </row>
        <row r="545">
          <cell r="D545">
            <v>230.28372465</v>
          </cell>
        </row>
        <row r="546">
          <cell r="D546">
            <v>216.8288171</v>
          </cell>
        </row>
        <row r="547">
          <cell r="D547">
            <v>187.3177096</v>
          </cell>
        </row>
        <row r="548">
          <cell r="D548">
            <v>166.2947055</v>
          </cell>
        </row>
        <row r="549">
          <cell r="D549">
            <v>161.20461735</v>
          </cell>
        </row>
        <row r="550">
          <cell r="D550">
            <v>150.09056475</v>
          </cell>
        </row>
        <row r="551">
          <cell r="D551">
            <v>149.35086075</v>
          </cell>
        </row>
        <row r="552">
          <cell r="D552">
            <v>148.3014057</v>
          </cell>
        </row>
        <row r="553">
          <cell r="D553">
            <v>88.7398232</v>
          </cell>
        </row>
        <row r="554">
          <cell r="D554">
            <v>144.74620335</v>
          </cell>
        </row>
        <row r="555">
          <cell r="D555">
            <v>174.37134855</v>
          </cell>
        </row>
        <row r="556">
          <cell r="D556">
            <v>198.9649655</v>
          </cell>
        </row>
        <row r="557">
          <cell r="D557">
            <v>204.5404844</v>
          </cell>
        </row>
        <row r="558">
          <cell r="D558">
            <v>213.54483955</v>
          </cell>
        </row>
        <row r="559">
          <cell r="D559">
            <v>209.0927461</v>
          </cell>
        </row>
        <row r="560">
          <cell r="D560">
            <v>208.11417935</v>
          </cell>
        </row>
        <row r="561">
          <cell r="D561">
            <v>217.4976328</v>
          </cell>
        </row>
        <row r="562">
          <cell r="D562">
            <v>215.85025035</v>
          </cell>
        </row>
        <row r="563">
          <cell r="D563">
            <v>214.8778478</v>
          </cell>
        </row>
        <row r="564">
          <cell r="D564">
            <v>213.3768651</v>
          </cell>
        </row>
        <row r="565">
          <cell r="D565">
            <v>213.17190545</v>
          </cell>
        </row>
        <row r="566">
          <cell r="D566">
            <v>211.62160915</v>
          </cell>
        </row>
        <row r="567">
          <cell r="D567">
            <v>216.14304985</v>
          </cell>
        </row>
        <row r="568">
          <cell r="D568">
            <v>220.41175835</v>
          </cell>
        </row>
        <row r="569">
          <cell r="D569">
            <v>210.94971135</v>
          </cell>
        </row>
        <row r="570">
          <cell r="D570">
            <v>179.09004365</v>
          </cell>
        </row>
        <row r="571">
          <cell r="D571">
            <v>190.66024705</v>
          </cell>
        </row>
        <row r="572">
          <cell r="D572">
            <v>161.79021635</v>
          </cell>
        </row>
        <row r="573">
          <cell r="D573">
            <v>153.42847905</v>
          </cell>
        </row>
        <row r="574">
          <cell r="D574">
            <v>149.11662115</v>
          </cell>
        </row>
        <row r="575">
          <cell r="D575">
            <v>140.2263037</v>
          </cell>
        </row>
        <row r="576">
          <cell r="D576">
            <v>133.701498</v>
          </cell>
        </row>
        <row r="577">
          <cell r="D577">
            <v>95.35246875</v>
          </cell>
        </row>
        <row r="578">
          <cell r="D578">
            <v>100.9172003</v>
          </cell>
        </row>
        <row r="579">
          <cell r="D579">
            <v>155.89724115</v>
          </cell>
        </row>
        <row r="580">
          <cell r="D580">
            <v>187.29767595</v>
          </cell>
        </row>
        <row r="581">
          <cell r="D581">
            <v>201.79279225</v>
          </cell>
        </row>
        <row r="582">
          <cell r="D582">
            <v>202.555612</v>
          </cell>
        </row>
        <row r="583">
          <cell r="D583">
            <v>202.31983135</v>
          </cell>
        </row>
        <row r="584">
          <cell r="D584">
            <v>202.55407095</v>
          </cell>
        </row>
        <row r="585">
          <cell r="D585">
            <v>204.60366745</v>
          </cell>
        </row>
        <row r="586">
          <cell r="D586">
            <v>204.28004695</v>
          </cell>
        </row>
        <row r="587">
          <cell r="D587">
            <v>204.2723417</v>
          </cell>
        </row>
        <row r="588">
          <cell r="D588">
            <v>204.01806845</v>
          </cell>
        </row>
        <row r="589">
          <cell r="D589">
            <v>204.9781426</v>
          </cell>
        </row>
        <row r="590">
          <cell r="D590">
            <v>204.2415207</v>
          </cell>
        </row>
        <row r="591">
          <cell r="D591">
            <v>210.51205315</v>
          </cell>
        </row>
        <row r="592">
          <cell r="D592">
            <v>220.5335013</v>
          </cell>
        </row>
        <row r="593">
          <cell r="D593">
            <v>206.7503501</v>
          </cell>
        </row>
        <row r="594">
          <cell r="D594">
            <v>177.76782275</v>
          </cell>
        </row>
        <row r="595">
          <cell r="D595">
            <v>172.63920835</v>
          </cell>
        </row>
        <row r="596">
          <cell r="D596">
            <v>158.60332495</v>
          </cell>
        </row>
        <row r="597">
          <cell r="D597">
            <v>151.57305485</v>
          </cell>
        </row>
        <row r="598">
          <cell r="D598">
            <v>148.7020787</v>
          </cell>
        </row>
        <row r="599">
          <cell r="D599">
            <v>149.6513655</v>
          </cell>
        </row>
        <row r="600">
          <cell r="D600">
            <v>154.2159556</v>
          </cell>
        </row>
        <row r="601">
          <cell r="D601">
            <v>145.07598805</v>
          </cell>
        </row>
        <row r="602">
          <cell r="D602">
            <v>178.81573675</v>
          </cell>
        </row>
        <row r="603">
          <cell r="D603">
            <v>224.32294325</v>
          </cell>
        </row>
        <row r="604">
          <cell r="D604">
            <v>236.64826115</v>
          </cell>
        </row>
        <row r="605">
          <cell r="D605">
            <v>243.5259673</v>
          </cell>
        </row>
        <row r="606">
          <cell r="D606">
            <v>241.3345942</v>
          </cell>
        </row>
        <row r="607">
          <cell r="D607">
            <v>238.0059262</v>
          </cell>
        </row>
        <row r="608">
          <cell r="D608">
            <v>241.8893722</v>
          </cell>
        </row>
        <row r="609">
          <cell r="D609">
            <v>241.6921178</v>
          </cell>
        </row>
        <row r="610">
          <cell r="D610">
            <v>239.52077835</v>
          </cell>
        </row>
        <row r="611">
          <cell r="D611">
            <v>237.2138265</v>
          </cell>
        </row>
        <row r="612">
          <cell r="D612">
            <v>229.9955483</v>
          </cell>
        </row>
        <row r="613">
          <cell r="D613">
            <v>226.93656405</v>
          </cell>
        </row>
        <row r="614">
          <cell r="D614">
            <v>226.73622755</v>
          </cell>
        </row>
        <row r="615">
          <cell r="D615">
            <v>229.29745265</v>
          </cell>
        </row>
        <row r="616">
          <cell r="D616">
            <v>234.90071045</v>
          </cell>
        </row>
        <row r="617">
          <cell r="D617">
            <v>220.6043896</v>
          </cell>
        </row>
        <row r="618">
          <cell r="D618">
            <v>192.9826094</v>
          </cell>
        </row>
        <row r="619">
          <cell r="D619">
            <v>164.2913405</v>
          </cell>
        </row>
        <row r="620">
          <cell r="D620">
            <v>151.50524865</v>
          </cell>
        </row>
        <row r="621">
          <cell r="D621">
            <v>136.8483221</v>
          </cell>
        </row>
        <row r="622">
          <cell r="D622">
            <v>128.84873155</v>
          </cell>
        </row>
        <row r="623">
          <cell r="D623">
            <v>135.45058975</v>
          </cell>
        </row>
        <row r="624">
          <cell r="D624">
            <v>152.47919225</v>
          </cell>
        </row>
        <row r="625">
          <cell r="D625">
            <v>153.3868707</v>
          </cell>
        </row>
        <row r="626">
          <cell r="D626">
            <v>169.08246495</v>
          </cell>
        </row>
        <row r="627">
          <cell r="D627">
            <v>217.43444975</v>
          </cell>
        </row>
        <row r="628">
          <cell r="D628">
            <v>225.44174555</v>
          </cell>
        </row>
        <row r="629">
          <cell r="D629">
            <v>229.56559535</v>
          </cell>
        </row>
        <row r="630">
          <cell r="D630">
            <v>228.3928563</v>
          </cell>
        </row>
        <row r="631">
          <cell r="D631">
            <v>225.93796365</v>
          </cell>
        </row>
        <row r="632">
          <cell r="D632">
            <v>228.1956019</v>
          </cell>
        </row>
        <row r="633">
          <cell r="D633">
            <v>232.54290395</v>
          </cell>
        </row>
        <row r="634">
          <cell r="D634">
            <v>229.72586455</v>
          </cell>
        </row>
        <row r="635">
          <cell r="D635">
            <v>227.4466516</v>
          </cell>
        </row>
        <row r="636">
          <cell r="D636">
            <v>225.66365675</v>
          </cell>
        </row>
        <row r="637">
          <cell r="D637">
            <v>223.9885354</v>
          </cell>
        </row>
        <row r="638">
          <cell r="D638">
            <v>222.83583</v>
          </cell>
        </row>
        <row r="639">
          <cell r="D639">
            <v>224.53560815</v>
          </cell>
        </row>
        <row r="640">
          <cell r="D640">
            <v>228.70877155</v>
          </cell>
        </row>
        <row r="641">
          <cell r="D641">
            <v>221.19461175</v>
          </cell>
        </row>
        <row r="642">
          <cell r="D642">
            <v>191.09790525</v>
          </cell>
        </row>
        <row r="643">
          <cell r="D643">
            <v>164.3745572</v>
          </cell>
        </row>
        <row r="644">
          <cell r="D644">
            <v>142.3714453</v>
          </cell>
        </row>
        <row r="645">
          <cell r="D645">
            <v>128.45730485</v>
          </cell>
        </row>
        <row r="646">
          <cell r="D646">
            <v>122.3162206</v>
          </cell>
        </row>
        <row r="647">
          <cell r="D647">
            <v>125.72348215</v>
          </cell>
        </row>
        <row r="648">
          <cell r="D648">
            <v>146.56156025</v>
          </cell>
        </row>
        <row r="649">
          <cell r="D649">
            <v>146.32732065</v>
          </cell>
        </row>
        <row r="650">
          <cell r="D650">
            <v>173.30185985</v>
          </cell>
        </row>
        <row r="651">
          <cell r="D651">
            <v>211.5060304</v>
          </cell>
        </row>
        <row r="652">
          <cell r="D652">
            <v>224.49245875</v>
          </cell>
        </row>
        <row r="653">
          <cell r="D653">
            <v>228.5808644</v>
          </cell>
        </row>
        <row r="654">
          <cell r="D654">
            <v>227.94132865</v>
          </cell>
        </row>
        <row r="655">
          <cell r="D655">
            <v>226.11672545</v>
          </cell>
        </row>
        <row r="656">
          <cell r="D656">
            <v>228.48994245</v>
          </cell>
        </row>
        <row r="657">
          <cell r="D657">
            <v>230.07722395</v>
          </cell>
        </row>
        <row r="658">
          <cell r="D658">
            <v>228.9969479</v>
          </cell>
        </row>
        <row r="659">
          <cell r="D659">
            <v>227.9089666</v>
          </cell>
        </row>
        <row r="660">
          <cell r="D660">
            <v>225.4648613</v>
          </cell>
        </row>
        <row r="661">
          <cell r="D661">
            <v>224.55410075</v>
          </cell>
        </row>
        <row r="662">
          <cell r="D662">
            <v>221.7108635</v>
          </cell>
        </row>
        <row r="663">
          <cell r="D663">
            <v>224.25513705</v>
          </cell>
        </row>
        <row r="664">
          <cell r="D664">
            <v>228.10467995</v>
          </cell>
        </row>
        <row r="665">
          <cell r="D665">
            <v>216.9644295</v>
          </cell>
        </row>
        <row r="666">
          <cell r="D666">
            <v>180.47390655</v>
          </cell>
        </row>
        <row r="667">
          <cell r="D667">
            <v>164.26206055</v>
          </cell>
        </row>
        <row r="668">
          <cell r="D668">
            <v>151.7102083</v>
          </cell>
        </row>
        <row r="669">
          <cell r="D669">
            <v>145.83726675</v>
          </cell>
        </row>
        <row r="670">
          <cell r="D670">
            <v>133.45955315</v>
          </cell>
        </row>
        <row r="671">
          <cell r="D671">
            <v>145.9405171</v>
          </cell>
        </row>
        <row r="672">
          <cell r="D672">
            <v>152.67644665</v>
          </cell>
        </row>
        <row r="673">
          <cell r="D673">
            <v>156.70475135</v>
          </cell>
        </row>
        <row r="674">
          <cell r="D674">
            <v>186.86309985</v>
          </cell>
        </row>
        <row r="675">
          <cell r="D675">
            <v>220.37477315</v>
          </cell>
        </row>
        <row r="676">
          <cell r="D676">
            <v>229.9770557</v>
          </cell>
        </row>
        <row r="677">
          <cell r="D677">
            <v>235.03015865</v>
          </cell>
        </row>
        <row r="678">
          <cell r="D678">
            <v>232.32715695</v>
          </cell>
        </row>
        <row r="679">
          <cell r="D679">
            <v>230.26831415</v>
          </cell>
        </row>
        <row r="680">
          <cell r="D680">
            <v>230.53953895</v>
          </cell>
        </row>
        <row r="681">
          <cell r="D681">
            <v>234.15176015</v>
          </cell>
        </row>
        <row r="682">
          <cell r="D682">
            <v>229.9092495</v>
          </cell>
        </row>
        <row r="683">
          <cell r="D683">
            <v>228.84438395</v>
          </cell>
        </row>
        <row r="684">
          <cell r="D684">
            <v>227.71941745</v>
          </cell>
        </row>
        <row r="685">
          <cell r="D685">
            <v>226.2415505</v>
          </cell>
        </row>
        <row r="686">
          <cell r="D686">
            <v>224.9994642</v>
          </cell>
        </row>
        <row r="687">
          <cell r="D687">
            <v>227.274054</v>
          </cell>
        </row>
        <row r="688">
          <cell r="D688">
            <v>234.4461007</v>
          </cell>
        </row>
        <row r="689">
          <cell r="D689">
            <v>221.0389657</v>
          </cell>
        </row>
        <row r="690">
          <cell r="D690">
            <v>189.44589965</v>
          </cell>
        </row>
        <row r="691">
          <cell r="D691">
            <v>173.81040635</v>
          </cell>
        </row>
        <row r="692">
          <cell r="D692">
            <v>162.66861485</v>
          </cell>
        </row>
        <row r="693">
          <cell r="D693">
            <v>149.0626844</v>
          </cell>
        </row>
        <row r="694">
          <cell r="D694">
            <v>141.18329575</v>
          </cell>
        </row>
        <row r="695">
          <cell r="D695">
            <v>146.5908402</v>
          </cell>
        </row>
        <row r="696">
          <cell r="D696">
            <v>152.5208006</v>
          </cell>
        </row>
        <row r="697">
          <cell r="D697">
            <v>158.88687815</v>
          </cell>
        </row>
        <row r="698">
          <cell r="D698">
            <v>196.5732559</v>
          </cell>
        </row>
        <row r="699">
          <cell r="D699">
            <v>217.7472829</v>
          </cell>
        </row>
        <row r="700">
          <cell r="D700">
            <v>228.5716181</v>
          </cell>
        </row>
        <row r="701">
          <cell r="D701">
            <v>231.22992935</v>
          </cell>
        </row>
        <row r="702">
          <cell r="D702">
            <v>229.3883746</v>
          </cell>
        </row>
        <row r="703">
          <cell r="D703">
            <v>226.996665</v>
          </cell>
        </row>
        <row r="704">
          <cell r="D704">
            <v>229.24197485</v>
          </cell>
        </row>
        <row r="705">
          <cell r="D705">
            <v>230.3746466</v>
          </cell>
        </row>
        <row r="706">
          <cell r="D706">
            <v>227.5237041</v>
          </cell>
        </row>
        <row r="707">
          <cell r="D707">
            <v>225.87323955</v>
          </cell>
        </row>
        <row r="708">
          <cell r="D708">
            <v>224.27671175</v>
          </cell>
        </row>
        <row r="709">
          <cell r="D709">
            <v>222.3057088</v>
          </cell>
        </row>
        <row r="710">
          <cell r="D710">
            <v>222.2132458</v>
          </cell>
        </row>
        <row r="711">
          <cell r="D711">
            <v>221.6430573</v>
          </cell>
        </row>
        <row r="712">
          <cell r="D712">
            <v>226.4172302</v>
          </cell>
        </row>
        <row r="713">
          <cell r="D713">
            <v>222.311873</v>
          </cell>
        </row>
        <row r="714">
          <cell r="D714">
            <v>202.4292459</v>
          </cell>
        </row>
        <row r="715">
          <cell r="D715">
            <v>191.49241405</v>
          </cell>
        </row>
        <row r="716">
          <cell r="D716">
            <v>162.07068745</v>
          </cell>
        </row>
        <row r="717">
          <cell r="D717">
            <v>155.88491275</v>
          </cell>
        </row>
        <row r="718">
          <cell r="D718">
            <v>156.83728165</v>
          </cell>
        </row>
        <row r="719">
          <cell r="D719">
            <v>153.8214468</v>
          </cell>
        </row>
        <row r="720">
          <cell r="D720">
            <v>153.04321655</v>
          </cell>
        </row>
        <row r="721">
          <cell r="D721">
            <v>151.96448155</v>
          </cell>
        </row>
        <row r="722">
          <cell r="D722">
            <v>154.0957537</v>
          </cell>
        </row>
        <row r="723">
          <cell r="D723">
            <v>174.90455185</v>
          </cell>
        </row>
        <row r="724">
          <cell r="D724">
            <v>217.0229894</v>
          </cell>
        </row>
        <row r="725">
          <cell r="D725">
            <v>225.22599855</v>
          </cell>
        </row>
        <row r="726">
          <cell r="D726">
            <v>226.0073109</v>
          </cell>
        </row>
        <row r="727">
          <cell r="D727">
            <v>225.3816446</v>
          </cell>
        </row>
        <row r="728">
          <cell r="D728">
            <v>224.94552745</v>
          </cell>
        </row>
        <row r="729">
          <cell r="D729">
            <v>227.304875</v>
          </cell>
        </row>
        <row r="730">
          <cell r="D730">
            <v>225.6836904</v>
          </cell>
        </row>
        <row r="731">
          <cell r="D731">
            <v>225.3261668</v>
          </cell>
        </row>
        <row r="732">
          <cell r="D732">
            <v>217.6424915</v>
          </cell>
        </row>
        <row r="733">
          <cell r="D733">
            <v>217.69951035</v>
          </cell>
        </row>
        <row r="734">
          <cell r="D734">
            <v>218.2311726</v>
          </cell>
        </row>
        <row r="735">
          <cell r="D735">
            <v>225.2152112</v>
          </cell>
        </row>
        <row r="736">
          <cell r="D736">
            <v>226.3001104</v>
          </cell>
        </row>
        <row r="737">
          <cell r="D737">
            <v>216.3048601</v>
          </cell>
        </row>
        <row r="738">
          <cell r="D738">
            <v>172.8503322</v>
          </cell>
        </row>
        <row r="739">
          <cell r="D739">
            <v>176.87401375</v>
          </cell>
        </row>
        <row r="740">
          <cell r="D740">
            <v>162.55149505</v>
          </cell>
        </row>
        <row r="741">
          <cell r="D741">
            <v>159.4709361</v>
          </cell>
        </row>
        <row r="742">
          <cell r="D742">
            <v>148.52177585</v>
          </cell>
        </row>
        <row r="743">
          <cell r="D743">
            <v>146.0206517</v>
          </cell>
        </row>
        <row r="744">
          <cell r="D744">
            <v>125.2750366</v>
          </cell>
        </row>
        <row r="745">
          <cell r="D745">
            <v>85.42194255</v>
          </cell>
        </row>
        <row r="746">
          <cell r="D746">
            <v>85.64077165</v>
          </cell>
        </row>
        <row r="747">
          <cell r="D747">
            <v>164.9293352</v>
          </cell>
        </row>
        <row r="748">
          <cell r="D748">
            <v>180.8699564</v>
          </cell>
        </row>
        <row r="749">
          <cell r="D749">
            <v>201.26575315</v>
          </cell>
        </row>
        <row r="750">
          <cell r="D750">
            <v>203.20747615</v>
          </cell>
        </row>
        <row r="751">
          <cell r="D751">
            <v>202.1364464</v>
          </cell>
        </row>
        <row r="752">
          <cell r="D752">
            <v>202.7189633</v>
          </cell>
        </row>
        <row r="753">
          <cell r="D753">
            <v>205.21392325</v>
          </cell>
        </row>
        <row r="754">
          <cell r="D754">
            <v>204.5435665</v>
          </cell>
        </row>
        <row r="755">
          <cell r="D755">
            <v>204.2415207</v>
          </cell>
        </row>
        <row r="756">
          <cell r="D756">
            <v>204.7716419</v>
          </cell>
        </row>
        <row r="757">
          <cell r="D757">
            <v>203.60814915</v>
          </cell>
        </row>
        <row r="758">
          <cell r="D758">
            <v>205.06598245</v>
          </cell>
        </row>
        <row r="759">
          <cell r="D759">
            <v>216.8072424</v>
          </cell>
        </row>
        <row r="760">
          <cell r="D760">
            <v>224.8823444</v>
          </cell>
        </row>
        <row r="761">
          <cell r="D761">
            <v>205.2832705</v>
          </cell>
        </row>
        <row r="762">
          <cell r="D762">
            <v>184.53919645</v>
          </cell>
        </row>
      </sheetData>
      <sheetData sheetId="3">
        <row r="19">
          <cell r="D19">
            <v>121.1530194</v>
          </cell>
        </row>
        <row r="20">
          <cell r="D20">
            <v>102.60799038</v>
          </cell>
        </row>
        <row r="21">
          <cell r="D21">
            <v>96.83110206</v>
          </cell>
        </row>
        <row r="22">
          <cell r="D22">
            <v>89.57220678</v>
          </cell>
        </row>
        <row r="23">
          <cell r="D23">
            <v>89.13138318</v>
          </cell>
        </row>
        <row r="24">
          <cell r="D24">
            <v>95.84344728</v>
          </cell>
        </row>
        <row r="25">
          <cell r="D25">
            <v>99.24513606</v>
          </cell>
        </row>
        <row r="26">
          <cell r="D26">
            <v>109.7388369</v>
          </cell>
        </row>
        <row r="27">
          <cell r="D27">
            <v>145.80030654</v>
          </cell>
        </row>
        <row r="28">
          <cell r="D28">
            <v>154.27671462</v>
          </cell>
        </row>
        <row r="29">
          <cell r="D29">
            <v>155.44069884</v>
          </cell>
        </row>
        <row r="30">
          <cell r="D30">
            <v>156.177504</v>
          </cell>
        </row>
        <row r="31">
          <cell r="D31">
            <v>155.19404754</v>
          </cell>
        </row>
        <row r="32">
          <cell r="D32">
            <v>158.64821532</v>
          </cell>
        </row>
        <row r="33">
          <cell r="D33">
            <v>164.94359616</v>
          </cell>
        </row>
        <row r="34">
          <cell r="D34">
            <v>164.82919194</v>
          </cell>
        </row>
        <row r="35">
          <cell r="D35">
            <v>164.7053415</v>
          </cell>
        </row>
        <row r="36">
          <cell r="D36">
            <v>164.32119522</v>
          </cell>
        </row>
        <row r="37">
          <cell r="D37">
            <v>159.85838106</v>
          </cell>
        </row>
        <row r="38">
          <cell r="D38">
            <v>154.52021718</v>
          </cell>
        </row>
        <row r="39">
          <cell r="D39">
            <v>153.59973552</v>
          </cell>
        </row>
        <row r="40">
          <cell r="D40">
            <v>153.95869188</v>
          </cell>
        </row>
        <row r="41">
          <cell r="D41">
            <v>153.08019342</v>
          </cell>
        </row>
        <row r="42">
          <cell r="D42">
            <v>142.74707832</v>
          </cell>
        </row>
        <row r="43">
          <cell r="D43">
            <v>133.83614412</v>
          </cell>
        </row>
        <row r="44">
          <cell r="D44">
            <v>118.59309378</v>
          </cell>
        </row>
        <row r="45">
          <cell r="D45">
            <v>108.17811144</v>
          </cell>
        </row>
        <row r="46">
          <cell r="D46">
            <v>105.9603489</v>
          </cell>
        </row>
        <row r="47">
          <cell r="D47">
            <v>103.91471748</v>
          </cell>
        </row>
        <row r="48">
          <cell r="D48">
            <v>105.78296988</v>
          </cell>
        </row>
        <row r="49">
          <cell r="D49">
            <v>104.87088486</v>
          </cell>
        </row>
        <row r="50">
          <cell r="D50">
            <v>104.13617886</v>
          </cell>
        </row>
        <row r="51">
          <cell r="D51">
            <v>115.97229252</v>
          </cell>
        </row>
        <row r="52">
          <cell r="D52">
            <v>142.29470934</v>
          </cell>
        </row>
        <row r="53">
          <cell r="D53">
            <v>151.06814856</v>
          </cell>
        </row>
        <row r="54">
          <cell r="D54">
            <v>155.21608872</v>
          </cell>
        </row>
        <row r="55">
          <cell r="D55">
            <v>155.42495514</v>
          </cell>
        </row>
        <row r="56">
          <cell r="D56">
            <v>155.55720222</v>
          </cell>
        </row>
        <row r="57">
          <cell r="D57">
            <v>158.2346808</v>
          </cell>
        </row>
        <row r="58">
          <cell r="D58">
            <v>156.35698218</v>
          </cell>
        </row>
        <row r="59">
          <cell r="D59">
            <v>156.35383344</v>
          </cell>
        </row>
        <row r="60">
          <cell r="D60">
            <v>154.04895576</v>
          </cell>
        </row>
        <row r="61">
          <cell r="D61">
            <v>154.25257428</v>
          </cell>
        </row>
        <row r="62">
          <cell r="D62">
            <v>152.42840424</v>
          </cell>
        </row>
        <row r="63">
          <cell r="D63">
            <v>151.46908812</v>
          </cell>
        </row>
        <row r="64">
          <cell r="D64">
            <v>152.01277056</v>
          </cell>
        </row>
        <row r="65">
          <cell r="D65">
            <v>152.7348816</v>
          </cell>
        </row>
        <row r="66">
          <cell r="D66">
            <v>135.66556206</v>
          </cell>
        </row>
        <row r="67">
          <cell r="D67">
            <v>131.8115043</v>
          </cell>
        </row>
        <row r="68">
          <cell r="D68">
            <v>110.5942446</v>
          </cell>
        </row>
        <row r="69">
          <cell r="D69">
            <v>104.8372983</v>
          </cell>
        </row>
        <row r="70">
          <cell r="D70">
            <v>101.35479186</v>
          </cell>
        </row>
        <row r="71">
          <cell r="D71">
            <v>95.144427</v>
          </cell>
        </row>
        <row r="72">
          <cell r="D72">
            <v>91.74168864</v>
          </cell>
        </row>
        <row r="73">
          <cell r="D73">
            <v>89.65722276</v>
          </cell>
        </row>
        <row r="74">
          <cell r="D74">
            <v>87.95900232</v>
          </cell>
        </row>
        <row r="75">
          <cell r="D75">
            <v>109.28961666</v>
          </cell>
        </row>
        <row r="76">
          <cell r="D76">
            <v>138.0302658</v>
          </cell>
        </row>
        <row r="77">
          <cell r="D77">
            <v>149.42450628</v>
          </cell>
        </row>
        <row r="78">
          <cell r="D78">
            <v>151.54780662</v>
          </cell>
        </row>
        <row r="79">
          <cell r="D79">
            <v>152.58584124</v>
          </cell>
        </row>
        <row r="80">
          <cell r="D80">
            <v>152.97838416</v>
          </cell>
        </row>
        <row r="81">
          <cell r="D81">
            <v>152.93010348</v>
          </cell>
        </row>
        <row r="82">
          <cell r="D82">
            <v>153.14526738</v>
          </cell>
        </row>
        <row r="83">
          <cell r="D83">
            <v>152.74957572</v>
          </cell>
        </row>
        <row r="84">
          <cell r="D84">
            <v>150.47198712</v>
          </cell>
        </row>
        <row r="85">
          <cell r="D85">
            <v>150.8666292</v>
          </cell>
        </row>
        <row r="86">
          <cell r="D86">
            <v>149.83699122</v>
          </cell>
        </row>
        <row r="87">
          <cell r="D87">
            <v>149.58299286</v>
          </cell>
        </row>
        <row r="88">
          <cell r="D88">
            <v>150.84458802</v>
          </cell>
        </row>
        <row r="89">
          <cell r="D89">
            <v>151.81439994</v>
          </cell>
        </row>
        <row r="90">
          <cell r="D90">
            <v>145.66805946</v>
          </cell>
        </row>
        <row r="91">
          <cell r="D91">
            <v>128.79501138</v>
          </cell>
        </row>
        <row r="92">
          <cell r="D92">
            <v>107.64387522</v>
          </cell>
        </row>
        <row r="93">
          <cell r="D93">
            <v>102.92496354</v>
          </cell>
        </row>
        <row r="94">
          <cell r="D94">
            <v>97.69385682</v>
          </cell>
        </row>
        <row r="95">
          <cell r="D95">
            <v>88.41871836</v>
          </cell>
        </row>
        <row r="96">
          <cell r="D96">
            <v>94.01297976</v>
          </cell>
        </row>
        <row r="97">
          <cell r="D97">
            <v>102.84729462</v>
          </cell>
        </row>
        <row r="98">
          <cell r="D98">
            <v>129.01857192</v>
          </cell>
        </row>
        <row r="99">
          <cell r="D99">
            <v>150.0951879</v>
          </cell>
        </row>
        <row r="100">
          <cell r="D100">
            <v>160.20684162</v>
          </cell>
        </row>
        <row r="101">
          <cell r="D101">
            <v>164.89321632</v>
          </cell>
        </row>
        <row r="102">
          <cell r="D102">
            <v>165.21753654</v>
          </cell>
        </row>
        <row r="103">
          <cell r="D103">
            <v>162.38157138</v>
          </cell>
        </row>
        <row r="104">
          <cell r="D104">
            <v>165.02651298</v>
          </cell>
        </row>
        <row r="105">
          <cell r="D105">
            <v>168.3946152</v>
          </cell>
        </row>
        <row r="106">
          <cell r="D106">
            <v>169.664607</v>
          </cell>
        </row>
        <row r="107">
          <cell r="D107">
            <v>164.09973384</v>
          </cell>
        </row>
        <row r="108">
          <cell r="D108">
            <v>159.65476254</v>
          </cell>
        </row>
        <row r="109">
          <cell r="D109">
            <v>154.445697</v>
          </cell>
        </row>
        <row r="110">
          <cell r="D110">
            <v>153.33629094</v>
          </cell>
        </row>
        <row r="111">
          <cell r="D111">
            <v>152.88602112</v>
          </cell>
        </row>
        <row r="112">
          <cell r="D112">
            <v>153.3593817</v>
          </cell>
        </row>
        <row r="113">
          <cell r="D113">
            <v>152.98992954</v>
          </cell>
        </row>
        <row r="114">
          <cell r="D114">
            <v>127.1986002</v>
          </cell>
        </row>
        <row r="115">
          <cell r="D115">
            <v>109.23398892</v>
          </cell>
        </row>
        <row r="116">
          <cell r="D116">
            <v>102.23853822</v>
          </cell>
        </row>
        <row r="117">
          <cell r="D117">
            <v>93.21110064</v>
          </cell>
        </row>
        <row r="118">
          <cell r="D118">
            <v>90.16626906</v>
          </cell>
        </row>
        <row r="119">
          <cell r="D119">
            <v>82.48334346</v>
          </cell>
        </row>
        <row r="120">
          <cell r="D120">
            <v>90.9775944</v>
          </cell>
        </row>
        <row r="121">
          <cell r="D121">
            <v>92.61074088</v>
          </cell>
        </row>
        <row r="122">
          <cell r="D122">
            <v>112.28721714</v>
          </cell>
        </row>
        <row r="123">
          <cell r="D123">
            <v>142.98323382</v>
          </cell>
        </row>
        <row r="124">
          <cell r="D124">
            <v>153.08229258</v>
          </cell>
        </row>
        <row r="125">
          <cell r="D125">
            <v>157.82324544</v>
          </cell>
        </row>
        <row r="126">
          <cell r="D126">
            <v>157.58813952</v>
          </cell>
        </row>
        <row r="127">
          <cell r="D127">
            <v>153.71728848</v>
          </cell>
        </row>
        <row r="128">
          <cell r="D128">
            <v>158.66815734</v>
          </cell>
        </row>
        <row r="129">
          <cell r="D129">
            <v>168.58563876</v>
          </cell>
        </row>
        <row r="130">
          <cell r="D130">
            <v>165.42325422</v>
          </cell>
        </row>
        <row r="131">
          <cell r="D131">
            <v>157.47688404</v>
          </cell>
        </row>
        <row r="132">
          <cell r="D132">
            <v>153.17780436</v>
          </cell>
        </row>
        <row r="133">
          <cell r="D133">
            <v>152.46618912</v>
          </cell>
        </row>
        <row r="134">
          <cell r="D134">
            <v>149.49902646</v>
          </cell>
        </row>
        <row r="135">
          <cell r="D135">
            <v>148.06844892</v>
          </cell>
        </row>
        <row r="136">
          <cell r="D136">
            <v>151.25707296</v>
          </cell>
        </row>
        <row r="137">
          <cell r="D137">
            <v>149.62497606</v>
          </cell>
        </row>
        <row r="138">
          <cell r="D138">
            <v>134.65481652</v>
          </cell>
        </row>
        <row r="139">
          <cell r="D139">
            <v>109.92881088</v>
          </cell>
        </row>
        <row r="140">
          <cell r="D140">
            <v>101.82920202</v>
          </cell>
        </row>
        <row r="141">
          <cell r="D141">
            <v>94.92821352</v>
          </cell>
        </row>
        <row r="142">
          <cell r="D142">
            <v>89.95635306</v>
          </cell>
        </row>
        <row r="143">
          <cell r="D143">
            <v>88.01358048</v>
          </cell>
        </row>
        <row r="144">
          <cell r="D144">
            <v>95.48973882</v>
          </cell>
        </row>
        <row r="145">
          <cell r="D145">
            <v>101.06090946</v>
          </cell>
        </row>
        <row r="146">
          <cell r="D146">
            <v>109.39037634</v>
          </cell>
        </row>
        <row r="147">
          <cell r="D147">
            <v>146.23903098</v>
          </cell>
        </row>
        <row r="148">
          <cell r="D148">
            <v>152.661411</v>
          </cell>
        </row>
        <row r="149">
          <cell r="D149">
            <v>153.36043128</v>
          </cell>
        </row>
        <row r="150">
          <cell r="D150">
            <v>153.9838818</v>
          </cell>
        </row>
        <row r="151">
          <cell r="D151">
            <v>153.32474556</v>
          </cell>
        </row>
        <row r="152">
          <cell r="D152">
            <v>163.40176314</v>
          </cell>
        </row>
        <row r="153">
          <cell r="D153">
            <v>184.66205562</v>
          </cell>
        </row>
        <row r="154">
          <cell r="D154">
            <v>184.51196568</v>
          </cell>
        </row>
        <row r="155">
          <cell r="D155">
            <v>161.87567382</v>
          </cell>
        </row>
        <row r="156">
          <cell r="D156">
            <v>153.7214868</v>
          </cell>
        </row>
        <row r="157">
          <cell r="D157">
            <v>152.76217068</v>
          </cell>
        </row>
        <row r="158">
          <cell r="D158">
            <v>151.03666116</v>
          </cell>
        </row>
        <row r="159">
          <cell r="D159">
            <v>149.27861466</v>
          </cell>
        </row>
        <row r="160">
          <cell r="D160">
            <v>151.92985374</v>
          </cell>
        </row>
        <row r="161">
          <cell r="D161">
            <v>150.51187116</v>
          </cell>
        </row>
        <row r="162">
          <cell r="D162">
            <v>132.6931515</v>
          </cell>
        </row>
        <row r="163">
          <cell r="D163">
            <v>119.26167624</v>
          </cell>
        </row>
        <row r="164">
          <cell r="D164">
            <v>103.54211658</v>
          </cell>
        </row>
        <row r="165">
          <cell r="D165">
            <v>98.9439066</v>
          </cell>
        </row>
        <row r="166">
          <cell r="D166">
            <v>90.94295826</v>
          </cell>
        </row>
        <row r="167">
          <cell r="D167">
            <v>91.5706071</v>
          </cell>
        </row>
        <row r="168">
          <cell r="D168">
            <v>95.2388892</v>
          </cell>
        </row>
        <row r="169">
          <cell r="D169">
            <v>96.78492054</v>
          </cell>
        </row>
        <row r="170">
          <cell r="D170">
            <v>119.28581658</v>
          </cell>
        </row>
        <row r="171">
          <cell r="D171">
            <v>148.79265912</v>
          </cell>
        </row>
        <row r="172">
          <cell r="D172">
            <v>156.75792174</v>
          </cell>
        </row>
        <row r="173">
          <cell r="D173">
            <v>159.75342306</v>
          </cell>
        </row>
        <row r="174">
          <cell r="D174">
            <v>162.80770086</v>
          </cell>
        </row>
        <row r="175">
          <cell r="D175">
            <v>160.953093</v>
          </cell>
        </row>
        <row r="176">
          <cell r="D176">
            <v>167.1351192</v>
          </cell>
        </row>
        <row r="177">
          <cell r="D177">
            <v>233.32793148</v>
          </cell>
        </row>
        <row r="178">
          <cell r="D178">
            <v>208.27025856</v>
          </cell>
        </row>
        <row r="179">
          <cell r="D179">
            <v>180.45323982</v>
          </cell>
        </row>
        <row r="180">
          <cell r="D180">
            <v>164.69064738</v>
          </cell>
        </row>
        <row r="181">
          <cell r="D181">
            <v>158.30080434</v>
          </cell>
        </row>
        <row r="182">
          <cell r="D182">
            <v>153.88522128</v>
          </cell>
        </row>
        <row r="183">
          <cell r="D183">
            <v>153.40556322</v>
          </cell>
        </row>
        <row r="184">
          <cell r="D184">
            <v>154.865529</v>
          </cell>
        </row>
        <row r="185">
          <cell r="D185">
            <v>152.8608312</v>
          </cell>
        </row>
        <row r="186">
          <cell r="D186">
            <v>143.4618423</v>
          </cell>
        </row>
        <row r="187">
          <cell r="D187">
            <v>116.14022532</v>
          </cell>
        </row>
        <row r="188">
          <cell r="D188">
            <v>104.72289408</v>
          </cell>
        </row>
        <row r="189">
          <cell r="D189">
            <v>94.73718996</v>
          </cell>
        </row>
        <row r="190">
          <cell r="D190">
            <v>90.63018342</v>
          </cell>
        </row>
        <row r="191">
          <cell r="D191">
            <v>90.9828423</v>
          </cell>
        </row>
        <row r="192">
          <cell r="D192">
            <v>95.97464478</v>
          </cell>
        </row>
        <row r="193">
          <cell r="D193">
            <v>101.10814056</v>
          </cell>
        </row>
        <row r="194">
          <cell r="D194">
            <v>121.5256203</v>
          </cell>
        </row>
        <row r="195">
          <cell r="D195">
            <v>149.90521392</v>
          </cell>
        </row>
        <row r="196">
          <cell r="D196">
            <v>156.78940914</v>
          </cell>
        </row>
        <row r="197">
          <cell r="D197">
            <v>162.5432067</v>
          </cell>
        </row>
        <row r="198">
          <cell r="D198">
            <v>166.05615096</v>
          </cell>
        </row>
        <row r="199">
          <cell r="D199">
            <v>160.2918576</v>
          </cell>
        </row>
        <row r="200">
          <cell r="D200">
            <v>166.66385778</v>
          </cell>
        </row>
        <row r="201">
          <cell r="D201">
            <v>188.92230084</v>
          </cell>
        </row>
        <row r="202">
          <cell r="D202">
            <v>188.56649322</v>
          </cell>
        </row>
        <row r="203">
          <cell r="D203">
            <v>168.48487908</v>
          </cell>
        </row>
        <row r="204">
          <cell r="D204">
            <v>164.03256072</v>
          </cell>
        </row>
        <row r="205">
          <cell r="D205">
            <v>157.36562856</v>
          </cell>
        </row>
        <row r="206">
          <cell r="D206">
            <v>152.68870008</v>
          </cell>
        </row>
        <row r="207">
          <cell r="D207">
            <v>152.49137904</v>
          </cell>
        </row>
        <row r="208">
          <cell r="D208">
            <v>153.52941366</v>
          </cell>
        </row>
        <row r="209">
          <cell r="D209">
            <v>152.60263452</v>
          </cell>
        </row>
        <row r="210">
          <cell r="D210">
            <v>131.2762185</v>
          </cell>
        </row>
        <row r="211">
          <cell r="D211">
            <v>135.05155776</v>
          </cell>
        </row>
        <row r="212">
          <cell r="D212">
            <v>124.12752912</v>
          </cell>
        </row>
        <row r="213">
          <cell r="D213">
            <v>112.69655334</v>
          </cell>
        </row>
        <row r="214">
          <cell r="D214">
            <v>108.8676855</v>
          </cell>
        </row>
        <row r="215">
          <cell r="D215">
            <v>107.73623826</v>
          </cell>
        </row>
        <row r="216">
          <cell r="D216">
            <v>107.43290964</v>
          </cell>
        </row>
        <row r="217">
          <cell r="D217">
            <v>107.372034</v>
          </cell>
        </row>
        <row r="218">
          <cell r="D218">
            <v>109.54571418</v>
          </cell>
        </row>
        <row r="219">
          <cell r="D219">
            <v>128.11488354</v>
          </cell>
        </row>
        <row r="220">
          <cell r="D220">
            <v>150.12562572</v>
          </cell>
        </row>
        <row r="221">
          <cell r="D221">
            <v>153.23972958</v>
          </cell>
        </row>
        <row r="222">
          <cell r="D222">
            <v>156.06100062</v>
          </cell>
        </row>
        <row r="223">
          <cell r="D223">
            <v>154.04055912</v>
          </cell>
        </row>
        <row r="224">
          <cell r="D224">
            <v>153.85373388</v>
          </cell>
        </row>
        <row r="225">
          <cell r="D225">
            <v>157.80855132</v>
          </cell>
        </row>
        <row r="226">
          <cell r="D226">
            <v>155.65901148</v>
          </cell>
        </row>
        <row r="227">
          <cell r="D227">
            <v>153.90936162</v>
          </cell>
        </row>
        <row r="228">
          <cell r="D228">
            <v>152.9972766</v>
          </cell>
        </row>
        <row r="229">
          <cell r="D229">
            <v>152.96369004</v>
          </cell>
        </row>
        <row r="230">
          <cell r="D230">
            <v>151.68320244</v>
          </cell>
        </row>
        <row r="231">
          <cell r="D231">
            <v>151.38302256</v>
          </cell>
        </row>
        <row r="232">
          <cell r="D232">
            <v>153.54725652</v>
          </cell>
        </row>
        <row r="233">
          <cell r="D233">
            <v>153.21558924</v>
          </cell>
        </row>
        <row r="234">
          <cell r="D234">
            <v>145.57044852</v>
          </cell>
        </row>
        <row r="235">
          <cell r="D235">
            <v>130.52366964</v>
          </cell>
        </row>
        <row r="236">
          <cell r="D236">
            <v>115.62488154</v>
          </cell>
        </row>
        <row r="237">
          <cell r="D237">
            <v>108.22429296</v>
          </cell>
        </row>
        <row r="238">
          <cell r="D238">
            <v>107.14322556</v>
          </cell>
        </row>
        <row r="239">
          <cell r="D239">
            <v>106.1335296</v>
          </cell>
        </row>
        <row r="240">
          <cell r="D240">
            <v>104.58959742</v>
          </cell>
        </row>
        <row r="241">
          <cell r="D241">
            <v>100.70825058</v>
          </cell>
        </row>
        <row r="242">
          <cell r="D242">
            <v>98.96594778</v>
          </cell>
        </row>
        <row r="243">
          <cell r="D243">
            <v>109.52997048</v>
          </cell>
        </row>
        <row r="244">
          <cell r="D244">
            <v>142.54450938</v>
          </cell>
        </row>
        <row r="245">
          <cell r="D245">
            <v>147.20464458</v>
          </cell>
        </row>
        <row r="246">
          <cell r="D246">
            <v>150.94849644</v>
          </cell>
        </row>
        <row r="247">
          <cell r="D247">
            <v>150.93800064</v>
          </cell>
        </row>
        <row r="248">
          <cell r="D248">
            <v>151.12272672</v>
          </cell>
        </row>
        <row r="249">
          <cell r="D249">
            <v>151.2339822</v>
          </cell>
        </row>
        <row r="250">
          <cell r="D250">
            <v>150.99677712</v>
          </cell>
        </row>
        <row r="251">
          <cell r="D251">
            <v>147.94040016</v>
          </cell>
        </row>
        <row r="252">
          <cell r="D252">
            <v>147.08604204</v>
          </cell>
        </row>
        <row r="253">
          <cell r="D253">
            <v>146.99262942</v>
          </cell>
        </row>
        <row r="254">
          <cell r="D254">
            <v>146.15821332</v>
          </cell>
        </row>
        <row r="255">
          <cell r="D255">
            <v>146.69139996</v>
          </cell>
        </row>
        <row r="256">
          <cell r="D256">
            <v>148.8776751</v>
          </cell>
        </row>
        <row r="257">
          <cell r="D257">
            <v>150.52236696</v>
          </cell>
        </row>
        <row r="258">
          <cell r="D258">
            <v>146.77431678</v>
          </cell>
        </row>
        <row r="259">
          <cell r="D259">
            <v>133.49398104</v>
          </cell>
        </row>
        <row r="260">
          <cell r="D260">
            <v>113.2759215</v>
          </cell>
        </row>
        <row r="261">
          <cell r="D261">
            <v>107.59664412</v>
          </cell>
        </row>
        <row r="262">
          <cell r="D262">
            <v>104.11728642</v>
          </cell>
        </row>
        <row r="263">
          <cell r="D263">
            <v>101.61928602</v>
          </cell>
        </row>
        <row r="264">
          <cell r="D264">
            <v>105.11228826</v>
          </cell>
        </row>
        <row r="265">
          <cell r="D265">
            <v>106.84619442</v>
          </cell>
        </row>
        <row r="266">
          <cell r="D266">
            <v>130.62757806</v>
          </cell>
        </row>
        <row r="267">
          <cell r="D267">
            <v>152.6036841</v>
          </cell>
        </row>
        <row r="268">
          <cell r="D268">
            <v>162.8895681</v>
          </cell>
        </row>
        <row r="269">
          <cell r="D269">
            <v>166.9304511</v>
          </cell>
        </row>
        <row r="270">
          <cell r="D270">
            <v>166.85907966</v>
          </cell>
        </row>
        <row r="271">
          <cell r="D271">
            <v>165.2616189</v>
          </cell>
        </row>
        <row r="272">
          <cell r="D272">
            <v>166.91365782</v>
          </cell>
        </row>
        <row r="273">
          <cell r="D273">
            <v>169.03695816</v>
          </cell>
        </row>
        <row r="274">
          <cell r="D274">
            <v>166.91260824</v>
          </cell>
        </row>
        <row r="275">
          <cell r="D275">
            <v>166.09918374</v>
          </cell>
        </row>
        <row r="276">
          <cell r="D276">
            <v>163.8814212</v>
          </cell>
        </row>
        <row r="277">
          <cell r="D277">
            <v>161.29630566</v>
          </cell>
        </row>
        <row r="278">
          <cell r="D278">
            <v>154.28196252</v>
          </cell>
        </row>
        <row r="279">
          <cell r="D279">
            <v>153.18305226</v>
          </cell>
        </row>
        <row r="280">
          <cell r="D280">
            <v>160.62667362</v>
          </cell>
        </row>
        <row r="281">
          <cell r="D281">
            <v>157.03920918</v>
          </cell>
        </row>
        <row r="282">
          <cell r="D282">
            <v>151.4334024</v>
          </cell>
        </row>
        <row r="283">
          <cell r="D283">
            <v>127.48408596</v>
          </cell>
        </row>
        <row r="284">
          <cell r="D284">
            <v>108.21064842</v>
          </cell>
        </row>
        <row r="285">
          <cell r="D285">
            <v>101.06300862</v>
          </cell>
        </row>
        <row r="286">
          <cell r="D286">
            <v>92.26647864</v>
          </cell>
        </row>
        <row r="287">
          <cell r="D287">
            <v>97.17956262</v>
          </cell>
        </row>
        <row r="288">
          <cell r="D288">
            <v>100.32830262</v>
          </cell>
        </row>
        <row r="289">
          <cell r="D289">
            <v>102.04856424</v>
          </cell>
        </row>
        <row r="290">
          <cell r="D290">
            <v>131.47248996</v>
          </cell>
        </row>
        <row r="291">
          <cell r="D291">
            <v>151.71468984</v>
          </cell>
        </row>
        <row r="292">
          <cell r="D292">
            <v>157.14731592</v>
          </cell>
        </row>
        <row r="293">
          <cell r="D293">
            <v>163.67360436</v>
          </cell>
        </row>
        <row r="294">
          <cell r="D294">
            <v>163.13516982</v>
          </cell>
        </row>
        <row r="295">
          <cell r="D295">
            <v>160.19109792</v>
          </cell>
        </row>
        <row r="296">
          <cell r="D296">
            <v>161.62902252</v>
          </cell>
        </row>
        <row r="297">
          <cell r="D297">
            <v>164.32959186</v>
          </cell>
        </row>
        <row r="298">
          <cell r="D298">
            <v>161.84103768</v>
          </cell>
        </row>
        <row r="299">
          <cell r="D299">
            <v>161.7455259</v>
          </cell>
        </row>
        <row r="300">
          <cell r="D300">
            <v>160.00112394</v>
          </cell>
        </row>
        <row r="301">
          <cell r="D301">
            <v>157.62487482</v>
          </cell>
        </row>
        <row r="302">
          <cell r="D302">
            <v>153.90831204</v>
          </cell>
        </row>
        <row r="303">
          <cell r="D303">
            <v>152.78001354</v>
          </cell>
        </row>
        <row r="304">
          <cell r="D304">
            <v>155.84373756</v>
          </cell>
        </row>
        <row r="305">
          <cell r="D305">
            <v>153.68894982</v>
          </cell>
        </row>
        <row r="306">
          <cell r="D306">
            <v>144.53451306</v>
          </cell>
        </row>
        <row r="307">
          <cell r="D307">
            <v>109.43340912</v>
          </cell>
        </row>
        <row r="308">
          <cell r="D308">
            <v>101.84389614</v>
          </cell>
        </row>
        <row r="309">
          <cell r="D309">
            <v>90.8726364</v>
          </cell>
        </row>
        <row r="310">
          <cell r="D310">
            <v>88.25708304</v>
          </cell>
        </row>
        <row r="311">
          <cell r="D311">
            <v>84.96560016</v>
          </cell>
        </row>
        <row r="312">
          <cell r="D312">
            <v>93.80726208</v>
          </cell>
        </row>
        <row r="313">
          <cell r="D313">
            <v>95.43411108</v>
          </cell>
        </row>
        <row r="314">
          <cell r="D314">
            <v>120.34904112</v>
          </cell>
        </row>
        <row r="315">
          <cell r="D315">
            <v>145.19574846</v>
          </cell>
        </row>
        <row r="316">
          <cell r="D316">
            <v>152.54280846</v>
          </cell>
        </row>
        <row r="317">
          <cell r="D317">
            <v>155.83219218</v>
          </cell>
        </row>
        <row r="318">
          <cell r="D318">
            <v>155.71358964</v>
          </cell>
        </row>
        <row r="319">
          <cell r="D319">
            <v>154.12242636</v>
          </cell>
        </row>
        <row r="320">
          <cell r="D320">
            <v>155.59603668</v>
          </cell>
        </row>
        <row r="321">
          <cell r="D321">
            <v>162.0289125</v>
          </cell>
        </row>
        <row r="322">
          <cell r="D322">
            <v>156.41575866</v>
          </cell>
        </row>
        <row r="323">
          <cell r="D323">
            <v>157.45904118</v>
          </cell>
        </row>
        <row r="324">
          <cell r="D324">
            <v>154.53176256</v>
          </cell>
        </row>
        <row r="325">
          <cell r="D325">
            <v>152.79575724</v>
          </cell>
        </row>
        <row r="326">
          <cell r="D326">
            <v>151.64541756</v>
          </cell>
        </row>
        <row r="327">
          <cell r="D327">
            <v>149.84223912</v>
          </cell>
        </row>
        <row r="328">
          <cell r="D328">
            <v>152.27411598</v>
          </cell>
        </row>
        <row r="329">
          <cell r="D329">
            <v>151.40611332</v>
          </cell>
        </row>
        <row r="330">
          <cell r="D330">
            <v>144.0863424</v>
          </cell>
        </row>
        <row r="331">
          <cell r="D331">
            <v>120.1926537</v>
          </cell>
        </row>
        <row r="332">
          <cell r="D332">
            <v>109.26757548</v>
          </cell>
        </row>
        <row r="333">
          <cell r="D333">
            <v>103.4833401</v>
          </cell>
        </row>
        <row r="334">
          <cell r="D334">
            <v>98.1409779</v>
          </cell>
        </row>
        <row r="335">
          <cell r="D335">
            <v>98.22074598</v>
          </cell>
        </row>
        <row r="336">
          <cell r="D336">
            <v>103.62083508</v>
          </cell>
        </row>
        <row r="337">
          <cell r="D337">
            <v>102.77907192</v>
          </cell>
        </row>
        <row r="338">
          <cell r="D338">
            <v>125.27996796</v>
          </cell>
        </row>
        <row r="339">
          <cell r="D339">
            <v>150.43735098</v>
          </cell>
        </row>
        <row r="340">
          <cell r="D340">
            <v>156.48608052</v>
          </cell>
        </row>
        <row r="341">
          <cell r="D341">
            <v>165.19969368</v>
          </cell>
        </row>
        <row r="342">
          <cell r="D342">
            <v>165.97323414</v>
          </cell>
        </row>
        <row r="343">
          <cell r="D343">
            <v>165.1619088</v>
          </cell>
        </row>
        <row r="344">
          <cell r="D344">
            <v>168.23612862</v>
          </cell>
        </row>
        <row r="345">
          <cell r="D345">
            <v>172.86687558</v>
          </cell>
        </row>
        <row r="346">
          <cell r="D346">
            <v>167.4762327</v>
          </cell>
        </row>
        <row r="347">
          <cell r="D347">
            <v>166.81814604</v>
          </cell>
        </row>
        <row r="348">
          <cell r="D348">
            <v>169.6593591</v>
          </cell>
        </row>
        <row r="349">
          <cell r="D349">
            <v>167.87927142</v>
          </cell>
        </row>
        <row r="350">
          <cell r="D350">
            <v>162.7478748</v>
          </cell>
        </row>
        <row r="351">
          <cell r="D351">
            <v>155.2066425</v>
          </cell>
        </row>
        <row r="352">
          <cell r="D352">
            <v>164.3169969</v>
          </cell>
        </row>
        <row r="353">
          <cell r="D353">
            <v>162.3385386</v>
          </cell>
        </row>
        <row r="354">
          <cell r="D354">
            <v>149.98603158</v>
          </cell>
        </row>
        <row r="355">
          <cell r="D355">
            <v>117.34934148</v>
          </cell>
        </row>
        <row r="356">
          <cell r="D356">
            <v>108.98628804</v>
          </cell>
        </row>
        <row r="357">
          <cell r="D357">
            <v>103.23983754</v>
          </cell>
        </row>
        <row r="358">
          <cell r="D358">
            <v>100.93076154</v>
          </cell>
        </row>
        <row r="359">
          <cell r="D359">
            <v>101.09974392</v>
          </cell>
        </row>
        <row r="360">
          <cell r="D360">
            <v>104.02072506</v>
          </cell>
        </row>
        <row r="361">
          <cell r="D361">
            <v>105.82495308</v>
          </cell>
        </row>
        <row r="362">
          <cell r="D362">
            <v>125.97164118</v>
          </cell>
        </row>
        <row r="363">
          <cell r="D363">
            <v>147.79240938</v>
          </cell>
        </row>
        <row r="364">
          <cell r="D364">
            <v>158.16016062</v>
          </cell>
        </row>
        <row r="365">
          <cell r="D365">
            <v>171.77636196</v>
          </cell>
        </row>
        <row r="366">
          <cell r="D366">
            <v>171.65461068</v>
          </cell>
        </row>
        <row r="367">
          <cell r="D367">
            <v>168.62867154</v>
          </cell>
        </row>
        <row r="368">
          <cell r="D368">
            <v>171.84353508</v>
          </cell>
        </row>
        <row r="369">
          <cell r="D369">
            <v>176.67999972</v>
          </cell>
        </row>
        <row r="370">
          <cell r="D370">
            <v>174.80335068</v>
          </cell>
        </row>
        <row r="371">
          <cell r="D371">
            <v>175.25676924</v>
          </cell>
        </row>
        <row r="372">
          <cell r="D372">
            <v>174.56509602</v>
          </cell>
        </row>
        <row r="373">
          <cell r="D373">
            <v>170.23872726</v>
          </cell>
        </row>
        <row r="374">
          <cell r="D374">
            <v>163.44269676</v>
          </cell>
        </row>
        <row r="375">
          <cell r="D375">
            <v>151.67585538</v>
          </cell>
        </row>
        <row r="376">
          <cell r="D376">
            <v>171.9684351</v>
          </cell>
        </row>
        <row r="377">
          <cell r="D377">
            <v>163.82159514</v>
          </cell>
        </row>
        <row r="378">
          <cell r="D378">
            <v>144.48623238</v>
          </cell>
        </row>
        <row r="379">
          <cell r="D379">
            <v>129.42685854</v>
          </cell>
        </row>
        <row r="380">
          <cell r="D380">
            <v>108.06685596</v>
          </cell>
        </row>
        <row r="381">
          <cell r="D381">
            <v>106.2437355</v>
          </cell>
        </row>
        <row r="382">
          <cell r="D382">
            <v>101.94360624</v>
          </cell>
        </row>
        <row r="383">
          <cell r="D383">
            <v>101.19210696</v>
          </cell>
        </row>
        <row r="384">
          <cell r="D384">
            <v>100.97064558</v>
          </cell>
        </row>
        <row r="385">
          <cell r="D385">
            <v>100.37553372</v>
          </cell>
        </row>
        <row r="386">
          <cell r="D386">
            <v>101.54476584</v>
          </cell>
        </row>
        <row r="387">
          <cell r="D387">
            <v>128.0277684</v>
          </cell>
        </row>
        <row r="388">
          <cell r="D388">
            <v>143.94254994</v>
          </cell>
        </row>
        <row r="389">
          <cell r="D389">
            <v>152.80415388</v>
          </cell>
        </row>
        <row r="390">
          <cell r="D390">
            <v>153.66795822</v>
          </cell>
        </row>
        <row r="391">
          <cell r="D391">
            <v>152.68345218</v>
          </cell>
        </row>
        <row r="392">
          <cell r="D392">
            <v>153.0130203</v>
          </cell>
        </row>
        <row r="393">
          <cell r="D393">
            <v>153.9681381</v>
          </cell>
        </row>
        <row r="394">
          <cell r="D394">
            <v>153.51471954</v>
          </cell>
        </row>
        <row r="395">
          <cell r="D395">
            <v>154.44674658</v>
          </cell>
        </row>
        <row r="396">
          <cell r="D396">
            <v>151.25392422</v>
          </cell>
        </row>
        <row r="397">
          <cell r="D397">
            <v>151.40821248</v>
          </cell>
        </row>
        <row r="398">
          <cell r="D398">
            <v>151.74512766</v>
          </cell>
        </row>
        <row r="399">
          <cell r="D399">
            <v>151.32634524</v>
          </cell>
        </row>
        <row r="400">
          <cell r="D400">
            <v>154.04265828</v>
          </cell>
        </row>
        <row r="401">
          <cell r="D401">
            <v>152.97733458</v>
          </cell>
        </row>
        <row r="402">
          <cell r="D402">
            <v>141.83919162</v>
          </cell>
        </row>
        <row r="403">
          <cell r="D403">
            <v>134.52361902</v>
          </cell>
        </row>
        <row r="404">
          <cell r="D404">
            <v>119.72244186</v>
          </cell>
        </row>
        <row r="405">
          <cell r="D405">
            <v>107.85064248</v>
          </cell>
        </row>
        <row r="406">
          <cell r="D406">
            <v>103.12858206</v>
          </cell>
        </row>
        <row r="407">
          <cell r="D407">
            <v>100.72399428</v>
          </cell>
        </row>
        <row r="408">
          <cell r="D408">
            <v>98.81900658</v>
          </cell>
        </row>
        <row r="409">
          <cell r="D409">
            <v>87.90652332</v>
          </cell>
        </row>
        <row r="410">
          <cell r="D410">
            <v>92.1111408</v>
          </cell>
        </row>
        <row r="411">
          <cell r="D411">
            <v>112.22949024</v>
          </cell>
        </row>
        <row r="412">
          <cell r="D412">
            <v>141.2314848</v>
          </cell>
        </row>
        <row r="413">
          <cell r="D413">
            <v>147.22353702</v>
          </cell>
        </row>
        <row r="414">
          <cell r="D414">
            <v>148.33924056</v>
          </cell>
        </row>
        <row r="415">
          <cell r="D415">
            <v>148.03696152</v>
          </cell>
        </row>
        <row r="416">
          <cell r="D416">
            <v>148.11568002</v>
          </cell>
        </row>
        <row r="417">
          <cell r="D417">
            <v>150.01961814</v>
          </cell>
        </row>
        <row r="418">
          <cell r="D418">
            <v>149.84433828</v>
          </cell>
        </row>
        <row r="419">
          <cell r="D419">
            <v>149.74672734</v>
          </cell>
        </row>
        <row r="420">
          <cell r="D420">
            <v>148.8566835</v>
          </cell>
        </row>
        <row r="421">
          <cell r="D421">
            <v>149.00257512</v>
          </cell>
        </row>
        <row r="422">
          <cell r="D422">
            <v>148.7832129</v>
          </cell>
        </row>
        <row r="423">
          <cell r="D423">
            <v>149.2187886</v>
          </cell>
        </row>
        <row r="424">
          <cell r="D424">
            <v>152.04635712</v>
          </cell>
        </row>
        <row r="425">
          <cell r="D425">
            <v>148.70554398</v>
          </cell>
        </row>
        <row r="426">
          <cell r="D426">
            <v>145.46444094</v>
          </cell>
        </row>
        <row r="427">
          <cell r="D427">
            <v>135.4535469</v>
          </cell>
        </row>
        <row r="428">
          <cell r="D428">
            <v>109.36203768</v>
          </cell>
        </row>
        <row r="429">
          <cell r="D429">
            <v>99.67231512</v>
          </cell>
        </row>
        <row r="430">
          <cell r="D430">
            <v>88.82175708</v>
          </cell>
        </row>
        <row r="431">
          <cell r="D431">
            <v>88.7000058</v>
          </cell>
        </row>
        <row r="432">
          <cell r="D432">
            <v>95.70490272</v>
          </cell>
        </row>
        <row r="433">
          <cell r="D433">
            <v>98.15042412</v>
          </cell>
        </row>
        <row r="434">
          <cell r="D434">
            <v>123.81475428</v>
          </cell>
        </row>
        <row r="435">
          <cell r="D435">
            <v>151.90256466</v>
          </cell>
        </row>
        <row r="436">
          <cell r="D436">
            <v>156.95839152</v>
          </cell>
        </row>
        <row r="437">
          <cell r="D437">
            <v>166.0907871</v>
          </cell>
        </row>
        <row r="438">
          <cell r="D438">
            <v>165.39911388</v>
          </cell>
        </row>
        <row r="439">
          <cell r="D439">
            <v>163.42905222</v>
          </cell>
        </row>
        <row r="440">
          <cell r="D440">
            <v>165.39386598</v>
          </cell>
        </row>
        <row r="441">
          <cell r="D441">
            <v>167.26421754</v>
          </cell>
        </row>
        <row r="442">
          <cell r="D442">
            <v>163.3776228</v>
          </cell>
        </row>
        <row r="443">
          <cell r="D443">
            <v>161.86412844</v>
          </cell>
        </row>
        <row r="444">
          <cell r="D444">
            <v>160.16905674</v>
          </cell>
        </row>
        <row r="445">
          <cell r="D445">
            <v>158.59888506</v>
          </cell>
        </row>
        <row r="446">
          <cell r="D446">
            <v>153.47693466</v>
          </cell>
        </row>
        <row r="447">
          <cell r="D447">
            <v>152.57009754</v>
          </cell>
        </row>
        <row r="448">
          <cell r="D448">
            <v>158.75737164</v>
          </cell>
        </row>
        <row r="449">
          <cell r="D449">
            <v>152.5407093</v>
          </cell>
        </row>
        <row r="450">
          <cell r="D450">
            <v>148.34868678</v>
          </cell>
        </row>
        <row r="451">
          <cell r="D451">
            <v>109.34104608</v>
          </cell>
        </row>
        <row r="452">
          <cell r="D452">
            <v>104.4174663</v>
          </cell>
        </row>
        <row r="453">
          <cell r="D453">
            <v>88.63598142</v>
          </cell>
        </row>
        <row r="454">
          <cell r="D454">
            <v>84.69165978</v>
          </cell>
        </row>
        <row r="455">
          <cell r="D455">
            <v>85.5722574</v>
          </cell>
        </row>
        <row r="456">
          <cell r="D456">
            <v>96.22864314</v>
          </cell>
        </row>
        <row r="457">
          <cell r="D457">
            <v>96.17091624</v>
          </cell>
        </row>
        <row r="458">
          <cell r="D458">
            <v>127.56280446</v>
          </cell>
        </row>
        <row r="459">
          <cell r="D459">
            <v>144.79166016</v>
          </cell>
        </row>
        <row r="460">
          <cell r="D460">
            <v>150.67665522</v>
          </cell>
        </row>
        <row r="461">
          <cell r="D461">
            <v>152.40741264</v>
          </cell>
        </row>
        <row r="462">
          <cell r="D462">
            <v>152.19854622</v>
          </cell>
        </row>
        <row r="463">
          <cell r="D463">
            <v>151.67060748</v>
          </cell>
        </row>
        <row r="464">
          <cell r="D464">
            <v>152.65511352</v>
          </cell>
        </row>
        <row r="465">
          <cell r="D465">
            <v>153.22608504</v>
          </cell>
        </row>
        <row r="466">
          <cell r="D466">
            <v>152.77056732</v>
          </cell>
        </row>
        <row r="467">
          <cell r="D467">
            <v>152.60788242</v>
          </cell>
        </row>
        <row r="468">
          <cell r="D468">
            <v>152.22793446</v>
          </cell>
        </row>
        <row r="469">
          <cell r="D469">
            <v>151.18570152</v>
          </cell>
        </row>
        <row r="470">
          <cell r="D470">
            <v>149.65856262</v>
          </cell>
        </row>
        <row r="471">
          <cell r="D471">
            <v>149.40036594</v>
          </cell>
        </row>
        <row r="472">
          <cell r="D472">
            <v>152.27096724</v>
          </cell>
        </row>
        <row r="473">
          <cell r="D473">
            <v>148.34133972</v>
          </cell>
        </row>
        <row r="474">
          <cell r="D474">
            <v>133.7269878</v>
          </cell>
        </row>
        <row r="475">
          <cell r="D475">
            <v>109.60029234</v>
          </cell>
        </row>
        <row r="476">
          <cell r="D476">
            <v>102.28891806</v>
          </cell>
        </row>
        <row r="477">
          <cell r="D477">
            <v>92.100645</v>
          </cell>
        </row>
        <row r="478">
          <cell r="D478">
            <v>81.64053072</v>
          </cell>
        </row>
        <row r="479">
          <cell r="D479">
            <v>81.24693822</v>
          </cell>
        </row>
        <row r="480">
          <cell r="D480">
            <v>95.11084044</v>
          </cell>
        </row>
        <row r="481">
          <cell r="D481">
            <v>59.1700725</v>
          </cell>
        </row>
        <row r="482">
          <cell r="D482">
            <v>112.73643738</v>
          </cell>
        </row>
        <row r="483">
          <cell r="D483">
            <v>140.8326444</v>
          </cell>
        </row>
        <row r="484">
          <cell r="D484">
            <v>151.4648898</v>
          </cell>
        </row>
        <row r="485">
          <cell r="D485">
            <v>152.4777345</v>
          </cell>
        </row>
        <row r="486">
          <cell r="D486">
            <v>152.22793446</v>
          </cell>
        </row>
        <row r="487">
          <cell r="D487">
            <v>151.6065831</v>
          </cell>
        </row>
        <row r="488">
          <cell r="D488">
            <v>152.40846222</v>
          </cell>
        </row>
        <row r="489">
          <cell r="D489">
            <v>153.8264448</v>
          </cell>
        </row>
        <row r="490">
          <cell r="D490">
            <v>152.72018748</v>
          </cell>
        </row>
        <row r="491">
          <cell r="D491">
            <v>152.22478572</v>
          </cell>
        </row>
        <row r="492">
          <cell r="D492">
            <v>150.75012582</v>
          </cell>
        </row>
        <row r="493">
          <cell r="D493">
            <v>148.76537004</v>
          </cell>
        </row>
        <row r="494">
          <cell r="D494">
            <v>147.46494042</v>
          </cell>
        </row>
        <row r="495">
          <cell r="D495">
            <v>147.30225552</v>
          </cell>
        </row>
        <row r="496">
          <cell r="D496">
            <v>150.1896501</v>
          </cell>
        </row>
        <row r="497">
          <cell r="D497">
            <v>143.90056674</v>
          </cell>
        </row>
        <row r="498">
          <cell r="D498">
            <v>118.1564685</v>
          </cell>
        </row>
        <row r="499">
          <cell r="D499">
            <v>111.68265906</v>
          </cell>
        </row>
        <row r="500">
          <cell r="D500">
            <v>106.95535074</v>
          </cell>
        </row>
        <row r="501">
          <cell r="D501">
            <v>97.38423072</v>
          </cell>
        </row>
        <row r="502">
          <cell r="D502">
            <v>86.70895254</v>
          </cell>
        </row>
        <row r="503">
          <cell r="D503">
            <v>89.2300437</v>
          </cell>
        </row>
        <row r="504">
          <cell r="D504">
            <v>98.70355278</v>
          </cell>
        </row>
        <row r="505">
          <cell r="D505">
            <v>73.63958238</v>
          </cell>
        </row>
        <row r="506">
          <cell r="D506">
            <v>131.36753196</v>
          </cell>
        </row>
        <row r="507">
          <cell r="D507">
            <v>149.55045588</v>
          </cell>
        </row>
        <row r="508">
          <cell r="D508">
            <v>155.81434932</v>
          </cell>
        </row>
        <row r="509">
          <cell r="D509">
            <v>158.92530444</v>
          </cell>
        </row>
        <row r="510">
          <cell r="D510">
            <v>157.94289756</v>
          </cell>
        </row>
        <row r="511">
          <cell r="D511">
            <v>155.94449724</v>
          </cell>
        </row>
        <row r="512">
          <cell r="D512">
            <v>158.51491866</v>
          </cell>
        </row>
        <row r="513">
          <cell r="D513">
            <v>161.19029808</v>
          </cell>
        </row>
        <row r="514">
          <cell r="D514">
            <v>160.91425854</v>
          </cell>
        </row>
        <row r="515">
          <cell r="D515">
            <v>157.78126224</v>
          </cell>
        </row>
        <row r="516">
          <cell r="D516">
            <v>155.84478714</v>
          </cell>
        </row>
        <row r="517">
          <cell r="D517">
            <v>154.5559029</v>
          </cell>
        </row>
        <row r="518">
          <cell r="D518">
            <v>153.28171278</v>
          </cell>
        </row>
        <row r="519">
          <cell r="D519">
            <v>152.79995556</v>
          </cell>
        </row>
        <row r="520">
          <cell r="D520">
            <v>155.29165848</v>
          </cell>
        </row>
        <row r="521">
          <cell r="D521">
            <v>151.75562346</v>
          </cell>
        </row>
        <row r="522">
          <cell r="D522">
            <v>140.00557536</v>
          </cell>
        </row>
        <row r="523">
          <cell r="D523">
            <v>111.1190346</v>
          </cell>
        </row>
        <row r="524">
          <cell r="D524">
            <v>105.75253206</v>
          </cell>
        </row>
        <row r="525">
          <cell r="D525">
            <v>96.8709861</v>
          </cell>
        </row>
        <row r="526">
          <cell r="D526">
            <v>93.42731412</v>
          </cell>
        </row>
        <row r="527">
          <cell r="D527">
            <v>93.1764645</v>
          </cell>
        </row>
        <row r="528">
          <cell r="D528">
            <v>98.41071996</v>
          </cell>
        </row>
        <row r="529">
          <cell r="D529">
            <v>98.77387464</v>
          </cell>
        </row>
        <row r="530">
          <cell r="D530">
            <v>125.78586552</v>
          </cell>
        </row>
        <row r="531">
          <cell r="D531">
            <v>152.64251856</v>
          </cell>
        </row>
        <row r="532">
          <cell r="D532">
            <v>158.36902704</v>
          </cell>
        </row>
        <row r="533">
          <cell r="D533">
            <v>160.90481232</v>
          </cell>
        </row>
        <row r="534">
          <cell r="D534">
            <v>160.65291312</v>
          </cell>
        </row>
        <row r="535">
          <cell r="D535">
            <v>159.34093812</v>
          </cell>
        </row>
        <row r="536">
          <cell r="D536">
            <v>160.70224338</v>
          </cell>
        </row>
        <row r="537">
          <cell r="D537">
            <v>162.63347058</v>
          </cell>
        </row>
        <row r="538">
          <cell r="D538">
            <v>162.17270496</v>
          </cell>
        </row>
        <row r="539">
          <cell r="D539">
            <v>161.72663346</v>
          </cell>
        </row>
        <row r="540">
          <cell r="D540">
            <v>160.28975844</v>
          </cell>
        </row>
        <row r="541">
          <cell r="D541">
            <v>157.1431176</v>
          </cell>
        </row>
        <row r="542">
          <cell r="D542">
            <v>155.99067876</v>
          </cell>
        </row>
        <row r="543">
          <cell r="D543">
            <v>156.28456116</v>
          </cell>
        </row>
        <row r="544">
          <cell r="D544">
            <v>158.78885904</v>
          </cell>
        </row>
        <row r="545">
          <cell r="D545">
            <v>156.84188814</v>
          </cell>
        </row>
        <row r="546">
          <cell r="D546">
            <v>147.67800516</v>
          </cell>
        </row>
        <row r="547">
          <cell r="D547">
            <v>127.57854816</v>
          </cell>
        </row>
        <row r="548">
          <cell r="D548">
            <v>113.2601778</v>
          </cell>
        </row>
        <row r="549">
          <cell r="D549">
            <v>109.79341506</v>
          </cell>
        </row>
        <row r="550">
          <cell r="D550">
            <v>102.2238441</v>
          </cell>
        </row>
        <row r="551">
          <cell r="D551">
            <v>101.7200457</v>
          </cell>
        </row>
        <row r="552">
          <cell r="D552">
            <v>101.00528172</v>
          </cell>
        </row>
        <row r="553">
          <cell r="D553">
            <v>60.43901472</v>
          </cell>
        </row>
        <row r="554">
          <cell r="D554">
            <v>98.58390066</v>
          </cell>
        </row>
        <row r="555">
          <cell r="D555">
            <v>118.76102658</v>
          </cell>
        </row>
        <row r="556">
          <cell r="D556">
            <v>135.5112738</v>
          </cell>
        </row>
        <row r="557">
          <cell r="D557">
            <v>139.30865424</v>
          </cell>
        </row>
        <row r="558">
          <cell r="D558">
            <v>145.44135018</v>
          </cell>
        </row>
        <row r="559">
          <cell r="D559">
            <v>142.40911356</v>
          </cell>
        </row>
        <row r="560">
          <cell r="D560">
            <v>141.74263026</v>
          </cell>
        </row>
        <row r="561">
          <cell r="D561">
            <v>148.13352288</v>
          </cell>
        </row>
        <row r="562">
          <cell r="D562">
            <v>147.01152186</v>
          </cell>
        </row>
        <row r="563">
          <cell r="D563">
            <v>146.34923688</v>
          </cell>
        </row>
        <row r="564">
          <cell r="D564">
            <v>145.32694596</v>
          </cell>
        </row>
        <row r="565">
          <cell r="D565">
            <v>145.18735182</v>
          </cell>
        </row>
        <row r="566">
          <cell r="D566">
            <v>144.13147434</v>
          </cell>
        </row>
        <row r="567">
          <cell r="D567">
            <v>147.21094206</v>
          </cell>
        </row>
        <row r="568">
          <cell r="D568">
            <v>150.11827866</v>
          </cell>
        </row>
        <row r="569">
          <cell r="D569">
            <v>143.67385746</v>
          </cell>
        </row>
        <row r="570">
          <cell r="D570">
            <v>121.97484054</v>
          </cell>
        </row>
        <row r="571">
          <cell r="D571">
            <v>129.85508718</v>
          </cell>
        </row>
        <row r="572">
          <cell r="D572">
            <v>110.19225546</v>
          </cell>
        </row>
        <row r="573">
          <cell r="D573">
            <v>104.49723438</v>
          </cell>
        </row>
        <row r="574">
          <cell r="D574">
            <v>101.56050954</v>
          </cell>
        </row>
        <row r="575">
          <cell r="D575">
            <v>95.50548252</v>
          </cell>
        </row>
        <row r="576">
          <cell r="D576">
            <v>91.0615608</v>
          </cell>
        </row>
        <row r="577">
          <cell r="D577">
            <v>64.9427625</v>
          </cell>
        </row>
        <row r="578">
          <cell r="D578">
            <v>68.73279588</v>
          </cell>
        </row>
        <row r="579">
          <cell r="D579">
            <v>106.17866154</v>
          </cell>
        </row>
        <row r="580">
          <cell r="D580">
            <v>127.56490362</v>
          </cell>
        </row>
        <row r="581">
          <cell r="D581">
            <v>137.4372531</v>
          </cell>
        </row>
        <row r="582">
          <cell r="D582">
            <v>137.9567952</v>
          </cell>
        </row>
        <row r="583">
          <cell r="D583">
            <v>137.79620946</v>
          </cell>
        </row>
        <row r="584">
          <cell r="D584">
            <v>137.95574562</v>
          </cell>
        </row>
        <row r="585">
          <cell r="D585">
            <v>139.35168702</v>
          </cell>
        </row>
        <row r="586">
          <cell r="D586">
            <v>139.13127522</v>
          </cell>
        </row>
        <row r="587">
          <cell r="D587">
            <v>139.12602732</v>
          </cell>
        </row>
        <row r="588">
          <cell r="D588">
            <v>138.95284662</v>
          </cell>
        </row>
        <row r="589">
          <cell r="D589">
            <v>139.60673496</v>
          </cell>
        </row>
        <row r="590">
          <cell r="D590">
            <v>139.10503572</v>
          </cell>
        </row>
        <row r="591">
          <cell r="D591">
            <v>143.37577674</v>
          </cell>
        </row>
        <row r="592">
          <cell r="D592">
            <v>150.20119548</v>
          </cell>
        </row>
        <row r="593">
          <cell r="D593">
            <v>140.81375196</v>
          </cell>
        </row>
        <row r="594">
          <cell r="D594">
            <v>121.0743009</v>
          </cell>
        </row>
        <row r="595">
          <cell r="D595">
            <v>117.58129866</v>
          </cell>
        </row>
        <row r="596">
          <cell r="D596">
            <v>108.02172402</v>
          </cell>
        </row>
        <row r="597">
          <cell r="D597">
            <v>103.23354006</v>
          </cell>
        </row>
        <row r="598">
          <cell r="D598">
            <v>101.27817252</v>
          </cell>
        </row>
        <row r="599">
          <cell r="D599">
            <v>101.9247138</v>
          </cell>
        </row>
        <row r="600">
          <cell r="D600">
            <v>105.03356976</v>
          </cell>
        </row>
        <row r="601">
          <cell r="D601">
            <v>98.80851078</v>
          </cell>
        </row>
        <row r="602">
          <cell r="D602">
            <v>121.7880153</v>
          </cell>
        </row>
        <row r="603">
          <cell r="D603">
            <v>152.7821127</v>
          </cell>
        </row>
        <row r="604">
          <cell r="D604">
            <v>161.17665354</v>
          </cell>
        </row>
        <row r="605">
          <cell r="D605">
            <v>165.86092908</v>
          </cell>
        </row>
        <row r="606">
          <cell r="D606">
            <v>164.36842632</v>
          </cell>
        </row>
        <row r="607">
          <cell r="D607">
            <v>162.10133352</v>
          </cell>
        </row>
        <row r="608">
          <cell r="D608">
            <v>164.74627512</v>
          </cell>
        </row>
        <row r="609">
          <cell r="D609">
            <v>164.61192888</v>
          </cell>
        </row>
        <row r="610">
          <cell r="D610">
            <v>163.13307066</v>
          </cell>
        </row>
        <row r="611">
          <cell r="D611">
            <v>161.5618494</v>
          </cell>
        </row>
        <row r="612">
          <cell r="D612">
            <v>156.64561668</v>
          </cell>
        </row>
        <row r="613">
          <cell r="D613">
            <v>154.56220038</v>
          </cell>
        </row>
        <row r="614">
          <cell r="D614">
            <v>154.42575498</v>
          </cell>
        </row>
        <row r="615">
          <cell r="D615">
            <v>156.17015694</v>
          </cell>
        </row>
        <row r="616">
          <cell r="D616">
            <v>159.98642982</v>
          </cell>
        </row>
        <row r="617">
          <cell r="D617">
            <v>150.24947616</v>
          </cell>
        </row>
        <row r="618">
          <cell r="D618">
            <v>131.43680424</v>
          </cell>
        </row>
        <row r="619">
          <cell r="D619">
            <v>111.8957238</v>
          </cell>
        </row>
        <row r="620">
          <cell r="D620">
            <v>103.18735854</v>
          </cell>
        </row>
        <row r="621">
          <cell r="D621">
            <v>93.20480316</v>
          </cell>
        </row>
        <row r="622">
          <cell r="D622">
            <v>87.75643338</v>
          </cell>
        </row>
        <row r="623">
          <cell r="D623">
            <v>92.2528341</v>
          </cell>
        </row>
        <row r="624">
          <cell r="D624">
            <v>103.8506931</v>
          </cell>
        </row>
        <row r="625">
          <cell r="D625">
            <v>104.46889572</v>
          </cell>
        </row>
        <row r="626">
          <cell r="D626">
            <v>115.15886802</v>
          </cell>
        </row>
        <row r="627">
          <cell r="D627">
            <v>148.0904901</v>
          </cell>
        </row>
        <row r="628">
          <cell r="D628">
            <v>153.54410778</v>
          </cell>
        </row>
        <row r="629">
          <cell r="D629">
            <v>156.35278386</v>
          </cell>
        </row>
        <row r="630">
          <cell r="D630">
            <v>155.55405348</v>
          </cell>
        </row>
        <row r="631">
          <cell r="D631">
            <v>153.88207254</v>
          </cell>
        </row>
        <row r="632">
          <cell r="D632">
            <v>155.41970724</v>
          </cell>
        </row>
        <row r="633">
          <cell r="D633">
            <v>158.38057242</v>
          </cell>
        </row>
        <row r="634">
          <cell r="D634">
            <v>156.46194018</v>
          </cell>
        </row>
        <row r="635">
          <cell r="D635">
            <v>154.90961136</v>
          </cell>
        </row>
        <row r="636">
          <cell r="D636">
            <v>153.6952473</v>
          </cell>
        </row>
        <row r="637">
          <cell r="D637">
            <v>152.55435384</v>
          </cell>
        </row>
        <row r="638">
          <cell r="D638">
            <v>151.769268</v>
          </cell>
        </row>
        <row r="639">
          <cell r="D639">
            <v>152.92695474</v>
          </cell>
        </row>
        <row r="640">
          <cell r="D640">
            <v>155.76921738</v>
          </cell>
        </row>
        <row r="641">
          <cell r="D641">
            <v>150.6514653</v>
          </cell>
        </row>
        <row r="642">
          <cell r="D642">
            <v>130.1531679</v>
          </cell>
        </row>
        <row r="643">
          <cell r="D643">
            <v>111.95240112</v>
          </cell>
        </row>
        <row r="644">
          <cell r="D644">
            <v>96.96649788</v>
          </cell>
        </row>
        <row r="645">
          <cell r="D645">
            <v>87.48984006</v>
          </cell>
        </row>
        <row r="646">
          <cell r="D646">
            <v>83.30726376</v>
          </cell>
        </row>
        <row r="647">
          <cell r="D647">
            <v>85.62788514</v>
          </cell>
        </row>
        <row r="648">
          <cell r="D648">
            <v>99.8203059</v>
          </cell>
        </row>
        <row r="649">
          <cell r="D649">
            <v>99.66076974</v>
          </cell>
        </row>
        <row r="650">
          <cell r="D650">
            <v>118.03261806</v>
          </cell>
        </row>
        <row r="651">
          <cell r="D651">
            <v>144.05275584</v>
          </cell>
        </row>
        <row r="652">
          <cell r="D652">
            <v>152.8975665</v>
          </cell>
        </row>
        <row r="653">
          <cell r="D653">
            <v>155.68210224</v>
          </cell>
        </row>
        <row r="654">
          <cell r="D654">
            <v>155.24652654</v>
          </cell>
        </row>
        <row r="655">
          <cell r="D655">
            <v>154.00382382</v>
          </cell>
        </row>
        <row r="656">
          <cell r="D656">
            <v>155.62017702</v>
          </cell>
        </row>
        <row r="657">
          <cell r="D657">
            <v>156.70124442</v>
          </cell>
        </row>
        <row r="658">
          <cell r="D658">
            <v>155.96548884</v>
          </cell>
        </row>
        <row r="659">
          <cell r="D659">
            <v>155.22448536</v>
          </cell>
        </row>
        <row r="660">
          <cell r="D660">
            <v>153.55985148</v>
          </cell>
        </row>
        <row r="661">
          <cell r="D661">
            <v>152.9395497</v>
          </cell>
        </row>
        <row r="662">
          <cell r="D662">
            <v>151.0030746</v>
          </cell>
        </row>
        <row r="663">
          <cell r="D663">
            <v>152.73593118</v>
          </cell>
        </row>
        <row r="664">
          <cell r="D664">
            <v>155.35778202</v>
          </cell>
        </row>
        <row r="665">
          <cell r="D665">
            <v>147.7703682</v>
          </cell>
        </row>
        <row r="666">
          <cell r="D666">
            <v>122.91736338</v>
          </cell>
        </row>
        <row r="667">
          <cell r="D667">
            <v>111.87578178</v>
          </cell>
        </row>
        <row r="668">
          <cell r="D668">
            <v>103.32695268</v>
          </cell>
        </row>
        <row r="669">
          <cell r="D669">
            <v>99.3270033</v>
          </cell>
        </row>
        <row r="670">
          <cell r="D670">
            <v>90.89677674</v>
          </cell>
        </row>
        <row r="671">
          <cell r="D671">
            <v>99.39732516</v>
          </cell>
        </row>
        <row r="672">
          <cell r="D672">
            <v>103.98503934</v>
          </cell>
        </row>
        <row r="673">
          <cell r="D673">
            <v>106.72864146</v>
          </cell>
        </row>
        <row r="674">
          <cell r="D674">
            <v>127.26892206</v>
          </cell>
        </row>
        <row r="675">
          <cell r="D675">
            <v>150.09308874</v>
          </cell>
        </row>
        <row r="676">
          <cell r="D676">
            <v>156.63302172</v>
          </cell>
        </row>
        <row r="677">
          <cell r="D677">
            <v>160.07459454</v>
          </cell>
        </row>
        <row r="678">
          <cell r="D678">
            <v>158.23363122</v>
          </cell>
        </row>
        <row r="679">
          <cell r="D679">
            <v>156.83139234</v>
          </cell>
        </row>
        <row r="680">
          <cell r="D680">
            <v>157.01611842</v>
          </cell>
        </row>
        <row r="681">
          <cell r="D681">
            <v>159.47633394</v>
          </cell>
        </row>
        <row r="682">
          <cell r="D682">
            <v>156.5868402</v>
          </cell>
        </row>
        <row r="683">
          <cell r="D683">
            <v>155.86158042</v>
          </cell>
        </row>
        <row r="684">
          <cell r="D684">
            <v>155.09538702</v>
          </cell>
        </row>
        <row r="685">
          <cell r="D685">
            <v>154.0888398</v>
          </cell>
        </row>
        <row r="686">
          <cell r="D686">
            <v>153.24287832</v>
          </cell>
        </row>
        <row r="687">
          <cell r="D687">
            <v>154.7920584</v>
          </cell>
        </row>
        <row r="688">
          <cell r="D688">
            <v>159.67680372</v>
          </cell>
        </row>
        <row r="689">
          <cell r="D689">
            <v>150.54545772</v>
          </cell>
        </row>
        <row r="690">
          <cell r="D690">
            <v>129.02801814</v>
          </cell>
        </row>
        <row r="691">
          <cell r="D691">
            <v>118.37897946</v>
          </cell>
        </row>
        <row r="692">
          <cell r="D692">
            <v>110.79051606</v>
          </cell>
        </row>
        <row r="693">
          <cell r="D693">
            <v>101.52377424</v>
          </cell>
        </row>
        <row r="694">
          <cell r="D694">
            <v>96.1572717</v>
          </cell>
        </row>
        <row r="695">
          <cell r="D695">
            <v>99.84024792</v>
          </cell>
        </row>
        <row r="696">
          <cell r="D696">
            <v>103.87903176</v>
          </cell>
        </row>
        <row r="697">
          <cell r="D697">
            <v>108.21484674</v>
          </cell>
        </row>
        <row r="698">
          <cell r="D698">
            <v>133.88232564</v>
          </cell>
        </row>
        <row r="699">
          <cell r="D699">
            <v>148.30355484</v>
          </cell>
        </row>
        <row r="700">
          <cell r="D700">
            <v>155.67580476</v>
          </cell>
        </row>
        <row r="701">
          <cell r="D701">
            <v>157.48633026</v>
          </cell>
        </row>
        <row r="702">
          <cell r="D702">
            <v>156.23208216</v>
          </cell>
        </row>
        <row r="703">
          <cell r="D703">
            <v>154.603134</v>
          </cell>
        </row>
        <row r="704">
          <cell r="D704">
            <v>156.13237206</v>
          </cell>
        </row>
        <row r="705">
          <cell r="D705">
            <v>156.90381336</v>
          </cell>
        </row>
        <row r="706">
          <cell r="D706">
            <v>154.96209036</v>
          </cell>
        </row>
        <row r="707">
          <cell r="D707">
            <v>153.83799018</v>
          </cell>
        </row>
        <row r="708">
          <cell r="D708">
            <v>152.7506253</v>
          </cell>
        </row>
        <row r="709">
          <cell r="D709">
            <v>151.40821248</v>
          </cell>
        </row>
        <row r="710">
          <cell r="D710">
            <v>151.34523768</v>
          </cell>
        </row>
        <row r="711">
          <cell r="D711">
            <v>150.95689308</v>
          </cell>
        </row>
        <row r="712">
          <cell r="D712">
            <v>154.20849192</v>
          </cell>
        </row>
        <row r="713">
          <cell r="D713">
            <v>151.4124108</v>
          </cell>
        </row>
        <row r="714">
          <cell r="D714">
            <v>137.87072964</v>
          </cell>
        </row>
        <row r="715">
          <cell r="D715">
            <v>130.42186038</v>
          </cell>
        </row>
        <row r="716">
          <cell r="D716">
            <v>110.38327902</v>
          </cell>
        </row>
        <row r="717">
          <cell r="D717">
            <v>106.1702649</v>
          </cell>
        </row>
        <row r="718">
          <cell r="D718">
            <v>106.81890534</v>
          </cell>
        </row>
        <row r="719">
          <cell r="D719">
            <v>104.76487728</v>
          </cell>
        </row>
        <row r="720">
          <cell r="D720">
            <v>104.23483938</v>
          </cell>
        </row>
        <row r="721">
          <cell r="D721">
            <v>103.50013338</v>
          </cell>
        </row>
        <row r="722">
          <cell r="D722">
            <v>104.95170252</v>
          </cell>
        </row>
        <row r="723">
          <cell r="D723">
            <v>119.12418126</v>
          </cell>
        </row>
        <row r="724">
          <cell r="D724">
            <v>147.81025224</v>
          </cell>
        </row>
        <row r="725">
          <cell r="D725">
            <v>153.39716658</v>
          </cell>
        </row>
        <row r="726">
          <cell r="D726">
            <v>153.92930364</v>
          </cell>
        </row>
        <row r="727">
          <cell r="D727">
            <v>153.50317416</v>
          </cell>
        </row>
        <row r="728">
          <cell r="D728">
            <v>153.20614302</v>
          </cell>
        </row>
        <row r="729">
          <cell r="D729">
            <v>154.81305</v>
          </cell>
        </row>
        <row r="730">
          <cell r="D730">
            <v>153.70889184</v>
          </cell>
        </row>
        <row r="731">
          <cell r="D731">
            <v>153.46538928</v>
          </cell>
        </row>
        <row r="732">
          <cell r="D732">
            <v>148.2321834</v>
          </cell>
        </row>
        <row r="733">
          <cell r="D733">
            <v>148.27101786</v>
          </cell>
        </row>
        <row r="734">
          <cell r="D734">
            <v>148.63312296</v>
          </cell>
        </row>
        <row r="735">
          <cell r="D735">
            <v>153.38981952</v>
          </cell>
        </row>
        <row r="736">
          <cell r="D736">
            <v>154.12872384</v>
          </cell>
        </row>
        <row r="737">
          <cell r="D737">
            <v>147.32114796</v>
          </cell>
        </row>
        <row r="738">
          <cell r="D738">
            <v>117.72509112</v>
          </cell>
        </row>
        <row r="739">
          <cell r="D739">
            <v>120.4655445</v>
          </cell>
        </row>
        <row r="740">
          <cell r="D740">
            <v>110.71074798</v>
          </cell>
        </row>
        <row r="741">
          <cell r="D741">
            <v>108.61263756</v>
          </cell>
        </row>
        <row r="742">
          <cell r="D742">
            <v>101.15537166</v>
          </cell>
        </row>
        <row r="743">
          <cell r="D743">
            <v>99.45190332</v>
          </cell>
        </row>
        <row r="744">
          <cell r="D744">
            <v>85.32245736</v>
          </cell>
        </row>
        <row r="745">
          <cell r="D745">
            <v>58.17926898</v>
          </cell>
        </row>
        <row r="746">
          <cell r="D746">
            <v>58.32830934</v>
          </cell>
        </row>
        <row r="747">
          <cell r="D747">
            <v>112.33024992</v>
          </cell>
        </row>
        <row r="748">
          <cell r="D748">
            <v>123.18710544</v>
          </cell>
        </row>
        <row r="749">
          <cell r="D749">
            <v>137.07829674</v>
          </cell>
        </row>
        <row r="750">
          <cell r="D750">
            <v>138.40076754</v>
          </cell>
        </row>
        <row r="751">
          <cell r="D751">
            <v>137.67130944</v>
          </cell>
        </row>
        <row r="752">
          <cell r="D752">
            <v>138.06805068</v>
          </cell>
        </row>
        <row r="753">
          <cell r="D753">
            <v>139.7673207</v>
          </cell>
        </row>
        <row r="754">
          <cell r="D754">
            <v>139.3107534</v>
          </cell>
        </row>
        <row r="755">
          <cell r="D755">
            <v>139.10503572</v>
          </cell>
        </row>
        <row r="756">
          <cell r="D756">
            <v>139.46609124</v>
          </cell>
        </row>
        <row r="757">
          <cell r="D757">
            <v>138.67365834</v>
          </cell>
        </row>
        <row r="758">
          <cell r="D758">
            <v>139.66656102</v>
          </cell>
        </row>
        <row r="759">
          <cell r="D759">
            <v>147.66331104</v>
          </cell>
        </row>
        <row r="760">
          <cell r="D760">
            <v>153.16311024</v>
          </cell>
        </row>
        <row r="761">
          <cell r="D761">
            <v>139.8145518</v>
          </cell>
        </row>
        <row r="762">
          <cell r="D762">
            <v>125.68615542</v>
          </cell>
        </row>
      </sheetData>
      <sheetData sheetId="4">
        <row r="19">
          <cell r="D19">
            <v>70.8786372</v>
          </cell>
        </row>
        <row r="20">
          <cell r="D20">
            <v>60.02916444</v>
          </cell>
        </row>
        <row r="21">
          <cell r="D21">
            <v>56.64948828</v>
          </cell>
        </row>
        <row r="22">
          <cell r="D22">
            <v>52.40278764</v>
          </cell>
        </row>
        <row r="23">
          <cell r="D23">
            <v>52.14489084</v>
          </cell>
        </row>
        <row r="24">
          <cell r="D24">
            <v>56.07167664</v>
          </cell>
        </row>
        <row r="25">
          <cell r="D25">
            <v>58.06178028</v>
          </cell>
        </row>
        <row r="26">
          <cell r="D26">
            <v>64.2009522</v>
          </cell>
        </row>
        <row r="27">
          <cell r="D27">
            <v>85.29813852</v>
          </cell>
        </row>
        <row r="28">
          <cell r="D28">
            <v>90.25712556</v>
          </cell>
        </row>
        <row r="29">
          <cell r="D29">
            <v>90.93809592</v>
          </cell>
        </row>
        <row r="30">
          <cell r="D30">
            <v>91.369152</v>
          </cell>
        </row>
        <row r="31">
          <cell r="D31">
            <v>90.79379652</v>
          </cell>
        </row>
        <row r="32">
          <cell r="D32">
            <v>92.81460216</v>
          </cell>
        </row>
        <row r="33">
          <cell r="D33">
            <v>96.49761408</v>
          </cell>
        </row>
        <row r="34">
          <cell r="D34">
            <v>96.43068372</v>
          </cell>
        </row>
        <row r="35">
          <cell r="D35">
            <v>96.358227</v>
          </cell>
        </row>
        <row r="36">
          <cell r="D36">
            <v>96.13348836</v>
          </cell>
        </row>
        <row r="37">
          <cell r="D37">
            <v>93.52259028</v>
          </cell>
        </row>
        <row r="38">
          <cell r="D38">
            <v>90.39958284</v>
          </cell>
        </row>
        <row r="39">
          <cell r="D39">
            <v>89.86106976</v>
          </cell>
        </row>
        <row r="40">
          <cell r="D40">
            <v>90.07107144</v>
          </cell>
        </row>
        <row r="41">
          <cell r="D41">
            <v>89.55711996</v>
          </cell>
        </row>
        <row r="42">
          <cell r="D42">
            <v>83.51189616</v>
          </cell>
        </row>
        <row r="43">
          <cell r="D43">
            <v>78.29869656</v>
          </cell>
        </row>
        <row r="44">
          <cell r="D44">
            <v>69.38099364</v>
          </cell>
        </row>
        <row r="45">
          <cell r="D45">
            <v>63.28787472</v>
          </cell>
        </row>
        <row r="46">
          <cell r="D46">
            <v>61.9904082</v>
          </cell>
        </row>
        <row r="47">
          <cell r="D47">
            <v>60.79364424</v>
          </cell>
        </row>
        <row r="48">
          <cell r="D48">
            <v>61.88663544</v>
          </cell>
        </row>
        <row r="49">
          <cell r="D49">
            <v>61.35303468</v>
          </cell>
        </row>
        <row r="50">
          <cell r="D50">
            <v>60.92320668</v>
          </cell>
        </row>
        <row r="51">
          <cell r="D51">
            <v>67.84773576</v>
          </cell>
        </row>
        <row r="52">
          <cell r="D52">
            <v>83.24724492</v>
          </cell>
        </row>
        <row r="53">
          <cell r="D53">
            <v>88.38000528</v>
          </cell>
        </row>
        <row r="54">
          <cell r="D54">
            <v>90.80669136</v>
          </cell>
        </row>
        <row r="55">
          <cell r="D55">
            <v>90.92888532</v>
          </cell>
        </row>
        <row r="56">
          <cell r="D56">
            <v>91.00625436</v>
          </cell>
        </row>
        <row r="57">
          <cell r="D57">
            <v>92.5726704</v>
          </cell>
        </row>
        <row r="58">
          <cell r="D58">
            <v>91.47415284</v>
          </cell>
        </row>
        <row r="59">
          <cell r="D59">
            <v>91.47231072</v>
          </cell>
        </row>
        <row r="60">
          <cell r="D60">
            <v>90.12387888</v>
          </cell>
        </row>
        <row r="61">
          <cell r="D61">
            <v>90.24300264</v>
          </cell>
        </row>
        <row r="62">
          <cell r="D62">
            <v>89.17580112</v>
          </cell>
        </row>
        <row r="63">
          <cell r="D63">
            <v>88.61456856</v>
          </cell>
        </row>
        <row r="64">
          <cell r="D64">
            <v>88.93264128</v>
          </cell>
        </row>
        <row r="65">
          <cell r="D65">
            <v>89.3551008</v>
          </cell>
        </row>
        <row r="66">
          <cell r="D66">
            <v>79.36896828</v>
          </cell>
        </row>
        <row r="67">
          <cell r="D67">
            <v>77.1142134</v>
          </cell>
        </row>
        <row r="68">
          <cell r="D68">
            <v>64.7013948</v>
          </cell>
        </row>
        <row r="69">
          <cell r="D69">
            <v>61.3333854</v>
          </cell>
        </row>
        <row r="70">
          <cell r="D70">
            <v>59.29600068</v>
          </cell>
        </row>
        <row r="71">
          <cell r="D71">
            <v>55.662726</v>
          </cell>
        </row>
        <row r="72">
          <cell r="D72">
            <v>53.67200832</v>
          </cell>
        </row>
        <row r="73">
          <cell r="D73">
            <v>52.45252488</v>
          </cell>
        </row>
        <row r="74">
          <cell r="D74">
            <v>51.45900816</v>
          </cell>
        </row>
        <row r="75">
          <cell r="D75">
            <v>63.93814308</v>
          </cell>
        </row>
        <row r="76">
          <cell r="D76">
            <v>80.7524004</v>
          </cell>
        </row>
        <row r="77">
          <cell r="D77">
            <v>87.41841864</v>
          </cell>
        </row>
        <row r="78">
          <cell r="D78">
            <v>88.66062156</v>
          </cell>
        </row>
        <row r="79">
          <cell r="D79">
            <v>89.26790712</v>
          </cell>
        </row>
        <row r="80">
          <cell r="D80">
            <v>89.49755808</v>
          </cell>
        </row>
        <row r="81">
          <cell r="D81">
            <v>89.46931224</v>
          </cell>
        </row>
        <row r="82">
          <cell r="D82">
            <v>89.59519044</v>
          </cell>
        </row>
        <row r="83">
          <cell r="D83">
            <v>89.36369736</v>
          </cell>
        </row>
        <row r="84">
          <cell r="D84">
            <v>88.03123056</v>
          </cell>
        </row>
        <row r="85">
          <cell r="D85">
            <v>88.2621096</v>
          </cell>
        </row>
        <row r="86">
          <cell r="D86">
            <v>87.65973636</v>
          </cell>
        </row>
        <row r="87">
          <cell r="D87">
            <v>87.51113868</v>
          </cell>
        </row>
        <row r="88">
          <cell r="D88">
            <v>88.24921476</v>
          </cell>
        </row>
        <row r="89">
          <cell r="D89">
            <v>88.81658772</v>
          </cell>
        </row>
        <row r="90">
          <cell r="D90">
            <v>85.22076948</v>
          </cell>
        </row>
        <row r="91">
          <cell r="D91">
            <v>75.34946244</v>
          </cell>
        </row>
        <row r="92">
          <cell r="D92">
            <v>62.97532836</v>
          </cell>
        </row>
        <row r="93">
          <cell r="D93">
            <v>60.21460452</v>
          </cell>
        </row>
        <row r="94">
          <cell r="D94">
            <v>57.15422916</v>
          </cell>
        </row>
        <row r="95">
          <cell r="D95">
            <v>51.72795768</v>
          </cell>
        </row>
        <row r="96">
          <cell r="D96">
            <v>55.00079088</v>
          </cell>
        </row>
        <row r="97">
          <cell r="D97">
            <v>60.16916556</v>
          </cell>
        </row>
        <row r="98">
          <cell r="D98">
            <v>75.48025296</v>
          </cell>
        </row>
        <row r="99">
          <cell r="D99">
            <v>87.8107902</v>
          </cell>
        </row>
        <row r="100">
          <cell r="D100">
            <v>93.72645156</v>
          </cell>
        </row>
        <row r="101">
          <cell r="D101">
            <v>96.46814016</v>
          </cell>
        </row>
        <row r="102">
          <cell r="D102">
            <v>96.65787852</v>
          </cell>
        </row>
        <row r="103">
          <cell r="D103">
            <v>94.99874244</v>
          </cell>
        </row>
        <row r="104">
          <cell r="D104">
            <v>96.54612324</v>
          </cell>
        </row>
        <row r="105">
          <cell r="D105">
            <v>98.5165776</v>
          </cell>
        </row>
        <row r="106">
          <cell r="D106">
            <v>99.259566</v>
          </cell>
        </row>
        <row r="107">
          <cell r="D107">
            <v>96.00392592</v>
          </cell>
        </row>
        <row r="108">
          <cell r="D108">
            <v>93.40346652</v>
          </cell>
        </row>
        <row r="109">
          <cell r="D109">
            <v>90.355986</v>
          </cell>
        </row>
        <row r="110">
          <cell r="D110">
            <v>89.70694572</v>
          </cell>
        </row>
        <row r="111">
          <cell r="D111">
            <v>89.44352256</v>
          </cell>
        </row>
        <row r="112">
          <cell r="D112">
            <v>89.7204546</v>
          </cell>
        </row>
        <row r="113">
          <cell r="D113">
            <v>89.50431252</v>
          </cell>
        </row>
        <row r="114">
          <cell r="D114">
            <v>74.4155076</v>
          </cell>
        </row>
        <row r="115">
          <cell r="D115">
            <v>63.90559896</v>
          </cell>
        </row>
        <row r="116">
          <cell r="D116">
            <v>59.81302236</v>
          </cell>
        </row>
        <row r="117">
          <cell r="D117">
            <v>54.53166432</v>
          </cell>
        </row>
        <row r="118">
          <cell r="D118">
            <v>52.75033428</v>
          </cell>
        </row>
        <row r="119">
          <cell r="D119">
            <v>48.25556148</v>
          </cell>
        </row>
        <row r="120">
          <cell r="D120">
            <v>53.2249872</v>
          </cell>
        </row>
        <row r="121">
          <cell r="D121">
            <v>54.18043344</v>
          </cell>
        </row>
        <row r="122">
          <cell r="D122">
            <v>65.69184132</v>
          </cell>
        </row>
        <row r="123">
          <cell r="D123">
            <v>83.65005516</v>
          </cell>
        </row>
        <row r="124">
          <cell r="D124">
            <v>89.55834804</v>
          </cell>
        </row>
        <row r="125">
          <cell r="D125">
            <v>92.33196672</v>
          </cell>
        </row>
        <row r="126">
          <cell r="D126">
            <v>92.19442176</v>
          </cell>
        </row>
        <row r="127">
          <cell r="D127">
            <v>89.92984224</v>
          </cell>
        </row>
        <row r="128">
          <cell r="D128">
            <v>92.82626892</v>
          </cell>
        </row>
        <row r="129">
          <cell r="D129">
            <v>98.62833288</v>
          </cell>
        </row>
        <row r="130">
          <cell r="D130">
            <v>96.77823036</v>
          </cell>
        </row>
        <row r="131">
          <cell r="D131">
            <v>92.12933352</v>
          </cell>
        </row>
        <row r="132">
          <cell r="D132">
            <v>89.61422568</v>
          </cell>
        </row>
        <row r="133">
          <cell r="D133">
            <v>89.19790656</v>
          </cell>
        </row>
        <row r="134">
          <cell r="D134">
            <v>87.46201548</v>
          </cell>
        </row>
        <row r="135">
          <cell r="D135">
            <v>86.62507896</v>
          </cell>
        </row>
        <row r="136">
          <cell r="D136">
            <v>88.49053248</v>
          </cell>
        </row>
        <row r="137">
          <cell r="D137">
            <v>87.53570028</v>
          </cell>
        </row>
        <row r="138">
          <cell r="D138">
            <v>78.77764776</v>
          </cell>
        </row>
        <row r="139">
          <cell r="D139">
            <v>64.31209344</v>
          </cell>
        </row>
        <row r="140">
          <cell r="D140">
            <v>59.57354676</v>
          </cell>
        </row>
        <row r="141">
          <cell r="D141">
            <v>55.53623376</v>
          </cell>
        </row>
        <row r="142">
          <cell r="D142">
            <v>52.62752628</v>
          </cell>
        </row>
        <row r="143">
          <cell r="D143">
            <v>51.49093824</v>
          </cell>
        </row>
        <row r="144">
          <cell r="D144">
            <v>55.86474516</v>
          </cell>
        </row>
        <row r="145">
          <cell r="D145">
            <v>59.12406948</v>
          </cell>
        </row>
        <row r="146">
          <cell r="D146">
            <v>63.99709092</v>
          </cell>
        </row>
        <row r="147">
          <cell r="D147">
            <v>85.55480724</v>
          </cell>
        </row>
        <row r="148">
          <cell r="D148">
            <v>89.312118</v>
          </cell>
        </row>
        <row r="149">
          <cell r="D149">
            <v>89.72106864</v>
          </cell>
        </row>
        <row r="150">
          <cell r="D150">
            <v>90.0858084</v>
          </cell>
        </row>
        <row r="151">
          <cell r="D151">
            <v>89.70019128</v>
          </cell>
        </row>
        <row r="152">
          <cell r="D152">
            <v>95.59558932</v>
          </cell>
        </row>
        <row r="153">
          <cell r="D153">
            <v>108.03358356</v>
          </cell>
        </row>
        <row r="154">
          <cell r="D154">
            <v>107.94577584</v>
          </cell>
        </row>
        <row r="155">
          <cell r="D155">
            <v>94.70277516</v>
          </cell>
        </row>
        <row r="156">
          <cell r="D156">
            <v>89.9322984</v>
          </cell>
        </row>
        <row r="157">
          <cell r="D157">
            <v>89.37106584</v>
          </cell>
        </row>
        <row r="158">
          <cell r="D158">
            <v>88.36158408</v>
          </cell>
        </row>
        <row r="159">
          <cell r="D159">
            <v>87.33306708</v>
          </cell>
        </row>
        <row r="160">
          <cell r="D160">
            <v>88.88413212</v>
          </cell>
        </row>
        <row r="161">
          <cell r="D161">
            <v>88.05456408</v>
          </cell>
        </row>
        <row r="162">
          <cell r="D162">
            <v>77.630007</v>
          </cell>
        </row>
        <row r="163">
          <cell r="D163">
            <v>69.77213712</v>
          </cell>
        </row>
        <row r="164">
          <cell r="D164">
            <v>60.57566004</v>
          </cell>
        </row>
        <row r="165">
          <cell r="D165">
            <v>57.8855508</v>
          </cell>
        </row>
        <row r="166">
          <cell r="D166">
            <v>53.20472388</v>
          </cell>
        </row>
        <row r="167">
          <cell r="D167">
            <v>53.5719198</v>
          </cell>
        </row>
        <row r="168">
          <cell r="D168">
            <v>55.7179896</v>
          </cell>
        </row>
        <row r="169">
          <cell r="D169">
            <v>56.62247052</v>
          </cell>
        </row>
        <row r="170">
          <cell r="D170">
            <v>69.78626004</v>
          </cell>
        </row>
        <row r="171">
          <cell r="D171">
            <v>87.04876656</v>
          </cell>
        </row>
        <row r="172">
          <cell r="D172">
            <v>91.70871612</v>
          </cell>
        </row>
        <row r="173">
          <cell r="D173">
            <v>93.46118628</v>
          </cell>
        </row>
        <row r="174">
          <cell r="D174">
            <v>95.24804268</v>
          </cell>
        </row>
        <row r="175">
          <cell r="D175">
            <v>94.163034</v>
          </cell>
        </row>
        <row r="176">
          <cell r="D176">
            <v>97.7797296</v>
          </cell>
        </row>
        <row r="177">
          <cell r="D177">
            <v>136.50477624</v>
          </cell>
        </row>
        <row r="178">
          <cell r="D178">
            <v>121.84518528</v>
          </cell>
        </row>
        <row r="179">
          <cell r="D179">
            <v>105.57128316</v>
          </cell>
        </row>
        <row r="180">
          <cell r="D180">
            <v>96.34963044</v>
          </cell>
        </row>
        <row r="181">
          <cell r="D181">
            <v>92.61135492</v>
          </cell>
        </row>
        <row r="182">
          <cell r="D182">
            <v>90.02808864</v>
          </cell>
        </row>
        <row r="183">
          <cell r="D183">
            <v>89.74747236</v>
          </cell>
        </row>
        <row r="184">
          <cell r="D184">
            <v>90.601602</v>
          </cell>
        </row>
        <row r="185">
          <cell r="D185">
            <v>89.4287856</v>
          </cell>
        </row>
        <row r="186">
          <cell r="D186">
            <v>83.9300574</v>
          </cell>
        </row>
        <row r="187">
          <cell r="D187">
            <v>67.94598216</v>
          </cell>
        </row>
        <row r="188">
          <cell r="D188">
            <v>61.26645504</v>
          </cell>
        </row>
        <row r="189">
          <cell r="D189">
            <v>55.42447848</v>
          </cell>
        </row>
        <row r="190">
          <cell r="D190">
            <v>53.02173996</v>
          </cell>
        </row>
        <row r="191">
          <cell r="D191">
            <v>53.2280574</v>
          </cell>
        </row>
        <row r="192">
          <cell r="D192">
            <v>56.14843164</v>
          </cell>
        </row>
        <row r="193">
          <cell r="D193">
            <v>59.15170128</v>
          </cell>
        </row>
        <row r="194">
          <cell r="D194">
            <v>71.0966214</v>
          </cell>
        </row>
        <row r="195">
          <cell r="D195">
            <v>87.69964896</v>
          </cell>
        </row>
        <row r="196">
          <cell r="D196">
            <v>91.72713732</v>
          </cell>
        </row>
        <row r="197">
          <cell r="D197">
            <v>95.0933046</v>
          </cell>
        </row>
        <row r="198">
          <cell r="D198">
            <v>97.14849648</v>
          </cell>
        </row>
        <row r="199">
          <cell r="D199">
            <v>93.7761888</v>
          </cell>
        </row>
        <row r="200">
          <cell r="D200">
            <v>97.50402564</v>
          </cell>
        </row>
        <row r="201">
          <cell r="D201">
            <v>110.52597192</v>
          </cell>
        </row>
        <row r="202">
          <cell r="D202">
            <v>110.31781236</v>
          </cell>
        </row>
        <row r="203">
          <cell r="D203">
            <v>98.56938504</v>
          </cell>
        </row>
        <row r="204">
          <cell r="D204">
            <v>95.96462736</v>
          </cell>
        </row>
        <row r="205">
          <cell r="D205">
            <v>92.06424528</v>
          </cell>
        </row>
        <row r="206">
          <cell r="D206">
            <v>89.32808304</v>
          </cell>
        </row>
        <row r="207">
          <cell r="D207">
            <v>89.21264352</v>
          </cell>
        </row>
        <row r="208">
          <cell r="D208">
            <v>89.81992908</v>
          </cell>
        </row>
        <row r="209">
          <cell r="D209">
            <v>89.27773176</v>
          </cell>
        </row>
        <row r="210">
          <cell r="D210">
            <v>76.801053</v>
          </cell>
        </row>
        <row r="211">
          <cell r="D211">
            <v>79.00975488</v>
          </cell>
        </row>
        <row r="212">
          <cell r="D212">
            <v>72.61882656</v>
          </cell>
        </row>
        <row r="213">
          <cell r="D213">
            <v>65.93131692</v>
          </cell>
        </row>
        <row r="214">
          <cell r="D214">
            <v>63.691299</v>
          </cell>
        </row>
        <row r="215">
          <cell r="D215">
            <v>63.02936388</v>
          </cell>
        </row>
        <row r="216">
          <cell r="D216">
            <v>62.85190632</v>
          </cell>
        </row>
        <row r="217">
          <cell r="D217">
            <v>62.816292</v>
          </cell>
        </row>
        <row r="218">
          <cell r="D218">
            <v>64.08796884</v>
          </cell>
        </row>
        <row r="219">
          <cell r="D219">
            <v>74.95156452</v>
          </cell>
        </row>
        <row r="220">
          <cell r="D220">
            <v>87.82859736</v>
          </cell>
        </row>
        <row r="221">
          <cell r="D221">
            <v>89.65045404</v>
          </cell>
        </row>
        <row r="222">
          <cell r="D222">
            <v>91.30099356</v>
          </cell>
        </row>
        <row r="223">
          <cell r="D223">
            <v>90.11896656</v>
          </cell>
        </row>
        <row r="224">
          <cell r="D224">
            <v>90.00966744</v>
          </cell>
        </row>
        <row r="225">
          <cell r="D225">
            <v>92.32337016</v>
          </cell>
        </row>
        <row r="226">
          <cell r="D226">
            <v>91.06581624</v>
          </cell>
        </row>
        <row r="227">
          <cell r="D227">
            <v>90.04221156</v>
          </cell>
        </row>
        <row r="228">
          <cell r="D228">
            <v>89.5086108</v>
          </cell>
        </row>
        <row r="229">
          <cell r="D229">
            <v>89.48896152</v>
          </cell>
        </row>
        <row r="230">
          <cell r="D230">
            <v>88.73983272</v>
          </cell>
        </row>
        <row r="231">
          <cell r="D231">
            <v>88.56421728</v>
          </cell>
        </row>
        <row r="232">
          <cell r="D232">
            <v>89.83036776</v>
          </cell>
        </row>
        <row r="233">
          <cell r="D233">
            <v>89.63633112</v>
          </cell>
        </row>
        <row r="234">
          <cell r="D234">
            <v>85.16366376</v>
          </cell>
        </row>
        <row r="235">
          <cell r="D235">
            <v>76.36078632</v>
          </cell>
        </row>
        <row r="236">
          <cell r="D236">
            <v>67.64448852</v>
          </cell>
        </row>
        <row r="237">
          <cell r="D237">
            <v>63.31489248</v>
          </cell>
        </row>
        <row r="238">
          <cell r="D238">
            <v>62.68243128</v>
          </cell>
        </row>
        <row r="239">
          <cell r="D239">
            <v>62.0917248</v>
          </cell>
        </row>
        <row r="240">
          <cell r="D240">
            <v>61.18847196</v>
          </cell>
        </row>
        <row r="241">
          <cell r="D241">
            <v>58.91775204</v>
          </cell>
        </row>
        <row r="242">
          <cell r="D242">
            <v>57.89844564</v>
          </cell>
        </row>
        <row r="243">
          <cell r="D243">
            <v>64.07875824</v>
          </cell>
        </row>
        <row r="244">
          <cell r="D244">
            <v>83.39338644</v>
          </cell>
        </row>
        <row r="245">
          <cell r="D245">
            <v>86.11972404</v>
          </cell>
        </row>
        <row r="246">
          <cell r="D246">
            <v>88.31000472</v>
          </cell>
        </row>
        <row r="247">
          <cell r="D247">
            <v>88.30386432</v>
          </cell>
        </row>
        <row r="248">
          <cell r="D248">
            <v>88.41193536</v>
          </cell>
        </row>
        <row r="249">
          <cell r="D249">
            <v>88.4770236</v>
          </cell>
        </row>
        <row r="250">
          <cell r="D250">
            <v>88.33825056</v>
          </cell>
        </row>
        <row r="251">
          <cell r="D251">
            <v>86.55016608</v>
          </cell>
        </row>
        <row r="252">
          <cell r="D252">
            <v>86.05033752</v>
          </cell>
        </row>
        <row r="253">
          <cell r="D253">
            <v>85.99568796</v>
          </cell>
        </row>
        <row r="254">
          <cell r="D254">
            <v>85.50752616</v>
          </cell>
        </row>
        <row r="255">
          <cell r="D255">
            <v>85.81945848</v>
          </cell>
        </row>
        <row r="256">
          <cell r="D256">
            <v>87.0985038</v>
          </cell>
        </row>
        <row r="257">
          <cell r="D257">
            <v>88.06070448</v>
          </cell>
        </row>
        <row r="258">
          <cell r="D258">
            <v>85.86796764</v>
          </cell>
        </row>
        <row r="259">
          <cell r="D259">
            <v>78.09851952</v>
          </cell>
        </row>
        <row r="260">
          <cell r="D260">
            <v>66.270267</v>
          </cell>
        </row>
        <row r="261">
          <cell r="D261">
            <v>62.94769656</v>
          </cell>
        </row>
        <row r="262">
          <cell r="D262">
            <v>60.91215396</v>
          </cell>
        </row>
        <row r="263">
          <cell r="D263">
            <v>59.45073876</v>
          </cell>
        </row>
        <row r="264">
          <cell r="D264">
            <v>61.49426388</v>
          </cell>
        </row>
        <row r="265">
          <cell r="D265">
            <v>62.50865796</v>
          </cell>
        </row>
        <row r="266">
          <cell r="D266">
            <v>76.42157628</v>
          </cell>
        </row>
        <row r="267">
          <cell r="D267">
            <v>89.2783458</v>
          </cell>
        </row>
        <row r="268">
          <cell r="D268">
            <v>95.2959378</v>
          </cell>
        </row>
        <row r="269">
          <cell r="D269">
            <v>97.6599918</v>
          </cell>
        </row>
        <row r="270">
          <cell r="D270">
            <v>97.61823708</v>
          </cell>
        </row>
        <row r="271">
          <cell r="D271">
            <v>96.6836682</v>
          </cell>
        </row>
        <row r="272">
          <cell r="D272">
            <v>97.65016716</v>
          </cell>
        </row>
        <row r="273">
          <cell r="D273">
            <v>98.89237008</v>
          </cell>
        </row>
        <row r="274">
          <cell r="D274">
            <v>97.64955312</v>
          </cell>
        </row>
        <row r="275">
          <cell r="D275">
            <v>97.17367212</v>
          </cell>
        </row>
        <row r="276">
          <cell r="D276">
            <v>95.8762056</v>
          </cell>
        </row>
        <row r="277">
          <cell r="D277">
            <v>94.36382508</v>
          </cell>
        </row>
        <row r="278">
          <cell r="D278">
            <v>90.26019576</v>
          </cell>
        </row>
        <row r="279">
          <cell r="D279">
            <v>89.61729588</v>
          </cell>
        </row>
        <row r="280">
          <cell r="D280">
            <v>93.97206756</v>
          </cell>
        </row>
        <row r="281">
          <cell r="D281">
            <v>91.87327884</v>
          </cell>
        </row>
        <row r="282">
          <cell r="D282">
            <v>88.5936912</v>
          </cell>
        </row>
        <row r="283">
          <cell r="D283">
            <v>74.58252648</v>
          </cell>
        </row>
        <row r="284">
          <cell r="D284">
            <v>63.30690996</v>
          </cell>
        </row>
        <row r="285">
          <cell r="D285">
            <v>59.12529756</v>
          </cell>
        </row>
        <row r="286">
          <cell r="D286">
            <v>53.97902832</v>
          </cell>
        </row>
        <row r="287">
          <cell r="D287">
            <v>56.85334956</v>
          </cell>
        </row>
        <row r="288">
          <cell r="D288">
            <v>58.69546956</v>
          </cell>
        </row>
        <row r="289">
          <cell r="D289">
            <v>59.70188112</v>
          </cell>
        </row>
        <row r="290">
          <cell r="D290">
            <v>76.91587848</v>
          </cell>
        </row>
        <row r="291">
          <cell r="D291">
            <v>88.75825392</v>
          </cell>
        </row>
        <row r="292">
          <cell r="D292">
            <v>91.93652496</v>
          </cell>
        </row>
        <row r="293">
          <cell r="D293">
            <v>95.75462568</v>
          </cell>
        </row>
        <row r="294">
          <cell r="D294">
            <v>95.43962316</v>
          </cell>
        </row>
        <row r="295">
          <cell r="D295">
            <v>93.71724096</v>
          </cell>
        </row>
        <row r="296">
          <cell r="D296">
            <v>94.55847576</v>
          </cell>
        </row>
        <row r="297">
          <cell r="D297">
            <v>96.13840068</v>
          </cell>
        </row>
        <row r="298">
          <cell r="D298">
            <v>94.68251184</v>
          </cell>
        </row>
        <row r="299">
          <cell r="D299">
            <v>94.6266342</v>
          </cell>
        </row>
        <row r="300">
          <cell r="D300">
            <v>93.60609972</v>
          </cell>
        </row>
        <row r="301">
          <cell r="D301">
            <v>92.21591316</v>
          </cell>
        </row>
        <row r="302">
          <cell r="D302">
            <v>90.04159752</v>
          </cell>
        </row>
        <row r="303">
          <cell r="D303">
            <v>89.38150452</v>
          </cell>
        </row>
        <row r="304">
          <cell r="D304">
            <v>91.17388728</v>
          </cell>
        </row>
        <row r="305">
          <cell r="D305">
            <v>89.91326316</v>
          </cell>
        </row>
        <row r="306">
          <cell r="D306">
            <v>84.55760628</v>
          </cell>
        </row>
        <row r="307">
          <cell r="D307">
            <v>64.02226656</v>
          </cell>
        </row>
        <row r="308">
          <cell r="D308">
            <v>59.58214332</v>
          </cell>
        </row>
        <row r="309">
          <cell r="D309">
            <v>53.1635832</v>
          </cell>
        </row>
        <row r="310">
          <cell r="D310">
            <v>51.63339552</v>
          </cell>
        </row>
        <row r="311">
          <cell r="D311">
            <v>49.70776608</v>
          </cell>
        </row>
        <row r="312">
          <cell r="D312">
            <v>54.88043904</v>
          </cell>
        </row>
        <row r="313">
          <cell r="D313">
            <v>55.83220104</v>
          </cell>
        </row>
        <row r="314">
          <cell r="D314">
            <v>70.40828256</v>
          </cell>
        </row>
        <row r="315">
          <cell r="D315">
            <v>84.94445148</v>
          </cell>
        </row>
        <row r="316">
          <cell r="D316">
            <v>89.24273148</v>
          </cell>
        </row>
        <row r="317">
          <cell r="D317">
            <v>91.16713284</v>
          </cell>
        </row>
        <row r="318">
          <cell r="D318">
            <v>91.09774632</v>
          </cell>
        </row>
        <row r="319">
          <cell r="D319">
            <v>90.16686168</v>
          </cell>
        </row>
        <row r="320">
          <cell r="D320">
            <v>91.02897384</v>
          </cell>
        </row>
        <row r="321">
          <cell r="D321">
            <v>94.792425</v>
          </cell>
        </row>
        <row r="322">
          <cell r="D322">
            <v>91.50853908</v>
          </cell>
        </row>
        <row r="323">
          <cell r="D323">
            <v>92.11889484</v>
          </cell>
        </row>
        <row r="324">
          <cell r="D324">
            <v>90.40633728</v>
          </cell>
        </row>
        <row r="325">
          <cell r="D325">
            <v>89.39071512</v>
          </cell>
        </row>
        <row r="326">
          <cell r="D326">
            <v>88.71772728</v>
          </cell>
        </row>
        <row r="327">
          <cell r="D327">
            <v>87.66280656</v>
          </cell>
        </row>
        <row r="328">
          <cell r="D328">
            <v>89.08553724</v>
          </cell>
        </row>
        <row r="329">
          <cell r="D329">
            <v>88.57772616</v>
          </cell>
        </row>
        <row r="330">
          <cell r="D330">
            <v>84.2954112</v>
          </cell>
        </row>
        <row r="331">
          <cell r="D331">
            <v>70.3167906</v>
          </cell>
        </row>
        <row r="332">
          <cell r="D332">
            <v>63.92524824</v>
          </cell>
        </row>
        <row r="333">
          <cell r="D333">
            <v>60.5412738</v>
          </cell>
        </row>
        <row r="334">
          <cell r="D334">
            <v>57.4158102</v>
          </cell>
        </row>
        <row r="335">
          <cell r="D335">
            <v>57.46247724</v>
          </cell>
        </row>
        <row r="336">
          <cell r="D336">
            <v>60.62171304</v>
          </cell>
        </row>
        <row r="337">
          <cell r="D337">
            <v>60.12925296</v>
          </cell>
        </row>
        <row r="338">
          <cell r="D338">
            <v>73.29304248</v>
          </cell>
        </row>
        <row r="339">
          <cell r="D339">
            <v>88.01096724</v>
          </cell>
        </row>
        <row r="340">
          <cell r="D340">
            <v>91.54967976</v>
          </cell>
        </row>
        <row r="341">
          <cell r="D341">
            <v>96.64743984</v>
          </cell>
        </row>
        <row r="342">
          <cell r="D342">
            <v>97.09998732</v>
          </cell>
        </row>
        <row r="343">
          <cell r="D343">
            <v>96.6253344</v>
          </cell>
        </row>
        <row r="344">
          <cell r="D344">
            <v>98.42385756</v>
          </cell>
        </row>
        <row r="345">
          <cell r="D345">
            <v>101.13300204</v>
          </cell>
        </row>
        <row r="346">
          <cell r="D346">
            <v>97.9792926</v>
          </cell>
        </row>
        <row r="347">
          <cell r="D347">
            <v>97.59428952</v>
          </cell>
        </row>
        <row r="348">
          <cell r="D348">
            <v>99.2564958</v>
          </cell>
        </row>
        <row r="349">
          <cell r="D349">
            <v>98.21508396</v>
          </cell>
        </row>
        <row r="350">
          <cell r="D350">
            <v>95.2130424</v>
          </cell>
        </row>
        <row r="351">
          <cell r="D351">
            <v>90.801165</v>
          </cell>
        </row>
        <row r="352">
          <cell r="D352">
            <v>96.1310322</v>
          </cell>
        </row>
        <row r="353">
          <cell r="D353">
            <v>94.9735668</v>
          </cell>
        </row>
        <row r="354">
          <cell r="D354">
            <v>87.74693004</v>
          </cell>
        </row>
        <row r="355">
          <cell r="D355">
            <v>68.65335624</v>
          </cell>
        </row>
        <row r="356">
          <cell r="D356">
            <v>63.76068552</v>
          </cell>
        </row>
        <row r="357">
          <cell r="D357">
            <v>60.39881652</v>
          </cell>
        </row>
        <row r="358">
          <cell r="D358">
            <v>59.04792852</v>
          </cell>
        </row>
        <row r="359">
          <cell r="D359">
            <v>59.14678896</v>
          </cell>
        </row>
        <row r="360">
          <cell r="D360">
            <v>60.85566228</v>
          </cell>
        </row>
        <row r="361">
          <cell r="D361">
            <v>61.91119704</v>
          </cell>
        </row>
        <row r="362">
          <cell r="D362">
            <v>73.69769484</v>
          </cell>
        </row>
        <row r="363">
          <cell r="D363">
            <v>86.46358644</v>
          </cell>
        </row>
        <row r="364">
          <cell r="D364">
            <v>92.52907356</v>
          </cell>
        </row>
        <row r="365">
          <cell r="D365">
            <v>100.49501448</v>
          </cell>
        </row>
        <row r="366">
          <cell r="D366">
            <v>100.42378584</v>
          </cell>
        </row>
        <row r="367">
          <cell r="D367">
            <v>98.65350852</v>
          </cell>
        </row>
        <row r="368">
          <cell r="D368">
            <v>100.53431304</v>
          </cell>
        </row>
        <row r="369">
          <cell r="D369">
            <v>103.36380936</v>
          </cell>
        </row>
        <row r="370">
          <cell r="D370">
            <v>102.26590584</v>
          </cell>
        </row>
        <row r="371">
          <cell r="D371">
            <v>102.53117112</v>
          </cell>
        </row>
        <row r="372">
          <cell r="D372">
            <v>102.12651876</v>
          </cell>
        </row>
        <row r="373">
          <cell r="D373">
            <v>99.59544588</v>
          </cell>
        </row>
        <row r="374">
          <cell r="D374">
            <v>95.61953688</v>
          </cell>
        </row>
        <row r="375">
          <cell r="D375">
            <v>88.73553444</v>
          </cell>
        </row>
        <row r="376">
          <cell r="D376">
            <v>100.6073838</v>
          </cell>
        </row>
        <row r="377">
          <cell r="D377">
            <v>95.84120532</v>
          </cell>
        </row>
        <row r="378">
          <cell r="D378">
            <v>84.52936044</v>
          </cell>
        </row>
        <row r="379">
          <cell r="D379">
            <v>75.71911452</v>
          </cell>
        </row>
        <row r="380">
          <cell r="D380">
            <v>63.22278648</v>
          </cell>
        </row>
        <row r="381">
          <cell r="D381">
            <v>62.156199</v>
          </cell>
        </row>
        <row r="382">
          <cell r="D382">
            <v>59.64047712</v>
          </cell>
        </row>
        <row r="383">
          <cell r="D383">
            <v>59.20082448</v>
          </cell>
        </row>
        <row r="384">
          <cell r="D384">
            <v>59.07126204</v>
          </cell>
        </row>
        <row r="385">
          <cell r="D385">
            <v>58.72310136</v>
          </cell>
        </row>
        <row r="386">
          <cell r="D386">
            <v>59.40714192</v>
          </cell>
        </row>
        <row r="387">
          <cell r="D387">
            <v>74.9005992</v>
          </cell>
        </row>
        <row r="388">
          <cell r="D388">
            <v>84.21128772</v>
          </cell>
        </row>
        <row r="389">
          <cell r="D389">
            <v>89.39562744</v>
          </cell>
        </row>
        <row r="390">
          <cell r="D390">
            <v>89.90098236</v>
          </cell>
        </row>
        <row r="391">
          <cell r="D391">
            <v>89.32501284</v>
          </cell>
        </row>
        <row r="392">
          <cell r="D392">
            <v>89.5178214</v>
          </cell>
        </row>
        <row r="393">
          <cell r="D393">
            <v>90.0765978</v>
          </cell>
        </row>
        <row r="394">
          <cell r="D394">
            <v>89.81133252</v>
          </cell>
        </row>
        <row r="395">
          <cell r="D395">
            <v>90.35660004</v>
          </cell>
        </row>
        <row r="396">
          <cell r="D396">
            <v>88.48869036</v>
          </cell>
        </row>
        <row r="397">
          <cell r="D397">
            <v>88.57895424</v>
          </cell>
        </row>
        <row r="398">
          <cell r="D398">
            <v>88.77606108</v>
          </cell>
        </row>
        <row r="399">
          <cell r="D399">
            <v>88.53105912</v>
          </cell>
        </row>
        <row r="400">
          <cell r="D400">
            <v>90.12019464</v>
          </cell>
        </row>
        <row r="401">
          <cell r="D401">
            <v>89.49694404</v>
          </cell>
        </row>
        <row r="402">
          <cell r="D402">
            <v>82.98075156</v>
          </cell>
        </row>
        <row r="403">
          <cell r="D403">
            <v>78.70089276</v>
          </cell>
        </row>
        <row r="404">
          <cell r="D404">
            <v>70.04170068</v>
          </cell>
        </row>
        <row r="405">
          <cell r="D405">
            <v>63.09629424</v>
          </cell>
        </row>
        <row r="406">
          <cell r="D406">
            <v>60.33372828</v>
          </cell>
        </row>
        <row r="407">
          <cell r="D407">
            <v>58.92696264</v>
          </cell>
        </row>
        <row r="408">
          <cell r="D408">
            <v>57.81248004</v>
          </cell>
        </row>
        <row r="409">
          <cell r="D409">
            <v>51.42830616</v>
          </cell>
        </row>
        <row r="410">
          <cell r="D410">
            <v>53.8881504</v>
          </cell>
        </row>
        <row r="411">
          <cell r="D411">
            <v>65.65806912</v>
          </cell>
        </row>
        <row r="412">
          <cell r="D412">
            <v>82.6252224</v>
          </cell>
        </row>
        <row r="413">
          <cell r="D413">
            <v>86.13077676</v>
          </cell>
        </row>
        <row r="414">
          <cell r="D414">
            <v>86.78350128</v>
          </cell>
        </row>
        <row r="415">
          <cell r="D415">
            <v>86.60665776</v>
          </cell>
        </row>
        <row r="416">
          <cell r="D416">
            <v>86.65271076</v>
          </cell>
        </row>
        <row r="417">
          <cell r="D417">
            <v>87.76657932</v>
          </cell>
        </row>
        <row r="418">
          <cell r="D418">
            <v>87.66403464</v>
          </cell>
        </row>
        <row r="419">
          <cell r="D419">
            <v>87.60692892</v>
          </cell>
        </row>
        <row r="420">
          <cell r="D420">
            <v>87.086223</v>
          </cell>
        </row>
        <row r="421">
          <cell r="D421">
            <v>87.17157456</v>
          </cell>
        </row>
        <row r="422">
          <cell r="D422">
            <v>87.0432402</v>
          </cell>
        </row>
        <row r="423">
          <cell r="D423">
            <v>87.2980668</v>
          </cell>
        </row>
        <row r="424">
          <cell r="D424">
            <v>88.95229056</v>
          </cell>
        </row>
        <row r="425">
          <cell r="D425">
            <v>86.99780124</v>
          </cell>
        </row>
        <row r="426">
          <cell r="D426">
            <v>85.10164572</v>
          </cell>
        </row>
        <row r="427">
          <cell r="D427">
            <v>79.2449322</v>
          </cell>
        </row>
        <row r="428">
          <cell r="D428">
            <v>63.98051184</v>
          </cell>
        </row>
        <row r="429">
          <cell r="D429">
            <v>58.31169456</v>
          </cell>
        </row>
        <row r="430">
          <cell r="D430">
            <v>51.96374904</v>
          </cell>
        </row>
        <row r="431">
          <cell r="D431">
            <v>51.8925204</v>
          </cell>
        </row>
        <row r="432">
          <cell r="D432">
            <v>55.99062336</v>
          </cell>
        </row>
        <row r="433">
          <cell r="D433">
            <v>57.42133656</v>
          </cell>
        </row>
        <row r="434">
          <cell r="D434">
            <v>72.43584264</v>
          </cell>
        </row>
        <row r="435">
          <cell r="D435">
            <v>88.86816708</v>
          </cell>
        </row>
        <row r="436">
          <cell r="D436">
            <v>91.82599776</v>
          </cell>
        </row>
        <row r="437">
          <cell r="D437">
            <v>97.1687598</v>
          </cell>
        </row>
        <row r="438">
          <cell r="D438">
            <v>96.76410744</v>
          </cell>
        </row>
        <row r="439">
          <cell r="D439">
            <v>95.61155436</v>
          </cell>
        </row>
        <row r="440">
          <cell r="D440">
            <v>96.76103724</v>
          </cell>
        </row>
        <row r="441">
          <cell r="D441">
            <v>97.85525652</v>
          </cell>
        </row>
        <row r="442">
          <cell r="D442">
            <v>95.5814664</v>
          </cell>
        </row>
        <row r="443">
          <cell r="D443">
            <v>94.69602072</v>
          </cell>
        </row>
        <row r="444">
          <cell r="D444">
            <v>93.70434612</v>
          </cell>
        </row>
        <row r="445">
          <cell r="D445">
            <v>92.78574228</v>
          </cell>
        </row>
        <row r="446">
          <cell r="D446">
            <v>89.78922708</v>
          </cell>
        </row>
        <row r="447">
          <cell r="D447">
            <v>89.25869652</v>
          </cell>
        </row>
        <row r="448">
          <cell r="D448">
            <v>92.87846232</v>
          </cell>
        </row>
        <row r="449">
          <cell r="D449">
            <v>89.2415034</v>
          </cell>
        </row>
        <row r="450">
          <cell r="D450">
            <v>86.78902764</v>
          </cell>
        </row>
        <row r="451">
          <cell r="D451">
            <v>63.96823104</v>
          </cell>
        </row>
        <row r="452">
          <cell r="D452">
            <v>61.0877694</v>
          </cell>
        </row>
        <row r="453">
          <cell r="D453">
            <v>51.85506396</v>
          </cell>
        </row>
        <row r="454">
          <cell r="D454">
            <v>49.54750164</v>
          </cell>
        </row>
        <row r="455">
          <cell r="D455">
            <v>50.0626812</v>
          </cell>
        </row>
        <row r="456">
          <cell r="D456">
            <v>56.29702932</v>
          </cell>
        </row>
        <row r="457">
          <cell r="D457">
            <v>56.26325712</v>
          </cell>
        </row>
        <row r="458">
          <cell r="D458">
            <v>74.62857948</v>
          </cell>
        </row>
        <row r="459">
          <cell r="D459">
            <v>84.70804608</v>
          </cell>
        </row>
        <row r="460">
          <cell r="D460">
            <v>88.15096836</v>
          </cell>
        </row>
        <row r="461">
          <cell r="D461">
            <v>89.16352032</v>
          </cell>
        </row>
        <row r="462">
          <cell r="D462">
            <v>89.04132636</v>
          </cell>
        </row>
        <row r="463">
          <cell r="D463">
            <v>88.73246424</v>
          </cell>
        </row>
        <row r="464">
          <cell r="D464">
            <v>89.30843376</v>
          </cell>
        </row>
        <row r="465">
          <cell r="D465">
            <v>89.64247152</v>
          </cell>
        </row>
        <row r="466">
          <cell r="D466">
            <v>89.37597816</v>
          </cell>
        </row>
        <row r="467">
          <cell r="D467">
            <v>89.28080196</v>
          </cell>
        </row>
        <row r="468">
          <cell r="D468">
            <v>89.05851948</v>
          </cell>
        </row>
        <row r="469">
          <cell r="D469">
            <v>88.44877776</v>
          </cell>
        </row>
        <row r="470">
          <cell r="D470">
            <v>87.55534956</v>
          </cell>
        </row>
        <row r="471">
          <cell r="D471">
            <v>87.40429572</v>
          </cell>
        </row>
        <row r="472">
          <cell r="D472">
            <v>89.08369512</v>
          </cell>
        </row>
        <row r="473">
          <cell r="D473">
            <v>86.78472936</v>
          </cell>
        </row>
        <row r="474">
          <cell r="D474">
            <v>78.2348364</v>
          </cell>
        </row>
        <row r="475">
          <cell r="D475">
            <v>64.11989892</v>
          </cell>
        </row>
        <row r="476">
          <cell r="D476">
            <v>59.84249628</v>
          </cell>
        </row>
        <row r="477">
          <cell r="D477">
            <v>53.88201</v>
          </cell>
        </row>
        <row r="478">
          <cell r="D478">
            <v>47.76248736</v>
          </cell>
        </row>
        <row r="479">
          <cell r="D479">
            <v>47.53222236</v>
          </cell>
        </row>
        <row r="480">
          <cell r="D480">
            <v>55.64307672</v>
          </cell>
        </row>
        <row r="481">
          <cell r="D481">
            <v>34.616505</v>
          </cell>
        </row>
        <row r="482">
          <cell r="D482">
            <v>65.95465044</v>
          </cell>
        </row>
        <row r="483">
          <cell r="D483">
            <v>82.3918872</v>
          </cell>
        </row>
        <row r="484">
          <cell r="D484">
            <v>88.6121124</v>
          </cell>
        </row>
        <row r="485">
          <cell r="D485">
            <v>89.204661</v>
          </cell>
        </row>
        <row r="486">
          <cell r="D486">
            <v>89.05851948</v>
          </cell>
        </row>
        <row r="487">
          <cell r="D487">
            <v>88.6950078</v>
          </cell>
        </row>
        <row r="488">
          <cell r="D488">
            <v>89.16413436</v>
          </cell>
        </row>
        <row r="489">
          <cell r="D489">
            <v>89.9937024</v>
          </cell>
        </row>
        <row r="490">
          <cell r="D490">
            <v>89.34650424</v>
          </cell>
        </row>
        <row r="491">
          <cell r="D491">
            <v>89.05667736</v>
          </cell>
        </row>
        <row r="492">
          <cell r="D492">
            <v>88.19395116</v>
          </cell>
        </row>
        <row r="493">
          <cell r="D493">
            <v>87.03280152</v>
          </cell>
        </row>
        <row r="494">
          <cell r="D494">
            <v>86.27200596</v>
          </cell>
        </row>
        <row r="495">
          <cell r="D495">
            <v>86.17682976</v>
          </cell>
        </row>
        <row r="496">
          <cell r="D496">
            <v>87.8660538</v>
          </cell>
        </row>
        <row r="497">
          <cell r="D497">
            <v>84.18672612</v>
          </cell>
        </row>
        <row r="498">
          <cell r="D498">
            <v>69.125553</v>
          </cell>
        </row>
        <row r="499">
          <cell r="D499">
            <v>65.33815428</v>
          </cell>
        </row>
        <row r="500">
          <cell r="D500">
            <v>62.57251812</v>
          </cell>
        </row>
        <row r="501">
          <cell r="D501">
            <v>56.97308736</v>
          </cell>
        </row>
        <row r="502">
          <cell r="D502">
            <v>50.72768652</v>
          </cell>
        </row>
        <row r="503">
          <cell r="D503">
            <v>52.2026106</v>
          </cell>
        </row>
        <row r="504">
          <cell r="D504">
            <v>57.74493564</v>
          </cell>
        </row>
        <row r="505">
          <cell r="D505">
            <v>43.08166044</v>
          </cell>
        </row>
        <row r="506">
          <cell r="D506">
            <v>76.85447448</v>
          </cell>
        </row>
        <row r="507">
          <cell r="D507">
            <v>87.49210344</v>
          </cell>
        </row>
        <row r="508">
          <cell r="D508">
            <v>91.15669416</v>
          </cell>
        </row>
        <row r="509">
          <cell r="D509">
            <v>92.97670872</v>
          </cell>
        </row>
        <row r="510">
          <cell r="D510">
            <v>92.40196728</v>
          </cell>
        </row>
        <row r="511">
          <cell r="D511">
            <v>91.23283512</v>
          </cell>
        </row>
        <row r="512">
          <cell r="D512">
            <v>92.73661908</v>
          </cell>
        </row>
        <row r="513">
          <cell r="D513">
            <v>94.30180704</v>
          </cell>
        </row>
        <row r="514">
          <cell r="D514">
            <v>94.14031452</v>
          </cell>
        </row>
        <row r="515">
          <cell r="D515">
            <v>92.30740512</v>
          </cell>
        </row>
        <row r="516">
          <cell r="D516">
            <v>91.17450132</v>
          </cell>
        </row>
        <row r="517">
          <cell r="D517">
            <v>90.4204602</v>
          </cell>
        </row>
        <row r="518">
          <cell r="D518">
            <v>89.67501564</v>
          </cell>
        </row>
        <row r="519">
          <cell r="D519">
            <v>89.39317128</v>
          </cell>
        </row>
        <row r="520">
          <cell r="D520">
            <v>90.85090224</v>
          </cell>
        </row>
        <row r="521">
          <cell r="D521">
            <v>88.78220148</v>
          </cell>
        </row>
        <row r="522">
          <cell r="D522">
            <v>81.90802368</v>
          </cell>
        </row>
        <row r="523">
          <cell r="D523">
            <v>65.0084148</v>
          </cell>
        </row>
        <row r="524">
          <cell r="D524">
            <v>61.86882828</v>
          </cell>
        </row>
        <row r="525">
          <cell r="D525">
            <v>56.6728218</v>
          </cell>
        </row>
        <row r="526">
          <cell r="D526">
            <v>54.65815656</v>
          </cell>
        </row>
        <row r="527">
          <cell r="D527">
            <v>54.511401</v>
          </cell>
        </row>
        <row r="528">
          <cell r="D528">
            <v>57.57361848</v>
          </cell>
        </row>
        <row r="529">
          <cell r="D529">
            <v>57.78607632</v>
          </cell>
        </row>
        <row r="530">
          <cell r="D530">
            <v>73.58900976</v>
          </cell>
        </row>
        <row r="531">
          <cell r="D531">
            <v>89.30106528</v>
          </cell>
        </row>
        <row r="532">
          <cell r="D532">
            <v>92.65126752</v>
          </cell>
        </row>
        <row r="533">
          <cell r="D533">
            <v>94.13478816</v>
          </cell>
        </row>
        <row r="534">
          <cell r="D534">
            <v>93.98741856</v>
          </cell>
        </row>
        <row r="535">
          <cell r="D535">
            <v>93.21986856</v>
          </cell>
        </row>
        <row r="536">
          <cell r="D536">
            <v>94.01627844</v>
          </cell>
        </row>
        <row r="537">
          <cell r="D537">
            <v>95.14611204</v>
          </cell>
        </row>
        <row r="538">
          <cell r="D538">
            <v>94.87654848</v>
          </cell>
        </row>
        <row r="539">
          <cell r="D539">
            <v>94.61558148</v>
          </cell>
        </row>
        <row r="540">
          <cell r="D540">
            <v>93.77496072</v>
          </cell>
        </row>
        <row r="541">
          <cell r="D541">
            <v>91.9340688</v>
          </cell>
        </row>
        <row r="542">
          <cell r="D542">
            <v>91.25985288</v>
          </cell>
        </row>
        <row r="543">
          <cell r="D543">
            <v>91.43178408</v>
          </cell>
        </row>
        <row r="544">
          <cell r="D544">
            <v>92.89688352</v>
          </cell>
        </row>
        <row r="545">
          <cell r="D545">
            <v>91.75783932</v>
          </cell>
        </row>
        <row r="546">
          <cell r="D546">
            <v>86.39665608</v>
          </cell>
        </row>
        <row r="547">
          <cell r="D547">
            <v>74.63779008</v>
          </cell>
        </row>
        <row r="548">
          <cell r="D548">
            <v>66.2610564</v>
          </cell>
        </row>
        <row r="549">
          <cell r="D549">
            <v>64.23288228</v>
          </cell>
        </row>
        <row r="550">
          <cell r="D550">
            <v>59.8044258</v>
          </cell>
        </row>
        <row r="551">
          <cell r="D551">
            <v>59.5096866</v>
          </cell>
        </row>
        <row r="552">
          <cell r="D552">
            <v>59.09152536</v>
          </cell>
        </row>
        <row r="553">
          <cell r="D553">
            <v>35.35887936</v>
          </cell>
        </row>
        <row r="554">
          <cell r="D554">
            <v>57.67493508</v>
          </cell>
        </row>
        <row r="555">
          <cell r="D555">
            <v>69.47924004</v>
          </cell>
        </row>
        <row r="556">
          <cell r="D556">
            <v>79.2787044</v>
          </cell>
        </row>
        <row r="557">
          <cell r="D557">
            <v>81.50030112</v>
          </cell>
        </row>
        <row r="558">
          <cell r="D558">
            <v>85.08813684</v>
          </cell>
        </row>
        <row r="559">
          <cell r="D559">
            <v>83.31417528</v>
          </cell>
        </row>
        <row r="560">
          <cell r="D560">
            <v>82.92425988</v>
          </cell>
        </row>
        <row r="561">
          <cell r="D561">
            <v>86.66314944</v>
          </cell>
        </row>
        <row r="562">
          <cell r="D562">
            <v>86.00674068</v>
          </cell>
        </row>
        <row r="563">
          <cell r="D563">
            <v>85.61928144</v>
          </cell>
        </row>
        <row r="564">
          <cell r="D564">
            <v>85.02120648</v>
          </cell>
        </row>
        <row r="565">
          <cell r="D565">
            <v>84.93953916</v>
          </cell>
        </row>
        <row r="566">
          <cell r="D566">
            <v>84.32181492</v>
          </cell>
        </row>
        <row r="567">
          <cell r="D567">
            <v>86.12340828</v>
          </cell>
        </row>
        <row r="568">
          <cell r="D568">
            <v>87.82429908</v>
          </cell>
        </row>
        <row r="569">
          <cell r="D569">
            <v>84.05409348</v>
          </cell>
        </row>
        <row r="570">
          <cell r="D570">
            <v>71.35943052</v>
          </cell>
        </row>
        <row r="571">
          <cell r="D571">
            <v>75.96964284</v>
          </cell>
        </row>
        <row r="572">
          <cell r="D572">
            <v>64.46621748</v>
          </cell>
        </row>
        <row r="573">
          <cell r="D573">
            <v>61.13443644</v>
          </cell>
        </row>
        <row r="574">
          <cell r="D574">
            <v>59.41635252</v>
          </cell>
        </row>
        <row r="575">
          <cell r="D575">
            <v>55.87395576</v>
          </cell>
        </row>
        <row r="576">
          <cell r="D576">
            <v>53.2741104</v>
          </cell>
        </row>
        <row r="577">
          <cell r="D577">
            <v>37.993725</v>
          </cell>
        </row>
        <row r="578">
          <cell r="D578">
            <v>40.21102344</v>
          </cell>
        </row>
        <row r="579">
          <cell r="D579">
            <v>62.11812852</v>
          </cell>
        </row>
        <row r="580">
          <cell r="D580">
            <v>74.62980756</v>
          </cell>
        </row>
        <row r="581">
          <cell r="D581">
            <v>80.4054678</v>
          </cell>
        </row>
        <row r="582">
          <cell r="D582">
            <v>80.7094176</v>
          </cell>
        </row>
        <row r="583">
          <cell r="D583">
            <v>80.61546948</v>
          </cell>
        </row>
        <row r="584">
          <cell r="D584">
            <v>80.70880356</v>
          </cell>
        </row>
        <row r="585">
          <cell r="D585">
            <v>81.52547676</v>
          </cell>
        </row>
        <row r="586">
          <cell r="D586">
            <v>81.39652836</v>
          </cell>
        </row>
        <row r="587">
          <cell r="D587">
            <v>81.39345816</v>
          </cell>
        </row>
        <row r="588">
          <cell r="D588">
            <v>81.29214156</v>
          </cell>
        </row>
        <row r="589">
          <cell r="D589">
            <v>81.67468848</v>
          </cell>
        </row>
        <row r="590">
          <cell r="D590">
            <v>81.38117736</v>
          </cell>
        </row>
        <row r="591">
          <cell r="D591">
            <v>83.87970612</v>
          </cell>
        </row>
        <row r="592">
          <cell r="D592">
            <v>87.87280824</v>
          </cell>
        </row>
        <row r="593">
          <cell r="D593">
            <v>82.38083448</v>
          </cell>
        </row>
        <row r="594">
          <cell r="D594">
            <v>70.8325842</v>
          </cell>
        </row>
        <row r="595">
          <cell r="D595">
            <v>68.78905908</v>
          </cell>
        </row>
        <row r="596">
          <cell r="D596">
            <v>63.19638276</v>
          </cell>
        </row>
        <row r="597">
          <cell r="D597">
            <v>60.39513228</v>
          </cell>
        </row>
        <row r="598">
          <cell r="D598">
            <v>59.25117576</v>
          </cell>
        </row>
        <row r="599">
          <cell r="D599">
            <v>59.6294244</v>
          </cell>
        </row>
        <row r="600">
          <cell r="D600">
            <v>61.44821088</v>
          </cell>
        </row>
        <row r="601">
          <cell r="D601">
            <v>57.80633964</v>
          </cell>
        </row>
        <row r="602">
          <cell r="D602">
            <v>71.2501314</v>
          </cell>
        </row>
        <row r="603">
          <cell r="D603">
            <v>89.3827326</v>
          </cell>
        </row>
        <row r="604">
          <cell r="D604">
            <v>94.29382452</v>
          </cell>
        </row>
        <row r="605">
          <cell r="D605">
            <v>97.03428504</v>
          </cell>
        </row>
        <row r="606">
          <cell r="D606">
            <v>96.16112016</v>
          </cell>
        </row>
        <row r="607">
          <cell r="D607">
            <v>94.83479376</v>
          </cell>
        </row>
        <row r="608">
          <cell r="D608">
            <v>96.38217456</v>
          </cell>
        </row>
        <row r="609">
          <cell r="D609">
            <v>96.30357744</v>
          </cell>
        </row>
        <row r="610">
          <cell r="D610">
            <v>95.43839508</v>
          </cell>
        </row>
        <row r="611">
          <cell r="D611">
            <v>94.5191772</v>
          </cell>
        </row>
        <row r="612">
          <cell r="D612">
            <v>91.64301384</v>
          </cell>
        </row>
        <row r="613">
          <cell r="D613">
            <v>90.42414444</v>
          </cell>
        </row>
        <row r="614">
          <cell r="D614">
            <v>90.34431924</v>
          </cell>
        </row>
        <row r="615">
          <cell r="D615">
            <v>91.36485372</v>
          </cell>
        </row>
        <row r="616">
          <cell r="D616">
            <v>93.59750316</v>
          </cell>
        </row>
        <row r="617">
          <cell r="D617">
            <v>87.90105408</v>
          </cell>
        </row>
        <row r="618">
          <cell r="D618">
            <v>76.89500112</v>
          </cell>
        </row>
        <row r="619">
          <cell r="D619">
            <v>65.4628044</v>
          </cell>
        </row>
        <row r="620">
          <cell r="D620">
            <v>60.36811452</v>
          </cell>
        </row>
        <row r="621">
          <cell r="D621">
            <v>54.52798008</v>
          </cell>
        </row>
        <row r="622">
          <cell r="D622">
            <v>51.34049844</v>
          </cell>
        </row>
        <row r="623">
          <cell r="D623">
            <v>53.9710458</v>
          </cell>
        </row>
        <row r="624">
          <cell r="D624">
            <v>60.7561878</v>
          </cell>
        </row>
        <row r="625">
          <cell r="D625">
            <v>61.11785736</v>
          </cell>
        </row>
        <row r="626">
          <cell r="D626">
            <v>67.37185476</v>
          </cell>
        </row>
        <row r="627">
          <cell r="D627">
            <v>86.6379738</v>
          </cell>
        </row>
        <row r="628">
          <cell r="D628">
            <v>89.82852564</v>
          </cell>
        </row>
        <row r="629">
          <cell r="D629">
            <v>91.47169668</v>
          </cell>
        </row>
        <row r="630">
          <cell r="D630">
            <v>91.00441224</v>
          </cell>
        </row>
        <row r="631">
          <cell r="D631">
            <v>90.02624652</v>
          </cell>
        </row>
        <row r="632">
          <cell r="D632">
            <v>90.92581512</v>
          </cell>
        </row>
        <row r="633">
          <cell r="D633">
            <v>92.65802196</v>
          </cell>
        </row>
        <row r="634">
          <cell r="D634">
            <v>91.53555684</v>
          </cell>
        </row>
        <row r="635">
          <cell r="D635">
            <v>90.62739168</v>
          </cell>
        </row>
        <row r="636">
          <cell r="D636">
            <v>89.9169474</v>
          </cell>
        </row>
        <row r="637">
          <cell r="D637">
            <v>89.24948592</v>
          </cell>
        </row>
        <row r="638">
          <cell r="D638">
            <v>88.790184</v>
          </cell>
        </row>
        <row r="639">
          <cell r="D639">
            <v>89.46747012</v>
          </cell>
        </row>
        <row r="640">
          <cell r="D640">
            <v>91.13029044</v>
          </cell>
        </row>
        <row r="641">
          <cell r="D641">
            <v>88.1362314</v>
          </cell>
        </row>
        <row r="642">
          <cell r="D642">
            <v>76.1440302</v>
          </cell>
        </row>
        <row r="643">
          <cell r="D643">
            <v>65.49596256</v>
          </cell>
        </row>
        <row r="644">
          <cell r="D644">
            <v>56.72869944</v>
          </cell>
        </row>
        <row r="645">
          <cell r="D645">
            <v>51.18453228</v>
          </cell>
        </row>
        <row r="646">
          <cell r="D646">
            <v>48.73758288</v>
          </cell>
        </row>
        <row r="647">
          <cell r="D647">
            <v>50.09522532</v>
          </cell>
        </row>
        <row r="648">
          <cell r="D648">
            <v>58.3982742</v>
          </cell>
        </row>
        <row r="649">
          <cell r="D649">
            <v>58.30494012</v>
          </cell>
        </row>
        <row r="650">
          <cell r="D650">
            <v>69.05309628</v>
          </cell>
        </row>
        <row r="651">
          <cell r="D651">
            <v>84.27576192</v>
          </cell>
        </row>
        <row r="652">
          <cell r="D652">
            <v>89.450277</v>
          </cell>
        </row>
        <row r="653">
          <cell r="D653">
            <v>91.07932512</v>
          </cell>
        </row>
        <row r="654">
          <cell r="D654">
            <v>90.82449852</v>
          </cell>
        </row>
        <row r="655">
          <cell r="D655">
            <v>90.09747516</v>
          </cell>
        </row>
        <row r="656">
          <cell r="D656">
            <v>91.04309676</v>
          </cell>
        </row>
        <row r="657">
          <cell r="D657">
            <v>91.67555796</v>
          </cell>
        </row>
        <row r="658">
          <cell r="D658">
            <v>91.24511592</v>
          </cell>
        </row>
        <row r="659">
          <cell r="D659">
            <v>90.81160368</v>
          </cell>
        </row>
        <row r="660">
          <cell r="D660">
            <v>89.83773624</v>
          </cell>
        </row>
        <row r="661">
          <cell r="D661">
            <v>89.4748386</v>
          </cell>
        </row>
        <row r="662">
          <cell r="D662">
            <v>88.3419348</v>
          </cell>
        </row>
        <row r="663">
          <cell r="D663">
            <v>89.35571484</v>
          </cell>
        </row>
        <row r="664">
          <cell r="D664">
            <v>90.88958676</v>
          </cell>
        </row>
        <row r="665">
          <cell r="D665">
            <v>86.4506916</v>
          </cell>
        </row>
        <row r="666">
          <cell r="D666">
            <v>71.91083844</v>
          </cell>
        </row>
        <row r="667">
          <cell r="D667">
            <v>65.45113764</v>
          </cell>
        </row>
        <row r="668">
          <cell r="D668">
            <v>60.44978184</v>
          </cell>
        </row>
        <row r="669">
          <cell r="D669">
            <v>58.1096754</v>
          </cell>
        </row>
        <row r="670">
          <cell r="D670">
            <v>53.17770612</v>
          </cell>
        </row>
        <row r="671">
          <cell r="D671">
            <v>58.15081608</v>
          </cell>
        </row>
        <row r="672">
          <cell r="D672">
            <v>60.83478492</v>
          </cell>
        </row>
        <row r="673">
          <cell r="D673">
            <v>62.43988548</v>
          </cell>
        </row>
        <row r="674">
          <cell r="D674">
            <v>74.45664828</v>
          </cell>
        </row>
        <row r="675">
          <cell r="D675">
            <v>87.80956212</v>
          </cell>
        </row>
        <row r="676">
          <cell r="D676">
            <v>91.63564536</v>
          </cell>
        </row>
        <row r="677">
          <cell r="D677">
            <v>93.64908252</v>
          </cell>
        </row>
        <row r="678">
          <cell r="D678">
            <v>92.57205636</v>
          </cell>
        </row>
        <row r="679">
          <cell r="D679">
            <v>91.75169892</v>
          </cell>
        </row>
        <row r="680">
          <cell r="D680">
            <v>91.85976996</v>
          </cell>
        </row>
        <row r="681">
          <cell r="D681">
            <v>93.29907972</v>
          </cell>
        </row>
        <row r="682">
          <cell r="D682">
            <v>91.6086276</v>
          </cell>
        </row>
        <row r="683">
          <cell r="D683">
            <v>91.18432596</v>
          </cell>
        </row>
        <row r="684">
          <cell r="D684">
            <v>90.73607676</v>
          </cell>
        </row>
        <row r="685">
          <cell r="D685">
            <v>90.1472124</v>
          </cell>
        </row>
        <row r="686">
          <cell r="D686">
            <v>89.65229616</v>
          </cell>
        </row>
        <row r="687">
          <cell r="D687">
            <v>90.5586192</v>
          </cell>
        </row>
        <row r="688">
          <cell r="D688">
            <v>93.41636136</v>
          </cell>
        </row>
        <row r="689">
          <cell r="D689">
            <v>88.07421336</v>
          </cell>
        </row>
        <row r="690">
          <cell r="D690">
            <v>75.48577932</v>
          </cell>
        </row>
        <row r="691">
          <cell r="D691">
            <v>69.25572948</v>
          </cell>
        </row>
        <row r="692">
          <cell r="D692">
            <v>64.81622028</v>
          </cell>
        </row>
        <row r="693">
          <cell r="D693">
            <v>59.39486112</v>
          </cell>
        </row>
        <row r="694">
          <cell r="D694">
            <v>56.2552746</v>
          </cell>
        </row>
        <row r="695">
          <cell r="D695">
            <v>58.40994096</v>
          </cell>
        </row>
        <row r="696">
          <cell r="D696">
            <v>60.77276688</v>
          </cell>
        </row>
        <row r="697">
          <cell r="D697">
            <v>63.30936612</v>
          </cell>
        </row>
        <row r="698">
          <cell r="D698">
            <v>78.32571432</v>
          </cell>
        </row>
        <row r="699">
          <cell r="D699">
            <v>86.76262392</v>
          </cell>
        </row>
        <row r="700">
          <cell r="D700">
            <v>91.07564088</v>
          </cell>
        </row>
        <row r="701">
          <cell r="D701">
            <v>92.13485988</v>
          </cell>
        </row>
        <row r="702">
          <cell r="D702">
            <v>91.40108208</v>
          </cell>
        </row>
        <row r="703">
          <cell r="D703">
            <v>90.448092</v>
          </cell>
        </row>
        <row r="704">
          <cell r="D704">
            <v>91.34274828</v>
          </cell>
        </row>
        <row r="705">
          <cell r="D705">
            <v>91.79406768</v>
          </cell>
        </row>
        <row r="706">
          <cell r="D706">
            <v>90.65809368</v>
          </cell>
        </row>
        <row r="707">
          <cell r="D707">
            <v>90.00045684</v>
          </cell>
        </row>
        <row r="708">
          <cell r="D708">
            <v>89.3643114</v>
          </cell>
        </row>
        <row r="709">
          <cell r="D709">
            <v>88.57895424</v>
          </cell>
        </row>
        <row r="710">
          <cell r="D710">
            <v>88.54211184</v>
          </cell>
        </row>
        <row r="711">
          <cell r="D711">
            <v>88.31491704</v>
          </cell>
        </row>
        <row r="712">
          <cell r="D712">
            <v>90.21721296</v>
          </cell>
        </row>
        <row r="713">
          <cell r="D713">
            <v>88.5814104</v>
          </cell>
        </row>
        <row r="714">
          <cell r="D714">
            <v>80.65906632</v>
          </cell>
        </row>
        <row r="715">
          <cell r="D715">
            <v>76.30122444</v>
          </cell>
        </row>
        <row r="716">
          <cell r="D716">
            <v>64.57797276</v>
          </cell>
        </row>
        <row r="717">
          <cell r="D717">
            <v>62.1132162</v>
          </cell>
        </row>
        <row r="718">
          <cell r="D718">
            <v>62.49269292</v>
          </cell>
        </row>
        <row r="719">
          <cell r="D719">
            <v>61.29101664</v>
          </cell>
        </row>
        <row r="720">
          <cell r="D720">
            <v>60.98092644</v>
          </cell>
        </row>
        <row r="721">
          <cell r="D721">
            <v>60.55109844</v>
          </cell>
        </row>
        <row r="722">
          <cell r="D722">
            <v>61.40031576</v>
          </cell>
        </row>
        <row r="723">
          <cell r="D723">
            <v>69.69169788</v>
          </cell>
        </row>
        <row r="724">
          <cell r="D724">
            <v>86.47402512</v>
          </cell>
        </row>
        <row r="725">
          <cell r="D725">
            <v>89.74256004</v>
          </cell>
        </row>
        <row r="726">
          <cell r="D726">
            <v>90.05387832</v>
          </cell>
        </row>
        <row r="727">
          <cell r="D727">
            <v>89.80457808</v>
          </cell>
        </row>
        <row r="728">
          <cell r="D728">
            <v>89.63080476</v>
          </cell>
        </row>
        <row r="729">
          <cell r="D729">
            <v>90.5709</v>
          </cell>
        </row>
        <row r="730">
          <cell r="D730">
            <v>89.92492992</v>
          </cell>
        </row>
        <row r="731">
          <cell r="D731">
            <v>89.78247264</v>
          </cell>
        </row>
        <row r="732">
          <cell r="D732">
            <v>86.7208692</v>
          </cell>
        </row>
        <row r="733">
          <cell r="D733">
            <v>86.74358868</v>
          </cell>
        </row>
        <row r="734">
          <cell r="D734">
            <v>86.95543248</v>
          </cell>
        </row>
        <row r="735">
          <cell r="D735">
            <v>89.73826176</v>
          </cell>
        </row>
        <row r="736">
          <cell r="D736">
            <v>90.17054592</v>
          </cell>
        </row>
        <row r="737">
          <cell r="D737">
            <v>86.18788248</v>
          </cell>
        </row>
        <row r="738">
          <cell r="D738">
            <v>68.87318256</v>
          </cell>
        </row>
        <row r="739">
          <cell r="D739">
            <v>70.476441</v>
          </cell>
        </row>
        <row r="740">
          <cell r="D740">
            <v>64.76955324</v>
          </cell>
        </row>
        <row r="741">
          <cell r="D741">
            <v>63.54208728</v>
          </cell>
        </row>
        <row r="742">
          <cell r="D742">
            <v>59.17933308</v>
          </cell>
        </row>
        <row r="743">
          <cell r="D743">
            <v>58.18274616</v>
          </cell>
        </row>
        <row r="744">
          <cell r="D744">
            <v>49.91653968</v>
          </cell>
        </row>
        <row r="745">
          <cell r="D745">
            <v>34.03685124</v>
          </cell>
        </row>
        <row r="746">
          <cell r="D746">
            <v>34.12404492</v>
          </cell>
        </row>
        <row r="747">
          <cell r="D747">
            <v>65.71701696</v>
          </cell>
        </row>
        <row r="748">
          <cell r="D748">
            <v>72.06864672</v>
          </cell>
        </row>
        <row r="749">
          <cell r="D749">
            <v>80.19546612</v>
          </cell>
        </row>
        <row r="750">
          <cell r="D750">
            <v>80.96915652</v>
          </cell>
        </row>
        <row r="751">
          <cell r="D751">
            <v>80.54239872</v>
          </cell>
        </row>
        <row r="752">
          <cell r="D752">
            <v>80.77450584</v>
          </cell>
        </row>
        <row r="753">
          <cell r="D753">
            <v>81.7686366</v>
          </cell>
        </row>
        <row r="754">
          <cell r="D754">
            <v>81.5015292</v>
          </cell>
        </row>
        <row r="755">
          <cell r="D755">
            <v>81.38117736</v>
          </cell>
        </row>
        <row r="756">
          <cell r="D756">
            <v>81.59240712</v>
          </cell>
        </row>
        <row r="757">
          <cell r="D757">
            <v>81.12880692</v>
          </cell>
        </row>
        <row r="758">
          <cell r="D758">
            <v>81.70968876</v>
          </cell>
        </row>
        <row r="759">
          <cell r="D759">
            <v>86.38805952</v>
          </cell>
        </row>
        <row r="760">
          <cell r="D760">
            <v>89.60562912</v>
          </cell>
        </row>
        <row r="761">
          <cell r="D761">
            <v>81.7962684</v>
          </cell>
        </row>
        <row r="762">
          <cell r="D762">
            <v>73.5306759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4077297</v>
          </cell>
        </row>
        <row r="7">
          <cell r="N7">
            <v>49.1775711</v>
          </cell>
        </row>
        <row r="12">
          <cell r="E12">
            <v>51846.8180454</v>
          </cell>
        </row>
        <row r="19">
          <cell r="D19">
            <v>191.7588015</v>
          </cell>
        </row>
        <row r="19">
          <cell r="Q19">
            <v>0</v>
          </cell>
          <cell r="R19">
            <v>21.5324907</v>
          </cell>
        </row>
        <row r="20">
          <cell r="D20">
            <v>162.1119864</v>
          </cell>
        </row>
        <row r="20">
          <cell r="Q20">
            <v>0.0016779</v>
          </cell>
          <cell r="R20">
            <v>4.3273041</v>
          </cell>
        </row>
        <row r="21">
          <cell r="D21">
            <v>152.8768248</v>
          </cell>
        </row>
        <row r="21">
          <cell r="Q21">
            <v>0.0016779</v>
          </cell>
          <cell r="R21">
            <v>6.8995248</v>
          </cell>
        </row>
        <row r="22">
          <cell r="D22">
            <v>141.2724684</v>
          </cell>
        </row>
        <row r="22">
          <cell r="Q22">
            <v>2.2886556</v>
          </cell>
          <cell r="R22">
            <v>0</v>
          </cell>
        </row>
        <row r="23">
          <cell r="D23">
            <v>140.5677504</v>
          </cell>
        </row>
        <row r="23">
          <cell r="Q23">
            <v>7.7619654</v>
          </cell>
          <cell r="R23">
            <v>0</v>
          </cell>
        </row>
        <row r="24">
          <cell r="D24">
            <v>151.2979209</v>
          </cell>
        </row>
        <row r="24">
          <cell r="Q24">
            <v>9.6781272</v>
          </cell>
          <cell r="R24">
            <v>0</v>
          </cell>
        </row>
        <row r="25">
          <cell r="D25">
            <v>156.7359948</v>
          </cell>
        </row>
        <row r="25">
          <cell r="Q25">
            <v>17.5273434</v>
          </cell>
          <cell r="R25">
            <v>0</v>
          </cell>
        </row>
        <row r="26">
          <cell r="D26">
            <v>173.511639</v>
          </cell>
        </row>
        <row r="26">
          <cell r="Q26">
            <v>52.1776563</v>
          </cell>
          <cell r="R26">
            <v>0</v>
          </cell>
        </row>
        <row r="27">
          <cell r="D27">
            <v>231.1609272</v>
          </cell>
        </row>
        <row r="27">
          <cell r="Q27">
            <v>18.423342</v>
          </cell>
          <cell r="R27">
            <v>0</v>
          </cell>
        </row>
        <row r="28">
          <cell r="D28">
            <v>244.7116476</v>
          </cell>
        </row>
        <row r="28">
          <cell r="Q28">
            <v>14.3678577</v>
          </cell>
          <cell r="R28">
            <v>0</v>
          </cell>
        </row>
        <row r="29">
          <cell r="D29">
            <v>246.5724387</v>
          </cell>
        </row>
        <row r="29">
          <cell r="Q29">
            <v>11.8711425</v>
          </cell>
          <cell r="R29">
            <v>0</v>
          </cell>
        </row>
        <row r="30">
          <cell r="D30">
            <v>247.7503245</v>
          </cell>
        </row>
        <row r="30">
          <cell r="Q30">
            <v>8.9281059</v>
          </cell>
          <cell r="R30">
            <v>0</v>
          </cell>
        </row>
        <row r="31">
          <cell r="D31">
            <v>246.1781322</v>
          </cell>
        </row>
        <row r="31">
          <cell r="Q31">
            <v>10.4952645</v>
          </cell>
          <cell r="R31">
            <v>0</v>
          </cell>
        </row>
        <row r="32">
          <cell r="D32">
            <v>251.7001011</v>
          </cell>
        </row>
        <row r="32">
          <cell r="Q32">
            <v>8.4499044</v>
          </cell>
          <cell r="R32">
            <v>0</v>
          </cell>
        </row>
        <row r="33">
          <cell r="D33">
            <v>261.7641453</v>
          </cell>
        </row>
        <row r="33">
          <cell r="Q33">
            <v>0.5167932</v>
          </cell>
          <cell r="R33">
            <v>0.1711458</v>
          </cell>
        </row>
        <row r="34">
          <cell r="D34">
            <v>261.5812542</v>
          </cell>
        </row>
        <row r="34">
          <cell r="Q34">
            <v>0.6174672</v>
          </cell>
          <cell r="R34">
            <v>0.1426215</v>
          </cell>
        </row>
        <row r="35">
          <cell r="D35">
            <v>261.383262</v>
          </cell>
        </row>
        <row r="35">
          <cell r="Q35">
            <v>5.2249806</v>
          </cell>
          <cell r="R35">
            <v>0.0016779</v>
          </cell>
        </row>
        <row r="36">
          <cell r="D36">
            <v>260.7691506</v>
          </cell>
        </row>
        <row r="36">
          <cell r="Q36">
            <v>0.5570628</v>
          </cell>
          <cell r="R36">
            <v>0.2281944</v>
          </cell>
        </row>
        <row r="37">
          <cell r="D37">
            <v>253.6347198</v>
          </cell>
        </row>
        <row r="37">
          <cell r="Q37">
            <v>0</v>
          </cell>
          <cell r="R37">
            <v>7.282086</v>
          </cell>
        </row>
        <row r="38">
          <cell r="D38">
            <v>245.1009204</v>
          </cell>
        </row>
        <row r="38">
          <cell r="Q38">
            <v>0</v>
          </cell>
          <cell r="R38">
            <v>7.0119441</v>
          </cell>
        </row>
        <row r="39">
          <cell r="D39">
            <v>243.6294021</v>
          </cell>
        </row>
        <row r="39">
          <cell r="Q39">
            <v>0</v>
          </cell>
          <cell r="R39">
            <v>16.3108659</v>
          </cell>
        </row>
        <row r="40">
          <cell r="D40">
            <v>244.2032439</v>
          </cell>
        </row>
        <row r="40">
          <cell r="Q40">
            <v>0</v>
          </cell>
          <cell r="R40">
            <v>12.6530439</v>
          </cell>
        </row>
        <row r="41">
          <cell r="D41">
            <v>242.7988416</v>
          </cell>
        </row>
        <row r="41">
          <cell r="Q41">
            <v>0</v>
          </cell>
          <cell r="R41">
            <v>71.277192</v>
          </cell>
        </row>
        <row r="42">
          <cell r="D42">
            <v>226.2799161</v>
          </cell>
        </row>
        <row r="42">
          <cell r="Q42">
            <v>0.0016779</v>
          </cell>
          <cell r="R42">
            <v>61.5134919</v>
          </cell>
        </row>
        <row r="43">
          <cell r="D43">
            <v>212.0345451</v>
          </cell>
        </row>
        <row r="43">
          <cell r="Q43">
            <v>0</v>
          </cell>
          <cell r="R43">
            <v>7.265307</v>
          </cell>
        </row>
        <row r="44">
          <cell r="D44">
            <v>187.6664034</v>
          </cell>
        </row>
        <row r="44">
          <cell r="Q44">
            <v>2.5185279</v>
          </cell>
          <cell r="R44">
            <v>0</v>
          </cell>
        </row>
        <row r="45">
          <cell r="D45">
            <v>171.0166017</v>
          </cell>
        </row>
        <row r="45">
          <cell r="Q45">
            <v>0</v>
          </cell>
          <cell r="R45">
            <v>2.9346471</v>
          </cell>
        </row>
        <row r="46">
          <cell r="D46">
            <v>167.471199</v>
          </cell>
        </row>
        <row r="46">
          <cell r="Q46">
            <v>0</v>
          </cell>
          <cell r="R46">
            <v>2.6980632</v>
          </cell>
        </row>
        <row r="47">
          <cell r="D47">
            <v>164.2009719</v>
          </cell>
        </row>
        <row r="47">
          <cell r="Q47">
            <v>1.6174956</v>
          </cell>
          <cell r="R47">
            <v>0.0050337</v>
          </cell>
        </row>
        <row r="48">
          <cell r="D48">
            <v>167.1876339</v>
          </cell>
        </row>
        <row r="48">
          <cell r="Q48">
            <v>1.7466939</v>
          </cell>
          <cell r="R48">
            <v>0.0033558</v>
          </cell>
        </row>
        <row r="49">
          <cell r="D49">
            <v>165.7295388</v>
          </cell>
        </row>
        <row r="49">
          <cell r="Q49">
            <v>16.3444239</v>
          </cell>
          <cell r="R49">
            <v>0</v>
          </cell>
        </row>
        <row r="50">
          <cell r="D50">
            <v>164.5550088</v>
          </cell>
        </row>
        <row r="50">
          <cell r="Q50">
            <v>18.1146084</v>
          </cell>
          <cell r="R50">
            <v>0</v>
          </cell>
        </row>
        <row r="51">
          <cell r="D51">
            <v>183.4766871</v>
          </cell>
        </row>
        <row r="51">
          <cell r="Q51">
            <v>46.8452901</v>
          </cell>
          <cell r="R51">
            <v>0</v>
          </cell>
        </row>
        <row r="52">
          <cell r="D52">
            <v>225.5567412</v>
          </cell>
        </row>
        <row r="52">
          <cell r="Q52">
            <v>30.5444916</v>
          </cell>
          <cell r="R52">
            <v>0</v>
          </cell>
        </row>
        <row r="53">
          <cell r="D53">
            <v>239.5823073</v>
          </cell>
        </row>
        <row r="53">
          <cell r="Q53">
            <v>9.5724195</v>
          </cell>
          <cell r="R53">
            <v>0</v>
          </cell>
        </row>
        <row r="54">
          <cell r="D54">
            <v>246.2133681</v>
          </cell>
        </row>
        <row r="54">
          <cell r="Q54">
            <v>3.1141824</v>
          </cell>
          <cell r="R54">
            <v>0</v>
          </cell>
        </row>
        <row r="55">
          <cell r="D55">
            <v>246.5472702</v>
          </cell>
        </row>
        <row r="55">
          <cell r="Q55">
            <v>0.0033558</v>
          </cell>
          <cell r="R55">
            <v>3.1309614</v>
          </cell>
        </row>
        <row r="56">
          <cell r="D56">
            <v>246.7586856</v>
          </cell>
        </row>
        <row r="56">
          <cell r="Q56">
            <v>0.0100674</v>
          </cell>
          <cell r="R56">
            <v>2.0789181</v>
          </cell>
        </row>
        <row r="57">
          <cell r="D57">
            <v>251.0390085</v>
          </cell>
        </row>
        <row r="57">
          <cell r="Q57">
            <v>0.0016779</v>
          </cell>
          <cell r="R57">
            <v>4.1192445</v>
          </cell>
        </row>
        <row r="58">
          <cell r="D58">
            <v>248.0372454</v>
          </cell>
        </row>
        <row r="58">
          <cell r="Q58">
            <v>0.0016779</v>
          </cell>
          <cell r="R58">
            <v>4.0286379</v>
          </cell>
        </row>
        <row r="59">
          <cell r="D59">
            <v>248.0322117</v>
          </cell>
        </row>
        <row r="59">
          <cell r="Q59">
            <v>0.0050337</v>
          </cell>
          <cell r="R59">
            <v>4.2920682</v>
          </cell>
        </row>
        <row r="60">
          <cell r="D60">
            <v>244.3475433</v>
          </cell>
        </row>
        <row r="60">
          <cell r="Q60">
            <v>0.033558</v>
          </cell>
          <cell r="R60">
            <v>2.902767</v>
          </cell>
        </row>
        <row r="61">
          <cell r="D61">
            <v>244.6730559</v>
          </cell>
        </row>
        <row r="61">
          <cell r="Q61">
            <v>0.2231607</v>
          </cell>
          <cell r="R61">
            <v>1.5705144</v>
          </cell>
        </row>
        <row r="62">
          <cell r="D62">
            <v>241.7568657</v>
          </cell>
        </row>
        <row r="62">
          <cell r="Q62">
            <v>0.2030259</v>
          </cell>
          <cell r="R62">
            <v>0.9664704</v>
          </cell>
        </row>
        <row r="63">
          <cell r="D63">
            <v>240.2232651</v>
          </cell>
        </row>
        <row r="63">
          <cell r="Q63">
            <v>2.2198617</v>
          </cell>
          <cell r="R63">
            <v>0.4731678</v>
          </cell>
        </row>
        <row r="64">
          <cell r="D64">
            <v>241.0924173</v>
          </cell>
        </row>
        <row r="64">
          <cell r="Q64">
            <v>7.8911637</v>
          </cell>
          <cell r="R64">
            <v>0.3674601</v>
          </cell>
        </row>
        <row r="65">
          <cell r="D65">
            <v>242.2468125</v>
          </cell>
        </row>
        <row r="65">
          <cell r="Q65">
            <v>0.0016779</v>
          </cell>
          <cell r="R65">
            <v>8.2317774</v>
          </cell>
        </row>
        <row r="66">
          <cell r="D66">
            <v>214.9591248</v>
          </cell>
        </row>
        <row r="66">
          <cell r="Q66">
            <v>0</v>
          </cell>
          <cell r="R66">
            <v>11.6815398</v>
          </cell>
        </row>
        <row r="67">
          <cell r="D67">
            <v>208.797876</v>
          </cell>
        </row>
        <row r="67">
          <cell r="Q67">
            <v>0</v>
          </cell>
          <cell r="R67">
            <v>19.0844346</v>
          </cell>
        </row>
        <row r="68">
          <cell r="D68">
            <v>174.8791275</v>
          </cell>
        </row>
        <row r="68">
          <cell r="Q68">
            <v>0</v>
          </cell>
          <cell r="R68">
            <v>5.5119015</v>
          </cell>
        </row>
        <row r="69">
          <cell r="D69">
            <v>165.675846</v>
          </cell>
        </row>
        <row r="69">
          <cell r="Q69">
            <v>0.1291983</v>
          </cell>
          <cell r="R69">
            <v>1.073856</v>
          </cell>
        </row>
        <row r="70">
          <cell r="D70">
            <v>160.1085738</v>
          </cell>
        </row>
        <row r="70">
          <cell r="Q70">
            <v>0.587265</v>
          </cell>
          <cell r="R70">
            <v>0</v>
          </cell>
        </row>
        <row r="71">
          <cell r="D71">
            <v>150.1804395</v>
          </cell>
        </row>
        <row r="71">
          <cell r="Q71">
            <v>6.1629267</v>
          </cell>
          <cell r="R71">
            <v>0</v>
          </cell>
        </row>
        <row r="72">
          <cell r="D72">
            <v>144.7406877</v>
          </cell>
        </row>
        <row r="72">
          <cell r="Q72">
            <v>12.9634554</v>
          </cell>
          <cell r="R72">
            <v>0.0016779</v>
          </cell>
        </row>
        <row r="73">
          <cell r="D73">
            <v>141.4083783</v>
          </cell>
        </row>
        <row r="73">
          <cell r="Q73">
            <v>21.7506177</v>
          </cell>
          <cell r="R73">
            <v>0</v>
          </cell>
        </row>
        <row r="74">
          <cell r="D74">
            <v>138.6935361</v>
          </cell>
        </row>
        <row r="74">
          <cell r="Q74">
            <v>26.7658608</v>
          </cell>
          <cell r="R74">
            <v>0</v>
          </cell>
        </row>
        <row r="75">
          <cell r="D75">
            <v>172.7934978</v>
          </cell>
        </row>
        <row r="75">
          <cell r="Q75">
            <v>11.225151</v>
          </cell>
          <cell r="R75">
            <v>0</v>
          </cell>
        </row>
        <row r="76">
          <cell r="D76">
            <v>218.7394335</v>
          </cell>
        </row>
        <row r="76">
          <cell r="Q76">
            <v>11.0825295</v>
          </cell>
          <cell r="R76">
            <v>0</v>
          </cell>
        </row>
        <row r="77">
          <cell r="D77">
            <v>236.9547159</v>
          </cell>
        </row>
        <row r="77">
          <cell r="Q77">
            <v>0.8926428</v>
          </cell>
          <cell r="R77">
            <v>0.050337</v>
          </cell>
        </row>
        <row r="78">
          <cell r="D78">
            <v>240.3491076</v>
          </cell>
        </row>
        <row r="78">
          <cell r="Q78">
            <v>0.0033558</v>
          </cell>
          <cell r="R78">
            <v>1.3439979</v>
          </cell>
        </row>
        <row r="79">
          <cell r="D79">
            <v>242.0085507</v>
          </cell>
        </row>
        <row r="79">
          <cell r="Q79">
            <v>0</v>
          </cell>
          <cell r="R79">
            <v>3.4413729</v>
          </cell>
        </row>
        <row r="80">
          <cell r="D80">
            <v>242.6360853</v>
          </cell>
        </row>
        <row r="80">
          <cell r="Q80">
            <v>0</v>
          </cell>
          <cell r="R80">
            <v>2.902767</v>
          </cell>
        </row>
        <row r="81">
          <cell r="D81">
            <v>242.5589019</v>
          </cell>
        </row>
        <row r="81">
          <cell r="Q81">
            <v>0.0100674</v>
          </cell>
          <cell r="R81">
            <v>1.4882973</v>
          </cell>
        </row>
        <row r="82">
          <cell r="D82">
            <v>242.9028714</v>
          </cell>
        </row>
        <row r="82">
          <cell r="Q82">
            <v>0.0067116</v>
          </cell>
          <cell r="R82">
            <v>1.7852856</v>
          </cell>
        </row>
        <row r="83">
          <cell r="D83">
            <v>242.2703031</v>
          </cell>
        </row>
        <row r="83">
          <cell r="Q83">
            <v>11.3157576</v>
          </cell>
          <cell r="R83">
            <v>0</v>
          </cell>
        </row>
        <row r="84">
          <cell r="D84">
            <v>238.6292601</v>
          </cell>
        </row>
        <row r="84">
          <cell r="Q84">
            <v>10.0388757</v>
          </cell>
          <cell r="R84">
            <v>0</v>
          </cell>
        </row>
        <row r="85">
          <cell r="D85">
            <v>239.2601505</v>
          </cell>
        </row>
        <row r="85">
          <cell r="Q85">
            <v>6.6629409</v>
          </cell>
          <cell r="R85">
            <v>0</v>
          </cell>
        </row>
        <row r="86">
          <cell r="D86">
            <v>237.6141306</v>
          </cell>
        </row>
        <row r="86">
          <cell r="Q86">
            <v>7.7250516</v>
          </cell>
          <cell r="R86">
            <v>0</v>
          </cell>
        </row>
        <row r="87">
          <cell r="D87">
            <v>237.2080788</v>
          </cell>
        </row>
        <row r="87">
          <cell r="Q87">
            <v>8.4851403</v>
          </cell>
          <cell r="R87">
            <v>0</v>
          </cell>
        </row>
        <row r="88">
          <cell r="D88">
            <v>239.2249146</v>
          </cell>
        </row>
        <row r="88">
          <cell r="Q88">
            <v>7.7787444</v>
          </cell>
          <cell r="R88">
            <v>0</v>
          </cell>
        </row>
        <row r="89">
          <cell r="D89">
            <v>240.7752942</v>
          </cell>
        </row>
        <row r="89">
          <cell r="Q89">
            <v>0.0016779</v>
          </cell>
          <cell r="R89">
            <v>7.6545798</v>
          </cell>
        </row>
        <row r="90">
          <cell r="D90">
            <v>230.9495118</v>
          </cell>
        </row>
        <row r="90">
          <cell r="Q90">
            <v>0</v>
          </cell>
          <cell r="R90">
            <v>32.0092983</v>
          </cell>
        </row>
        <row r="91">
          <cell r="D91">
            <v>203.9755914</v>
          </cell>
        </row>
        <row r="91">
          <cell r="Q91">
            <v>0</v>
          </cell>
          <cell r="R91">
            <v>15.0708978</v>
          </cell>
        </row>
        <row r="92">
          <cell r="D92">
            <v>170.1625506</v>
          </cell>
        </row>
        <row r="92">
          <cell r="Q92">
            <v>0</v>
          </cell>
          <cell r="R92">
            <v>1.9849557</v>
          </cell>
        </row>
        <row r="93">
          <cell r="D93">
            <v>162.6187122</v>
          </cell>
        </row>
        <row r="93">
          <cell r="Q93">
            <v>0</v>
          </cell>
          <cell r="R93">
            <v>2.5537638</v>
          </cell>
        </row>
        <row r="94">
          <cell r="D94">
            <v>154.2560586</v>
          </cell>
        </row>
        <row r="94">
          <cell r="Q94">
            <v>0.0016779</v>
          </cell>
          <cell r="R94">
            <v>5.3441115</v>
          </cell>
        </row>
        <row r="95">
          <cell r="D95">
            <v>139.4284563</v>
          </cell>
        </row>
        <row r="95">
          <cell r="Q95">
            <v>0.385917</v>
          </cell>
          <cell r="R95">
            <v>0</v>
          </cell>
        </row>
        <row r="96">
          <cell r="D96">
            <v>148.3716633</v>
          </cell>
        </row>
        <row r="96">
          <cell r="Q96">
            <v>5.2199469</v>
          </cell>
          <cell r="R96">
            <v>0</v>
          </cell>
        </row>
        <row r="97">
          <cell r="D97">
            <v>162.4945476</v>
          </cell>
        </row>
        <row r="97">
          <cell r="Q97">
            <v>11.7755022</v>
          </cell>
          <cell r="R97">
            <v>0</v>
          </cell>
        </row>
        <row r="98">
          <cell r="D98">
            <v>204.3329841</v>
          </cell>
        </row>
        <row r="98">
          <cell r="Q98">
            <v>23.4973116</v>
          </cell>
          <cell r="R98">
            <v>0</v>
          </cell>
        </row>
        <row r="99">
          <cell r="D99">
            <v>238.026894</v>
          </cell>
        </row>
        <row r="99">
          <cell r="Q99">
            <v>12.3375987</v>
          </cell>
          <cell r="R99">
            <v>0</v>
          </cell>
        </row>
        <row r="100">
          <cell r="D100">
            <v>254.1917826</v>
          </cell>
        </row>
        <row r="100">
          <cell r="Q100">
            <v>13.0691631</v>
          </cell>
          <cell r="R100">
            <v>0</v>
          </cell>
        </row>
        <row r="101">
          <cell r="D101">
            <v>261.6836061</v>
          </cell>
        </row>
        <row r="101">
          <cell r="Q101">
            <v>1.8305889</v>
          </cell>
          <cell r="R101">
            <v>0.0654381</v>
          </cell>
        </row>
        <row r="102">
          <cell r="D102">
            <v>262.2020772</v>
          </cell>
        </row>
        <row r="102">
          <cell r="Q102">
            <v>0</v>
          </cell>
          <cell r="R102">
            <v>8.0438526</v>
          </cell>
        </row>
        <row r="103">
          <cell r="D103">
            <v>257.6683914</v>
          </cell>
        </row>
        <row r="103">
          <cell r="Q103">
            <v>0</v>
          </cell>
          <cell r="R103">
            <v>3.0319653</v>
          </cell>
        </row>
        <row r="104">
          <cell r="D104">
            <v>261.8966994</v>
          </cell>
        </row>
        <row r="104">
          <cell r="Q104">
            <v>2.4765804</v>
          </cell>
          <cell r="R104">
            <v>0.0016779</v>
          </cell>
        </row>
        <row r="105">
          <cell r="D105">
            <v>267.2810805</v>
          </cell>
        </row>
        <row r="105">
          <cell r="Q105">
            <v>1.5050763</v>
          </cell>
          <cell r="R105">
            <v>0</v>
          </cell>
        </row>
        <row r="106">
          <cell r="D106">
            <v>269.3113395</v>
          </cell>
        </row>
        <row r="106">
          <cell r="Q106">
            <v>4.2484428</v>
          </cell>
          <cell r="R106">
            <v>0</v>
          </cell>
        </row>
        <row r="107">
          <cell r="D107">
            <v>260.4151137</v>
          </cell>
        </row>
        <row r="107">
          <cell r="Q107">
            <v>2.6494041</v>
          </cell>
          <cell r="R107">
            <v>0</v>
          </cell>
        </row>
        <row r="108">
          <cell r="D108">
            <v>253.3092072</v>
          </cell>
        </row>
        <row r="108">
          <cell r="Q108">
            <v>0</v>
          </cell>
          <cell r="R108">
            <v>8.4968856</v>
          </cell>
        </row>
        <row r="109">
          <cell r="D109">
            <v>244.9817895</v>
          </cell>
        </row>
        <row r="109">
          <cell r="Q109">
            <v>0</v>
          </cell>
          <cell r="R109">
            <v>20.5861551</v>
          </cell>
        </row>
        <row r="110">
          <cell r="D110">
            <v>243.2082492</v>
          </cell>
        </row>
        <row r="110">
          <cell r="Q110">
            <v>0</v>
          </cell>
          <cell r="R110">
            <v>18.5877762</v>
          </cell>
        </row>
        <row r="111">
          <cell r="D111">
            <v>242.4884301</v>
          </cell>
        </row>
        <row r="111">
          <cell r="Q111">
            <v>0</v>
          </cell>
          <cell r="R111">
            <v>28.0410648</v>
          </cell>
        </row>
        <row r="112">
          <cell r="D112">
            <v>243.245163</v>
          </cell>
        </row>
        <row r="112">
          <cell r="Q112">
            <v>0</v>
          </cell>
          <cell r="R112">
            <v>23.7657756</v>
          </cell>
        </row>
        <row r="113">
          <cell r="D113">
            <v>242.6545422</v>
          </cell>
        </row>
        <row r="113">
          <cell r="Q113">
            <v>0</v>
          </cell>
          <cell r="R113">
            <v>71.5976709</v>
          </cell>
        </row>
        <row r="114">
          <cell r="D114">
            <v>201.4235055</v>
          </cell>
        </row>
        <row r="114">
          <cell r="Q114">
            <v>0</v>
          </cell>
          <cell r="R114">
            <v>32.2022568</v>
          </cell>
        </row>
        <row r="115">
          <cell r="D115">
            <v>172.7045691</v>
          </cell>
        </row>
        <row r="115">
          <cell r="Q115">
            <v>0</v>
          </cell>
          <cell r="R115">
            <v>11.9500038</v>
          </cell>
        </row>
        <row r="116">
          <cell r="D116">
            <v>161.5213656</v>
          </cell>
        </row>
        <row r="116">
          <cell r="Q116">
            <v>0</v>
          </cell>
          <cell r="R116">
            <v>11.778858</v>
          </cell>
        </row>
        <row r="117">
          <cell r="D117">
            <v>147.0897477</v>
          </cell>
        </row>
        <row r="117">
          <cell r="Q117">
            <v>0</v>
          </cell>
          <cell r="R117">
            <v>16.5457719</v>
          </cell>
        </row>
        <row r="118">
          <cell r="D118">
            <v>142.2221598</v>
          </cell>
        </row>
        <row r="118">
          <cell r="Q118">
            <v>0</v>
          </cell>
          <cell r="R118">
            <v>17.1682728</v>
          </cell>
        </row>
        <row r="119">
          <cell r="D119">
            <v>129.9399318</v>
          </cell>
        </row>
        <row r="119">
          <cell r="Q119">
            <v>3.1292835</v>
          </cell>
          <cell r="R119">
            <v>0</v>
          </cell>
        </row>
        <row r="120">
          <cell r="D120">
            <v>143.5191765</v>
          </cell>
        </row>
        <row r="120">
          <cell r="Q120">
            <v>11.8677867</v>
          </cell>
          <cell r="R120">
            <v>0</v>
          </cell>
        </row>
        <row r="121">
          <cell r="D121">
            <v>146.1299889</v>
          </cell>
        </row>
        <row r="121">
          <cell r="Q121">
            <v>20.7002523</v>
          </cell>
          <cell r="R121">
            <v>0</v>
          </cell>
        </row>
        <row r="122">
          <cell r="D122">
            <v>177.5855802</v>
          </cell>
        </row>
        <row r="122">
          <cell r="Q122">
            <v>27.081306</v>
          </cell>
          <cell r="R122">
            <v>0</v>
          </cell>
        </row>
        <row r="123">
          <cell r="D123">
            <v>226.6574436</v>
          </cell>
        </row>
        <row r="123">
          <cell r="Q123">
            <v>14.4869886</v>
          </cell>
          <cell r="R123">
            <v>0</v>
          </cell>
        </row>
        <row r="124">
          <cell r="D124">
            <v>242.8021974</v>
          </cell>
        </row>
        <row r="124">
          <cell r="Q124">
            <v>11.4231432</v>
          </cell>
          <cell r="R124">
            <v>0</v>
          </cell>
        </row>
        <row r="125">
          <cell r="D125">
            <v>250.3812717</v>
          </cell>
        </row>
        <row r="125">
          <cell r="Q125">
            <v>8.5757469</v>
          </cell>
          <cell r="R125">
            <v>0.0016779</v>
          </cell>
        </row>
        <row r="126">
          <cell r="D126">
            <v>250.0054221</v>
          </cell>
        </row>
        <row r="126">
          <cell r="Q126">
            <v>2.3037567</v>
          </cell>
          <cell r="R126">
            <v>0.0570486</v>
          </cell>
        </row>
        <row r="127">
          <cell r="D127">
            <v>243.8173269</v>
          </cell>
        </row>
        <row r="127">
          <cell r="Q127">
            <v>9.9700818</v>
          </cell>
          <cell r="R127">
            <v>0</v>
          </cell>
        </row>
        <row r="128">
          <cell r="D128">
            <v>251.7319812</v>
          </cell>
        </row>
        <row r="128">
          <cell r="Q128">
            <v>12.4097484</v>
          </cell>
          <cell r="R128">
            <v>0.0016779</v>
          </cell>
        </row>
        <row r="129">
          <cell r="D129">
            <v>267.5864583</v>
          </cell>
        </row>
        <row r="129">
          <cell r="Q129">
            <v>3.4531182</v>
          </cell>
          <cell r="R129">
            <v>0.0016779</v>
          </cell>
        </row>
        <row r="130">
          <cell r="D130">
            <v>262.5309456</v>
          </cell>
        </row>
        <row r="130">
          <cell r="Q130">
            <v>3.943065</v>
          </cell>
          <cell r="R130">
            <v>0.4446435</v>
          </cell>
        </row>
        <row r="131">
          <cell r="D131">
            <v>249.8275647</v>
          </cell>
        </row>
        <row r="131">
          <cell r="Q131">
            <v>0</v>
          </cell>
          <cell r="R131">
            <v>14.5926963</v>
          </cell>
        </row>
        <row r="132">
          <cell r="D132">
            <v>242.9548863</v>
          </cell>
        </row>
        <row r="132">
          <cell r="Q132">
            <v>0</v>
          </cell>
          <cell r="R132">
            <v>11.5389183</v>
          </cell>
        </row>
        <row r="133">
          <cell r="D133">
            <v>241.8172701</v>
          </cell>
        </row>
        <row r="133">
          <cell r="Q133">
            <v>0</v>
          </cell>
          <cell r="R133">
            <v>28.3246299</v>
          </cell>
        </row>
        <row r="134">
          <cell r="D134">
            <v>237.0738468</v>
          </cell>
        </row>
        <row r="134">
          <cell r="Q134">
            <v>0</v>
          </cell>
          <cell r="R134">
            <v>29.4437892</v>
          </cell>
        </row>
        <row r="135">
          <cell r="D135">
            <v>234.7868691</v>
          </cell>
        </row>
        <row r="135">
          <cell r="Q135">
            <v>0</v>
          </cell>
          <cell r="R135">
            <v>11.6429481</v>
          </cell>
        </row>
        <row r="136">
          <cell r="D136">
            <v>239.8843293</v>
          </cell>
        </row>
        <row r="136">
          <cell r="Q136">
            <v>0</v>
          </cell>
          <cell r="R136">
            <v>18.4266978</v>
          </cell>
        </row>
        <row r="137">
          <cell r="D137">
            <v>237.2751948</v>
          </cell>
        </row>
        <row r="137">
          <cell r="Q137">
            <v>0</v>
          </cell>
          <cell r="R137">
            <v>68.7787989</v>
          </cell>
        </row>
        <row r="138">
          <cell r="D138">
            <v>213.3433071</v>
          </cell>
        </row>
        <row r="138">
          <cell r="Q138">
            <v>0</v>
          </cell>
          <cell r="R138">
            <v>46.393935</v>
          </cell>
        </row>
        <row r="139">
          <cell r="D139">
            <v>173.8153389</v>
          </cell>
        </row>
        <row r="139">
          <cell r="Q139">
            <v>0</v>
          </cell>
          <cell r="R139">
            <v>8.0623095</v>
          </cell>
        </row>
        <row r="140">
          <cell r="D140">
            <v>160.8669846</v>
          </cell>
        </row>
        <row r="140">
          <cell r="Q140">
            <v>0</v>
          </cell>
          <cell r="R140">
            <v>4.1930721</v>
          </cell>
        </row>
        <row r="141">
          <cell r="D141">
            <v>149.8347921</v>
          </cell>
        </row>
        <row r="141">
          <cell r="Q141">
            <v>0</v>
          </cell>
          <cell r="R141">
            <v>7.4146401</v>
          </cell>
        </row>
        <row r="142">
          <cell r="D142">
            <v>141.8865798</v>
          </cell>
        </row>
        <row r="142">
          <cell r="Q142">
            <v>0</v>
          </cell>
          <cell r="R142">
            <v>5.9078859</v>
          </cell>
        </row>
        <row r="143">
          <cell r="D143">
            <v>138.7807869</v>
          </cell>
        </row>
        <row r="143">
          <cell r="Q143">
            <v>3.2299575</v>
          </cell>
          <cell r="R143">
            <v>0</v>
          </cell>
        </row>
        <row r="144">
          <cell r="D144">
            <v>150.7324686</v>
          </cell>
        </row>
        <row r="144">
          <cell r="Q144">
            <v>9.9851829</v>
          </cell>
          <cell r="R144">
            <v>0</v>
          </cell>
        </row>
        <row r="145">
          <cell r="D145">
            <v>159.6387618</v>
          </cell>
        </row>
        <row r="145">
          <cell r="Q145">
            <v>17.5306992</v>
          </cell>
          <cell r="R145">
            <v>0</v>
          </cell>
        </row>
        <row r="146">
          <cell r="D146">
            <v>172.9545762</v>
          </cell>
        </row>
        <row r="146">
          <cell r="Q146">
            <v>41.9626011</v>
          </cell>
          <cell r="R146">
            <v>0</v>
          </cell>
        </row>
        <row r="147">
          <cell r="D147">
            <v>231.8622894</v>
          </cell>
        </row>
        <row r="147">
          <cell r="Q147">
            <v>9.010323</v>
          </cell>
          <cell r="R147">
            <v>0</v>
          </cell>
        </row>
        <row r="148">
          <cell r="D148">
            <v>242.1293595</v>
          </cell>
        </row>
        <row r="148">
          <cell r="Q148">
            <v>10.4516391</v>
          </cell>
          <cell r="R148">
            <v>0.0016779</v>
          </cell>
        </row>
        <row r="149">
          <cell r="D149">
            <v>243.2468409</v>
          </cell>
        </row>
        <row r="149">
          <cell r="Q149">
            <v>8.2686912</v>
          </cell>
          <cell r="R149">
            <v>0</v>
          </cell>
        </row>
        <row r="150">
          <cell r="D150">
            <v>244.2435135</v>
          </cell>
        </row>
        <row r="150">
          <cell r="Q150">
            <v>3.18801</v>
          </cell>
          <cell r="R150">
            <v>0.0016779</v>
          </cell>
        </row>
        <row r="151">
          <cell r="D151">
            <v>243.1897923</v>
          </cell>
        </row>
        <row r="151">
          <cell r="Q151">
            <v>7.3273893</v>
          </cell>
          <cell r="R151">
            <v>0</v>
          </cell>
        </row>
        <row r="152">
          <cell r="D152">
            <v>259.2993102</v>
          </cell>
        </row>
        <row r="152">
          <cell r="Q152">
            <v>10.1479392</v>
          </cell>
          <cell r="R152">
            <v>0</v>
          </cell>
        </row>
        <row r="153">
          <cell r="D153">
            <v>293.2868526</v>
          </cell>
        </row>
        <row r="153">
          <cell r="Q153">
            <v>12.9584217</v>
          </cell>
          <cell r="R153">
            <v>0</v>
          </cell>
        </row>
        <row r="154">
          <cell r="D154">
            <v>293.0469129</v>
          </cell>
        </row>
        <row r="154">
          <cell r="Q154">
            <v>9.7301421</v>
          </cell>
          <cell r="R154">
            <v>0</v>
          </cell>
        </row>
        <row r="155">
          <cell r="D155">
            <v>256.8596436</v>
          </cell>
        </row>
        <row r="155">
          <cell r="Q155">
            <v>4.7887266</v>
          </cell>
          <cell r="R155">
            <v>0.0016779</v>
          </cell>
        </row>
        <row r="156">
          <cell r="D156">
            <v>243.8240385</v>
          </cell>
        </row>
        <row r="156">
          <cell r="Q156">
            <v>12.8225118</v>
          </cell>
          <cell r="R156">
            <v>0</v>
          </cell>
        </row>
        <row r="157">
          <cell r="D157">
            <v>242.2904379</v>
          </cell>
        </row>
        <row r="157">
          <cell r="Q157">
            <v>4.0638738</v>
          </cell>
          <cell r="R157">
            <v>0</v>
          </cell>
        </row>
        <row r="158">
          <cell r="D158">
            <v>239.5319703</v>
          </cell>
        </row>
        <row r="158">
          <cell r="Q158">
            <v>4.479993</v>
          </cell>
          <cell r="R158">
            <v>0.0352359</v>
          </cell>
        </row>
        <row r="159">
          <cell r="D159">
            <v>236.7214878</v>
          </cell>
        </row>
        <row r="159">
          <cell r="Q159">
            <v>9.2334837</v>
          </cell>
          <cell r="R159">
            <v>0</v>
          </cell>
        </row>
        <row r="160">
          <cell r="D160">
            <v>240.9598632</v>
          </cell>
        </row>
        <row r="160">
          <cell r="Q160">
            <v>5.5454595</v>
          </cell>
          <cell r="R160">
            <v>0</v>
          </cell>
        </row>
        <row r="161">
          <cell r="D161">
            <v>238.6930203</v>
          </cell>
        </row>
        <row r="161">
          <cell r="Q161">
            <v>0</v>
          </cell>
          <cell r="R161">
            <v>69.918093</v>
          </cell>
        </row>
        <row r="162">
          <cell r="D162">
            <v>210.207312</v>
          </cell>
        </row>
        <row r="162">
          <cell r="Q162">
            <v>0</v>
          </cell>
          <cell r="R162">
            <v>43.5045912</v>
          </cell>
        </row>
        <row r="163">
          <cell r="D163">
            <v>188.7352257</v>
          </cell>
        </row>
        <row r="163">
          <cell r="Q163">
            <v>0</v>
          </cell>
          <cell r="R163">
            <v>20.6113236</v>
          </cell>
        </row>
        <row r="164">
          <cell r="D164">
            <v>163.6053174</v>
          </cell>
        </row>
        <row r="164">
          <cell r="Q164">
            <v>0.0016779</v>
          </cell>
          <cell r="R164">
            <v>10.1059917</v>
          </cell>
        </row>
        <row r="165">
          <cell r="D165">
            <v>156.2544375</v>
          </cell>
        </row>
        <row r="165">
          <cell r="Q165">
            <v>0</v>
          </cell>
          <cell r="R165">
            <v>9.6915504</v>
          </cell>
        </row>
        <row r="166">
          <cell r="D166">
            <v>143.4638058</v>
          </cell>
        </row>
        <row r="166">
          <cell r="Q166">
            <v>0.1275204</v>
          </cell>
          <cell r="R166">
            <v>0.0050337</v>
          </cell>
        </row>
        <row r="167">
          <cell r="D167">
            <v>144.46719</v>
          </cell>
        </row>
        <row r="167">
          <cell r="Q167">
            <v>5.2484712</v>
          </cell>
          <cell r="R167">
            <v>0</v>
          </cell>
        </row>
        <row r="168">
          <cell r="D168">
            <v>150.3314505</v>
          </cell>
        </row>
        <row r="168">
          <cell r="Q168">
            <v>11.0338704</v>
          </cell>
          <cell r="R168">
            <v>0</v>
          </cell>
        </row>
        <row r="169">
          <cell r="D169">
            <v>152.8029972</v>
          </cell>
        </row>
        <row r="169">
          <cell r="Q169">
            <v>22.2355308</v>
          </cell>
          <cell r="R169">
            <v>0</v>
          </cell>
        </row>
        <row r="170">
          <cell r="D170">
            <v>188.7738174</v>
          </cell>
        </row>
        <row r="170">
          <cell r="Q170">
            <v>0</v>
          </cell>
          <cell r="R170">
            <v>6.2719902</v>
          </cell>
        </row>
        <row r="171">
          <cell r="D171">
            <v>235.9446201</v>
          </cell>
        </row>
        <row r="171">
          <cell r="Q171">
            <v>6.5975028</v>
          </cell>
          <cell r="R171">
            <v>0</v>
          </cell>
        </row>
        <row r="172">
          <cell r="D172">
            <v>248.6782032</v>
          </cell>
        </row>
        <row r="172">
          <cell r="Q172">
            <v>4.1544804</v>
          </cell>
          <cell r="R172">
            <v>0.0016779</v>
          </cell>
        </row>
        <row r="173">
          <cell r="D173">
            <v>253.4669298</v>
          </cell>
        </row>
        <row r="173">
          <cell r="Q173">
            <v>2.5806102</v>
          </cell>
          <cell r="R173">
            <v>0</v>
          </cell>
        </row>
        <row r="174">
          <cell r="D174">
            <v>258.3496188</v>
          </cell>
        </row>
        <row r="174">
          <cell r="Q174">
            <v>0.083895</v>
          </cell>
          <cell r="R174">
            <v>1.4715183</v>
          </cell>
        </row>
        <row r="175">
          <cell r="D175">
            <v>255.3847695</v>
          </cell>
        </row>
        <row r="175">
          <cell r="Q175">
            <v>9.413019</v>
          </cell>
          <cell r="R175">
            <v>0.0016779</v>
          </cell>
        </row>
        <row r="176">
          <cell r="D176">
            <v>265.2676005</v>
          </cell>
        </row>
        <row r="176">
          <cell r="Q176">
            <v>15.7588368</v>
          </cell>
          <cell r="R176">
            <v>0</v>
          </cell>
        </row>
        <row r="177">
          <cell r="D177">
            <v>371.0860419</v>
          </cell>
        </row>
        <row r="177">
          <cell r="Q177">
            <v>0</v>
          </cell>
          <cell r="R177">
            <v>102.989502</v>
          </cell>
        </row>
        <row r="178">
          <cell r="D178">
            <v>331.0278573</v>
          </cell>
        </row>
        <row r="178">
          <cell r="Q178">
            <v>0</v>
          </cell>
          <cell r="R178">
            <v>80.1331482</v>
          </cell>
        </row>
        <row r="179">
          <cell r="D179">
            <v>286.5584736</v>
          </cell>
        </row>
        <row r="179">
          <cell r="Q179">
            <v>0</v>
          </cell>
          <cell r="R179">
            <v>32.9640234</v>
          </cell>
        </row>
        <row r="180">
          <cell r="D180">
            <v>261.3597714</v>
          </cell>
        </row>
        <row r="180">
          <cell r="Q180">
            <v>0</v>
          </cell>
          <cell r="R180">
            <v>20.2237287</v>
          </cell>
        </row>
        <row r="181">
          <cell r="D181">
            <v>251.1447162</v>
          </cell>
        </row>
        <row r="181">
          <cell r="Q181">
            <v>0</v>
          </cell>
          <cell r="R181">
            <v>30.3313983</v>
          </cell>
        </row>
        <row r="182">
          <cell r="D182">
            <v>244.0857909</v>
          </cell>
        </row>
        <row r="182">
          <cell r="Q182">
            <v>0</v>
          </cell>
          <cell r="R182">
            <v>31.4069322</v>
          </cell>
        </row>
        <row r="183">
          <cell r="D183">
            <v>243.3189906</v>
          </cell>
        </row>
        <row r="183">
          <cell r="Q183">
            <v>0</v>
          </cell>
          <cell r="R183">
            <v>32.2945413</v>
          </cell>
        </row>
        <row r="184">
          <cell r="D184">
            <v>245.6529495</v>
          </cell>
        </row>
        <row r="184">
          <cell r="Q184">
            <v>0</v>
          </cell>
          <cell r="R184">
            <v>24.8077515</v>
          </cell>
        </row>
        <row r="185">
          <cell r="D185">
            <v>242.4481605</v>
          </cell>
        </row>
        <row r="185">
          <cell r="Q185">
            <v>0</v>
          </cell>
          <cell r="R185">
            <v>60.1158012</v>
          </cell>
        </row>
        <row r="186">
          <cell r="D186">
            <v>227.422566</v>
          </cell>
        </row>
        <row r="186">
          <cell r="Q186">
            <v>0</v>
          </cell>
          <cell r="R186">
            <v>55.0904907</v>
          </cell>
        </row>
        <row r="187">
          <cell r="D187">
            <v>183.7451511</v>
          </cell>
        </row>
        <row r="187">
          <cell r="Q187">
            <v>0</v>
          </cell>
          <cell r="R187">
            <v>14.9484111</v>
          </cell>
        </row>
        <row r="188">
          <cell r="D188">
            <v>165.4929549</v>
          </cell>
        </row>
        <row r="188">
          <cell r="Q188">
            <v>0</v>
          </cell>
          <cell r="R188">
            <v>19.6448532</v>
          </cell>
        </row>
        <row r="189">
          <cell r="D189">
            <v>149.5294143</v>
          </cell>
        </row>
        <row r="189">
          <cell r="Q189">
            <v>0</v>
          </cell>
          <cell r="R189">
            <v>5.5186131</v>
          </cell>
        </row>
        <row r="190">
          <cell r="D190">
            <v>142.9637916</v>
          </cell>
        </row>
        <row r="190">
          <cell r="Q190">
            <v>0</v>
          </cell>
          <cell r="R190">
            <v>3.4615077</v>
          </cell>
        </row>
        <row r="191">
          <cell r="D191">
            <v>143.527566</v>
          </cell>
        </row>
        <row r="191">
          <cell r="Q191">
            <v>0</v>
          </cell>
          <cell r="R191">
            <v>2.0084463</v>
          </cell>
        </row>
        <row r="192">
          <cell r="D192">
            <v>151.5076584</v>
          </cell>
        </row>
        <row r="192">
          <cell r="Q192">
            <v>3.7735971</v>
          </cell>
          <cell r="R192">
            <v>0</v>
          </cell>
        </row>
        <row r="193">
          <cell r="D193">
            <v>159.7142673</v>
          </cell>
        </row>
        <row r="193">
          <cell r="Q193">
            <v>12.7084146</v>
          </cell>
          <cell r="R193">
            <v>0</v>
          </cell>
        </row>
        <row r="194">
          <cell r="D194">
            <v>192.354456</v>
          </cell>
        </row>
        <row r="194">
          <cell r="Q194">
            <v>18.2320614</v>
          </cell>
          <cell r="R194">
            <v>0</v>
          </cell>
        </row>
        <row r="195">
          <cell r="D195">
            <v>237.7231941</v>
          </cell>
        </row>
        <row r="195">
          <cell r="Q195">
            <v>10.3241187</v>
          </cell>
          <cell r="R195">
            <v>0</v>
          </cell>
        </row>
        <row r="196">
          <cell r="D196">
            <v>248.7285402</v>
          </cell>
        </row>
        <row r="196">
          <cell r="Q196">
            <v>8.9364954</v>
          </cell>
          <cell r="R196">
            <v>0</v>
          </cell>
        </row>
        <row r="197">
          <cell r="D197">
            <v>257.926788</v>
          </cell>
        </row>
        <row r="197">
          <cell r="Q197">
            <v>4.5907344</v>
          </cell>
          <cell r="R197">
            <v>0.0973182</v>
          </cell>
        </row>
        <row r="198">
          <cell r="D198">
            <v>263.5427193</v>
          </cell>
        </row>
        <row r="198">
          <cell r="Q198">
            <v>0</v>
          </cell>
          <cell r="R198">
            <v>1.0755339</v>
          </cell>
        </row>
        <row r="199">
          <cell r="D199">
            <v>254.3276925</v>
          </cell>
        </row>
        <row r="199">
          <cell r="Q199">
            <v>15.4584927</v>
          </cell>
          <cell r="R199">
            <v>0</v>
          </cell>
        </row>
        <row r="200">
          <cell r="D200">
            <v>264.5142234</v>
          </cell>
        </row>
        <row r="200">
          <cell r="Q200">
            <v>5.3508231</v>
          </cell>
          <cell r="R200">
            <v>0.0016779</v>
          </cell>
        </row>
        <row r="201">
          <cell r="D201">
            <v>300.0974487</v>
          </cell>
        </row>
        <row r="201">
          <cell r="Q201">
            <v>47.0533497</v>
          </cell>
          <cell r="R201">
            <v>0</v>
          </cell>
        </row>
        <row r="202">
          <cell r="D202">
            <v>299.5286406</v>
          </cell>
        </row>
        <row r="202">
          <cell r="Q202">
            <v>0.2617524</v>
          </cell>
          <cell r="R202">
            <v>0.6225009</v>
          </cell>
        </row>
        <row r="203">
          <cell r="D203">
            <v>267.4253799</v>
          </cell>
        </row>
        <row r="203">
          <cell r="Q203">
            <v>219.1085715</v>
          </cell>
          <cell r="R203">
            <v>0</v>
          </cell>
        </row>
        <row r="204">
          <cell r="D204">
            <v>260.3077281</v>
          </cell>
        </row>
        <row r="204">
          <cell r="Q204">
            <v>65.9649606</v>
          </cell>
          <cell r="R204">
            <v>0</v>
          </cell>
        </row>
        <row r="205">
          <cell r="D205">
            <v>249.6497073</v>
          </cell>
        </row>
        <row r="205">
          <cell r="Q205">
            <v>23.9755131</v>
          </cell>
          <cell r="R205">
            <v>0</v>
          </cell>
        </row>
        <row r="206">
          <cell r="D206">
            <v>242.1729849</v>
          </cell>
        </row>
        <row r="206">
          <cell r="Q206">
            <v>23.6768469</v>
          </cell>
          <cell r="R206">
            <v>0</v>
          </cell>
        </row>
        <row r="207">
          <cell r="D207">
            <v>241.8575397</v>
          </cell>
        </row>
        <row r="207">
          <cell r="Q207">
            <v>23.9251761</v>
          </cell>
          <cell r="R207">
            <v>0.0016779</v>
          </cell>
        </row>
        <row r="208">
          <cell r="D208">
            <v>243.5169828</v>
          </cell>
        </row>
        <row r="208">
          <cell r="Q208">
            <v>23.138241</v>
          </cell>
          <cell r="R208">
            <v>0</v>
          </cell>
        </row>
        <row r="209">
          <cell r="D209">
            <v>242.0353971</v>
          </cell>
        </row>
        <row r="209">
          <cell r="Q209">
            <v>0</v>
          </cell>
          <cell r="R209">
            <v>27.4454103</v>
          </cell>
        </row>
        <row r="210">
          <cell r="D210">
            <v>207.942147</v>
          </cell>
        </row>
        <row r="210">
          <cell r="Q210">
            <v>0.0402696</v>
          </cell>
          <cell r="R210">
            <v>1.4463498</v>
          </cell>
        </row>
        <row r="211">
          <cell r="D211">
            <v>213.9775533</v>
          </cell>
        </row>
        <row r="211">
          <cell r="Q211">
            <v>0</v>
          </cell>
          <cell r="R211">
            <v>10.3476093</v>
          </cell>
        </row>
        <row r="212">
          <cell r="D212">
            <v>196.5139701</v>
          </cell>
        </row>
        <row r="212">
          <cell r="Q212">
            <v>0</v>
          </cell>
          <cell r="R212">
            <v>24.8715117</v>
          </cell>
        </row>
        <row r="213">
          <cell r="D213">
            <v>178.2399612</v>
          </cell>
        </row>
        <row r="213">
          <cell r="Q213">
            <v>0</v>
          </cell>
          <cell r="R213">
            <v>6.4867614</v>
          </cell>
        </row>
        <row r="214">
          <cell r="D214">
            <v>172.118982</v>
          </cell>
        </row>
        <row r="214">
          <cell r="Q214">
            <v>0</v>
          </cell>
          <cell r="R214">
            <v>0.8657964</v>
          </cell>
        </row>
        <row r="215">
          <cell r="D215">
            <v>170.3102058</v>
          </cell>
        </row>
        <row r="215">
          <cell r="Q215">
            <v>1.34232</v>
          </cell>
          <cell r="R215">
            <v>0.0016779</v>
          </cell>
        </row>
        <row r="216">
          <cell r="D216">
            <v>169.8252927</v>
          </cell>
        </row>
        <row r="216">
          <cell r="Q216">
            <v>2.6460483</v>
          </cell>
          <cell r="R216">
            <v>0</v>
          </cell>
        </row>
        <row r="217">
          <cell r="D217">
            <v>169.7279745</v>
          </cell>
        </row>
        <row r="217">
          <cell r="Q217">
            <v>15.990387</v>
          </cell>
          <cell r="R217">
            <v>0</v>
          </cell>
        </row>
        <row r="218">
          <cell r="D218">
            <v>173.2029054</v>
          </cell>
        </row>
        <row r="218">
          <cell r="Q218">
            <v>15.2504331</v>
          </cell>
          <cell r="R218">
            <v>0</v>
          </cell>
        </row>
        <row r="219">
          <cell r="D219">
            <v>202.8883122</v>
          </cell>
        </row>
        <row r="219">
          <cell r="Q219">
            <v>32.3918595</v>
          </cell>
          <cell r="R219">
            <v>0.0016779</v>
          </cell>
        </row>
        <row r="220">
          <cell r="D220">
            <v>238.0755531</v>
          </cell>
        </row>
        <row r="220">
          <cell r="Q220">
            <v>11.0993085</v>
          </cell>
          <cell r="R220">
            <v>0</v>
          </cell>
        </row>
        <row r="221">
          <cell r="D221">
            <v>243.0538824</v>
          </cell>
        </row>
        <row r="221">
          <cell r="Q221">
            <v>9.8090034</v>
          </cell>
          <cell r="R221">
            <v>0</v>
          </cell>
        </row>
        <row r="222">
          <cell r="D222">
            <v>247.5640776</v>
          </cell>
        </row>
        <row r="222">
          <cell r="Q222">
            <v>4.3994538</v>
          </cell>
          <cell r="R222">
            <v>0</v>
          </cell>
        </row>
        <row r="223">
          <cell r="D223">
            <v>244.3341201</v>
          </cell>
        </row>
        <row r="223">
          <cell r="Q223">
            <v>18.4770348</v>
          </cell>
          <cell r="R223">
            <v>0</v>
          </cell>
        </row>
        <row r="224">
          <cell r="D224">
            <v>244.0354539</v>
          </cell>
        </row>
        <row r="224">
          <cell r="Q224">
            <v>18.5760309</v>
          </cell>
          <cell r="R224">
            <v>0</v>
          </cell>
        </row>
        <row r="225">
          <cell r="D225">
            <v>250.3577811</v>
          </cell>
        </row>
        <row r="225">
          <cell r="Q225">
            <v>12.8443245</v>
          </cell>
          <cell r="R225">
            <v>0</v>
          </cell>
        </row>
        <row r="226">
          <cell r="D226">
            <v>246.9214419</v>
          </cell>
        </row>
        <row r="226">
          <cell r="Q226">
            <v>10.4617065</v>
          </cell>
          <cell r="R226">
            <v>0</v>
          </cell>
        </row>
        <row r="227">
          <cell r="D227">
            <v>244.1243826</v>
          </cell>
        </row>
        <row r="227">
          <cell r="Q227">
            <v>13.2621216</v>
          </cell>
          <cell r="R227">
            <v>0</v>
          </cell>
        </row>
        <row r="228">
          <cell r="D228">
            <v>242.6662875</v>
          </cell>
        </row>
        <row r="228">
          <cell r="Q228">
            <v>13.4114547</v>
          </cell>
          <cell r="R228">
            <v>0</v>
          </cell>
        </row>
        <row r="229">
          <cell r="D229">
            <v>242.6125947</v>
          </cell>
        </row>
        <row r="229">
          <cell r="Q229">
            <v>10.4130474</v>
          </cell>
          <cell r="R229">
            <v>0</v>
          </cell>
        </row>
        <row r="230">
          <cell r="D230">
            <v>240.5655567</v>
          </cell>
        </row>
        <row r="230">
          <cell r="Q230">
            <v>11.0120577</v>
          </cell>
          <cell r="R230">
            <v>0</v>
          </cell>
        </row>
        <row r="231">
          <cell r="D231">
            <v>240.0856773</v>
          </cell>
        </row>
        <row r="231">
          <cell r="Q231">
            <v>6.6142818</v>
          </cell>
          <cell r="R231">
            <v>0</v>
          </cell>
        </row>
        <row r="232">
          <cell r="D232">
            <v>243.5455071</v>
          </cell>
        </row>
        <row r="232">
          <cell r="Q232">
            <v>5.7904329</v>
          </cell>
          <cell r="R232">
            <v>0</v>
          </cell>
        </row>
        <row r="233">
          <cell r="D233">
            <v>243.0152907</v>
          </cell>
        </row>
        <row r="233">
          <cell r="Q233">
            <v>0</v>
          </cell>
          <cell r="R233">
            <v>20.1062757</v>
          </cell>
        </row>
        <row r="234">
          <cell r="D234">
            <v>230.7934671</v>
          </cell>
        </row>
        <row r="234">
          <cell r="Q234">
            <v>0.0016779</v>
          </cell>
          <cell r="R234">
            <v>34.9439454</v>
          </cell>
        </row>
        <row r="235">
          <cell r="D235">
            <v>206.7390927</v>
          </cell>
        </row>
        <row r="235">
          <cell r="Q235">
            <v>0</v>
          </cell>
          <cell r="R235">
            <v>10.4331822</v>
          </cell>
        </row>
        <row r="236">
          <cell r="D236">
            <v>182.9213022</v>
          </cell>
        </row>
        <row r="236">
          <cell r="Q236">
            <v>0</v>
          </cell>
          <cell r="R236">
            <v>11.7889254</v>
          </cell>
        </row>
        <row r="237">
          <cell r="D237">
            <v>171.0904293</v>
          </cell>
        </row>
        <row r="237">
          <cell r="Q237">
            <v>0</v>
          </cell>
          <cell r="R237">
            <v>0.7567329</v>
          </cell>
        </row>
        <row r="238">
          <cell r="D238">
            <v>169.3621923</v>
          </cell>
        </row>
        <row r="238">
          <cell r="Q238">
            <v>0</v>
          </cell>
          <cell r="R238">
            <v>2.4463782</v>
          </cell>
        </row>
        <row r="239">
          <cell r="D239">
            <v>167.7480525</v>
          </cell>
        </row>
        <row r="239">
          <cell r="Q239">
            <v>0</v>
          </cell>
          <cell r="R239">
            <v>6.9649629</v>
          </cell>
        </row>
        <row r="240">
          <cell r="D240">
            <v>165.2798616</v>
          </cell>
        </row>
        <row r="240">
          <cell r="Q240">
            <v>0</v>
          </cell>
          <cell r="R240">
            <v>4.916247</v>
          </cell>
        </row>
        <row r="241">
          <cell r="D241">
            <v>159.0749874</v>
          </cell>
        </row>
        <row r="241">
          <cell r="Q241">
            <v>5.8709721</v>
          </cell>
          <cell r="R241">
            <v>0</v>
          </cell>
        </row>
        <row r="242">
          <cell r="D242">
            <v>156.2896734</v>
          </cell>
        </row>
        <row r="242">
          <cell r="Q242">
            <v>11.7939591</v>
          </cell>
          <cell r="R242">
            <v>0</v>
          </cell>
        </row>
        <row r="243">
          <cell r="D243">
            <v>173.1777369</v>
          </cell>
        </row>
        <row r="243">
          <cell r="Q243">
            <v>29.4572124</v>
          </cell>
          <cell r="R243">
            <v>0</v>
          </cell>
        </row>
        <row r="244">
          <cell r="D244">
            <v>225.9560814</v>
          </cell>
        </row>
        <row r="244">
          <cell r="Q244">
            <v>0.9530472</v>
          </cell>
          <cell r="R244">
            <v>1.1594289</v>
          </cell>
        </row>
        <row r="245">
          <cell r="D245">
            <v>233.4059574</v>
          </cell>
        </row>
        <row r="245">
          <cell r="Q245">
            <v>0.8808975</v>
          </cell>
          <cell r="R245">
            <v>0</v>
          </cell>
        </row>
        <row r="246">
          <cell r="D246">
            <v>239.3910267</v>
          </cell>
        </row>
        <row r="246">
          <cell r="Q246">
            <v>0</v>
          </cell>
          <cell r="R246">
            <v>4.0538064</v>
          </cell>
        </row>
        <row r="247">
          <cell r="D247">
            <v>239.3742477</v>
          </cell>
        </row>
        <row r="247">
          <cell r="Q247">
            <v>0.1946364</v>
          </cell>
          <cell r="R247">
            <v>0.1090635</v>
          </cell>
        </row>
        <row r="248">
          <cell r="D248">
            <v>239.6695581</v>
          </cell>
        </row>
        <row r="248">
          <cell r="Q248">
            <v>0.3036999</v>
          </cell>
          <cell r="R248">
            <v>0.0016779</v>
          </cell>
        </row>
        <row r="249">
          <cell r="D249">
            <v>239.8474155</v>
          </cell>
        </row>
        <row r="249">
          <cell r="Q249">
            <v>12.9248637</v>
          </cell>
          <cell r="R249">
            <v>0</v>
          </cell>
        </row>
        <row r="250">
          <cell r="D250">
            <v>239.4682101</v>
          </cell>
        </row>
        <row r="250">
          <cell r="Q250">
            <v>12.0792021</v>
          </cell>
          <cell r="R250">
            <v>0</v>
          </cell>
        </row>
        <row r="251">
          <cell r="D251">
            <v>234.5821653</v>
          </cell>
        </row>
        <row r="251">
          <cell r="Q251">
            <v>24.4956621</v>
          </cell>
          <cell r="R251">
            <v>0</v>
          </cell>
        </row>
        <row r="252">
          <cell r="D252">
            <v>233.2163547</v>
          </cell>
        </row>
        <row r="252">
          <cell r="Q252">
            <v>24.0828987</v>
          </cell>
          <cell r="R252">
            <v>0</v>
          </cell>
        </row>
        <row r="253">
          <cell r="D253">
            <v>233.0670216</v>
          </cell>
        </row>
        <row r="253">
          <cell r="Q253">
            <v>17.8797024</v>
          </cell>
          <cell r="R253">
            <v>0</v>
          </cell>
        </row>
        <row r="254">
          <cell r="D254">
            <v>231.7330911</v>
          </cell>
        </row>
        <row r="254">
          <cell r="Q254">
            <v>19.8512349</v>
          </cell>
          <cell r="R254">
            <v>0</v>
          </cell>
        </row>
        <row r="255">
          <cell r="D255">
            <v>232.5854643</v>
          </cell>
        </row>
        <row r="255">
          <cell r="Q255">
            <v>26.0628207</v>
          </cell>
          <cell r="R255">
            <v>0</v>
          </cell>
        </row>
        <row r="256">
          <cell r="D256">
            <v>236.08053</v>
          </cell>
        </row>
        <row r="256">
          <cell r="Q256">
            <v>20.5408518</v>
          </cell>
          <cell r="R256">
            <v>0</v>
          </cell>
        </row>
        <row r="257">
          <cell r="D257">
            <v>238.7097993</v>
          </cell>
        </row>
        <row r="257">
          <cell r="Q257">
            <v>0.9698262</v>
          </cell>
          <cell r="R257">
            <v>0</v>
          </cell>
        </row>
        <row r="258">
          <cell r="D258">
            <v>232.7180184</v>
          </cell>
        </row>
        <row r="258">
          <cell r="Q258">
            <v>0</v>
          </cell>
          <cell r="R258">
            <v>13.2184962</v>
          </cell>
        </row>
        <row r="259">
          <cell r="D259">
            <v>211.4875497</v>
          </cell>
        </row>
        <row r="259">
          <cell r="Q259">
            <v>0.0016779</v>
          </cell>
          <cell r="R259">
            <v>50.4057939</v>
          </cell>
        </row>
        <row r="260">
          <cell r="D260">
            <v>179.166162</v>
          </cell>
        </row>
        <row r="260">
          <cell r="Q260">
            <v>0.0016779</v>
          </cell>
          <cell r="R260">
            <v>9.4398654</v>
          </cell>
        </row>
        <row r="261">
          <cell r="D261">
            <v>170.0870451</v>
          </cell>
        </row>
        <row r="261">
          <cell r="Q261">
            <v>0.0083895</v>
          </cell>
          <cell r="R261">
            <v>1.0990245</v>
          </cell>
        </row>
        <row r="262">
          <cell r="D262">
            <v>164.5248066</v>
          </cell>
        </row>
        <row r="262">
          <cell r="Q262">
            <v>0.0016779</v>
          </cell>
          <cell r="R262">
            <v>4.2702555</v>
          </cell>
        </row>
        <row r="263">
          <cell r="D263">
            <v>160.5314046</v>
          </cell>
        </row>
        <row r="263">
          <cell r="Q263">
            <v>0</v>
          </cell>
          <cell r="R263">
            <v>7.7552538</v>
          </cell>
        </row>
        <row r="264">
          <cell r="D264">
            <v>166.1154558</v>
          </cell>
        </row>
        <row r="264">
          <cell r="Q264">
            <v>5.822313</v>
          </cell>
          <cell r="R264">
            <v>0</v>
          </cell>
        </row>
        <row r="265">
          <cell r="D265">
            <v>168.8873466</v>
          </cell>
        </row>
        <row r="265">
          <cell r="Q265">
            <v>19.9066056</v>
          </cell>
          <cell r="R265">
            <v>0</v>
          </cell>
        </row>
        <row r="266">
          <cell r="D266">
            <v>206.9052048</v>
          </cell>
        </row>
        <row r="266">
          <cell r="Q266">
            <v>28.9169286</v>
          </cell>
          <cell r="R266">
            <v>0</v>
          </cell>
        </row>
        <row r="267">
          <cell r="D267">
            <v>242.037075</v>
          </cell>
        </row>
        <row r="267">
          <cell r="Q267">
            <v>15.6631965</v>
          </cell>
          <cell r="R267">
            <v>0.0016779</v>
          </cell>
        </row>
        <row r="268">
          <cell r="D268">
            <v>258.480495</v>
          </cell>
        </row>
        <row r="268">
          <cell r="Q268">
            <v>13.9819407</v>
          </cell>
          <cell r="R268">
            <v>0</v>
          </cell>
        </row>
        <row r="269">
          <cell r="D269">
            <v>264.94041</v>
          </cell>
        </row>
        <row r="269">
          <cell r="Q269">
            <v>31.0159815</v>
          </cell>
          <cell r="R269">
            <v>0.0016779</v>
          </cell>
        </row>
        <row r="270">
          <cell r="D270">
            <v>264.8263128</v>
          </cell>
        </row>
        <row r="270">
          <cell r="Q270">
            <v>4.0487727</v>
          </cell>
          <cell r="R270">
            <v>0.0016779</v>
          </cell>
        </row>
        <row r="271">
          <cell r="D271">
            <v>262.272549</v>
          </cell>
        </row>
        <row r="271">
          <cell r="Q271">
            <v>74.4165429</v>
          </cell>
          <cell r="R271">
            <v>0.0016779</v>
          </cell>
        </row>
        <row r="272">
          <cell r="D272">
            <v>264.9135636</v>
          </cell>
        </row>
        <row r="272">
          <cell r="Q272">
            <v>114.4294242</v>
          </cell>
          <cell r="R272">
            <v>0</v>
          </cell>
        </row>
        <row r="273">
          <cell r="D273">
            <v>268.3079553</v>
          </cell>
        </row>
        <row r="273">
          <cell r="Q273">
            <v>218.1538464</v>
          </cell>
          <cell r="R273">
            <v>0</v>
          </cell>
        </row>
        <row r="274">
          <cell r="D274">
            <v>264.9118857</v>
          </cell>
        </row>
        <row r="274">
          <cell r="Q274">
            <v>20.2774215</v>
          </cell>
          <cell r="R274">
            <v>0.0016779</v>
          </cell>
        </row>
        <row r="275">
          <cell r="D275">
            <v>263.6115132</v>
          </cell>
        </row>
        <row r="275">
          <cell r="Q275">
            <v>14.7185388</v>
          </cell>
          <cell r="R275">
            <v>0.0016779</v>
          </cell>
        </row>
        <row r="276">
          <cell r="D276">
            <v>260.0661105</v>
          </cell>
        </row>
        <row r="276">
          <cell r="Q276">
            <v>14.4618201</v>
          </cell>
          <cell r="R276">
            <v>0</v>
          </cell>
        </row>
        <row r="277">
          <cell r="D277">
            <v>255.9334428</v>
          </cell>
        </row>
        <row r="277">
          <cell r="Q277">
            <v>3.053778</v>
          </cell>
          <cell r="R277">
            <v>0</v>
          </cell>
        </row>
        <row r="278">
          <cell r="D278">
            <v>244.7200371</v>
          </cell>
        </row>
        <row r="278">
          <cell r="Q278">
            <v>5.9884251</v>
          </cell>
          <cell r="R278">
            <v>0</v>
          </cell>
        </row>
        <row r="279">
          <cell r="D279">
            <v>242.9632758</v>
          </cell>
        </row>
        <row r="279">
          <cell r="Q279">
            <v>18.8780529</v>
          </cell>
          <cell r="R279">
            <v>0</v>
          </cell>
        </row>
        <row r="280">
          <cell r="D280">
            <v>254.8629426</v>
          </cell>
        </row>
        <row r="280">
          <cell r="Q280">
            <v>11.4919371</v>
          </cell>
          <cell r="R280">
            <v>0</v>
          </cell>
        </row>
        <row r="281">
          <cell r="D281">
            <v>249.1278804</v>
          </cell>
        </row>
        <row r="281">
          <cell r="Q281">
            <v>0</v>
          </cell>
          <cell r="R281">
            <v>32.9170422</v>
          </cell>
        </row>
        <row r="282">
          <cell r="D282">
            <v>240.1662165</v>
          </cell>
        </row>
        <row r="282">
          <cell r="Q282">
            <v>0</v>
          </cell>
          <cell r="R282">
            <v>78.3344394</v>
          </cell>
        </row>
        <row r="283">
          <cell r="D283">
            <v>201.8798943</v>
          </cell>
        </row>
        <row r="283">
          <cell r="Q283">
            <v>0.0016779</v>
          </cell>
          <cell r="R283">
            <v>32.6150202</v>
          </cell>
        </row>
        <row r="284">
          <cell r="D284">
            <v>171.0686166</v>
          </cell>
        </row>
        <row r="284">
          <cell r="Q284">
            <v>0</v>
          </cell>
          <cell r="R284">
            <v>10.1580066</v>
          </cell>
        </row>
        <row r="285">
          <cell r="D285">
            <v>159.6421176</v>
          </cell>
        </row>
        <row r="285">
          <cell r="Q285">
            <v>0</v>
          </cell>
          <cell r="R285">
            <v>18.591132</v>
          </cell>
        </row>
        <row r="286">
          <cell r="D286">
            <v>145.5796377</v>
          </cell>
        </row>
        <row r="286">
          <cell r="Q286">
            <v>0</v>
          </cell>
          <cell r="R286">
            <v>4.3591842</v>
          </cell>
        </row>
        <row r="287">
          <cell r="D287">
            <v>153.4338876</v>
          </cell>
        </row>
        <row r="287">
          <cell r="Q287">
            <v>0</v>
          </cell>
          <cell r="R287">
            <v>2.6645052</v>
          </cell>
        </row>
        <row r="288">
          <cell r="D288">
            <v>158.4675876</v>
          </cell>
        </row>
        <row r="288">
          <cell r="Q288">
            <v>7.6361229</v>
          </cell>
          <cell r="R288">
            <v>0</v>
          </cell>
        </row>
        <row r="289">
          <cell r="D289">
            <v>161.2176657</v>
          </cell>
        </row>
        <row r="289">
          <cell r="Q289">
            <v>13.4550801</v>
          </cell>
          <cell r="R289">
            <v>0</v>
          </cell>
        </row>
        <row r="290">
          <cell r="D290">
            <v>208.2559143</v>
          </cell>
        </row>
        <row r="290">
          <cell r="Q290">
            <v>15.503796</v>
          </cell>
          <cell r="R290">
            <v>0</v>
          </cell>
        </row>
        <row r="291">
          <cell r="D291">
            <v>240.6158937</v>
          </cell>
        </row>
        <row r="291">
          <cell r="Q291">
            <v>9.4230864</v>
          </cell>
          <cell r="R291">
            <v>0.0016779</v>
          </cell>
        </row>
        <row r="292">
          <cell r="D292">
            <v>249.3007041</v>
          </cell>
        </row>
        <row r="292">
          <cell r="Q292">
            <v>14.8846509</v>
          </cell>
          <cell r="R292">
            <v>0</v>
          </cell>
        </row>
        <row r="293">
          <cell r="D293">
            <v>259.7338863</v>
          </cell>
        </row>
        <row r="293">
          <cell r="Q293">
            <v>3.1762647</v>
          </cell>
          <cell r="R293">
            <v>0</v>
          </cell>
        </row>
        <row r="294">
          <cell r="D294">
            <v>258.8731236</v>
          </cell>
        </row>
        <row r="294">
          <cell r="Q294">
            <v>0.3624264</v>
          </cell>
          <cell r="R294">
            <v>0.1073856</v>
          </cell>
        </row>
        <row r="295">
          <cell r="D295">
            <v>254.1666141</v>
          </cell>
        </row>
        <row r="295">
          <cell r="Q295">
            <v>9.0740832</v>
          </cell>
          <cell r="R295">
            <v>0</v>
          </cell>
        </row>
        <row r="296">
          <cell r="D296">
            <v>256.4653371</v>
          </cell>
        </row>
        <row r="296">
          <cell r="Q296">
            <v>7.8324372</v>
          </cell>
          <cell r="R296">
            <v>0</v>
          </cell>
        </row>
        <row r="297">
          <cell r="D297">
            <v>260.7825738</v>
          </cell>
        </row>
        <row r="297">
          <cell r="Q297">
            <v>9.4230864</v>
          </cell>
          <cell r="R297">
            <v>0</v>
          </cell>
        </row>
        <row r="298">
          <cell r="D298">
            <v>256.8042729</v>
          </cell>
        </row>
        <row r="298">
          <cell r="Q298">
            <v>8.3441967</v>
          </cell>
          <cell r="R298">
            <v>0</v>
          </cell>
        </row>
        <row r="299">
          <cell r="D299">
            <v>256.651584</v>
          </cell>
        </row>
        <row r="299">
          <cell r="Q299">
            <v>0</v>
          </cell>
          <cell r="R299">
            <v>2.2903335</v>
          </cell>
        </row>
        <row r="300">
          <cell r="D300">
            <v>253.8629142</v>
          </cell>
        </row>
        <row r="300">
          <cell r="Q300">
            <v>0.0100674</v>
          </cell>
          <cell r="R300">
            <v>1.3943349</v>
          </cell>
        </row>
        <row r="301">
          <cell r="D301">
            <v>250.0641486</v>
          </cell>
        </row>
        <row r="301">
          <cell r="Q301">
            <v>0</v>
          </cell>
          <cell r="R301">
            <v>13.1916498</v>
          </cell>
        </row>
        <row r="302">
          <cell r="D302">
            <v>244.1227047</v>
          </cell>
        </row>
        <row r="302">
          <cell r="Q302">
            <v>0</v>
          </cell>
          <cell r="R302">
            <v>15.5742678</v>
          </cell>
        </row>
        <row r="303">
          <cell r="D303">
            <v>242.3189622</v>
          </cell>
        </row>
        <row r="303">
          <cell r="Q303">
            <v>0</v>
          </cell>
          <cell r="R303">
            <v>41.9122641</v>
          </cell>
        </row>
        <row r="304">
          <cell r="D304">
            <v>247.2167523</v>
          </cell>
        </row>
        <row r="304">
          <cell r="Q304">
            <v>0</v>
          </cell>
          <cell r="R304">
            <v>43.3183443</v>
          </cell>
        </row>
        <row r="305">
          <cell r="D305">
            <v>243.7720236</v>
          </cell>
        </row>
        <row r="305">
          <cell r="Q305">
            <v>0</v>
          </cell>
          <cell r="R305">
            <v>65.8626087</v>
          </cell>
        </row>
        <row r="306">
          <cell r="D306">
            <v>229.1373798</v>
          </cell>
        </row>
        <row r="306">
          <cell r="Q306">
            <v>0.0016779</v>
          </cell>
          <cell r="R306">
            <v>67.585812</v>
          </cell>
        </row>
        <row r="307">
          <cell r="D307">
            <v>173.0233701</v>
          </cell>
        </row>
        <row r="307">
          <cell r="Q307">
            <v>0.0016779</v>
          </cell>
          <cell r="R307">
            <v>2.4010749</v>
          </cell>
        </row>
        <row r="308">
          <cell r="D308">
            <v>160.8904752</v>
          </cell>
        </row>
        <row r="308">
          <cell r="Q308">
            <v>0</v>
          </cell>
          <cell r="R308">
            <v>1.3054062</v>
          </cell>
        </row>
        <row r="309">
          <cell r="D309">
            <v>143.3513865</v>
          </cell>
        </row>
        <row r="309">
          <cell r="Q309">
            <v>4.1695815</v>
          </cell>
          <cell r="R309">
            <v>0</v>
          </cell>
        </row>
        <row r="310">
          <cell r="D310">
            <v>139.1700597</v>
          </cell>
        </row>
        <row r="310">
          <cell r="Q310">
            <v>4.0286379</v>
          </cell>
          <cell r="R310">
            <v>0</v>
          </cell>
        </row>
        <row r="311">
          <cell r="D311">
            <v>133.9081653</v>
          </cell>
        </row>
        <row r="311">
          <cell r="Q311">
            <v>20.4082977</v>
          </cell>
          <cell r="R311">
            <v>0.0016779</v>
          </cell>
        </row>
        <row r="312">
          <cell r="D312">
            <v>148.0427949</v>
          </cell>
        </row>
        <row r="312">
          <cell r="Q312">
            <v>18.0223239</v>
          </cell>
          <cell r="R312">
            <v>0</v>
          </cell>
        </row>
        <row r="313">
          <cell r="D313">
            <v>150.6435399</v>
          </cell>
        </row>
        <row r="313">
          <cell r="Q313">
            <v>28.7357154</v>
          </cell>
          <cell r="R313">
            <v>0</v>
          </cell>
        </row>
        <row r="314">
          <cell r="D314">
            <v>190.4735301</v>
          </cell>
        </row>
        <row r="314">
          <cell r="Q314">
            <v>30.1803873</v>
          </cell>
          <cell r="R314">
            <v>0</v>
          </cell>
        </row>
        <row r="315">
          <cell r="D315">
            <v>230.1944568</v>
          </cell>
        </row>
        <row r="315">
          <cell r="Q315">
            <v>8.6327955</v>
          </cell>
          <cell r="R315">
            <v>0</v>
          </cell>
        </row>
        <row r="316">
          <cell r="D316">
            <v>241.9397568</v>
          </cell>
        </row>
        <row r="316">
          <cell r="Q316">
            <v>14.7839769</v>
          </cell>
          <cell r="R316">
            <v>0</v>
          </cell>
        </row>
        <row r="317">
          <cell r="D317">
            <v>247.1982954</v>
          </cell>
        </row>
        <row r="317">
          <cell r="Q317">
            <v>11.2134057</v>
          </cell>
          <cell r="R317">
            <v>0</v>
          </cell>
        </row>
        <row r="318">
          <cell r="D318">
            <v>247.0086927</v>
          </cell>
        </row>
        <row r="318">
          <cell r="Q318">
            <v>5.4095496</v>
          </cell>
          <cell r="R318">
            <v>0.0016779</v>
          </cell>
        </row>
        <row r="319">
          <cell r="D319">
            <v>244.4649963</v>
          </cell>
        </row>
        <row r="319">
          <cell r="Q319">
            <v>1.661121</v>
          </cell>
          <cell r="R319">
            <v>0</v>
          </cell>
        </row>
        <row r="320">
          <cell r="D320">
            <v>246.8207679</v>
          </cell>
        </row>
        <row r="320">
          <cell r="Q320">
            <v>1.4312487</v>
          </cell>
          <cell r="R320">
            <v>0</v>
          </cell>
        </row>
        <row r="321">
          <cell r="D321">
            <v>257.104617</v>
          </cell>
        </row>
        <row r="321">
          <cell r="Q321">
            <v>0</v>
          </cell>
          <cell r="R321">
            <v>12.9433206</v>
          </cell>
        </row>
        <row r="322">
          <cell r="D322">
            <v>248.1312078</v>
          </cell>
        </row>
        <row r="322">
          <cell r="Q322">
            <v>0</v>
          </cell>
          <cell r="R322">
            <v>12.0624231</v>
          </cell>
        </row>
        <row r="323">
          <cell r="D323">
            <v>249.7990404</v>
          </cell>
        </row>
        <row r="323">
          <cell r="Q323">
            <v>0</v>
          </cell>
          <cell r="R323">
            <v>15.3511071</v>
          </cell>
        </row>
        <row r="324">
          <cell r="D324">
            <v>245.1193773</v>
          </cell>
        </row>
        <row r="324">
          <cell r="Q324">
            <v>0</v>
          </cell>
          <cell r="R324">
            <v>14.6228985</v>
          </cell>
        </row>
        <row r="325">
          <cell r="D325">
            <v>242.3441307</v>
          </cell>
        </row>
        <row r="325">
          <cell r="Q325">
            <v>0</v>
          </cell>
          <cell r="R325">
            <v>18.9065772</v>
          </cell>
        </row>
        <row r="326">
          <cell r="D326">
            <v>240.5051523</v>
          </cell>
        </row>
        <row r="326">
          <cell r="Q326">
            <v>0</v>
          </cell>
          <cell r="R326">
            <v>23.0442786</v>
          </cell>
        </row>
        <row r="327">
          <cell r="D327">
            <v>237.6225201</v>
          </cell>
        </row>
        <row r="327">
          <cell r="Q327">
            <v>0</v>
          </cell>
          <cell r="R327">
            <v>16.9702806</v>
          </cell>
        </row>
        <row r="328">
          <cell r="D328">
            <v>241.5102144</v>
          </cell>
        </row>
        <row r="328">
          <cell r="Q328">
            <v>0</v>
          </cell>
          <cell r="R328">
            <v>15.218553</v>
          </cell>
        </row>
        <row r="329">
          <cell r="D329">
            <v>240.1225911</v>
          </cell>
        </row>
        <row r="329">
          <cell r="Q329">
            <v>0</v>
          </cell>
          <cell r="R329">
            <v>80.4771177</v>
          </cell>
        </row>
        <row r="330">
          <cell r="D330">
            <v>228.4209165</v>
          </cell>
        </row>
        <row r="330">
          <cell r="Q330">
            <v>0</v>
          </cell>
          <cell r="R330">
            <v>65.840796</v>
          </cell>
        </row>
        <row r="331">
          <cell r="D331">
            <v>190.223523</v>
          </cell>
        </row>
        <row r="331">
          <cell r="Q331">
            <v>0</v>
          </cell>
          <cell r="R331">
            <v>18.7270419</v>
          </cell>
        </row>
        <row r="332">
          <cell r="D332">
            <v>172.7582619</v>
          </cell>
        </row>
        <row r="332">
          <cell r="Q332">
            <v>0.0016779</v>
          </cell>
          <cell r="R332">
            <v>6.1931289</v>
          </cell>
        </row>
        <row r="333">
          <cell r="D333">
            <v>163.511355</v>
          </cell>
        </row>
        <row r="333">
          <cell r="Q333">
            <v>0.0016779</v>
          </cell>
          <cell r="R333">
            <v>7.4431644</v>
          </cell>
        </row>
        <row r="334">
          <cell r="D334">
            <v>154.970844</v>
          </cell>
        </row>
        <row r="334">
          <cell r="Q334">
            <v>0</v>
          </cell>
          <cell r="R334">
            <v>10.1882088</v>
          </cell>
        </row>
        <row r="335">
          <cell r="D335">
            <v>155.0983644</v>
          </cell>
        </row>
        <row r="335">
          <cell r="Q335">
            <v>2.6661831</v>
          </cell>
          <cell r="R335">
            <v>0</v>
          </cell>
        </row>
        <row r="336">
          <cell r="D336">
            <v>163.7311599</v>
          </cell>
        </row>
        <row r="336">
          <cell r="Q336">
            <v>7.7737107</v>
          </cell>
          <cell r="R336">
            <v>0</v>
          </cell>
        </row>
        <row r="337">
          <cell r="D337">
            <v>162.3854841</v>
          </cell>
        </row>
        <row r="337">
          <cell r="Q337">
            <v>22.2674109</v>
          </cell>
          <cell r="R337">
            <v>0</v>
          </cell>
        </row>
        <row r="338">
          <cell r="D338">
            <v>198.3563043</v>
          </cell>
        </row>
        <row r="338">
          <cell r="Q338">
            <v>4.3088472</v>
          </cell>
          <cell r="R338">
            <v>0</v>
          </cell>
        </row>
        <row r="339">
          <cell r="D339">
            <v>238.5738894</v>
          </cell>
        </row>
        <row r="339">
          <cell r="Q339">
            <v>0</v>
          </cell>
          <cell r="R339">
            <v>7.7804223</v>
          </cell>
        </row>
        <row r="340">
          <cell r="D340">
            <v>248.2436271</v>
          </cell>
        </row>
        <row r="340">
          <cell r="Q340">
            <v>7.0773822</v>
          </cell>
          <cell r="R340">
            <v>0.0016779</v>
          </cell>
        </row>
        <row r="341">
          <cell r="D341">
            <v>262.1735529</v>
          </cell>
        </row>
        <row r="341">
          <cell r="Q341">
            <v>0.5906208</v>
          </cell>
          <cell r="R341">
            <v>5.6360661</v>
          </cell>
        </row>
        <row r="342">
          <cell r="D342">
            <v>263.4101652</v>
          </cell>
        </row>
        <row r="342">
          <cell r="Q342">
            <v>0</v>
          </cell>
          <cell r="R342">
            <v>10.386201</v>
          </cell>
        </row>
        <row r="343">
          <cell r="D343">
            <v>262.1131485</v>
          </cell>
        </row>
        <row r="343">
          <cell r="Q343">
            <v>0.7617666</v>
          </cell>
          <cell r="R343">
            <v>5.4565308</v>
          </cell>
        </row>
        <row r="344">
          <cell r="D344">
            <v>267.0277176</v>
          </cell>
        </row>
        <row r="344">
          <cell r="Q344">
            <v>0.4177971</v>
          </cell>
          <cell r="R344">
            <v>12.1278612</v>
          </cell>
        </row>
        <row r="345">
          <cell r="D345">
            <v>274.4306124</v>
          </cell>
        </row>
        <row r="345">
          <cell r="Q345">
            <v>3.0420327</v>
          </cell>
          <cell r="R345">
            <v>10.1529729</v>
          </cell>
        </row>
        <row r="346">
          <cell r="D346">
            <v>265.812918</v>
          </cell>
        </row>
        <row r="346">
          <cell r="Q346">
            <v>2.3255694</v>
          </cell>
          <cell r="R346">
            <v>10.8274887</v>
          </cell>
        </row>
        <row r="347">
          <cell r="D347">
            <v>264.7608747</v>
          </cell>
        </row>
        <row r="347">
          <cell r="Q347">
            <v>6.9330828</v>
          </cell>
          <cell r="R347">
            <v>13.4668254</v>
          </cell>
        </row>
        <row r="348">
          <cell r="D348">
            <v>269.30295</v>
          </cell>
        </row>
        <row r="348">
          <cell r="Q348">
            <v>6.4884393</v>
          </cell>
          <cell r="R348">
            <v>15.9769638</v>
          </cell>
        </row>
        <row r="349">
          <cell r="D349">
            <v>266.4572316</v>
          </cell>
        </row>
        <row r="349">
          <cell r="Q349">
            <v>228.3386994</v>
          </cell>
          <cell r="R349">
            <v>0</v>
          </cell>
        </row>
        <row r="350">
          <cell r="D350">
            <v>258.2539785</v>
          </cell>
        </row>
        <row r="350">
          <cell r="Q350">
            <v>97.4658552</v>
          </cell>
          <cell r="R350">
            <v>0</v>
          </cell>
        </row>
        <row r="351">
          <cell r="D351">
            <v>246.198267</v>
          </cell>
        </row>
        <row r="351">
          <cell r="Q351">
            <v>165.9241752</v>
          </cell>
          <cell r="R351">
            <v>0</v>
          </cell>
        </row>
        <row r="352">
          <cell r="D352">
            <v>260.762439</v>
          </cell>
        </row>
        <row r="352">
          <cell r="Q352">
            <v>303.884469</v>
          </cell>
          <cell r="R352">
            <v>0</v>
          </cell>
        </row>
        <row r="353">
          <cell r="D353">
            <v>257.5995975</v>
          </cell>
        </row>
        <row r="353">
          <cell r="Q353">
            <v>0</v>
          </cell>
          <cell r="R353">
            <v>49.4728815</v>
          </cell>
        </row>
        <row r="354">
          <cell r="D354">
            <v>237.8523924</v>
          </cell>
        </row>
        <row r="354">
          <cell r="Q354">
            <v>0.0016779</v>
          </cell>
          <cell r="R354">
            <v>73.2336234</v>
          </cell>
        </row>
        <row r="355">
          <cell r="D355">
            <v>185.6780919</v>
          </cell>
        </row>
        <row r="355">
          <cell r="Q355">
            <v>0</v>
          </cell>
          <cell r="R355">
            <v>11.7637569</v>
          </cell>
        </row>
        <row r="356">
          <cell r="D356">
            <v>172.3085847</v>
          </cell>
        </row>
        <row r="356">
          <cell r="Q356">
            <v>0.0318801</v>
          </cell>
          <cell r="R356">
            <v>0.1325541</v>
          </cell>
        </row>
        <row r="357">
          <cell r="D357">
            <v>163.1220822</v>
          </cell>
        </row>
        <row r="357">
          <cell r="Q357">
            <v>0.0016779</v>
          </cell>
          <cell r="R357">
            <v>1.761795</v>
          </cell>
        </row>
        <row r="358">
          <cell r="D358">
            <v>159.4307022</v>
          </cell>
        </row>
        <row r="358">
          <cell r="Q358">
            <v>0</v>
          </cell>
          <cell r="R358">
            <v>7.8475383</v>
          </cell>
        </row>
        <row r="359">
          <cell r="D359">
            <v>159.7008441</v>
          </cell>
        </row>
        <row r="359">
          <cell r="Q359">
            <v>0</v>
          </cell>
          <cell r="R359">
            <v>0.7131075</v>
          </cell>
        </row>
        <row r="360">
          <cell r="D360">
            <v>164.3704398</v>
          </cell>
        </row>
        <row r="360">
          <cell r="Q360">
            <v>3.9464208</v>
          </cell>
          <cell r="R360">
            <v>0</v>
          </cell>
        </row>
        <row r="361">
          <cell r="D361">
            <v>167.2547499</v>
          </cell>
        </row>
        <row r="361">
          <cell r="Q361">
            <v>16.9249773</v>
          </cell>
          <cell r="R361">
            <v>0</v>
          </cell>
        </row>
        <row r="362">
          <cell r="D362">
            <v>199.4620404</v>
          </cell>
        </row>
        <row r="362">
          <cell r="Q362">
            <v>17.7035229</v>
          </cell>
          <cell r="R362">
            <v>0</v>
          </cell>
        </row>
        <row r="363">
          <cell r="D363">
            <v>234.3455814</v>
          </cell>
        </row>
        <row r="363">
          <cell r="Q363">
            <v>16.3997946</v>
          </cell>
          <cell r="R363">
            <v>0</v>
          </cell>
        </row>
        <row r="364">
          <cell r="D364">
            <v>250.9198776</v>
          </cell>
        </row>
        <row r="364">
          <cell r="Q364">
            <v>13.1362791</v>
          </cell>
          <cell r="R364">
            <v>0.0016779</v>
          </cell>
        </row>
        <row r="365">
          <cell r="D365">
            <v>272.6872743</v>
          </cell>
        </row>
        <row r="365">
          <cell r="Q365">
            <v>0</v>
          </cell>
          <cell r="R365">
            <v>9.5992659</v>
          </cell>
        </row>
        <row r="366">
          <cell r="D366">
            <v>272.4926379</v>
          </cell>
        </row>
        <row r="366">
          <cell r="Q366">
            <v>0</v>
          </cell>
          <cell r="R366">
            <v>11.4885813</v>
          </cell>
        </row>
        <row r="367">
          <cell r="D367">
            <v>267.6552522</v>
          </cell>
        </row>
        <row r="367">
          <cell r="Q367">
            <v>17.584392</v>
          </cell>
          <cell r="R367">
            <v>0.0016779</v>
          </cell>
        </row>
        <row r="368">
          <cell r="D368">
            <v>272.7946599</v>
          </cell>
        </row>
        <row r="368">
          <cell r="Q368">
            <v>14.2655058</v>
          </cell>
          <cell r="R368">
            <v>0</v>
          </cell>
        </row>
        <row r="369">
          <cell r="D369">
            <v>280.5264231</v>
          </cell>
        </row>
        <row r="369">
          <cell r="Q369">
            <v>36.7929912</v>
          </cell>
          <cell r="R369">
            <v>0.0016779</v>
          </cell>
        </row>
        <row r="370">
          <cell r="D370">
            <v>277.5263379</v>
          </cell>
        </row>
        <row r="370">
          <cell r="Q370">
            <v>20.8277727</v>
          </cell>
          <cell r="R370">
            <v>0.0016779</v>
          </cell>
        </row>
        <row r="371">
          <cell r="D371">
            <v>278.2511907</v>
          </cell>
        </row>
        <row r="371">
          <cell r="Q371">
            <v>23.2154244</v>
          </cell>
          <cell r="R371">
            <v>0.0016779</v>
          </cell>
        </row>
        <row r="372">
          <cell r="D372">
            <v>277.1454546</v>
          </cell>
        </row>
        <row r="372">
          <cell r="Q372">
            <v>17.4551937</v>
          </cell>
          <cell r="R372">
            <v>0</v>
          </cell>
        </row>
        <row r="373">
          <cell r="D373">
            <v>270.2291508</v>
          </cell>
        </row>
        <row r="373">
          <cell r="Q373">
            <v>89.8616124</v>
          </cell>
          <cell r="R373">
            <v>0</v>
          </cell>
        </row>
        <row r="374">
          <cell r="D374">
            <v>259.3647483</v>
          </cell>
        </row>
        <row r="374">
          <cell r="Q374">
            <v>89.5126092</v>
          </cell>
          <cell r="R374">
            <v>0</v>
          </cell>
        </row>
        <row r="375">
          <cell r="D375">
            <v>240.5538114</v>
          </cell>
        </row>
        <row r="375">
          <cell r="Q375">
            <v>247.691598</v>
          </cell>
          <cell r="R375">
            <v>0</v>
          </cell>
        </row>
        <row r="376">
          <cell r="D376">
            <v>272.99433</v>
          </cell>
        </row>
        <row r="376">
          <cell r="Q376">
            <v>217.2242898</v>
          </cell>
          <cell r="R376">
            <v>0</v>
          </cell>
        </row>
        <row r="377">
          <cell r="D377">
            <v>259.9704702</v>
          </cell>
        </row>
        <row r="377">
          <cell r="Q377">
            <v>16.3125438</v>
          </cell>
          <cell r="R377">
            <v>0</v>
          </cell>
        </row>
        <row r="378">
          <cell r="D378">
            <v>229.0601964</v>
          </cell>
        </row>
        <row r="378">
          <cell r="Q378">
            <v>0</v>
          </cell>
          <cell r="R378">
            <v>10.4264706</v>
          </cell>
        </row>
        <row r="379">
          <cell r="D379">
            <v>204.9856872</v>
          </cell>
        </row>
        <row r="379">
          <cell r="Q379">
            <v>0</v>
          </cell>
          <cell r="R379">
            <v>9.6730935</v>
          </cell>
        </row>
        <row r="380">
          <cell r="D380">
            <v>170.8387443</v>
          </cell>
        </row>
        <row r="380">
          <cell r="Q380">
            <v>0</v>
          </cell>
          <cell r="R380">
            <v>2.0671728</v>
          </cell>
        </row>
        <row r="381">
          <cell r="D381">
            <v>167.924232</v>
          </cell>
        </row>
        <row r="381">
          <cell r="Q381">
            <v>0</v>
          </cell>
          <cell r="R381">
            <v>1.7752182</v>
          </cell>
        </row>
        <row r="382">
          <cell r="D382">
            <v>161.0498757</v>
          </cell>
        </row>
        <row r="382">
          <cell r="Q382">
            <v>3.1729089</v>
          </cell>
          <cell r="R382">
            <v>0.0016779</v>
          </cell>
        </row>
        <row r="383">
          <cell r="D383">
            <v>159.8484993</v>
          </cell>
        </row>
        <row r="383">
          <cell r="Q383">
            <v>5.3827032</v>
          </cell>
          <cell r="R383">
            <v>0</v>
          </cell>
        </row>
        <row r="384">
          <cell r="D384">
            <v>159.4944624</v>
          </cell>
        </row>
        <row r="384">
          <cell r="Q384">
            <v>4.949805</v>
          </cell>
          <cell r="R384">
            <v>0</v>
          </cell>
        </row>
        <row r="385">
          <cell r="D385">
            <v>158.5430931</v>
          </cell>
        </row>
        <row r="385">
          <cell r="Q385">
            <v>11.3711283</v>
          </cell>
          <cell r="R385">
            <v>0.0016779</v>
          </cell>
        </row>
        <row r="386">
          <cell r="D386">
            <v>160.4122737</v>
          </cell>
        </row>
        <row r="386">
          <cell r="Q386">
            <v>30.1485072</v>
          </cell>
          <cell r="R386">
            <v>0.0016779</v>
          </cell>
        </row>
        <row r="387">
          <cell r="D387">
            <v>202.7490465</v>
          </cell>
        </row>
        <row r="387">
          <cell r="Q387">
            <v>18.0676272</v>
          </cell>
          <cell r="R387">
            <v>0</v>
          </cell>
        </row>
        <row r="388">
          <cell r="D388">
            <v>228.1910442</v>
          </cell>
        </row>
        <row r="388">
          <cell r="Q388">
            <v>12.2117562</v>
          </cell>
          <cell r="R388">
            <v>0</v>
          </cell>
        </row>
        <row r="389">
          <cell r="D389">
            <v>242.3575539</v>
          </cell>
        </row>
        <row r="389">
          <cell r="Q389">
            <v>23.9318877</v>
          </cell>
          <cell r="R389">
            <v>0</v>
          </cell>
        </row>
        <row r="390">
          <cell r="D390">
            <v>243.7384656</v>
          </cell>
        </row>
        <row r="390">
          <cell r="Q390">
            <v>27.9118665</v>
          </cell>
          <cell r="R390">
            <v>0</v>
          </cell>
        </row>
        <row r="391">
          <cell r="D391">
            <v>242.1645954</v>
          </cell>
        </row>
        <row r="391">
          <cell r="Q391">
            <v>27.7574997</v>
          </cell>
          <cell r="R391">
            <v>0</v>
          </cell>
        </row>
        <row r="392">
          <cell r="D392">
            <v>242.691456</v>
          </cell>
        </row>
        <row r="392">
          <cell r="Q392">
            <v>21.8529696</v>
          </cell>
          <cell r="R392">
            <v>0</v>
          </cell>
        </row>
        <row r="393">
          <cell r="D393">
            <v>244.218345</v>
          </cell>
        </row>
        <row r="393">
          <cell r="Q393">
            <v>34.4070174</v>
          </cell>
          <cell r="R393">
            <v>0</v>
          </cell>
        </row>
        <row r="394">
          <cell r="D394">
            <v>243.4934922</v>
          </cell>
        </row>
        <row r="394">
          <cell r="Q394">
            <v>32.5395147</v>
          </cell>
          <cell r="R394">
            <v>0</v>
          </cell>
        </row>
        <row r="395">
          <cell r="D395">
            <v>244.9834674</v>
          </cell>
        </row>
        <row r="395">
          <cell r="Q395">
            <v>34.2274821</v>
          </cell>
          <cell r="R395">
            <v>0</v>
          </cell>
        </row>
        <row r="396">
          <cell r="D396">
            <v>239.8792956</v>
          </cell>
        </row>
        <row r="396">
          <cell r="Q396">
            <v>19.161618</v>
          </cell>
          <cell r="R396">
            <v>0</v>
          </cell>
        </row>
        <row r="397">
          <cell r="D397">
            <v>240.1259469</v>
          </cell>
        </row>
        <row r="397">
          <cell r="Q397">
            <v>3.7433949</v>
          </cell>
          <cell r="R397">
            <v>0</v>
          </cell>
        </row>
        <row r="398">
          <cell r="D398">
            <v>240.6645528</v>
          </cell>
        </row>
        <row r="398">
          <cell r="Q398">
            <v>13.3879641</v>
          </cell>
          <cell r="R398">
            <v>0</v>
          </cell>
        </row>
        <row r="399">
          <cell r="D399">
            <v>239.9950707</v>
          </cell>
        </row>
        <row r="399">
          <cell r="Q399">
            <v>4.9732956</v>
          </cell>
          <cell r="R399">
            <v>0</v>
          </cell>
        </row>
        <row r="400">
          <cell r="D400">
            <v>244.3374759</v>
          </cell>
        </row>
        <row r="400">
          <cell r="Q400">
            <v>18.9351015</v>
          </cell>
          <cell r="R400">
            <v>0</v>
          </cell>
        </row>
        <row r="401">
          <cell r="D401">
            <v>242.6344074</v>
          </cell>
        </row>
        <row r="401">
          <cell r="Q401">
            <v>0.3339021</v>
          </cell>
          <cell r="R401">
            <v>0.469812</v>
          </cell>
        </row>
        <row r="402">
          <cell r="D402">
            <v>224.8285326</v>
          </cell>
        </row>
        <row r="402">
          <cell r="Q402">
            <v>0.0016779</v>
          </cell>
          <cell r="R402">
            <v>25.738986</v>
          </cell>
        </row>
        <row r="403">
          <cell r="D403">
            <v>213.1335696</v>
          </cell>
        </row>
        <row r="403">
          <cell r="Q403">
            <v>0</v>
          </cell>
          <cell r="R403">
            <v>19.9082835</v>
          </cell>
        </row>
        <row r="404">
          <cell r="D404">
            <v>189.4718238</v>
          </cell>
        </row>
        <row r="404">
          <cell r="Q404">
            <v>0</v>
          </cell>
          <cell r="R404">
            <v>8.3458746</v>
          </cell>
        </row>
        <row r="405">
          <cell r="D405">
            <v>170.4930969</v>
          </cell>
        </row>
        <row r="405">
          <cell r="Q405">
            <v>0</v>
          </cell>
          <cell r="R405">
            <v>6.023661</v>
          </cell>
        </row>
        <row r="406">
          <cell r="D406">
            <v>162.9442248</v>
          </cell>
        </row>
        <row r="406">
          <cell r="Q406">
            <v>0</v>
          </cell>
          <cell r="R406">
            <v>3.6007734</v>
          </cell>
        </row>
        <row r="407">
          <cell r="D407">
            <v>159.1001559</v>
          </cell>
        </row>
        <row r="407">
          <cell r="Q407">
            <v>0</v>
          </cell>
          <cell r="R407">
            <v>8.8492446</v>
          </cell>
        </row>
        <row r="408">
          <cell r="D408">
            <v>156.0547674</v>
          </cell>
        </row>
        <row r="408">
          <cell r="Q408">
            <v>0</v>
          </cell>
          <cell r="R408">
            <v>12.450018</v>
          </cell>
        </row>
        <row r="409">
          <cell r="D409">
            <v>138.6096411</v>
          </cell>
        </row>
        <row r="409">
          <cell r="Q409">
            <v>13.8795888</v>
          </cell>
          <cell r="R409">
            <v>0</v>
          </cell>
        </row>
        <row r="410">
          <cell r="D410">
            <v>145.3313085</v>
          </cell>
        </row>
        <row r="410">
          <cell r="Q410">
            <v>18.3042111</v>
          </cell>
          <cell r="R410">
            <v>0</v>
          </cell>
        </row>
        <row r="411">
          <cell r="D411">
            <v>177.4932957</v>
          </cell>
        </row>
        <row r="411">
          <cell r="Q411">
            <v>18.3662934</v>
          </cell>
          <cell r="R411">
            <v>0.0016779</v>
          </cell>
        </row>
        <row r="412">
          <cell r="D412">
            <v>223.8570285</v>
          </cell>
        </row>
        <row r="412">
          <cell r="Q412">
            <v>1.5688365</v>
          </cell>
          <cell r="R412">
            <v>0</v>
          </cell>
        </row>
        <row r="413">
          <cell r="D413">
            <v>233.4361596</v>
          </cell>
        </row>
        <row r="413">
          <cell r="Q413">
            <v>0.0234906</v>
          </cell>
          <cell r="R413">
            <v>2.1561015</v>
          </cell>
        </row>
        <row r="414">
          <cell r="D414">
            <v>235.2197673</v>
          </cell>
        </row>
        <row r="414">
          <cell r="Q414">
            <v>0</v>
          </cell>
          <cell r="R414">
            <v>3.8994396</v>
          </cell>
        </row>
        <row r="415">
          <cell r="D415">
            <v>234.7365321</v>
          </cell>
        </row>
        <row r="415">
          <cell r="Q415">
            <v>0.0016779</v>
          </cell>
          <cell r="R415">
            <v>3.3272757</v>
          </cell>
        </row>
        <row r="416">
          <cell r="D416">
            <v>234.8623746</v>
          </cell>
        </row>
        <row r="416">
          <cell r="Q416">
            <v>0.0016779</v>
          </cell>
          <cell r="R416">
            <v>3.8558142</v>
          </cell>
        </row>
        <row r="417">
          <cell r="D417">
            <v>237.9060852</v>
          </cell>
        </row>
        <row r="417">
          <cell r="Q417">
            <v>0.0083895</v>
          </cell>
          <cell r="R417">
            <v>4.2417312</v>
          </cell>
        </row>
        <row r="418">
          <cell r="D418">
            <v>237.6258759</v>
          </cell>
        </row>
        <row r="418">
          <cell r="Q418">
            <v>0.0033558</v>
          </cell>
          <cell r="R418">
            <v>3.1661973</v>
          </cell>
        </row>
        <row r="419">
          <cell r="D419">
            <v>237.4698312</v>
          </cell>
        </row>
        <row r="419">
          <cell r="Q419">
            <v>0</v>
          </cell>
          <cell r="R419">
            <v>6.7015326</v>
          </cell>
        </row>
        <row r="420">
          <cell r="D420">
            <v>236.046972</v>
          </cell>
        </row>
        <row r="420">
          <cell r="Q420">
            <v>0.0016779</v>
          </cell>
          <cell r="R420">
            <v>4.9783293</v>
          </cell>
        </row>
        <row r="421">
          <cell r="D421">
            <v>236.2802001</v>
          </cell>
        </row>
        <row r="421">
          <cell r="Q421">
            <v>0</v>
          </cell>
          <cell r="R421">
            <v>11.929869</v>
          </cell>
        </row>
        <row r="422">
          <cell r="D422">
            <v>235.929519</v>
          </cell>
        </row>
        <row r="422">
          <cell r="Q422">
            <v>0</v>
          </cell>
          <cell r="R422">
            <v>11.2436079</v>
          </cell>
        </row>
        <row r="423">
          <cell r="D423">
            <v>236.6258475</v>
          </cell>
        </row>
        <row r="423">
          <cell r="Q423">
            <v>0</v>
          </cell>
          <cell r="R423">
            <v>10.0640442</v>
          </cell>
        </row>
        <row r="424">
          <cell r="D424">
            <v>241.1461101</v>
          </cell>
        </row>
        <row r="424">
          <cell r="Q424">
            <v>0</v>
          </cell>
          <cell r="R424">
            <v>12.5355909</v>
          </cell>
        </row>
        <row r="425">
          <cell r="D425">
            <v>235.8053544</v>
          </cell>
        </row>
        <row r="425">
          <cell r="Q425">
            <v>0.0016779</v>
          </cell>
          <cell r="R425">
            <v>15.621249</v>
          </cell>
        </row>
        <row r="426">
          <cell r="D426">
            <v>230.6239992</v>
          </cell>
        </row>
        <row r="426">
          <cell r="Q426">
            <v>0</v>
          </cell>
          <cell r="R426">
            <v>42.11529</v>
          </cell>
        </row>
        <row r="427">
          <cell r="D427">
            <v>214.620189</v>
          </cell>
        </row>
        <row r="427">
          <cell r="Q427">
            <v>0</v>
          </cell>
          <cell r="R427">
            <v>29.5629201</v>
          </cell>
        </row>
        <row r="428">
          <cell r="D428">
            <v>172.9092729</v>
          </cell>
        </row>
        <row r="428">
          <cell r="Q428">
            <v>0</v>
          </cell>
          <cell r="R428">
            <v>2.6527599</v>
          </cell>
        </row>
        <row r="429">
          <cell r="D429">
            <v>157.4189001</v>
          </cell>
        </row>
        <row r="429">
          <cell r="Q429">
            <v>0.6258567</v>
          </cell>
          <cell r="R429">
            <v>0.0033558</v>
          </cell>
        </row>
        <row r="430">
          <cell r="D430">
            <v>140.0727699</v>
          </cell>
        </row>
        <row r="430">
          <cell r="Q430">
            <v>0.9832494</v>
          </cell>
          <cell r="R430">
            <v>0</v>
          </cell>
        </row>
        <row r="431">
          <cell r="D431">
            <v>139.8781335</v>
          </cell>
        </row>
        <row r="431">
          <cell r="Q431">
            <v>0</v>
          </cell>
          <cell r="R431">
            <v>5.2484712</v>
          </cell>
        </row>
        <row r="432">
          <cell r="D432">
            <v>151.0764381</v>
          </cell>
        </row>
        <row r="432">
          <cell r="Q432">
            <v>19.3226964</v>
          </cell>
          <cell r="R432">
            <v>0</v>
          </cell>
        </row>
        <row r="433">
          <cell r="D433">
            <v>154.9859451</v>
          </cell>
        </row>
        <row r="433">
          <cell r="Q433">
            <v>21.4351725</v>
          </cell>
          <cell r="R433">
            <v>0</v>
          </cell>
        </row>
        <row r="434">
          <cell r="D434">
            <v>196.0139559</v>
          </cell>
        </row>
        <row r="434">
          <cell r="Q434">
            <v>33.7291458</v>
          </cell>
          <cell r="R434">
            <v>0</v>
          </cell>
        </row>
        <row r="435">
          <cell r="D435">
            <v>240.9162378</v>
          </cell>
        </row>
        <row r="435">
          <cell r="Q435">
            <v>15.9803196</v>
          </cell>
          <cell r="R435">
            <v>0.0016779</v>
          </cell>
        </row>
        <row r="436">
          <cell r="D436">
            <v>248.9986821</v>
          </cell>
        </row>
        <row r="436">
          <cell r="Q436">
            <v>19.8579465</v>
          </cell>
          <cell r="R436">
            <v>0</v>
          </cell>
        </row>
        <row r="437">
          <cell r="D437">
            <v>263.59809</v>
          </cell>
        </row>
        <row r="437">
          <cell r="Q437">
            <v>8.7619938</v>
          </cell>
          <cell r="R437">
            <v>0</v>
          </cell>
        </row>
        <row r="438">
          <cell r="D438">
            <v>262.4923539</v>
          </cell>
        </row>
        <row r="438">
          <cell r="Q438">
            <v>6.1008444</v>
          </cell>
          <cell r="R438">
            <v>0</v>
          </cell>
        </row>
        <row r="439">
          <cell r="D439">
            <v>259.3429356</v>
          </cell>
        </row>
        <row r="439">
          <cell r="Q439">
            <v>5.0185989</v>
          </cell>
          <cell r="R439">
            <v>0.0016779</v>
          </cell>
        </row>
        <row r="440">
          <cell r="D440">
            <v>262.4839644</v>
          </cell>
        </row>
        <row r="440">
          <cell r="Q440">
            <v>4.5068394</v>
          </cell>
          <cell r="R440">
            <v>0.0016779</v>
          </cell>
        </row>
        <row r="441">
          <cell r="D441">
            <v>265.4739822</v>
          </cell>
        </row>
        <row r="441">
          <cell r="Q441">
            <v>0</v>
          </cell>
          <cell r="R441">
            <v>7.9599576</v>
          </cell>
        </row>
        <row r="442">
          <cell r="D442">
            <v>259.2607185</v>
          </cell>
        </row>
        <row r="442">
          <cell r="Q442">
            <v>0</v>
          </cell>
          <cell r="R442">
            <v>6.9112701</v>
          </cell>
        </row>
        <row r="443">
          <cell r="D443">
            <v>256.8411867</v>
          </cell>
        </row>
        <row r="443">
          <cell r="Q443">
            <v>0</v>
          </cell>
          <cell r="R443">
            <v>15.2655342</v>
          </cell>
        </row>
        <row r="444">
          <cell r="D444">
            <v>254.1313782</v>
          </cell>
        </row>
        <row r="444">
          <cell r="Q444">
            <v>0</v>
          </cell>
          <cell r="R444">
            <v>12.819156</v>
          </cell>
        </row>
        <row r="445">
          <cell r="D445">
            <v>251.6212398</v>
          </cell>
        </row>
        <row r="445">
          <cell r="Q445">
            <v>0</v>
          </cell>
          <cell r="R445">
            <v>22.7758146</v>
          </cell>
        </row>
        <row r="446">
          <cell r="D446">
            <v>243.4330878</v>
          </cell>
        </row>
        <row r="446">
          <cell r="Q446">
            <v>0</v>
          </cell>
          <cell r="R446">
            <v>17.1028347</v>
          </cell>
        </row>
        <row r="447">
          <cell r="D447">
            <v>241.9833822</v>
          </cell>
        </row>
        <row r="447">
          <cell r="Q447">
            <v>0</v>
          </cell>
          <cell r="R447">
            <v>14.1061053</v>
          </cell>
        </row>
        <row r="448">
          <cell r="D448">
            <v>251.8746027</v>
          </cell>
        </row>
        <row r="448">
          <cell r="Q448">
            <v>0</v>
          </cell>
          <cell r="R448">
            <v>22.2674109</v>
          </cell>
        </row>
        <row r="449">
          <cell r="D449">
            <v>241.936401</v>
          </cell>
        </row>
        <row r="449">
          <cell r="Q449">
            <v>0</v>
          </cell>
          <cell r="R449">
            <v>51.6356946</v>
          </cell>
        </row>
        <row r="450">
          <cell r="D450">
            <v>235.2348684</v>
          </cell>
        </row>
        <row r="450">
          <cell r="Q450">
            <v>0</v>
          </cell>
          <cell r="R450">
            <v>76.445124</v>
          </cell>
        </row>
        <row r="451">
          <cell r="D451">
            <v>172.8757149</v>
          </cell>
        </row>
        <row r="451">
          <cell r="Q451">
            <v>0</v>
          </cell>
          <cell r="R451">
            <v>31.4203554</v>
          </cell>
        </row>
        <row r="452">
          <cell r="D452">
            <v>165.004686</v>
          </cell>
        </row>
        <row r="452">
          <cell r="Q452">
            <v>0</v>
          </cell>
          <cell r="R452">
            <v>27.7574997</v>
          </cell>
        </row>
        <row r="453">
          <cell r="D453">
            <v>139.7757816</v>
          </cell>
        </row>
        <row r="453">
          <cell r="Q453">
            <v>0</v>
          </cell>
          <cell r="R453">
            <v>1.3456758</v>
          </cell>
        </row>
        <row r="454">
          <cell r="D454">
            <v>133.4702334</v>
          </cell>
        </row>
        <row r="454">
          <cell r="Q454">
            <v>3.1326393</v>
          </cell>
          <cell r="R454">
            <v>0</v>
          </cell>
        </row>
        <row r="455">
          <cell r="D455">
            <v>134.8779915</v>
          </cell>
        </row>
        <row r="455">
          <cell r="Q455">
            <v>7.9112985</v>
          </cell>
          <cell r="R455">
            <v>0</v>
          </cell>
        </row>
        <row r="456">
          <cell r="D456">
            <v>151.9137102</v>
          </cell>
        </row>
        <row r="456">
          <cell r="Q456">
            <v>13.5591099</v>
          </cell>
          <cell r="R456">
            <v>0</v>
          </cell>
        </row>
        <row r="457">
          <cell r="D457">
            <v>151.8214257</v>
          </cell>
        </row>
        <row r="457">
          <cell r="Q457">
            <v>19.3596102</v>
          </cell>
          <cell r="R457">
            <v>0</v>
          </cell>
        </row>
        <row r="458">
          <cell r="D458">
            <v>202.0057368</v>
          </cell>
        </row>
        <row r="458">
          <cell r="Q458">
            <v>21.5694045</v>
          </cell>
          <cell r="R458">
            <v>0</v>
          </cell>
        </row>
        <row r="459">
          <cell r="D459">
            <v>229.5484653</v>
          </cell>
        </row>
        <row r="459">
          <cell r="Q459">
            <v>12.6446544</v>
          </cell>
          <cell r="R459">
            <v>0</v>
          </cell>
        </row>
        <row r="460">
          <cell r="D460">
            <v>238.9564506</v>
          </cell>
        </row>
        <row r="460">
          <cell r="Q460">
            <v>9.027102</v>
          </cell>
          <cell r="R460">
            <v>0.0016779</v>
          </cell>
        </row>
        <row r="461">
          <cell r="D461">
            <v>241.7233077</v>
          </cell>
        </row>
        <row r="461">
          <cell r="Q461">
            <v>11.6244912</v>
          </cell>
          <cell r="R461">
            <v>0</v>
          </cell>
        </row>
        <row r="462">
          <cell r="D462">
            <v>241.3894056</v>
          </cell>
        </row>
        <row r="462">
          <cell r="Q462">
            <v>6.829053</v>
          </cell>
          <cell r="R462">
            <v>0.0016779</v>
          </cell>
        </row>
        <row r="463">
          <cell r="D463">
            <v>240.5454219</v>
          </cell>
        </row>
        <row r="463">
          <cell r="Q463">
            <v>0.0033558</v>
          </cell>
          <cell r="R463">
            <v>2.2953672</v>
          </cell>
        </row>
        <row r="464">
          <cell r="D464">
            <v>242.1192921</v>
          </cell>
        </row>
        <row r="464">
          <cell r="Q464">
            <v>0</v>
          </cell>
          <cell r="R464">
            <v>1.2634587</v>
          </cell>
        </row>
        <row r="465">
          <cell r="D465">
            <v>243.0320697</v>
          </cell>
        </row>
        <row r="465">
          <cell r="Q465">
            <v>0</v>
          </cell>
          <cell r="R465">
            <v>41.5045344</v>
          </cell>
        </row>
        <row r="466">
          <cell r="D466">
            <v>242.3038611</v>
          </cell>
        </row>
        <row r="466">
          <cell r="Q466">
            <v>0</v>
          </cell>
          <cell r="R466">
            <v>48.3251979</v>
          </cell>
        </row>
        <row r="467">
          <cell r="D467">
            <v>242.0437866</v>
          </cell>
        </row>
        <row r="467">
          <cell r="Q467">
            <v>0</v>
          </cell>
          <cell r="R467">
            <v>66.2451699</v>
          </cell>
        </row>
        <row r="468">
          <cell r="D468">
            <v>241.4363868</v>
          </cell>
        </row>
        <row r="468">
          <cell r="Q468">
            <v>0</v>
          </cell>
          <cell r="R468">
            <v>65.1578907</v>
          </cell>
        </row>
        <row r="469">
          <cell r="D469">
            <v>239.7702321</v>
          </cell>
        </row>
        <row r="469">
          <cell r="Q469">
            <v>0</v>
          </cell>
          <cell r="R469">
            <v>63.1477665</v>
          </cell>
        </row>
        <row r="470">
          <cell r="D470">
            <v>237.3288876</v>
          </cell>
        </row>
        <row r="470">
          <cell r="Q470">
            <v>0</v>
          </cell>
          <cell r="R470">
            <v>56.0804517</v>
          </cell>
        </row>
        <row r="471">
          <cell r="D471">
            <v>236.9161242</v>
          </cell>
        </row>
        <row r="471">
          <cell r="Q471">
            <v>0</v>
          </cell>
          <cell r="R471">
            <v>44.0868225</v>
          </cell>
        </row>
        <row r="472">
          <cell r="D472">
            <v>241.5051807</v>
          </cell>
        </row>
        <row r="472">
          <cell r="Q472">
            <v>0</v>
          </cell>
          <cell r="R472">
            <v>54.766656</v>
          </cell>
        </row>
        <row r="473">
          <cell r="D473">
            <v>235.2231231</v>
          </cell>
        </row>
        <row r="473">
          <cell r="Q473">
            <v>0</v>
          </cell>
          <cell r="R473">
            <v>53.8756911</v>
          </cell>
        </row>
        <row r="474">
          <cell r="D474">
            <v>211.8600435</v>
          </cell>
        </row>
        <row r="474">
          <cell r="Q474">
            <v>0</v>
          </cell>
          <cell r="R474">
            <v>37.0044066</v>
          </cell>
        </row>
        <row r="475">
          <cell r="D475">
            <v>173.2901562</v>
          </cell>
        </row>
        <row r="475">
          <cell r="Q475">
            <v>0</v>
          </cell>
          <cell r="R475">
            <v>17.6364069</v>
          </cell>
        </row>
        <row r="476">
          <cell r="D476">
            <v>161.6019048</v>
          </cell>
        </row>
        <row r="476">
          <cell r="Q476">
            <v>0</v>
          </cell>
          <cell r="R476">
            <v>44.0532645</v>
          </cell>
        </row>
        <row r="477">
          <cell r="D477">
            <v>145.3145295</v>
          </cell>
        </row>
        <row r="477">
          <cell r="Q477">
            <v>0</v>
          </cell>
          <cell r="R477">
            <v>18.725364</v>
          </cell>
        </row>
        <row r="478">
          <cell r="D478">
            <v>128.5925781</v>
          </cell>
        </row>
        <row r="478">
          <cell r="Q478">
            <v>3.0940476</v>
          </cell>
          <cell r="R478">
            <v>0</v>
          </cell>
        </row>
        <row r="479">
          <cell r="D479">
            <v>127.9633656</v>
          </cell>
        </row>
        <row r="479">
          <cell r="Q479">
            <v>24.4704936</v>
          </cell>
          <cell r="R479">
            <v>0</v>
          </cell>
        </row>
        <row r="480">
          <cell r="D480">
            <v>150.1267467</v>
          </cell>
        </row>
        <row r="480">
          <cell r="Q480">
            <v>14.8863288</v>
          </cell>
          <cell r="R480">
            <v>0</v>
          </cell>
        </row>
        <row r="481">
          <cell r="D481">
            <v>92.670417</v>
          </cell>
        </row>
        <row r="481">
          <cell r="Q481">
            <v>69.7133892</v>
          </cell>
          <cell r="R481">
            <v>0</v>
          </cell>
        </row>
        <row r="482">
          <cell r="D482">
            <v>178.3037214</v>
          </cell>
        </row>
        <row r="482">
          <cell r="Q482">
            <v>4.9783293</v>
          </cell>
          <cell r="R482">
            <v>0</v>
          </cell>
        </row>
        <row r="483">
          <cell r="D483">
            <v>223.2194265</v>
          </cell>
        </row>
        <row r="483">
          <cell r="Q483">
            <v>4.6226145</v>
          </cell>
          <cell r="R483">
            <v>0</v>
          </cell>
        </row>
        <row r="484">
          <cell r="D484">
            <v>240.2165535</v>
          </cell>
        </row>
        <row r="484">
          <cell r="Q484">
            <v>0.0016779</v>
          </cell>
          <cell r="R484">
            <v>3.0319653</v>
          </cell>
        </row>
        <row r="485">
          <cell r="D485">
            <v>241.835727</v>
          </cell>
        </row>
        <row r="485">
          <cell r="Q485">
            <v>0</v>
          </cell>
          <cell r="R485">
            <v>12.3023628</v>
          </cell>
        </row>
        <row r="486">
          <cell r="D486">
            <v>241.4363868</v>
          </cell>
        </row>
        <row r="486">
          <cell r="Q486">
            <v>0</v>
          </cell>
          <cell r="R486">
            <v>16.6900713</v>
          </cell>
        </row>
        <row r="487">
          <cell r="D487">
            <v>240.44307</v>
          </cell>
        </row>
        <row r="487">
          <cell r="Q487">
            <v>0</v>
          </cell>
          <cell r="R487">
            <v>15.3578187</v>
          </cell>
        </row>
        <row r="488">
          <cell r="D488">
            <v>241.7249856</v>
          </cell>
        </row>
        <row r="488">
          <cell r="Q488">
            <v>0</v>
          </cell>
          <cell r="R488">
            <v>14.3359776</v>
          </cell>
        </row>
        <row r="489">
          <cell r="D489">
            <v>243.9918285</v>
          </cell>
        </row>
        <row r="489">
          <cell r="Q489">
            <v>0</v>
          </cell>
          <cell r="R489">
            <v>8.4331254</v>
          </cell>
        </row>
        <row r="490">
          <cell r="D490">
            <v>242.2233219</v>
          </cell>
        </row>
        <row r="490">
          <cell r="Q490">
            <v>0</v>
          </cell>
          <cell r="R490">
            <v>11.6077122</v>
          </cell>
        </row>
        <row r="491">
          <cell r="D491">
            <v>241.4313531</v>
          </cell>
        </row>
        <row r="491">
          <cell r="Q491">
            <v>0</v>
          </cell>
          <cell r="R491">
            <v>23.6231541</v>
          </cell>
        </row>
        <row r="492">
          <cell r="D492">
            <v>239.0739036</v>
          </cell>
        </row>
        <row r="492">
          <cell r="Q492">
            <v>0</v>
          </cell>
          <cell r="R492">
            <v>20.2975563</v>
          </cell>
        </row>
        <row r="493">
          <cell r="D493">
            <v>235.9009947</v>
          </cell>
        </row>
        <row r="493">
          <cell r="Q493">
            <v>0</v>
          </cell>
          <cell r="R493">
            <v>15.3477513</v>
          </cell>
        </row>
        <row r="494">
          <cell r="D494">
            <v>233.8220766</v>
          </cell>
        </row>
        <row r="494">
          <cell r="Q494">
            <v>0</v>
          </cell>
          <cell r="R494">
            <v>12.8006991</v>
          </cell>
        </row>
        <row r="495">
          <cell r="D495">
            <v>233.5620021</v>
          </cell>
        </row>
        <row r="495">
          <cell r="Q495">
            <v>0</v>
          </cell>
          <cell r="R495">
            <v>10.8476235</v>
          </cell>
        </row>
        <row r="496">
          <cell r="D496">
            <v>238.177905</v>
          </cell>
        </row>
        <row r="496">
          <cell r="Q496">
            <v>0</v>
          </cell>
          <cell r="R496">
            <v>15.4131894</v>
          </cell>
        </row>
        <row r="497">
          <cell r="D497">
            <v>228.1239282</v>
          </cell>
        </row>
        <row r="497">
          <cell r="Q497">
            <v>0</v>
          </cell>
          <cell r="R497">
            <v>37.7644953</v>
          </cell>
        </row>
        <row r="498">
          <cell r="D498">
            <v>186.968397</v>
          </cell>
        </row>
        <row r="498">
          <cell r="Q498">
            <v>0</v>
          </cell>
          <cell r="R498">
            <v>19.3059174</v>
          </cell>
        </row>
        <row r="499">
          <cell r="D499">
            <v>176.6191098</v>
          </cell>
        </row>
        <row r="499">
          <cell r="Q499">
            <v>0</v>
          </cell>
          <cell r="R499">
            <v>9.0321357</v>
          </cell>
        </row>
        <row r="500">
          <cell r="D500">
            <v>169.0618482</v>
          </cell>
        </row>
        <row r="500">
          <cell r="Q500">
            <v>0</v>
          </cell>
          <cell r="R500">
            <v>27.1618452</v>
          </cell>
        </row>
        <row r="501">
          <cell r="D501">
            <v>153.7610781</v>
          </cell>
        </row>
        <row r="501">
          <cell r="Q501">
            <v>0</v>
          </cell>
          <cell r="R501">
            <v>16.5424161</v>
          </cell>
        </row>
        <row r="502">
          <cell r="D502">
            <v>136.6951572</v>
          </cell>
        </row>
        <row r="502">
          <cell r="Q502">
            <v>1.6745442</v>
          </cell>
          <cell r="R502">
            <v>0</v>
          </cell>
        </row>
        <row r="503">
          <cell r="D503">
            <v>140.725473</v>
          </cell>
        </row>
        <row r="503">
          <cell r="Q503">
            <v>12.9449985</v>
          </cell>
          <cell r="R503">
            <v>0</v>
          </cell>
        </row>
        <row r="504">
          <cell r="D504">
            <v>155.8701984</v>
          </cell>
        </row>
        <row r="504">
          <cell r="Q504">
            <v>5.7132495</v>
          </cell>
          <cell r="R504">
            <v>0</v>
          </cell>
        </row>
        <row r="505">
          <cell r="D505">
            <v>115.8019464</v>
          </cell>
        </row>
        <row r="505">
          <cell r="Q505">
            <v>57.9345312</v>
          </cell>
          <cell r="R505">
            <v>0</v>
          </cell>
        </row>
        <row r="506">
          <cell r="D506">
            <v>208.0881243</v>
          </cell>
        </row>
        <row r="506">
          <cell r="Q506">
            <v>9.2737533</v>
          </cell>
          <cell r="R506">
            <v>0</v>
          </cell>
        </row>
        <row r="507">
          <cell r="D507">
            <v>237.1560639</v>
          </cell>
        </row>
        <row r="507">
          <cell r="Q507">
            <v>16.0474356</v>
          </cell>
          <cell r="R507">
            <v>0</v>
          </cell>
        </row>
        <row r="508">
          <cell r="D508">
            <v>247.1697711</v>
          </cell>
        </row>
        <row r="508">
          <cell r="Q508">
            <v>10.5791595</v>
          </cell>
          <cell r="R508">
            <v>0</v>
          </cell>
        </row>
        <row r="509">
          <cell r="D509">
            <v>252.1430667</v>
          </cell>
        </row>
        <row r="509">
          <cell r="Q509">
            <v>2.7416886</v>
          </cell>
          <cell r="R509">
            <v>0</v>
          </cell>
        </row>
        <row r="510">
          <cell r="D510">
            <v>250.5725523</v>
          </cell>
        </row>
        <row r="510">
          <cell r="Q510">
            <v>2.1443562</v>
          </cell>
          <cell r="R510">
            <v>0</v>
          </cell>
        </row>
        <row r="511">
          <cell r="D511">
            <v>247.3778307</v>
          </cell>
        </row>
        <row r="511">
          <cell r="Q511">
            <v>8.9398512</v>
          </cell>
          <cell r="R511">
            <v>0.0016779</v>
          </cell>
        </row>
        <row r="512">
          <cell r="D512">
            <v>251.4870078</v>
          </cell>
        </row>
        <row r="512">
          <cell r="Q512">
            <v>6.4750161</v>
          </cell>
          <cell r="R512">
            <v>0</v>
          </cell>
        </row>
        <row r="513">
          <cell r="D513">
            <v>255.7639749</v>
          </cell>
        </row>
        <row r="513">
          <cell r="Q513">
            <v>4.9397376</v>
          </cell>
          <cell r="R513">
            <v>0.0016779</v>
          </cell>
        </row>
        <row r="514">
          <cell r="D514">
            <v>255.3226872</v>
          </cell>
        </row>
        <row r="514">
          <cell r="Q514">
            <v>3.5605038</v>
          </cell>
          <cell r="R514">
            <v>0</v>
          </cell>
        </row>
        <row r="515">
          <cell r="D515">
            <v>250.3141557</v>
          </cell>
        </row>
        <row r="515">
          <cell r="Q515">
            <v>3.85917</v>
          </cell>
          <cell r="R515">
            <v>0.0016779</v>
          </cell>
        </row>
        <row r="516">
          <cell r="D516">
            <v>247.2184302</v>
          </cell>
        </row>
        <row r="516">
          <cell r="Q516">
            <v>6.0052041</v>
          </cell>
          <cell r="R516">
            <v>0.0016779</v>
          </cell>
        </row>
        <row r="517">
          <cell r="D517">
            <v>245.157969</v>
          </cell>
        </row>
        <row r="517">
          <cell r="Q517">
            <v>0</v>
          </cell>
          <cell r="R517">
            <v>6.2518554</v>
          </cell>
        </row>
        <row r="518">
          <cell r="D518">
            <v>243.1209984</v>
          </cell>
        </row>
        <row r="518">
          <cell r="Q518">
            <v>0</v>
          </cell>
          <cell r="R518">
            <v>6.0706422</v>
          </cell>
        </row>
        <row r="519">
          <cell r="D519">
            <v>242.3508423</v>
          </cell>
        </row>
        <row r="519">
          <cell r="Q519">
            <v>0</v>
          </cell>
          <cell r="R519">
            <v>1.996701</v>
          </cell>
        </row>
        <row r="520">
          <cell r="D520">
            <v>246.3341769</v>
          </cell>
        </row>
        <row r="520">
          <cell r="Q520">
            <v>0</v>
          </cell>
          <cell r="R520">
            <v>10.9701102</v>
          </cell>
        </row>
        <row r="521">
          <cell r="D521">
            <v>240.6813318</v>
          </cell>
        </row>
        <row r="521">
          <cell r="Q521">
            <v>0</v>
          </cell>
          <cell r="R521">
            <v>37.652076</v>
          </cell>
        </row>
        <row r="522">
          <cell r="D522">
            <v>221.8972413</v>
          </cell>
        </row>
        <row r="522">
          <cell r="Q522">
            <v>0</v>
          </cell>
          <cell r="R522">
            <v>58.5939459</v>
          </cell>
        </row>
        <row r="523">
          <cell r="D523">
            <v>175.7180775</v>
          </cell>
        </row>
        <row r="523">
          <cell r="Q523">
            <v>0.0016779</v>
          </cell>
          <cell r="R523">
            <v>6.0823875</v>
          </cell>
        </row>
        <row r="524">
          <cell r="D524">
            <v>167.1389748</v>
          </cell>
        </row>
        <row r="524">
          <cell r="Q524">
            <v>0.0016779</v>
          </cell>
          <cell r="R524">
            <v>12.1228275</v>
          </cell>
        </row>
        <row r="525">
          <cell r="D525">
            <v>152.940585</v>
          </cell>
        </row>
        <row r="525">
          <cell r="Q525">
            <v>0.0016779</v>
          </cell>
          <cell r="R525">
            <v>3.8054772</v>
          </cell>
        </row>
        <row r="526">
          <cell r="D526">
            <v>147.4353951</v>
          </cell>
        </row>
        <row r="526">
          <cell r="Q526">
            <v>0</v>
          </cell>
          <cell r="R526">
            <v>4.0873644</v>
          </cell>
        </row>
        <row r="527">
          <cell r="D527">
            <v>147.034377</v>
          </cell>
        </row>
        <row r="527">
          <cell r="Q527">
            <v>5.4934446</v>
          </cell>
          <cell r="R527">
            <v>0</v>
          </cell>
        </row>
        <row r="528">
          <cell r="D528">
            <v>155.4020643</v>
          </cell>
        </row>
        <row r="528">
          <cell r="Q528">
            <v>12.7386168</v>
          </cell>
          <cell r="R528">
            <v>0</v>
          </cell>
        </row>
        <row r="529">
          <cell r="D529">
            <v>155.9826177</v>
          </cell>
        </row>
        <row r="529">
          <cell r="Q529">
            <v>20.4737358</v>
          </cell>
          <cell r="R529">
            <v>0</v>
          </cell>
        </row>
        <row r="530">
          <cell r="D530">
            <v>199.1650521</v>
          </cell>
        </row>
        <row r="530">
          <cell r="Q530">
            <v>26.5242432</v>
          </cell>
          <cell r="R530">
            <v>0</v>
          </cell>
        </row>
        <row r="531">
          <cell r="D531">
            <v>242.0991573</v>
          </cell>
        </row>
        <row r="531">
          <cell r="Q531">
            <v>11.2771659</v>
          </cell>
          <cell r="R531">
            <v>0</v>
          </cell>
        </row>
        <row r="532">
          <cell r="D532">
            <v>251.2537797</v>
          </cell>
        </row>
        <row r="532">
          <cell r="Q532">
            <v>10.6026501</v>
          </cell>
          <cell r="R532">
            <v>0</v>
          </cell>
        </row>
        <row r="533">
          <cell r="D533">
            <v>255.3075861</v>
          </cell>
        </row>
        <row r="533">
          <cell r="Q533">
            <v>6.8475099</v>
          </cell>
          <cell r="R533">
            <v>0.0016779</v>
          </cell>
        </row>
        <row r="534">
          <cell r="D534">
            <v>254.9048901</v>
          </cell>
        </row>
        <row r="534">
          <cell r="Q534">
            <v>5.7115716</v>
          </cell>
          <cell r="R534">
            <v>0</v>
          </cell>
        </row>
        <row r="535">
          <cell r="D535">
            <v>252.8075151</v>
          </cell>
        </row>
        <row r="535">
          <cell r="Q535">
            <v>9.8626962</v>
          </cell>
          <cell r="R535">
            <v>0</v>
          </cell>
        </row>
        <row r="536">
          <cell r="D536">
            <v>254.9837514</v>
          </cell>
        </row>
        <row r="536">
          <cell r="Q536">
            <v>8.0723769</v>
          </cell>
          <cell r="R536">
            <v>0.0016779</v>
          </cell>
        </row>
        <row r="537">
          <cell r="D537">
            <v>258.0710874</v>
          </cell>
        </row>
        <row r="537">
          <cell r="Q537">
            <v>11.4969708</v>
          </cell>
          <cell r="R537">
            <v>0</v>
          </cell>
        </row>
        <row r="538">
          <cell r="D538">
            <v>257.3344893</v>
          </cell>
        </row>
        <row r="538">
          <cell r="Q538">
            <v>11.0355483</v>
          </cell>
          <cell r="R538">
            <v>0</v>
          </cell>
        </row>
        <row r="539">
          <cell r="D539">
            <v>256.6213818</v>
          </cell>
        </row>
        <row r="539">
          <cell r="Q539">
            <v>14.7671979</v>
          </cell>
          <cell r="R539">
            <v>0</v>
          </cell>
        </row>
        <row r="540">
          <cell r="D540">
            <v>254.3243367</v>
          </cell>
        </row>
        <row r="540">
          <cell r="Q540">
            <v>15.8427318</v>
          </cell>
          <cell r="R540">
            <v>0</v>
          </cell>
        </row>
        <row r="541">
          <cell r="D541">
            <v>249.2939925</v>
          </cell>
        </row>
        <row r="541">
          <cell r="Q541">
            <v>10.184853</v>
          </cell>
          <cell r="R541">
            <v>0</v>
          </cell>
        </row>
        <row r="542">
          <cell r="D542">
            <v>247.4516583</v>
          </cell>
        </row>
        <row r="542">
          <cell r="Q542">
            <v>9.7267863</v>
          </cell>
          <cell r="R542">
            <v>0</v>
          </cell>
        </row>
        <row r="543">
          <cell r="D543">
            <v>247.9214703</v>
          </cell>
        </row>
        <row r="543">
          <cell r="Q543">
            <v>15.3326502</v>
          </cell>
          <cell r="R543">
            <v>0</v>
          </cell>
        </row>
        <row r="544">
          <cell r="D544">
            <v>251.9249397</v>
          </cell>
        </row>
        <row r="544">
          <cell r="Q544">
            <v>10.6815114</v>
          </cell>
          <cell r="R544">
            <v>0</v>
          </cell>
        </row>
        <row r="545">
          <cell r="D545">
            <v>248.8124352</v>
          </cell>
        </row>
        <row r="545">
          <cell r="Q545">
            <v>0</v>
          </cell>
          <cell r="R545">
            <v>9.9952503</v>
          </cell>
        </row>
        <row r="546">
          <cell r="D546">
            <v>234.1626903</v>
          </cell>
        </row>
        <row r="546">
          <cell r="Q546">
            <v>0</v>
          </cell>
          <cell r="R546">
            <v>11.0456157</v>
          </cell>
        </row>
        <row r="547">
          <cell r="D547">
            <v>202.0309053</v>
          </cell>
        </row>
        <row r="547">
          <cell r="Q547">
            <v>0</v>
          </cell>
          <cell r="R547">
            <v>21.544236</v>
          </cell>
        </row>
        <row r="548">
          <cell r="D548">
            <v>179.1409935</v>
          </cell>
        </row>
        <row r="548">
          <cell r="Q548">
            <v>0</v>
          </cell>
          <cell r="R548">
            <v>3.0990813</v>
          </cell>
        </row>
        <row r="549">
          <cell r="D549">
            <v>173.5988898</v>
          </cell>
        </row>
        <row r="549">
          <cell r="Q549">
            <v>1.0218411</v>
          </cell>
          <cell r="R549">
            <v>0</v>
          </cell>
        </row>
        <row r="550">
          <cell r="D550">
            <v>161.497875</v>
          </cell>
        </row>
        <row r="550">
          <cell r="Q550">
            <v>10.8878931</v>
          </cell>
          <cell r="R550">
            <v>0</v>
          </cell>
        </row>
        <row r="551">
          <cell r="D551">
            <v>160.692483</v>
          </cell>
        </row>
        <row r="551">
          <cell r="Q551">
            <v>12.0691347</v>
          </cell>
          <cell r="R551">
            <v>0</v>
          </cell>
        </row>
        <row r="552">
          <cell r="D552">
            <v>159.5498331</v>
          </cell>
        </row>
        <row r="552">
          <cell r="Q552">
            <v>16.1699223</v>
          </cell>
          <cell r="R552">
            <v>0.0016779</v>
          </cell>
        </row>
        <row r="553">
          <cell r="D553">
            <v>94.6989981</v>
          </cell>
        </row>
        <row r="553">
          <cell r="Q553">
            <v>61.7786001</v>
          </cell>
          <cell r="R553">
            <v>0</v>
          </cell>
        </row>
        <row r="554">
          <cell r="D554">
            <v>155.6789178</v>
          </cell>
        </row>
        <row r="554">
          <cell r="Q554">
            <v>28.1568399</v>
          </cell>
          <cell r="R554">
            <v>0.0016779</v>
          </cell>
        </row>
        <row r="555">
          <cell r="D555">
            <v>187.9348674</v>
          </cell>
        </row>
        <row r="555">
          <cell r="Q555">
            <v>21.1113378</v>
          </cell>
          <cell r="R555">
            <v>0.0016779</v>
          </cell>
        </row>
        <row r="556">
          <cell r="D556">
            <v>214.7124735</v>
          </cell>
        </row>
        <row r="556">
          <cell r="Q556">
            <v>23.1667653</v>
          </cell>
          <cell r="R556">
            <v>0</v>
          </cell>
        </row>
        <row r="557">
          <cell r="D557">
            <v>220.7831157</v>
          </cell>
        </row>
        <row r="557">
          <cell r="Q557">
            <v>10.8241329</v>
          </cell>
          <cell r="R557">
            <v>0</v>
          </cell>
        </row>
        <row r="558">
          <cell r="D558">
            <v>230.5870854</v>
          </cell>
        </row>
        <row r="558">
          <cell r="Q558">
            <v>0.989961</v>
          </cell>
          <cell r="R558">
            <v>0.0033558</v>
          </cell>
        </row>
        <row r="559">
          <cell r="D559">
            <v>225.7396323</v>
          </cell>
        </row>
        <row r="559">
          <cell r="Q559">
            <v>10.4231148</v>
          </cell>
          <cell r="R559">
            <v>0</v>
          </cell>
        </row>
        <row r="560">
          <cell r="D560">
            <v>224.6741658</v>
          </cell>
        </row>
        <row r="560">
          <cell r="Q560">
            <v>10.7318484</v>
          </cell>
          <cell r="R560">
            <v>0</v>
          </cell>
        </row>
        <row r="561">
          <cell r="D561">
            <v>234.8908989</v>
          </cell>
        </row>
        <row r="561">
          <cell r="Q561">
            <v>5.6427777</v>
          </cell>
          <cell r="R561">
            <v>0</v>
          </cell>
        </row>
        <row r="562">
          <cell r="D562">
            <v>233.0972238</v>
          </cell>
        </row>
        <row r="562">
          <cell r="Q562">
            <v>6.0790317</v>
          </cell>
          <cell r="R562">
            <v>0</v>
          </cell>
        </row>
        <row r="563">
          <cell r="D563">
            <v>232.0384689</v>
          </cell>
        </row>
        <row r="563">
          <cell r="Q563">
            <v>0.0016779</v>
          </cell>
          <cell r="R563">
            <v>11.3023344</v>
          </cell>
        </row>
        <row r="564">
          <cell r="D564">
            <v>230.4041943</v>
          </cell>
        </row>
        <row r="564">
          <cell r="Q564">
            <v>0</v>
          </cell>
          <cell r="R564">
            <v>10.7167473</v>
          </cell>
        </row>
        <row r="565">
          <cell r="D565">
            <v>230.1810336</v>
          </cell>
        </row>
        <row r="565">
          <cell r="Q565">
            <v>0.0016779</v>
          </cell>
          <cell r="R565">
            <v>6.0622527</v>
          </cell>
        </row>
        <row r="566">
          <cell r="D566">
            <v>228.4930662</v>
          </cell>
        </row>
        <row r="566">
          <cell r="Q566">
            <v>0.1745016</v>
          </cell>
          <cell r="R566">
            <v>1.7735403</v>
          </cell>
        </row>
        <row r="567">
          <cell r="D567">
            <v>233.4160248</v>
          </cell>
        </row>
        <row r="567">
          <cell r="Q567">
            <v>0.7164633</v>
          </cell>
          <cell r="R567">
            <v>0.1594005</v>
          </cell>
        </row>
        <row r="568">
          <cell r="D568">
            <v>238.0638078</v>
          </cell>
        </row>
        <row r="568">
          <cell r="Q568">
            <v>0.1375878</v>
          </cell>
          <cell r="R568">
            <v>1.9866336</v>
          </cell>
        </row>
        <row r="569">
          <cell r="D569">
            <v>227.7615018</v>
          </cell>
        </row>
        <row r="569">
          <cell r="Q569">
            <v>0</v>
          </cell>
          <cell r="R569">
            <v>31.6032465</v>
          </cell>
        </row>
        <row r="570">
          <cell r="D570">
            <v>193.0725972</v>
          </cell>
        </row>
        <row r="570">
          <cell r="Q570">
            <v>0.0016779</v>
          </cell>
          <cell r="R570">
            <v>14.648067</v>
          </cell>
        </row>
        <row r="571">
          <cell r="D571">
            <v>205.6702704</v>
          </cell>
        </row>
        <row r="571">
          <cell r="Q571">
            <v>0</v>
          </cell>
          <cell r="R571">
            <v>23.8580601</v>
          </cell>
        </row>
        <row r="572">
          <cell r="D572">
            <v>174.2364918</v>
          </cell>
        </row>
        <row r="572">
          <cell r="Q572">
            <v>0</v>
          </cell>
          <cell r="R572">
            <v>14.195034</v>
          </cell>
        </row>
        <row r="573">
          <cell r="D573">
            <v>165.1322064</v>
          </cell>
        </row>
        <row r="573">
          <cell r="Q573">
            <v>0</v>
          </cell>
          <cell r="R573">
            <v>19.1414832</v>
          </cell>
        </row>
        <row r="574">
          <cell r="D574">
            <v>160.4374422</v>
          </cell>
        </row>
        <row r="574">
          <cell r="Q574">
            <v>0</v>
          </cell>
          <cell r="R574">
            <v>12.1110822</v>
          </cell>
        </row>
        <row r="575">
          <cell r="D575">
            <v>150.7576371</v>
          </cell>
        </row>
        <row r="575">
          <cell r="Q575">
            <v>0</v>
          </cell>
          <cell r="R575">
            <v>5.5437816</v>
          </cell>
        </row>
        <row r="576">
          <cell r="D576">
            <v>143.6534085</v>
          </cell>
        </row>
        <row r="576">
          <cell r="Q576">
            <v>0</v>
          </cell>
          <cell r="R576">
            <v>7.88613</v>
          </cell>
        </row>
        <row r="577">
          <cell r="D577">
            <v>101.898867</v>
          </cell>
        </row>
        <row r="577">
          <cell r="Q577">
            <v>27.2423844</v>
          </cell>
          <cell r="R577">
            <v>0</v>
          </cell>
        </row>
        <row r="578">
          <cell r="D578">
            <v>107.9577639</v>
          </cell>
        </row>
        <row r="578">
          <cell r="Q578">
            <v>40.8300186</v>
          </cell>
          <cell r="R578">
            <v>0</v>
          </cell>
        </row>
        <row r="579">
          <cell r="D579">
            <v>167.8202022</v>
          </cell>
        </row>
        <row r="579">
          <cell r="Q579">
            <v>14.0071092</v>
          </cell>
          <cell r="R579">
            <v>0</v>
          </cell>
        </row>
        <row r="580">
          <cell r="D580">
            <v>202.0090926</v>
          </cell>
        </row>
        <row r="580">
          <cell r="Q580">
            <v>0</v>
          </cell>
          <cell r="R580">
            <v>6.3944769</v>
          </cell>
        </row>
        <row r="581">
          <cell r="D581">
            <v>217.79142</v>
          </cell>
        </row>
        <row r="581">
          <cell r="Q581">
            <v>0</v>
          </cell>
          <cell r="R581">
            <v>6.3458178</v>
          </cell>
        </row>
        <row r="582">
          <cell r="D582">
            <v>218.6219805</v>
          </cell>
        </row>
        <row r="582">
          <cell r="Q582">
            <v>0</v>
          </cell>
          <cell r="R582">
            <v>6.996843</v>
          </cell>
        </row>
        <row r="583">
          <cell r="D583">
            <v>218.3652618</v>
          </cell>
        </row>
        <row r="583">
          <cell r="Q583">
            <v>0.0016779</v>
          </cell>
          <cell r="R583">
            <v>4.3893864</v>
          </cell>
        </row>
        <row r="584">
          <cell r="D584">
            <v>218.6203026</v>
          </cell>
        </row>
        <row r="584">
          <cell r="Q584">
            <v>0.0016779</v>
          </cell>
          <cell r="R584">
            <v>4.36254</v>
          </cell>
        </row>
        <row r="585">
          <cell r="D585">
            <v>220.8519096</v>
          </cell>
        </row>
        <row r="585">
          <cell r="Q585">
            <v>0.0016779</v>
          </cell>
          <cell r="R585">
            <v>4.5857007</v>
          </cell>
        </row>
        <row r="586">
          <cell r="D586">
            <v>220.4995506</v>
          </cell>
        </row>
        <row r="586">
          <cell r="Q586">
            <v>0.0016779</v>
          </cell>
          <cell r="R586">
            <v>4.1578362</v>
          </cell>
        </row>
        <row r="587">
          <cell r="D587">
            <v>220.4911611</v>
          </cell>
        </row>
        <row r="587">
          <cell r="Q587">
            <v>0</v>
          </cell>
          <cell r="R587">
            <v>7.0220115</v>
          </cell>
        </row>
        <row r="588">
          <cell r="D588">
            <v>220.2143076</v>
          </cell>
        </row>
        <row r="588">
          <cell r="Q588">
            <v>0</v>
          </cell>
          <cell r="R588">
            <v>5.721639</v>
          </cell>
        </row>
        <row r="589">
          <cell r="D589">
            <v>221.2596393</v>
          </cell>
        </row>
        <row r="589">
          <cell r="Q589">
            <v>0</v>
          </cell>
          <cell r="R589">
            <v>6.1327245</v>
          </cell>
        </row>
        <row r="590">
          <cell r="D590">
            <v>220.4576031</v>
          </cell>
        </row>
        <row r="590">
          <cell r="Q590">
            <v>0</v>
          </cell>
          <cell r="R590">
            <v>3.3037851</v>
          </cell>
        </row>
        <row r="591">
          <cell r="D591">
            <v>227.2849782</v>
          </cell>
        </row>
        <row r="591">
          <cell r="Q591">
            <v>7.0354347</v>
          </cell>
          <cell r="R591">
            <v>0</v>
          </cell>
        </row>
        <row r="592">
          <cell r="D592">
            <v>238.1963619</v>
          </cell>
        </row>
        <row r="592">
          <cell r="Q592">
            <v>0</v>
          </cell>
          <cell r="R592">
            <v>12.0338988</v>
          </cell>
        </row>
        <row r="593">
          <cell r="D593">
            <v>223.1892243</v>
          </cell>
        </row>
        <row r="593">
          <cell r="Q593">
            <v>0.0016779</v>
          </cell>
          <cell r="R593">
            <v>61.696383</v>
          </cell>
        </row>
        <row r="594">
          <cell r="D594">
            <v>191.632959</v>
          </cell>
        </row>
        <row r="594">
          <cell r="Q594">
            <v>0</v>
          </cell>
          <cell r="R594">
            <v>58.9379154</v>
          </cell>
        </row>
        <row r="595">
          <cell r="D595">
            <v>186.0489078</v>
          </cell>
        </row>
        <row r="595">
          <cell r="Q595">
            <v>0</v>
          </cell>
          <cell r="R595">
            <v>17.332707</v>
          </cell>
        </row>
        <row r="596">
          <cell r="D596">
            <v>170.7665946</v>
          </cell>
        </row>
        <row r="596">
          <cell r="Q596">
            <v>0</v>
          </cell>
          <cell r="R596">
            <v>2.9715609</v>
          </cell>
        </row>
        <row r="597">
          <cell r="D597">
            <v>163.1120148</v>
          </cell>
        </row>
        <row r="597">
          <cell r="Q597">
            <v>0</v>
          </cell>
          <cell r="R597">
            <v>4.4766372</v>
          </cell>
        </row>
        <row r="598">
          <cell r="D598">
            <v>159.9860871</v>
          </cell>
        </row>
        <row r="598">
          <cell r="Q598">
            <v>2.0923413</v>
          </cell>
          <cell r="R598">
            <v>0</v>
          </cell>
        </row>
        <row r="599">
          <cell r="D599">
            <v>161.0196735</v>
          </cell>
        </row>
        <row r="599">
          <cell r="Q599">
            <v>9.9382017</v>
          </cell>
          <cell r="R599">
            <v>0</v>
          </cell>
        </row>
        <row r="600">
          <cell r="D600">
            <v>165.9896133</v>
          </cell>
        </row>
        <row r="600">
          <cell r="Q600">
            <v>9.681483</v>
          </cell>
          <cell r="R600">
            <v>0</v>
          </cell>
        </row>
        <row r="601">
          <cell r="D601">
            <v>156.0379884</v>
          </cell>
        </row>
        <row r="601">
          <cell r="Q601">
            <v>27.6585036</v>
          </cell>
          <cell r="R601">
            <v>0</v>
          </cell>
        </row>
        <row r="602">
          <cell r="D602">
            <v>192.773931</v>
          </cell>
        </row>
        <row r="602">
          <cell r="Q602">
            <v>7.7401527</v>
          </cell>
          <cell r="R602">
            <v>0.0016779</v>
          </cell>
        </row>
        <row r="603">
          <cell r="D603">
            <v>242.322318</v>
          </cell>
        </row>
        <row r="603">
          <cell r="Q603">
            <v>2.6544378</v>
          </cell>
          <cell r="R603">
            <v>0</v>
          </cell>
        </row>
        <row r="604">
          <cell r="D604">
            <v>255.7421622</v>
          </cell>
        </row>
        <row r="604">
          <cell r="Q604">
            <v>3.3272757</v>
          </cell>
          <cell r="R604">
            <v>0.0033558</v>
          </cell>
        </row>
        <row r="605">
          <cell r="D605">
            <v>263.2306299</v>
          </cell>
        </row>
        <row r="605">
          <cell r="Q605">
            <v>0.1526889</v>
          </cell>
          <cell r="R605">
            <v>0.6107556</v>
          </cell>
        </row>
        <row r="606">
          <cell r="D606">
            <v>260.8446561</v>
          </cell>
        </row>
        <row r="606">
          <cell r="Q606">
            <v>0</v>
          </cell>
          <cell r="R606">
            <v>3.5319795</v>
          </cell>
        </row>
        <row r="607">
          <cell r="D607">
            <v>257.2203921</v>
          </cell>
        </row>
        <row r="607">
          <cell r="Q607">
            <v>2.0906634</v>
          </cell>
          <cell r="R607">
            <v>0.0151011</v>
          </cell>
        </row>
        <row r="608">
          <cell r="D608">
            <v>261.4487001</v>
          </cell>
        </row>
        <row r="608">
          <cell r="Q608">
            <v>0.0486591</v>
          </cell>
          <cell r="R608">
            <v>1.1292267</v>
          </cell>
        </row>
        <row r="609">
          <cell r="D609">
            <v>261.2339289</v>
          </cell>
        </row>
        <row r="609">
          <cell r="Q609">
            <v>0</v>
          </cell>
          <cell r="R609">
            <v>4.5924123</v>
          </cell>
        </row>
        <row r="610">
          <cell r="D610">
            <v>258.8697678</v>
          </cell>
        </row>
        <row r="610">
          <cell r="Q610">
            <v>0</v>
          </cell>
          <cell r="R610">
            <v>8.8022634</v>
          </cell>
        </row>
        <row r="611">
          <cell r="D611">
            <v>256.3579515</v>
          </cell>
        </row>
        <row r="611">
          <cell r="Q611">
            <v>0</v>
          </cell>
          <cell r="R611">
            <v>13.7487126</v>
          </cell>
        </row>
        <row r="612">
          <cell r="D612">
            <v>248.4986679</v>
          </cell>
        </row>
        <row r="612">
          <cell r="Q612">
            <v>0</v>
          </cell>
          <cell r="R612">
            <v>10.0137072</v>
          </cell>
        </row>
        <row r="613">
          <cell r="D613">
            <v>245.1680364</v>
          </cell>
        </row>
        <row r="613">
          <cell r="Q613">
            <v>0</v>
          </cell>
          <cell r="R613">
            <v>14.0842926</v>
          </cell>
        </row>
        <row r="614">
          <cell r="D614">
            <v>244.9499094</v>
          </cell>
        </row>
        <row r="614">
          <cell r="Q614">
            <v>0</v>
          </cell>
          <cell r="R614">
            <v>10.7150694</v>
          </cell>
        </row>
        <row r="615">
          <cell r="D615">
            <v>247.7385792</v>
          </cell>
        </row>
        <row r="615">
          <cell r="Q615">
            <v>0</v>
          </cell>
          <cell r="R615">
            <v>7.3777263</v>
          </cell>
        </row>
        <row r="616">
          <cell r="D616">
            <v>253.8394236</v>
          </cell>
        </row>
        <row r="616">
          <cell r="Q616">
            <v>0</v>
          </cell>
          <cell r="R616">
            <v>29.4370776</v>
          </cell>
        </row>
        <row r="617">
          <cell r="D617">
            <v>238.2735453</v>
          </cell>
        </row>
        <row r="617">
          <cell r="Q617">
            <v>0</v>
          </cell>
          <cell r="R617">
            <v>12.0741684</v>
          </cell>
        </row>
        <row r="618">
          <cell r="D618">
            <v>208.1988657</v>
          </cell>
        </row>
        <row r="618">
          <cell r="Q618">
            <v>0.0016779</v>
          </cell>
          <cell r="R618">
            <v>31.7089542</v>
          </cell>
        </row>
        <row r="619">
          <cell r="D619">
            <v>176.9597235</v>
          </cell>
        </row>
        <row r="619">
          <cell r="Q619">
            <v>0</v>
          </cell>
          <cell r="R619">
            <v>18.0122565</v>
          </cell>
        </row>
        <row r="620">
          <cell r="D620">
            <v>163.0381872</v>
          </cell>
        </row>
        <row r="620">
          <cell r="Q620">
            <v>0</v>
          </cell>
          <cell r="R620">
            <v>20.1935265</v>
          </cell>
        </row>
        <row r="621">
          <cell r="D621">
            <v>147.0796803</v>
          </cell>
        </row>
        <row r="621">
          <cell r="Q621">
            <v>0.0067116</v>
          </cell>
          <cell r="R621">
            <v>7.1931573</v>
          </cell>
        </row>
        <row r="622">
          <cell r="D622">
            <v>138.3697014</v>
          </cell>
        </row>
        <row r="622">
          <cell r="Q622">
            <v>3.1007592</v>
          </cell>
          <cell r="R622">
            <v>1.5906492</v>
          </cell>
        </row>
        <row r="623">
          <cell r="D623">
            <v>145.557825</v>
          </cell>
        </row>
        <row r="623">
          <cell r="Q623">
            <v>5.6343882</v>
          </cell>
          <cell r="R623">
            <v>0.2818872</v>
          </cell>
        </row>
        <row r="624">
          <cell r="D624">
            <v>164.09862</v>
          </cell>
        </row>
        <row r="624">
          <cell r="Q624">
            <v>6.6595851</v>
          </cell>
          <cell r="R624">
            <v>0.855729</v>
          </cell>
        </row>
        <row r="625">
          <cell r="D625">
            <v>165.0869031</v>
          </cell>
        </row>
        <row r="625">
          <cell r="Q625">
            <v>13.4332674</v>
          </cell>
          <cell r="R625">
            <v>0</v>
          </cell>
        </row>
        <row r="626">
          <cell r="D626">
            <v>182.1763146</v>
          </cell>
        </row>
        <row r="626">
          <cell r="Q626">
            <v>42.2209977</v>
          </cell>
          <cell r="R626">
            <v>0</v>
          </cell>
        </row>
        <row r="627">
          <cell r="D627">
            <v>234.822105</v>
          </cell>
        </row>
        <row r="627">
          <cell r="Q627">
            <v>7.4901456</v>
          </cell>
          <cell r="R627">
            <v>0</v>
          </cell>
        </row>
        <row r="628">
          <cell r="D628">
            <v>243.5404734</v>
          </cell>
        </row>
        <row r="628">
          <cell r="Q628">
            <v>10.6731219</v>
          </cell>
          <cell r="R628">
            <v>0</v>
          </cell>
        </row>
        <row r="629">
          <cell r="D629">
            <v>248.0305338</v>
          </cell>
        </row>
        <row r="629">
          <cell r="Q629">
            <v>8.6327955</v>
          </cell>
          <cell r="R629">
            <v>0</v>
          </cell>
        </row>
        <row r="630">
          <cell r="D630">
            <v>246.7536519</v>
          </cell>
        </row>
        <row r="630">
          <cell r="Q630">
            <v>4.6679178</v>
          </cell>
          <cell r="R630">
            <v>0.0016779</v>
          </cell>
        </row>
        <row r="631">
          <cell r="D631">
            <v>244.0807572</v>
          </cell>
        </row>
        <row r="631">
          <cell r="Q631">
            <v>16.2152256</v>
          </cell>
          <cell r="R631">
            <v>0.0016779</v>
          </cell>
        </row>
        <row r="632">
          <cell r="D632">
            <v>246.5388807</v>
          </cell>
        </row>
        <row r="632">
          <cell r="Q632">
            <v>17.7454704</v>
          </cell>
          <cell r="R632">
            <v>0</v>
          </cell>
        </row>
        <row r="633">
          <cell r="D633">
            <v>251.2722366</v>
          </cell>
        </row>
        <row r="633">
          <cell r="Q633">
            <v>0.0016779</v>
          </cell>
          <cell r="R633">
            <v>5.906208</v>
          </cell>
        </row>
        <row r="634">
          <cell r="D634">
            <v>248.2050354</v>
          </cell>
        </row>
        <row r="634">
          <cell r="Q634">
            <v>0.0033558</v>
          </cell>
          <cell r="R634">
            <v>4.4917383</v>
          </cell>
        </row>
        <row r="635">
          <cell r="D635">
            <v>245.7234213</v>
          </cell>
        </row>
        <row r="635">
          <cell r="Q635">
            <v>0</v>
          </cell>
          <cell r="R635">
            <v>10.0036398</v>
          </cell>
        </row>
        <row r="636">
          <cell r="D636">
            <v>243.782091</v>
          </cell>
        </row>
        <row r="636">
          <cell r="Q636">
            <v>0</v>
          </cell>
          <cell r="R636">
            <v>12.3443103</v>
          </cell>
        </row>
        <row r="637">
          <cell r="D637">
            <v>241.9582137</v>
          </cell>
        </row>
        <row r="637">
          <cell r="Q637">
            <v>0</v>
          </cell>
          <cell r="R637">
            <v>16.476978</v>
          </cell>
        </row>
        <row r="638">
          <cell r="D638">
            <v>240.7031445</v>
          </cell>
        </row>
        <row r="638">
          <cell r="Q638">
            <v>0</v>
          </cell>
          <cell r="R638">
            <v>12.433239</v>
          </cell>
        </row>
        <row r="639">
          <cell r="D639">
            <v>242.5538682</v>
          </cell>
        </row>
        <row r="639">
          <cell r="Q639">
            <v>0</v>
          </cell>
          <cell r="R639">
            <v>10.2939165</v>
          </cell>
        </row>
        <row r="640">
          <cell r="D640">
            <v>247.0976214</v>
          </cell>
        </row>
        <row r="640">
          <cell r="Q640">
            <v>0</v>
          </cell>
          <cell r="R640">
            <v>22.9016571</v>
          </cell>
        </row>
        <row r="641">
          <cell r="D641">
            <v>238.916181</v>
          </cell>
        </row>
        <row r="641">
          <cell r="Q641">
            <v>0</v>
          </cell>
          <cell r="R641">
            <v>62.4950634</v>
          </cell>
        </row>
        <row r="642">
          <cell r="D642">
            <v>206.146794</v>
          </cell>
        </row>
        <row r="642">
          <cell r="Q642">
            <v>0.0016779</v>
          </cell>
          <cell r="R642">
            <v>33.7039773</v>
          </cell>
        </row>
        <row r="643">
          <cell r="D643">
            <v>177.0503301</v>
          </cell>
        </row>
        <row r="643">
          <cell r="Q643">
            <v>0</v>
          </cell>
          <cell r="R643">
            <v>18.6867723</v>
          </cell>
        </row>
        <row r="644">
          <cell r="D644">
            <v>153.0932739</v>
          </cell>
        </row>
        <row r="644">
          <cell r="Q644">
            <v>0</v>
          </cell>
          <cell r="R644">
            <v>10.302306</v>
          </cell>
        </row>
        <row r="645">
          <cell r="D645">
            <v>137.9435148</v>
          </cell>
        </row>
        <row r="645">
          <cell r="Q645">
            <v>0</v>
          </cell>
          <cell r="R645">
            <v>8.6613198</v>
          </cell>
        </row>
        <row r="646">
          <cell r="D646">
            <v>131.2570833</v>
          </cell>
        </row>
        <row r="646">
          <cell r="Q646">
            <v>2.9161902</v>
          </cell>
          <cell r="R646">
            <v>1.795353</v>
          </cell>
        </row>
        <row r="647">
          <cell r="D647">
            <v>134.9669202</v>
          </cell>
        </row>
        <row r="647">
          <cell r="Q647">
            <v>26.9370066</v>
          </cell>
          <cell r="R647">
            <v>0</v>
          </cell>
        </row>
        <row r="648">
          <cell r="D648">
            <v>157.655484</v>
          </cell>
        </row>
        <row r="648">
          <cell r="Q648">
            <v>21.0861693</v>
          </cell>
          <cell r="R648">
            <v>0</v>
          </cell>
        </row>
        <row r="649">
          <cell r="D649">
            <v>157.4004432</v>
          </cell>
        </row>
        <row r="649">
          <cell r="Q649">
            <v>28.8414231</v>
          </cell>
          <cell r="R649">
            <v>0</v>
          </cell>
        </row>
        <row r="650">
          <cell r="D650">
            <v>186.7704048</v>
          </cell>
        </row>
        <row r="650">
          <cell r="Q650">
            <v>29.4588903</v>
          </cell>
          <cell r="R650">
            <v>0</v>
          </cell>
        </row>
        <row r="651">
          <cell r="D651">
            <v>228.3672237</v>
          </cell>
        </row>
        <row r="651">
          <cell r="Q651">
            <v>13.1580918</v>
          </cell>
          <cell r="R651">
            <v>0</v>
          </cell>
        </row>
        <row r="652">
          <cell r="D652">
            <v>242.506887</v>
          </cell>
        </row>
        <row r="652">
          <cell r="Q652">
            <v>4.7199327</v>
          </cell>
          <cell r="R652">
            <v>0</v>
          </cell>
        </row>
        <row r="653">
          <cell r="D653">
            <v>246.9583557</v>
          </cell>
        </row>
        <row r="653">
          <cell r="Q653">
            <v>6.1662825</v>
          </cell>
          <cell r="R653">
            <v>0.0016779</v>
          </cell>
        </row>
        <row r="654">
          <cell r="D654">
            <v>246.2620272</v>
          </cell>
        </row>
        <row r="654">
          <cell r="Q654">
            <v>3.4749309</v>
          </cell>
          <cell r="R654">
            <v>0</v>
          </cell>
        </row>
        <row r="655">
          <cell r="D655">
            <v>244.2753936</v>
          </cell>
        </row>
        <row r="655">
          <cell r="Q655">
            <v>0.4379319</v>
          </cell>
          <cell r="R655">
            <v>0.5990103</v>
          </cell>
        </row>
        <row r="656">
          <cell r="D656">
            <v>246.8593596</v>
          </cell>
        </row>
        <row r="656">
          <cell r="Q656">
            <v>0.2953104</v>
          </cell>
          <cell r="R656">
            <v>0.0906066</v>
          </cell>
        </row>
        <row r="657">
          <cell r="D657">
            <v>248.5875966</v>
          </cell>
        </row>
        <row r="657">
          <cell r="Q657">
            <v>13.3426608</v>
          </cell>
          <cell r="R657">
            <v>0</v>
          </cell>
        </row>
        <row r="658">
          <cell r="D658">
            <v>247.4113887</v>
          </cell>
        </row>
        <row r="658">
          <cell r="Q658">
            <v>9.245229</v>
          </cell>
          <cell r="R658">
            <v>0</v>
          </cell>
        </row>
        <row r="659">
          <cell r="D659">
            <v>246.2267913</v>
          </cell>
        </row>
        <row r="659">
          <cell r="Q659">
            <v>0</v>
          </cell>
          <cell r="R659">
            <v>3.0269316</v>
          </cell>
        </row>
        <row r="660">
          <cell r="D660">
            <v>243.5656419</v>
          </cell>
        </row>
        <row r="660">
          <cell r="Q660">
            <v>0.0067116</v>
          </cell>
          <cell r="R660">
            <v>1.9614651</v>
          </cell>
        </row>
        <row r="661">
          <cell r="D661">
            <v>242.574003</v>
          </cell>
        </row>
        <row r="661">
          <cell r="Q661">
            <v>0</v>
          </cell>
          <cell r="R661">
            <v>14.6094753</v>
          </cell>
        </row>
        <row r="662">
          <cell r="D662">
            <v>239.4782775</v>
          </cell>
        </row>
        <row r="662">
          <cell r="Q662">
            <v>0</v>
          </cell>
          <cell r="R662">
            <v>10.621107</v>
          </cell>
        </row>
        <row r="663">
          <cell r="D663">
            <v>242.2484904</v>
          </cell>
        </row>
        <row r="663">
          <cell r="Q663">
            <v>0</v>
          </cell>
          <cell r="R663">
            <v>36.3416361</v>
          </cell>
        </row>
        <row r="664">
          <cell r="D664">
            <v>246.4398846</v>
          </cell>
        </row>
        <row r="664">
          <cell r="Q664">
            <v>0</v>
          </cell>
          <cell r="R664">
            <v>56.0955528</v>
          </cell>
        </row>
        <row r="665">
          <cell r="D665">
            <v>234.3103455</v>
          </cell>
        </row>
        <row r="665">
          <cell r="Q665">
            <v>0</v>
          </cell>
          <cell r="R665">
            <v>61.3222113</v>
          </cell>
        </row>
        <row r="666">
          <cell r="D666">
            <v>194.5793514</v>
          </cell>
        </row>
        <row r="666">
          <cell r="Q666">
            <v>0</v>
          </cell>
          <cell r="R666">
            <v>24.1416252</v>
          </cell>
        </row>
        <row r="667">
          <cell r="D667">
            <v>176.9278434</v>
          </cell>
        </row>
        <row r="667">
          <cell r="Q667">
            <v>0.0184569</v>
          </cell>
          <cell r="R667">
            <v>9.5573184</v>
          </cell>
        </row>
        <row r="668">
          <cell r="D668">
            <v>163.2613479</v>
          </cell>
        </row>
        <row r="668">
          <cell r="Q668">
            <v>0</v>
          </cell>
          <cell r="R668">
            <v>15.1648602</v>
          </cell>
        </row>
        <row r="669">
          <cell r="D669">
            <v>156.866871</v>
          </cell>
        </row>
        <row r="669">
          <cell r="Q669">
            <v>0</v>
          </cell>
          <cell r="R669">
            <v>9.4096632</v>
          </cell>
        </row>
        <row r="670">
          <cell r="D670">
            <v>143.3899782</v>
          </cell>
        </row>
        <row r="670">
          <cell r="Q670">
            <v>5.4280065</v>
          </cell>
          <cell r="R670">
            <v>0.8473395</v>
          </cell>
        </row>
        <row r="671">
          <cell r="D671">
            <v>156.9792903</v>
          </cell>
        </row>
        <row r="671">
          <cell r="Q671">
            <v>4.7971161</v>
          </cell>
          <cell r="R671">
            <v>0</v>
          </cell>
        </row>
        <row r="672">
          <cell r="D672">
            <v>164.3133912</v>
          </cell>
        </row>
        <row r="672">
          <cell r="Q672">
            <v>8.4700392</v>
          </cell>
          <cell r="R672">
            <v>0</v>
          </cell>
        </row>
        <row r="673">
          <cell r="D673">
            <v>168.6994218</v>
          </cell>
        </row>
        <row r="673">
          <cell r="Q673">
            <v>5.0454453</v>
          </cell>
          <cell r="R673">
            <v>0.033558</v>
          </cell>
        </row>
        <row r="674">
          <cell r="D674">
            <v>201.5359248</v>
          </cell>
        </row>
        <row r="674">
          <cell r="Q674">
            <v>15.3242607</v>
          </cell>
          <cell r="R674">
            <v>0</v>
          </cell>
        </row>
        <row r="675">
          <cell r="D675">
            <v>238.0235382</v>
          </cell>
        </row>
        <row r="675">
          <cell r="Q675">
            <v>5.151153</v>
          </cell>
          <cell r="R675">
            <v>2.2165059</v>
          </cell>
        </row>
        <row r="676">
          <cell r="D676">
            <v>248.4785331</v>
          </cell>
        </row>
        <row r="676">
          <cell r="Q676">
            <v>4.010181</v>
          </cell>
          <cell r="R676">
            <v>3.3323094</v>
          </cell>
        </row>
        <row r="677">
          <cell r="D677">
            <v>253.9803672</v>
          </cell>
        </row>
        <row r="677">
          <cell r="Q677">
            <v>0.1627563</v>
          </cell>
          <cell r="R677">
            <v>6.4481697</v>
          </cell>
        </row>
        <row r="678">
          <cell r="D678">
            <v>251.0373306</v>
          </cell>
        </row>
        <row r="678">
          <cell r="Q678">
            <v>0</v>
          </cell>
          <cell r="R678">
            <v>2.0185137</v>
          </cell>
        </row>
        <row r="679">
          <cell r="D679">
            <v>248.7956562</v>
          </cell>
        </row>
        <row r="679">
          <cell r="Q679">
            <v>0</v>
          </cell>
          <cell r="R679">
            <v>2.1359667</v>
          </cell>
        </row>
        <row r="680">
          <cell r="D680">
            <v>249.0909666</v>
          </cell>
        </row>
        <row r="680">
          <cell r="Q680">
            <v>0.7198191</v>
          </cell>
          <cell r="R680">
            <v>0.7466655</v>
          </cell>
        </row>
        <row r="681">
          <cell r="D681">
            <v>253.0239642</v>
          </cell>
        </row>
        <row r="681">
          <cell r="Q681">
            <v>0</v>
          </cell>
          <cell r="R681">
            <v>6.1142676</v>
          </cell>
        </row>
        <row r="682">
          <cell r="D682">
            <v>248.4047055</v>
          </cell>
        </row>
        <row r="682">
          <cell r="Q682">
            <v>0</v>
          </cell>
          <cell r="R682">
            <v>5.7149274</v>
          </cell>
        </row>
        <row r="683">
          <cell r="D683">
            <v>247.2452766</v>
          </cell>
        </row>
        <row r="683">
          <cell r="Q683">
            <v>0</v>
          </cell>
          <cell r="R683">
            <v>15.2772795</v>
          </cell>
        </row>
        <row r="684">
          <cell r="D684">
            <v>246.0204096</v>
          </cell>
        </row>
        <row r="684">
          <cell r="Q684">
            <v>0</v>
          </cell>
          <cell r="R684">
            <v>11.7016746</v>
          </cell>
        </row>
        <row r="685">
          <cell r="D685">
            <v>244.4113035</v>
          </cell>
        </row>
        <row r="685">
          <cell r="Q685">
            <v>0</v>
          </cell>
          <cell r="R685">
            <v>17.2874037</v>
          </cell>
        </row>
        <row r="686">
          <cell r="D686">
            <v>243.0589161</v>
          </cell>
        </row>
        <row r="686">
          <cell r="Q686">
            <v>0</v>
          </cell>
          <cell r="R686">
            <v>16.3897272</v>
          </cell>
        </row>
        <row r="687">
          <cell r="D687">
            <v>245.5354965</v>
          </cell>
        </row>
        <row r="687">
          <cell r="Q687">
            <v>0</v>
          </cell>
          <cell r="R687">
            <v>9.8190708</v>
          </cell>
        </row>
        <row r="688">
          <cell r="D688">
            <v>253.3444431</v>
          </cell>
        </row>
        <row r="688">
          <cell r="Q688">
            <v>0</v>
          </cell>
          <cell r="R688">
            <v>23.5879182</v>
          </cell>
        </row>
        <row r="689">
          <cell r="D689">
            <v>238.7467131</v>
          </cell>
        </row>
        <row r="689">
          <cell r="Q689">
            <v>0</v>
          </cell>
          <cell r="R689">
            <v>42.4257015</v>
          </cell>
        </row>
        <row r="690">
          <cell r="D690">
            <v>204.3480852</v>
          </cell>
        </row>
        <row r="690">
          <cell r="Q690">
            <v>0</v>
          </cell>
          <cell r="R690">
            <v>48.2782167</v>
          </cell>
        </row>
        <row r="691">
          <cell r="D691">
            <v>187.3241118</v>
          </cell>
        </row>
        <row r="691">
          <cell r="Q691">
            <v>0</v>
          </cell>
          <cell r="R691">
            <v>12.2419584</v>
          </cell>
        </row>
        <row r="692">
          <cell r="D692">
            <v>175.1928948</v>
          </cell>
        </row>
        <row r="692">
          <cell r="Q692">
            <v>0</v>
          </cell>
          <cell r="R692">
            <v>15.0826431</v>
          </cell>
        </row>
        <row r="693">
          <cell r="D693">
            <v>160.3787157</v>
          </cell>
        </row>
        <row r="693">
          <cell r="Q693">
            <v>0</v>
          </cell>
          <cell r="R693">
            <v>2.2215396</v>
          </cell>
        </row>
        <row r="694">
          <cell r="D694">
            <v>151.799613</v>
          </cell>
        </row>
        <row r="694">
          <cell r="Q694">
            <v>9.0623379</v>
          </cell>
          <cell r="R694">
            <v>0</v>
          </cell>
        </row>
        <row r="695">
          <cell r="D695">
            <v>157.6873641</v>
          </cell>
        </row>
        <row r="695">
          <cell r="Q695">
            <v>12.3359208</v>
          </cell>
          <cell r="R695">
            <v>0</v>
          </cell>
        </row>
        <row r="696">
          <cell r="D696">
            <v>164.1439233</v>
          </cell>
        </row>
        <row r="696">
          <cell r="Q696">
            <v>15.1111674</v>
          </cell>
          <cell r="R696">
            <v>0</v>
          </cell>
        </row>
        <row r="697">
          <cell r="D697">
            <v>171.0753282</v>
          </cell>
        </row>
        <row r="697">
          <cell r="Q697">
            <v>26.7323028</v>
          </cell>
          <cell r="R697">
            <v>0</v>
          </cell>
        </row>
        <row r="698">
          <cell r="D698">
            <v>212.1083727</v>
          </cell>
        </row>
        <row r="698">
          <cell r="Q698">
            <v>13.8040833</v>
          </cell>
          <cell r="R698">
            <v>0</v>
          </cell>
        </row>
        <row r="699">
          <cell r="D699">
            <v>235.1627187</v>
          </cell>
        </row>
        <row r="699">
          <cell r="Q699">
            <v>14.6094753</v>
          </cell>
          <cell r="R699">
            <v>0.0016779</v>
          </cell>
        </row>
        <row r="700">
          <cell r="D700">
            <v>246.9482883</v>
          </cell>
        </row>
        <row r="700">
          <cell r="Q700">
            <v>13.5624657</v>
          </cell>
          <cell r="R700">
            <v>0.0016779</v>
          </cell>
        </row>
        <row r="701">
          <cell r="D701">
            <v>249.8426658</v>
          </cell>
        </row>
        <row r="701">
          <cell r="Q701">
            <v>8.691522</v>
          </cell>
          <cell r="R701">
            <v>0</v>
          </cell>
        </row>
        <row r="702">
          <cell r="D702">
            <v>247.8375753</v>
          </cell>
        </row>
        <row r="702">
          <cell r="Q702">
            <v>4.7853708</v>
          </cell>
          <cell r="R702">
            <v>0.016779</v>
          </cell>
        </row>
        <row r="703">
          <cell r="D703">
            <v>245.2334745</v>
          </cell>
        </row>
        <row r="703">
          <cell r="Q703">
            <v>7.9146543</v>
          </cell>
          <cell r="R703">
            <v>0</v>
          </cell>
        </row>
        <row r="704">
          <cell r="D704">
            <v>247.6781748</v>
          </cell>
        </row>
        <row r="704">
          <cell r="Q704">
            <v>6.5807238</v>
          </cell>
          <cell r="R704">
            <v>0</v>
          </cell>
        </row>
        <row r="705">
          <cell r="D705">
            <v>248.9114313</v>
          </cell>
        </row>
        <row r="705">
          <cell r="Q705">
            <v>0.0218127</v>
          </cell>
          <cell r="R705">
            <v>0.352359</v>
          </cell>
        </row>
        <row r="706">
          <cell r="D706">
            <v>245.8073163</v>
          </cell>
        </row>
        <row r="706">
          <cell r="Q706">
            <v>2.1275772</v>
          </cell>
          <cell r="R706">
            <v>0.0637602</v>
          </cell>
        </row>
        <row r="707">
          <cell r="D707">
            <v>244.0102854</v>
          </cell>
        </row>
        <row r="707">
          <cell r="Q707">
            <v>0</v>
          </cell>
          <cell r="R707">
            <v>10.5690921</v>
          </cell>
        </row>
        <row r="708">
          <cell r="D708">
            <v>242.271981</v>
          </cell>
        </row>
        <row r="708">
          <cell r="Q708">
            <v>0</v>
          </cell>
          <cell r="R708">
            <v>9.7083294</v>
          </cell>
        </row>
        <row r="709">
          <cell r="D709">
            <v>240.1259469</v>
          </cell>
        </row>
        <row r="709">
          <cell r="Q709">
            <v>0</v>
          </cell>
          <cell r="R709">
            <v>20.1733917</v>
          </cell>
        </row>
        <row r="710">
          <cell r="D710">
            <v>240.0252729</v>
          </cell>
        </row>
        <row r="710">
          <cell r="Q710">
            <v>0</v>
          </cell>
          <cell r="R710">
            <v>15.7135335</v>
          </cell>
        </row>
        <row r="711">
          <cell r="D711">
            <v>239.4044499</v>
          </cell>
        </row>
        <row r="711">
          <cell r="Q711">
            <v>0</v>
          </cell>
          <cell r="R711">
            <v>3.5823165</v>
          </cell>
        </row>
        <row r="712">
          <cell r="D712">
            <v>244.6025841</v>
          </cell>
        </row>
        <row r="712">
          <cell r="Q712">
            <v>0</v>
          </cell>
          <cell r="R712">
            <v>27.9169002</v>
          </cell>
        </row>
        <row r="713">
          <cell r="D713">
            <v>240.1326585</v>
          </cell>
        </row>
        <row r="713">
          <cell r="Q713">
            <v>0</v>
          </cell>
          <cell r="R713">
            <v>30.2676381</v>
          </cell>
        </row>
        <row r="714">
          <cell r="D714">
            <v>218.4843927</v>
          </cell>
        </row>
        <row r="714">
          <cell r="Q714">
            <v>0</v>
          </cell>
          <cell r="R714">
            <v>41.2226472</v>
          </cell>
        </row>
        <row r="715">
          <cell r="D715">
            <v>206.5763364</v>
          </cell>
        </row>
        <row r="715">
          <cell r="Q715">
            <v>0</v>
          </cell>
          <cell r="R715">
            <v>11.9097342</v>
          </cell>
        </row>
        <row r="716">
          <cell r="D716">
            <v>174.5418696</v>
          </cell>
        </row>
        <row r="716">
          <cell r="Q716">
            <v>2.4346329</v>
          </cell>
          <cell r="R716">
            <v>0</v>
          </cell>
        </row>
        <row r="717">
          <cell r="D717">
            <v>167.806779</v>
          </cell>
        </row>
        <row r="717">
          <cell r="Q717">
            <v>5.4917667</v>
          </cell>
          <cell r="R717">
            <v>0</v>
          </cell>
        </row>
        <row r="718">
          <cell r="D718">
            <v>168.8437212</v>
          </cell>
        </row>
        <row r="718">
          <cell r="Q718">
            <v>3.8524584</v>
          </cell>
          <cell r="R718">
            <v>0.0016779</v>
          </cell>
        </row>
        <row r="719">
          <cell r="D719">
            <v>165.5600709</v>
          </cell>
        </row>
        <row r="719">
          <cell r="Q719">
            <v>2.5604754</v>
          </cell>
          <cell r="R719">
            <v>0.0218127</v>
          </cell>
        </row>
        <row r="720">
          <cell r="D720">
            <v>164.7127314</v>
          </cell>
        </row>
        <row r="720">
          <cell r="Q720">
            <v>2.9430366</v>
          </cell>
          <cell r="R720">
            <v>0.0134232</v>
          </cell>
        </row>
        <row r="721">
          <cell r="D721">
            <v>163.5382014</v>
          </cell>
        </row>
        <row r="721">
          <cell r="Q721">
            <v>2.567187</v>
          </cell>
          <cell r="R721">
            <v>0.0016779</v>
          </cell>
        </row>
        <row r="722">
          <cell r="D722">
            <v>165.8587371</v>
          </cell>
        </row>
        <row r="722">
          <cell r="Q722">
            <v>9.2536185</v>
          </cell>
          <cell r="R722">
            <v>0</v>
          </cell>
        </row>
        <row r="723">
          <cell r="D723">
            <v>188.5154208</v>
          </cell>
        </row>
        <row r="723">
          <cell r="Q723">
            <v>33.0865101</v>
          </cell>
          <cell r="R723">
            <v>0.0016779</v>
          </cell>
        </row>
        <row r="724">
          <cell r="D724">
            <v>234.3741057</v>
          </cell>
        </row>
        <row r="724">
          <cell r="Q724">
            <v>8.0019051</v>
          </cell>
          <cell r="R724">
            <v>0</v>
          </cell>
        </row>
        <row r="725">
          <cell r="D725">
            <v>243.3055674</v>
          </cell>
        </row>
        <row r="725">
          <cell r="Q725">
            <v>0.3607485</v>
          </cell>
          <cell r="R725">
            <v>0.8523732</v>
          </cell>
        </row>
        <row r="726">
          <cell r="D726">
            <v>244.1562627</v>
          </cell>
        </row>
        <row r="726">
          <cell r="Q726">
            <v>0.0587265</v>
          </cell>
          <cell r="R726">
            <v>2.5889997</v>
          </cell>
        </row>
        <row r="727">
          <cell r="D727">
            <v>243.4750353</v>
          </cell>
        </row>
        <row r="727">
          <cell r="Q727">
            <v>0.5973324</v>
          </cell>
          <cell r="R727">
            <v>0.8506953</v>
          </cell>
        </row>
        <row r="728">
          <cell r="D728">
            <v>243.0001896</v>
          </cell>
        </row>
        <row r="728">
          <cell r="Q728">
            <v>0.8607627</v>
          </cell>
          <cell r="R728">
            <v>0.7315644</v>
          </cell>
        </row>
        <row r="729">
          <cell r="D729">
            <v>245.5690545</v>
          </cell>
        </row>
        <row r="729">
          <cell r="Q729">
            <v>0.0016779</v>
          </cell>
          <cell r="R729">
            <v>3.0638454</v>
          </cell>
        </row>
        <row r="730">
          <cell r="D730">
            <v>243.8039037</v>
          </cell>
        </row>
        <row r="730">
          <cell r="Q730">
            <v>0.0553707</v>
          </cell>
          <cell r="R730">
            <v>2.4413445</v>
          </cell>
        </row>
        <row r="731">
          <cell r="D731">
            <v>243.4146309</v>
          </cell>
        </row>
        <row r="731">
          <cell r="Q731">
            <v>0.0016779</v>
          </cell>
          <cell r="R731">
            <v>17.1951192</v>
          </cell>
        </row>
        <row r="732">
          <cell r="D732">
            <v>235.0486215</v>
          </cell>
        </row>
        <row r="732">
          <cell r="Q732">
            <v>0.0016779</v>
          </cell>
          <cell r="R732">
            <v>16.9719585</v>
          </cell>
        </row>
        <row r="733">
          <cell r="D733">
            <v>235.1107038</v>
          </cell>
        </row>
        <row r="733">
          <cell r="Q733">
            <v>0</v>
          </cell>
          <cell r="R733">
            <v>13.5322635</v>
          </cell>
        </row>
        <row r="734">
          <cell r="D734">
            <v>235.6895793</v>
          </cell>
        </row>
        <row r="734">
          <cell r="Q734">
            <v>0</v>
          </cell>
          <cell r="R734">
            <v>8.4633276</v>
          </cell>
        </row>
        <row r="735">
          <cell r="D735">
            <v>243.2938221</v>
          </cell>
        </row>
        <row r="735">
          <cell r="Q735">
            <v>3.5923839</v>
          </cell>
          <cell r="R735">
            <v>0</v>
          </cell>
        </row>
        <row r="736">
          <cell r="D736">
            <v>244.4750637</v>
          </cell>
        </row>
        <row r="736">
          <cell r="Q736">
            <v>0.0016779</v>
          </cell>
          <cell r="R736">
            <v>14.3108091</v>
          </cell>
        </row>
        <row r="737">
          <cell r="D737">
            <v>233.5922043</v>
          </cell>
        </row>
        <row r="737">
          <cell r="Q737">
            <v>0</v>
          </cell>
          <cell r="R737">
            <v>9.5858427</v>
          </cell>
        </row>
        <row r="738">
          <cell r="D738">
            <v>186.2787801</v>
          </cell>
        </row>
        <row r="738">
          <cell r="Q738">
            <v>0.0016779</v>
          </cell>
          <cell r="R738">
            <v>4.7333559</v>
          </cell>
        </row>
        <row r="739">
          <cell r="D739">
            <v>190.659777</v>
          </cell>
        </row>
        <row r="739">
          <cell r="Q739">
            <v>0</v>
          </cell>
          <cell r="R739">
            <v>14.0910042</v>
          </cell>
        </row>
        <row r="740">
          <cell r="D740">
            <v>175.0653744</v>
          </cell>
        </row>
        <row r="740">
          <cell r="Q740">
            <v>0</v>
          </cell>
          <cell r="R740">
            <v>1.9094502</v>
          </cell>
        </row>
        <row r="741">
          <cell r="D741">
            <v>171.7112523</v>
          </cell>
        </row>
        <row r="741">
          <cell r="Q741">
            <v>0</v>
          </cell>
          <cell r="R741">
            <v>15.1917066</v>
          </cell>
        </row>
        <row r="742">
          <cell r="D742">
            <v>159.7897728</v>
          </cell>
        </row>
        <row r="742">
          <cell r="Q742">
            <v>1.0990245</v>
          </cell>
          <cell r="R742">
            <v>0</v>
          </cell>
        </row>
        <row r="743">
          <cell r="D743">
            <v>157.0665411</v>
          </cell>
        </row>
        <row r="743">
          <cell r="Q743">
            <v>4.1830047</v>
          </cell>
          <cell r="R743">
            <v>0.0016779</v>
          </cell>
        </row>
        <row r="744">
          <cell r="D744">
            <v>134.4786513</v>
          </cell>
        </row>
        <row r="744">
          <cell r="Q744">
            <v>26.745726</v>
          </cell>
          <cell r="R744">
            <v>0</v>
          </cell>
        </row>
        <row r="745">
          <cell r="D745">
            <v>91.0864794</v>
          </cell>
        </row>
        <row r="745">
          <cell r="Q745">
            <v>58.8087171</v>
          </cell>
          <cell r="R745">
            <v>0</v>
          </cell>
        </row>
        <row r="746">
          <cell r="D746">
            <v>91.3247412</v>
          </cell>
        </row>
        <row r="746">
          <cell r="Q746">
            <v>75.2521371</v>
          </cell>
          <cell r="R746">
            <v>0</v>
          </cell>
        </row>
        <row r="747">
          <cell r="D747">
            <v>177.6543741</v>
          </cell>
        </row>
        <row r="747">
          <cell r="Q747">
            <v>14.6296101</v>
          </cell>
          <cell r="R747">
            <v>0.0016779</v>
          </cell>
        </row>
        <row r="748">
          <cell r="D748">
            <v>195.0105717</v>
          </cell>
        </row>
        <row r="748">
          <cell r="Q748">
            <v>26.4957189</v>
          </cell>
          <cell r="R748">
            <v>0</v>
          </cell>
        </row>
        <row r="749">
          <cell r="D749">
            <v>217.2175782</v>
          </cell>
        </row>
        <row r="749">
          <cell r="Q749">
            <v>8.5975596</v>
          </cell>
          <cell r="R749">
            <v>0</v>
          </cell>
        </row>
        <row r="750">
          <cell r="D750">
            <v>219.3317322</v>
          </cell>
        </row>
        <row r="750">
          <cell r="Q750">
            <v>6.5589111</v>
          </cell>
          <cell r="R750">
            <v>0</v>
          </cell>
        </row>
        <row r="751">
          <cell r="D751">
            <v>218.1655917</v>
          </cell>
        </row>
        <row r="751">
          <cell r="Q751">
            <v>0.5553849</v>
          </cell>
          <cell r="R751">
            <v>0.318801</v>
          </cell>
        </row>
        <row r="752">
          <cell r="D752">
            <v>218.7998379</v>
          </cell>
        </row>
        <row r="752">
          <cell r="Q752">
            <v>0.6157893</v>
          </cell>
          <cell r="R752">
            <v>0.5771976</v>
          </cell>
        </row>
        <row r="753">
          <cell r="D753">
            <v>221.516358</v>
          </cell>
        </row>
        <row r="753">
          <cell r="Q753">
            <v>0.0268464</v>
          </cell>
          <cell r="R753">
            <v>3.7366833</v>
          </cell>
        </row>
        <row r="754">
          <cell r="D754">
            <v>220.7864715</v>
          </cell>
        </row>
        <row r="754">
          <cell r="Q754">
            <v>0.0318801</v>
          </cell>
          <cell r="R754">
            <v>1.610784</v>
          </cell>
        </row>
        <row r="755">
          <cell r="D755">
            <v>220.4576031</v>
          </cell>
        </row>
        <row r="755">
          <cell r="Q755">
            <v>0</v>
          </cell>
          <cell r="R755">
            <v>20.1968823</v>
          </cell>
        </row>
        <row r="756">
          <cell r="D756">
            <v>221.0348007</v>
          </cell>
        </row>
        <row r="756">
          <cell r="Q756">
            <v>0.0016779</v>
          </cell>
          <cell r="R756">
            <v>20.1029199</v>
          </cell>
        </row>
        <row r="757">
          <cell r="D757">
            <v>219.7679862</v>
          </cell>
        </row>
        <row r="757">
          <cell r="Q757">
            <v>0</v>
          </cell>
          <cell r="R757">
            <v>25.4554209</v>
          </cell>
        </row>
        <row r="758">
          <cell r="D758">
            <v>221.3552796</v>
          </cell>
        </row>
        <row r="758">
          <cell r="Q758">
            <v>0</v>
          </cell>
          <cell r="R758">
            <v>3.5386911</v>
          </cell>
        </row>
        <row r="759">
          <cell r="D759">
            <v>234.1391997</v>
          </cell>
        </row>
        <row r="759">
          <cell r="Q759">
            <v>16.6128879</v>
          </cell>
          <cell r="R759">
            <v>0</v>
          </cell>
        </row>
        <row r="760">
          <cell r="D760">
            <v>242.9313957</v>
          </cell>
        </row>
        <row r="760">
          <cell r="Q760">
            <v>0.0100674</v>
          </cell>
          <cell r="R760">
            <v>2.3306031</v>
          </cell>
        </row>
        <row r="761">
          <cell r="D761">
            <v>221.5918635</v>
          </cell>
        </row>
        <row r="761">
          <cell r="Q761">
            <v>0.0620823</v>
          </cell>
          <cell r="R761">
            <v>13.2151404</v>
          </cell>
        </row>
        <row r="762">
          <cell r="D762">
            <v>199.0056516</v>
          </cell>
        </row>
        <row r="762">
          <cell r="Q762">
            <v>0</v>
          </cell>
          <cell r="R762">
            <v>17.164917</v>
          </cell>
        </row>
      </sheetData>
      <sheetData sheetId="12">
        <row r="6">
          <cell r="N6">
            <v>-0.37447515</v>
          </cell>
        </row>
        <row r="7">
          <cell r="N7">
            <v>45.16663445</v>
          </cell>
        </row>
        <row r="12">
          <cell r="E12">
            <v>47618.1768573</v>
          </cell>
        </row>
        <row r="19">
          <cell r="D19">
            <v>176.11889925</v>
          </cell>
        </row>
        <row r="19">
          <cell r="Q19">
            <v>0</v>
          </cell>
          <cell r="R19">
            <v>19.77629465</v>
          </cell>
        </row>
        <row r="20">
          <cell r="D20">
            <v>148.8900868</v>
          </cell>
        </row>
        <row r="20">
          <cell r="Q20">
            <v>0.00154105</v>
          </cell>
          <cell r="R20">
            <v>3.97436795</v>
          </cell>
        </row>
        <row r="21">
          <cell r="D21">
            <v>140.4081476</v>
          </cell>
        </row>
        <row r="21">
          <cell r="Q21">
            <v>0.00154105</v>
          </cell>
          <cell r="R21">
            <v>6.3367976</v>
          </cell>
        </row>
        <row r="22">
          <cell r="D22">
            <v>129.7502458</v>
          </cell>
        </row>
        <row r="22">
          <cell r="Q22">
            <v>2.1019922</v>
          </cell>
          <cell r="R22">
            <v>0</v>
          </cell>
        </row>
        <row r="23">
          <cell r="D23">
            <v>129.1030048</v>
          </cell>
        </row>
        <row r="23">
          <cell r="Q23">
            <v>7.1288973</v>
          </cell>
          <cell r="R23">
            <v>0</v>
          </cell>
        </row>
        <row r="24">
          <cell r="D24">
            <v>138.95801955</v>
          </cell>
        </row>
        <row r="24">
          <cell r="Q24">
            <v>8.8887764</v>
          </cell>
          <cell r="R24">
            <v>0</v>
          </cell>
        </row>
        <row r="25">
          <cell r="D25">
            <v>143.9525626</v>
          </cell>
        </row>
        <row r="25">
          <cell r="Q25">
            <v>16.0978083</v>
          </cell>
          <cell r="R25">
            <v>0</v>
          </cell>
        </row>
        <row r="26">
          <cell r="D26">
            <v>159.3599805</v>
          </cell>
        </row>
        <row r="26">
          <cell r="Q26">
            <v>47.92203185</v>
          </cell>
          <cell r="R26">
            <v>0</v>
          </cell>
        </row>
        <row r="27">
          <cell r="D27">
            <v>212.3073764</v>
          </cell>
        </row>
        <row r="27">
          <cell r="Q27">
            <v>16.920729</v>
          </cell>
          <cell r="R27">
            <v>0</v>
          </cell>
        </row>
        <row r="28">
          <cell r="D28">
            <v>224.7528962</v>
          </cell>
        </row>
        <row r="28">
          <cell r="Q28">
            <v>13.19601115</v>
          </cell>
          <cell r="R28">
            <v>0</v>
          </cell>
        </row>
        <row r="29">
          <cell r="D29">
            <v>226.46192065</v>
          </cell>
        </row>
        <row r="29">
          <cell r="Q29">
            <v>10.90292875</v>
          </cell>
          <cell r="R29">
            <v>0</v>
          </cell>
        </row>
        <row r="30">
          <cell r="D30">
            <v>227.54373775</v>
          </cell>
        </row>
        <row r="30">
          <cell r="Q30">
            <v>8.19992705</v>
          </cell>
          <cell r="R30">
            <v>0</v>
          </cell>
        </row>
        <row r="31">
          <cell r="D31">
            <v>226.0997739</v>
          </cell>
        </row>
        <row r="31">
          <cell r="Q31">
            <v>9.63926775</v>
          </cell>
          <cell r="R31">
            <v>0</v>
          </cell>
        </row>
        <row r="32">
          <cell r="D32">
            <v>231.17136945</v>
          </cell>
        </row>
        <row r="32">
          <cell r="Q32">
            <v>7.7607278</v>
          </cell>
          <cell r="R32">
            <v>0</v>
          </cell>
        </row>
        <row r="33">
          <cell r="D33">
            <v>240.41458735</v>
          </cell>
        </row>
        <row r="33">
          <cell r="Q33">
            <v>0.4746434</v>
          </cell>
          <cell r="R33">
            <v>0.1571871</v>
          </cell>
        </row>
        <row r="34">
          <cell r="D34">
            <v>240.2466129</v>
          </cell>
        </row>
        <row r="34">
          <cell r="Q34">
            <v>0.5671064</v>
          </cell>
          <cell r="R34">
            <v>0.13098925</v>
          </cell>
        </row>
        <row r="35">
          <cell r="D35">
            <v>240.064769</v>
          </cell>
        </row>
        <row r="35">
          <cell r="Q35">
            <v>4.7988297</v>
          </cell>
          <cell r="R35">
            <v>0.00154105</v>
          </cell>
        </row>
        <row r="36">
          <cell r="D36">
            <v>239.5007447</v>
          </cell>
        </row>
        <row r="36">
          <cell r="Q36">
            <v>0.5116286</v>
          </cell>
          <cell r="R36">
            <v>0.2095828</v>
          </cell>
        </row>
        <row r="37">
          <cell r="D37">
            <v>232.9482001</v>
          </cell>
        </row>
        <row r="37">
          <cell r="Q37">
            <v>0</v>
          </cell>
          <cell r="R37">
            <v>6.688157</v>
          </cell>
        </row>
        <row r="38">
          <cell r="D38">
            <v>225.1104198</v>
          </cell>
        </row>
        <row r="38">
          <cell r="Q38">
            <v>0</v>
          </cell>
          <cell r="R38">
            <v>6.44004795</v>
          </cell>
        </row>
        <row r="39">
          <cell r="D39">
            <v>223.75891895</v>
          </cell>
        </row>
        <row r="39">
          <cell r="Q39">
            <v>0</v>
          </cell>
          <cell r="R39">
            <v>14.98054705</v>
          </cell>
        </row>
        <row r="40">
          <cell r="D40">
            <v>224.28595805</v>
          </cell>
        </row>
        <row r="40">
          <cell r="Q40">
            <v>0</v>
          </cell>
          <cell r="R40">
            <v>11.62105805</v>
          </cell>
        </row>
        <row r="41">
          <cell r="D41">
            <v>222.9960992</v>
          </cell>
        </row>
        <row r="41">
          <cell r="Q41">
            <v>0</v>
          </cell>
          <cell r="R41">
            <v>65.463804</v>
          </cell>
        </row>
        <row r="42">
          <cell r="D42">
            <v>207.82446195</v>
          </cell>
        </row>
        <row r="42">
          <cell r="Q42">
            <v>0.00154105</v>
          </cell>
          <cell r="R42">
            <v>56.49643405</v>
          </cell>
        </row>
        <row r="43">
          <cell r="D43">
            <v>194.74094745</v>
          </cell>
        </row>
        <row r="43">
          <cell r="Q43">
            <v>0</v>
          </cell>
          <cell r="R43">
            <v>6.6727465</v>
          </cell>
        </row>
        <row r="44">
          <cell r="D44">
            <v>172.3602783</v>
          </cell>
        </row>
        <row r="44">
          <cell r="Q44">
            <v>2.31311605</v>
          </cell>
          <cell r="R44">
            <v>0</v>
          </cell>
        </row>
        <row r="45">
          <cell r="D45">
            <v>157.06843915</v>
          </cell>
        </row>
        <row r="45">
          <cell r="Q45">
            <v>0</v>
          </cell>
          <cell r="R45">
            <v>2.69529645</v>
          </cell>
        </row>
        <row r="46">
          <cell r="D46">
            <v>153.8122005</v>
          </cell>
        </row>
        <row r="46">
          <cell r="Q46">
            <v>0</v>
          </cell>
          <cell r="R46">
            <v>2.4780084</v>
          </cell>
        </row>
        <row r="47">
          <cell r="D47">
            <v>150.80869405</v>
          </cell>
        </row>
        <row r="47">
          <cell r="Q47">
            <v>1.4855722</v>
          </cell>
          <cell r="R47">
            <v>0.00462315</v>
          </cell>
        </row>
        <row r="48">
          <cell r="D48">
            <v>153.55176305</v>
          </cell>
        </row>
        <row r="48">
          <cell r="Q48">
            <v>1.60423305</v>
          </cell>
          <cell r="R48">
            <v>0.0030821</v>
          </cell>
        </row>
        <row r="49">
          <cell r="D49">
            <v>152.2125906</v>
          </cell>
        </row>
        <row r="49">
          <cell r="Q49">
            <v>15.01136805</v>
          </cell>
          <cell r="R49">
            <v>0</v>
          </cell>
        </row>
        <row r="50">
          <cell r="D50">
            <v>151.1338556</v>
          </cell>
        </row>
        <row r="50">
          <cell r="Q50">
            <v>16.6371758</v>
          </cell>
          <cell r="R50">
            <v>0</v>
          </cell>
        </row>
        <row r="51">
          <cell r="D51">
            <v>168.51227645</v>
          </cell>
        </row>
        <row r="51">
          <cell r="Q51">
            <v>43.02457495</v>
          </cell>
          <cell r="R51">
            <v>0</v>
          </cell>
        </row>
        <row r="52">
          <cell r="D52">
            <v>207.1602694</v>
          </cell>
        </row>
        <row r="52">
          <cell r="Q52">
            <v>28.0532742</v>
          </cell>
          <cell r="R52">
            <v>0</v>
          </cell>
        </row>
        <row r="53">
          <cell r="D53">
            <v>220.04190635</v>
          </cell>
        </row>
        <row r="53">
          <cell r="Q53">
            <v>8.79169025</v>
          </cell>
          <cell r="R53">
            <v>0</v>
          </cell>
        </row>
        <row r="54">
          <cell r="D54">
            <v>226.13213595</v>
          </cell>
        </row>
        <row r="54">
          <cell r="Q54">
            <v>2.8601888</v>
          </cell>
          <cell r="R54">
            <v>0</v>
          </cell>
        </row>
        <row r="55">
          <cell r="D55">
            <v>226.4388049</v>
          </cell>
        </row>
        <row r="55">
          <cell r="Q55">
            <v>0.0030821</v>
          </cell>
          <cell r="R55">
            <v>2.8755993</v>
          </cell>
        </row>
        <row r="56">
          <cell r="D56">
            <v>226.6329772</v>
          </cell>
        </row>
        <row r="56">
          <cell r="Q56">
            <v>0.0092463</v>
          </cell>
          <cell r="R56">
            <v>1.90936095</v>
          </cell>
        </row>
        <row r="57">
          <cell r="D57">
            <v>230.56419575</v>
          </cell>
        </row>
        <row r="57">
          <cell r="Q57">
            <v>0.00154105</v>
          </cell>
          <cell r="R57">
            <v>3.78327775</v>
          </cell>
        </row>
        <row r="58">
          <cell r="D58">
            <v>227.8072573</v>
          </cell>
        </row>
        <row r="58">
          <cell r="Q58">
            <v>0.00154105</v>
          </cell>
          <cell r="R58">
            <v>3.70006105</v>
          </cell>
        </row>
        <row r="59">
          <cell r="D59">
            <v>227.80263415</v>
          </cell>
        </row>
        <row r="59">
          <cell r="Q59">
            <v>0.00462315</v>
          </cell>
          <cell r="R59">
            <v>3.9420059</v>
          </cell>
        </row>
        <row r="60">
          <cell r="D60">
            <v>224.41848835</v>
          </cell>
        </row>
        <row r="60">
          <cell r="Q60">
            <v>0.030821</v>
          </cell>
          <cell r="R60">
            <v>2.6660165</v>
          </cell>
        </row>
        <row r="61">
          <cell r="D61">
            <v>224.71745205</v>
          </cell>
        </row>
        <row r="61">
          <cell r="Q61">
            <v>0.20495965</v>
          </cell>
          <cell r="R61">
            <v>1.4424228</v>
          </cell>
        </row>
        <row r="62">
          <cell r="D62">
            <v>222.03910715</v>
          </cell>
        </row>
        <row r="62">
          <cell r="Q62">
            <v>0.18646705</v>
          </cell>
          <cell r="R62">
            <v>0.8876448</v>
          </cell>
        </row>
        <row r="63">
          <cell r="D63">
            <v>220.63058745</v>
          </cell>
        </row>
        <row r="63">
          <cell r="Q63">
            <v>2.03880915</v>
          </cell>
          <cell r="R63">
            <v>0.4345761</v>
          </cell>
        </row>
        <row r="64">
          <cell r="D64">
            <v>221.42885135</v>
          </cell>
        </row>
        <row r="64">
          <cell r="Q64">
            <v>7.24755815</v>
          </cell>
          <cell r="R64">
            <v>0.33748995</v>
          </cell>
        </row>
        <row r="65">
          <cell r="D65">
            <v>222.48909375</v>
          </cell>
        </row>
        <row r="65">
          <cell r="Q65">
            <v>0.00154105</v>
          </cell>
          <cell r="R65">
            <v>7.5603913</v>
          </cell>
        </row>
        <row r="66">
          <cell r="D66">
            <v>197.4269976</v>
          </cell>
        </row>
        <row r="66">
          <cell r="Q66">
            <v>0</v>
          </cell>
          <cell r="R66">
            <v>10.7287901</v>
          </cell>
        </row>
        <row r="67">
          <cell r="D67">
            <v>191.768262</v>
          </cell>
        </row>
        <row r="67">
          <cell r="Q67">
            <v>0</v>
          </cell>
          <cell r="R67">
            <v>17.5279027</v>
          </cell>
        </row>
        <row r="68">
          <cell r="D68">
            <v>160.61593625</v>
          </cell>
        </row>
        <row r="68">
          <cell r="Q68">
            <v>0</v>
          </cell>
          <cell r="R68">
            <v>5.06234925</v>
          </cell>
        </row>
        <row r="69">
          <cell r="D69">
            <v>152.163277</v>
          </cell>
        </row>
        <row r="69">
          <cell r="Q69">
            <v>0.11866085</v>
          </cell>
          <cell r="R69">
            <v>0.986272</v>
          </cell>
        </row>
        <row r="70">
          <cell r="D70">
            <v>147.0500731</v>
          </cell>
        </row>
        <row r="70">
          <cell r="Q70">
            <v>0.5393675</v>
          </cell>
          <cell r="R70">
            <v>0</v>
          </cell>
        </row>
        <row r="71">
          <cell r="D71">
            <v>137.93168025</v>
          </cell>
        </row>
        <row r="71">
          <cell r="Q71">
            <v>5.66027665</v>
          </cell>
          <cell r="R71">
            <v>0</v>
          </cell>
        </row>
        <row r="72">
          <cell r="D72">
            <v>132.93559615</v>
          </cell>
        </row>
        <row r="72">
          <cell r="Q72">
            <v>11.9061523</v>
          </cell>
          <cell r="R72">
            <v>0.00154105</v>
          </cell>
        </row>
        <row r="73">
          <cell r="D73">
            <v>129.87507085</v>
          </cell>
        </row>
        <row r="73">
          <cell r="Q73">
            <v>19.97663115</v>
          </cell>
          <cell r="R73">
            <v>0</v>
          </cell>
        </row>
        <row r="74">
          <cell r="D74">
            <v>127.38165195</v>
          </cell>
        </row>
        <row r="74">
          <cell r="Q74">
            <v>24.5828296</v>
          </cell>
          <cell r="R74">
            <v>0</v>
          </cell>
        </row>
        <row r="75">
          <cell r="D75">
            <v>158.7004111</v>
          </cell>
        </row>
        <row r="75">
          <cell r="Q75">
            <v>10.3096245</v>
          </cell>
          <cell r="R75">
            <v>0</v>
          </cell>
        </row>
        <row r="76">
          <cell r="D76">
            <v>200.89898325</v>
          </cell>
        </row>
        <row r="76">
          <cell r="Q76">
            <v>10.17863525</v>
          </cell>
          <cell r="R76">
            <v>0</v>
          </cell>
        </row>
        <row r="77">
          <cell r="D77">
            <v>217.62862205</v>
          </cell>
        </row>
        <row r="77">
          <cell r="Q77">
            <v>0.8198386</v>
          </cell>
          <cell r="R77">
            <v>0.0462315</v>
          </cell>
        </row>
        <row r="78">
          <cell r="D78">
            <v>220.7461662</v>
          </cell>
        </row>
        <row r="78">
          <cell r="Q78">
            <v>0.0030821</v>
          </cell>
          <cell r="R78">
            <v>1.23438105</v>
          </cell>
        </row>
        <row r="79">
          <cell r="D79">
            <v>222.27026465</v>
          </cell>
        </row>
        <row r="79">
          <cell r="Q79">
            <v>0</v>
          </cell>
          <cell r="R79">
            <v>3.16069355</v>
          </cell>
        </row>
        <row r="80">
          <cell r="D80">
            <v>222.84661735</v>
          </cell>
        </row>
        <row r="80">
          <cell r="Q80">
            <v>0</v>
          </cell>
          <cell r="R80">
            <v>2.6660165</v>
          </cell>
        </row>
        <row r="81">
          <cell r="D81">
            <v>222.77572905</v>
          </cell>
        </row>
        <row r="81">
          <cell r="Q81">
            <v>0.0092463</v>
          </cell>
          <cell r="R81">
            <v>1.36691135</v>
          </cell>
        </row>
        <row r="82">
          <cell r="D82">
            <v>223.0916443</v>
          </cell>
        </row>
        <row r="82">
          <cell r="Q82">
            <v>0.0061642</v>
          </cell>
          <cell r="R82">
            <v>1.6396772</v>
          </cell>
        </row>
        <row r="83">
          <cell r="D83">
            <v>222.51066845</v>
          </cell>
        </row>
        <row r="83">
          <cell r="Q83">
            <v>10.3928412</v>
          </cell>
          <cell r="R83">
            <v>0</v>
          </cell>
        </row>
        <row r="84">
          <cell r="D84">
            <v>219.16658995</v>
          </cell>
        </row>
        <row r="84">
          <cell r="Q84">
            <v>9.22010215</v>
          </cell>
          <cell r="R84">
            <v>0</v>
          </cell>
        </row>
        <row r="85">
          <cell r="D85">
            <v>219.74602475</v>
          </cell>
        </row>
        <row r="85">
          <cell r="Q85">
            <v>6.11950955</v>
          </cell>
          <cell r="R85">
            <v>0</v>
          </cell>
        </row>
        <row r="86">
          <cell r="D86">
            <v>218.2342547</v>
          </cell>
        </row>
        <row r="86">
          <cell r="Q86">
            <v>7.0949942</v>
          </cell>
          <cell r="R86">
            <v>0</v>
          </cell>
        </row>
        <row r="87">
          <cell r="D87">
            <v>217.8613206</v>
          </cell>
        </row>
        <row r="87">
          <cell r="Q87">
            <v>7.79308985</v>
          </cell>
          <cell r="R87">
            <v>0</v>
          </cell>
        </row>
        <row r="88">
          <cell r="D88">
            <v>219.7136627</v>
          </cell>
        </row>
        <row r="88">
          <cell r="Q88">
            <v>7.1443078</v>
          </cell>
          <cell r="R88">
            <v>0</v>
          </cell>
        </row>
        <row r="89">
          <cell r="D89">
            <v>221.1375929</v>
          </cell>
        </row>
        <row r="89">
          <cell r="Q89">
            <v>0.00154105</v>
          </cell>
          <cell r="R89">
            <v>7.0302701</v>
          </cell>
        </row>
        <row r="90">
          <cell r="D90">
            <v>212.1132041</v>
          </cell>
        </row>
        <row r="90">
          <cell r="Q90">
            <v>0</v>
          </cell>
          <cell r="R90">
            <v>29.39861085</v>
          </cell>
        </row>
        <row r="91">
          <cell r="D91">
            <v>187.3392843</v>
          </cell>
        </row>
        <row r="91">
          <cell r="Q91">
            <v>0</v>
          </cell>
          <cell r="R91">
            <v>13.8417111</v>
          </cell>
        </row>
        <row r="92">
          <cell r="D92">
            <v>156.2840447</v>
          </cell>
        </row>
        <row r="92">
          <cell r="Q92">
            <v>0</v>
          </cell>
          <cell r="R92">
            <v>1.82306215</v>
          </cell>
        </row>
        <row r="93">
          <cell r="D93">
            <v>149.3554839</v>
          </cell>
        </row>
        <row r="93">
          <cell r="Q93">
            <v>0</v>
          </cell>
          <cell r="R93">
            <v>2.3454781</v>
          </cell>
        </row>
        <row r="94">
          <cell r="D94">
            <v>141.6748907</v>
          </cell>
        </row>
        <row r="94">
          <cell r="Q94">
            <v>0.00154105</v>
          </cell>
          <cell r="R94">
            <v>4.90824425</v>
          </cell>
        </row>
        <row r="95">
          <cell r="D95">
            <v>128.05663185</v>
          </cell>
        </row>
        <row r="95">
          <cell r="Q95">
            <v>0.3544415</v>
          </cell>
          <cell r="R95">
            <v>0</v>
          </cell>
        </row>
        <row r="96">
          <cell r="D96">
            <v>136.27042835</v>
          </cell>
        </row>
        <row r="96">
          <cell r="Q96">
            <v>4.79420655</v>
          </cell>
          <cell r="R96">
            <v>0</v>
          </cell>
        </row>
        <row r="97">
          <cell r="D97">
            <v>149.2414462</v>
          </cell>
        </row>
        <row r="97">
          <cell r="Q97">
            <v>10.8150889</v>
          </cell>
          <cell r="R97">
            <v>0</v>
          </cell>
        </row>
        <row r="98">
          <cell r="D98">
            <v>187.66752795</v>
          </cell>
        </row>
        <row r="98">
          <cell r="Q98">
            <v>21.5808642</v>
          </cell>
          <cell r="R98">
            <v>0</v>
          </cell>
        </row>
        <row r="99">
          <cell r="D99">
            <v>218.613353</v>
          </cell>
        </row>
        <row r="99">
          <cell r="Q99">
            <v>11.33134065</v>
          </cell>
          <cell r="R99">
            <v>0</v>
          </cell>
        </row>
        <row r="100">
          <cell r="D100">
            <v>233.4598287</v>
          </cell>
        </row>
        <row r="100">
          <cell r="Q100">
            <v>12.00323845</v>
          </cell>
          <cell r="R100">
            <v>0</v>
          </cell>
        </row>
        <row r="101">
          <cell r="D101">
            <v>240.34061695</v>
          </cell>
        </row>
        <row r="101">
          <cell r="Q101">
            <v>1.68128555</v>
          </cell>
          <cell r="R101">
            <v>0.06010095</v>
          </cell>
        </row>
        <row r="102">
          <cell r="D102">
            <v>240.8168014</v>
          </cell>
        </row>
        <row r="102">
          <cell r="Q102">
            <v>0</v>
          </cell>
          <cell r="R102">
            <v>7.3877937</v>
          </cell>
        </row>
        <row r="103">
          <cell r="D103">
            <v>236.6528843</v>
          </cell>
        </row>
        <row r="103">
          <cell r="Q103">
            <v>0</v>
          </cell>
          <cell r="R103">
            <v>2.78467735</v>
          </cell>
        </row>
        <row r="104">
          <cell r="D104">
            <v>240.5363303</v>
          </cell>
        </row>
        <row r="104">
          <cell r="Q104">
            <v>2.2745898</v>
          </cell>
          <cell r="R104">
            <v>0.00154105</v>
          </cell>
        </row>
        <row r="105">
          <cell r="D105">
            <v>245.48155975</v>
          </cell>
        </row>
        <row r="105">
          <cell r="Q105">
            <v>1.38232185</v>
          </cell>
          <cell r="R105">
            <v>0</v>
          </cell>
        </row>
        <row r="106">
          <cell r="D106">
            <v>247.34623025</v>
          </cell>
        </row>
        <row r="106">
          <cell r="Q106">
            <v>3.9019386</v>
          </cell>
          <cell r="R106">
            <v>0</v>
          </cell>
        </row>
        <row r="107">
          <cell r="D107">
            <v>239.17558315</v>
          </cell>
        </row>
        <row r="107">
          <cell r="Q107">
            <v>2.43331795</v>
          </cell>
          <cell r="R107">
            <v>0</v>
          </cell>
        </row>
        <row r="108">
          <cell r="D108">
            <v>232.6492364</v>
          </cell>
        </row>
        <row r="108">
          <cell r="Q108">
            <v>0</v>
          </cell>
          <cell r="R108">
            <v>7.8038772</v>
          </cell>
        </row>
        <row r="109">
          <cell r="D109">
            <v>225.00100525</v>
          </cell>
        </row>
        <row r="109">
          <cell r="Q109">
            <v>0</v>
          </cell>
          <cell r="R109">
            <v>18.90714245</v>
          </cell>
        </row>
        <row r="110">
          <cell r="D110">
            <v>223.3721154</v>
          </cell>
        </row>
        <row r="110">
          <cell r="Q110">
            <v>0</v>
          </cell>
          <cell r="R110">
            <v>17.0717519</v>
          </cell>
        </row>
        <row r="111">
          <cell r="D111">
            <v>222.71100495</v>
          </cell>
        </row>
        <row r="111">
          <cell r="Q111">
            <v>0</v>
          </cell>
          <cell r="R111">
            <v>25.7540276</v>
          </cell>
        </row>
        <row r="112">
          <cell r="D112">
            <v>223.4060185</v>
          </cell>
        </row>
        <row r="112">
          <cell r="Q112">
            <v>0</v>
          </cell>
          <cell r="R112">
            <v>21.8274322</v>
          </cell>
        </row>
        <row r="113">
          <cell r="D113">
            <v>222.8635689</v>
          </cell>
        </row>
        <row r="113">
          <cell r="Q113">
            <v>0</v>
          </cell>
          <cell r="R113">
            <v>65.75814455</v>
          </cell>
        </row>
        <row r="114">
          <cell r="D114">
            <v>184.99534725</v>
          </cell>
        </row>
        <row r="114">
          <cell r="Q114">
            <v>0</v>
          </cell>
          <cell r="R114">
            <v>29.5758316</v>
          </cell>
        </row>
        <row r="115">
          <cell r="D115">
            <v>158.61873545</v>
          </cell>
        </row>
        <row r="115">
          <cell r="Q115">
            <v>0</v>
          </cell>
          <cell r="R115">
            <v>10.9753581</v>
          </cell>
        </row>
        <row r="116">
          <cell r="D116">
            <v>148.3476372</v>
          </cell>
        </row>
        <row r="116">
          <cell r="Q116">
            <v>0</v>
          </cell>
          <cell r="R116">
            <v>10.818171</v>
          </cell>
        </row>
        <row r="117">
          <cell r="D117">
            <v>135.09306615</v>
          </cell>
        </row>
        <row r="117">
          <cell r="Q117">
            <v>0</v>
          </cell>
          <cell r="R117">
            <v>15.19629405</v>
          </cell>
        </row>
        <row r="118">
          <cell r="D118">
            <v>130.6224801</v>
          </cell>
        </row>
        <row r="118">
          <cell r="Q118">
            <v>0</v>
          </cell>
          <cell r="R118">
            <v>15.7680236</v>
          </cell>
        </row>
        <row r="119">
          <cell r="D119">
            <v>119.3419941</v>
          </cell>
        </row>
        <row r="119">
          <cell r="Q119">
            <v>2.87405825</v>
          </cell>
          <cell r="R119">
            <v>0</v>
          </cell>
        </row>
        <row r="120">
          <cell r="D120">
            <v>131.81371175</v>
          </cell>
        </row>
        <row r="120">
          <cell r="Q120">
            <v>10.89984665</v>
          </cell>
          <cell r="R120">
            <v>0</v>
          </cell>
        </row>
        <row r="121">
          <cell r="D121">
            <v>134.21158555</v>
          </cell>
        </row>
        <row r="121">
          <cell r="Q121">
            <v>19.01193385</v>
          </cell>
          <cell r="R121">
            <v>0</v>
          </cell>
        </row>
        <row r="122">
          <cell r="D122">
            <v>163.1016499</v>
          </cell>
        </row>
        <row r="122">
          <cell r="Q122">
            <v>24.872547</v>
          </cell>
          <cell r="R122">
            <v>0</v>
          </cell>
        </row>
        <row r="123">
          <cell r="D123">
            <v>208.1711982</v>
          </cell>
        </row>
        <row r="123">
          <cell r="Q123">
            <v>13.3054257</v>
          </cell>
          <cell r="R123">
            <v>0</v>
          </cell>
        </row>
        <row r="124">
          <cell r="D124">
            <v>222.9991813</v>
          </cell>
        </row>
        <row r="124">
          <cell r="Q124">
            <v>10.4914684</v>
          </cell>
          <cell r="R124">
            <v>0</v>
          </cell>
        </row>
        <row r="125">
          <cell r="D125">
            <v>229.96010415</v>
          </cell>
        </row>
        <row r="125">
          <cell r="Q125">
            <v>7.87630655</v>
          </cell>
          <cell r="R125">
            <v>0.00154105</v>
          </cell>
        </row>
        <row r="126">
          <cell r="D126">
            <v>229.61490895</v>
          </cell>
        </row>
        <row r="126">
          <cell r="Q126">
            <v>2.11586165</v>
          </cell>
          <cell r="R126">
            <v>0.0523957</v>
          </cell>
        </row>
        <row r="127">
          <cell r="D127">
            <v>223.93151655</v>
          </cell>
        </row>
        <row r="127">
          <cell r="Q127">
            <v>9.1569191</v>
          </cell>
          <cell r="R127">
            <v>0</v>
          </cell>
        </row>
        <row r="128">
          <cell r="D128">
            <v>231.2006494</v>
          </cell>
        </row>
        <row r="128">
          <cell r="Q128">
            <v>11.3976058</v>
          </cell>
          <cell r="R128">
            <v>0.00154105</v>
          </cell>
        </row>
        <row r="129">
          <cell r="D129">
            <v>245.76203085</v>
          </cell>
        </row>
        <row r="129">
          <cell r="Q129">
            <v>3.1714809</v>
          </cell>
          <cell r="R129">
            <v>0.00154105</v>
          </cell>
        </row>
        <row r="130">
          <cell r="D130">
            <v>241.1188472</v>
          </cell>
        </row>
        <row r="130">
          <cell r="Q130">
            <v>3.6214675</v>
          </cell>
          <cell r="R130">
            <v>0.40837825</v>
          </cell>
        </row>
        <row r="131">
          <cell r="D131">
            <v>229.45155765</v>
          </cell>
        </row>
        <row r="131">
          <cell r="Q131">
            <v>0</v>
          </cell>
          <cell r="R131">
            <v>13.40251185</v>
          </cell>
        </row>
        <row r="132">
          <cell r="D132">
            <v>223.13941685</v>
          </cell>
        </row>
        <row r="132">
          <cell r="Q132">
            <v>0</v>
          </cell>
          <cell r="R132">
            <v>10.59780085</v>
          </cell>
        </row>
        <row r="133">
          <cell r="D133">
            <v>222.09458495</v>
          </cell>
        </row>
        <row r="133">
          <cell r="Q133">
            <v>0</v>
          </cell>
          <cell r="R133">
            <v>26.01446505</v>
          </cell>
        </row>
        <row r="134">
          <cell r="D134">
            <v>217.7380366</v>
          </cell>
        </row>
        <row r="134">
          <cell r="Q134">
            <v>0</v>
          </cell>
          <cell r="R134">
            <v>27.0423454</v>
          </cell>
        </row>
        <row r="135">
          <cell r="D135">
            <v>215.63758545</v>
          </cell>
        </row>
        <row r="135">
          <cell r="Q135">
            <v>0</v>
          </cell>
          <cell r="R135">
            <v>10.69334595</v>
          </cell>
        </row>
        <row r="136">
          <cell r="D136">
            <v>220.31929535</v>
          </cell>
        </row>
        <row r="136">
          <cell r="Q136">
            <v>0</v>
          </cell>
          <cell r="R136">
            <v>16.9238111</v>
          </cell>
        </row>
        <row r="137">
          <cell r="D137">
            <v>217.9229626</v>
          </cell>
        </row>
        <row r="137">
          <cell r="Q137">
            <v>0</v>
          </cell>
          <cell r="R137">
            <v>63.16918055</v>
          </cell>
        </row>
        <row r="138">
          <cell r="D138">
            <v>195.94296645</v>
          </cell>
        </row>
        <row r="138">
          <cell r="Q138">
            <v>0</v>
          </cell>
          <cell r="R138">
            <v>42.6100325</v>
          </cell>
        </row>
        <row r="139">
          <cell r="D139">
            <v>159.63891055</v>
          </cell>
        </row>
        <row r="139">
          <cell r="Q139">
            <v>0</v>
          </cell>
          <cell r="R139">
            <v>7.40474525</v>
          </cell>
        </row>
        <row r="140">
          <cell r="D140">
            <v>147.7466277</v>
          </cell>
        </row>
        <row r="140">
          <cell r="Q140">
            <v>0</v>
          </cell>
          <cell r="R140">
            <v>3.85108395</v>
          </cell>
        </row>
        <row r="141">
          <cell r="D141">
            <v>137.61422395</v>
          </cell>
        </row>
        <row r="141">
          <cell r="Q141">
            <v>0</v>
          </cell>
          <cell r="R141">
            <v>6.80989995</v>
          </cell>
        </row>
        <row r="142">
          <cell r="D142">
            <v>130.3142701</v>
          </cell>
        </row>
        <row r="142">
          <cell r="Q142">
            <v>0</v>
          </cell>
          <cell r="R142">
            <v>5.42603705</v>
          </cell>
        </row>
        <row r="143">
          <cell r="D143">
            <v>127.46178655</v>
          </cell>
        </row>
        <row r="143">
          <cell r="Q143">
            <v>2.96652125</v>
          </cell>
          <cell r="R143">
            <v>0</v>
          </cell>
        </row>
        <row r="144">
          <cell r="D144">
            <v>138.4386857</v>
          </cell>
        </row>
        <row r="144">
          <cell r="Q144">
            <v>9.17078855</v>
          </cell>
          <cell r="R144">
            <v>0</v>
          </cell>
        </row>
        <row r="145">
          <cell r="D145">
            <v>146.6185791</v>
          </cell>
        </row>
        <row r="145">
          <cell r="Q145">
            <v>16.1008904</v>
          </cell>
          <cell r="R145">
            <v>0</v>
          </cell>
        </row>
        <row r="146">
          <cell r="D146">
            <v>158.8483519</v>
          </cell>
        </row>
        <row r="146">
          <cell r="Q146">
            <v>38.54011945</v>
          </cell>
          <cell r="R146">
            <v>0</v>
          </cell>
        </row>
        <row r="147">
          <cell r="D147">
            <v>212.9515353</v>
          </cell>
        </row>
        <row r="147">
          <cell r="Q147">
            <v>8.2754385</v>
          </cell>
          <cell r="R147">
            <v>0</v>
          </cell>
        </row>
        <row r="148">
          <cell r="D148">
            <v>222.38122025</v>
          </cell>
        </row>
        <row r="148">
          <cell r="Q148">
            <v>9.59920045</v>
          </cell>
          <cell r="R148">
            <v>0.00154105</v>
          </cell>
        </row>
        <row r="149">
          <cell r="D149">
            <v>223.40755955</v>
          </cell>
        </row>
        <row r="149">
          <cell r="Q149">
            <v>7.5942944</v>
          </cell>
          <cell r="R149">
            <v>0</v>
          </cell>
        </row>
        <row r="150">
          <cell r="D150">
            <v>224.32294325</v>
          </cell>
        </row>
        <row r="150">
          <cell r="Q150">
            <v>2.927995</v>
          </cell>
          <cell r="R150">
            <v>0.00154105</v>
          </cell>
        </row>
        <row r="151">
          <cell r="D151">
            <v>223.35516385</v>
          </cell>
        </row>
        <row r="151">
          <cell r="Q151">
            <v>6.72976535</v>
          </cell>
          <cell r="R151">
            <v>0</v>
          </cell>
        </row>
        <row r="152">
          <cell r="D152">
            <v>238.1507849</v>
          </cell>
        </row>
        <row r="152">
          <cell r="Q152">
            <v>9.3202704</v>
          </cell>
          <cell r="R152">
            <v>0</v>
          </cell>
        </row>
        <row r="153">
          <cell r="D153">
            <v>269.3662937</v>
          </cell>
        </row>
        <row r="153">
          <cell r="Q153">
            <v>11.90152915</v>
          </cell>
          <cell r="R153">
            <v>0</v>
          </cell>
        </row>
        <row r="154">
          <cell r="D154">
            <v>269.14592355</v>
          </cell>
        </row>
        <row r="154">
          <cell r="Q154">
            <v>8.93654895</v>
          </cell>
          <cell r="R154">
            <v>0</v>
          </cell>
        </row>
        <row r="155">
          <cell r="D155">
            <v>235.9100982</v>
          </cell>
        </row>
        <row r="155">
          <cell r="Q155">
            <v>4.3981567</v>
          </cell>
          <cell r="R155">
            <v>0.00154105</v>
          </cell>
        </row>
        <row r="156">
          <cell r="D156">
            <v>223.93768075</v>
          </cell>
        </row>
        <row r="156">
          <cell r="Q156">
            <v>11.7767041</v>
          </cell>
          <cell r="R156">
            <v>0</v>
          </cell>
        </row>
        <row r="157">
          <cell r="D157">
            <v>222.52916105</v>
          </cell>
        </row>
        <row r="157">
          <cell r="Q157">
            <v>3.7324231</v>
          </cell>
          <cell r="R157">
            <v>0</v>
          </cell>
        </row>
        <row r="158">
          <cell r="D158">
            <v>219.99567485</v>
          </cell>
        </row>
        <row r="158">
          <cell r="Q158">
            <v>4.1146035</v>
          </cell>
          <cell r="R158">
            <v>0.03236205</v>
          </cell>
        </row>
        <row r="159">
          <cell r="D159">
            <v>217.4144161</v>
          </cell>
        </row>
        <row r="159">
          <cell r="Q159">
            <v>8.48039815</v>
          </cell>
          <cell r="R159">
            <v>0</v>
          </cell>
        </row>
        <row r="160">
          <cell r="D160">
            <v>221.3071084</v>
          </cell>
        </row>
        <row r="160">
          <cell r="Q160">
            <v>5.09317025</v>
          </cell>
          <cell r="R160">
            <v>0</v>
          </cell>
        </row>
        <row r="161">
          <cell r="D161">
            <v>219.22514985</v>
          </cell>
        </row>
        <row r="161">
          <cell r="Q161">
            <v>0</v>
          </cell>
          <cell r="R161">
            <v>64.2155535</v>
          </cell>
        </row>
        <row r="162">
          <cell r="D162">
            <v>193.062744</v>
          </cell>
        </row>
        <row r="162">
          <cell r="Q162">
            <v>0</v>
          </cell>
          <cell r="R162">
            <v>39.9563444</v>
          </cell>
        </row>
        <row r="163">
          <cell r="D163">
            <v>173.34192715</v>
          </cell>
        </row>
        <row r="163">
          <cell r="Q163">
            <v>0</v>
          </cell>
          <cell r="R163">
            <v>18.9302582</v>
          </cell>
        </row>
        <row r="164">
          <cell r="D164">
            <v>150.2616213</v>
          </cell>
        </row>
        <row r="164">
          <cell r="Q164">
            <v>0.00154105</v>
          </cell>
          <cell r="R164">
            <v>9.28174415</v>
          </cell>
        </row>
        <row r="165">
          <cell r="D165">
            <v>143.51028125</v>
          </cell>
        </row>
        <row r="165">
          <cell r="Q165">
            <v>0</v>
          </cell>
          <cell r="R165">
            <v>8.9011048</v>
          </cell>
        </row>
        <row r="166">
          <cell r="D166">
            <v>131.7628571</v>
          </cell>
        </row>
        <row r="166">
          <cell r="Q166">
            <v>0.1171198</v>
          </cell>
          <cell r="R166">
            <v>0.00462315</v>
          </cell>
        </row>
        <row r="167">
          <cell r="D167">
            <v>132.684405</v>
          </cell>
        </row>
        <row r="167">
          <cell r="Q167">
            <v>4.8204044</v>
          </cell>
          <cell r="R167">
            <v>0</v>
          </cell>
        </row>
        <row r="168">
          <cell r="D168">
            <v>138.07037475</v>
          </cell>
        </row>
        <row r="168">
          <cell r="Q168">
            <v>10.1339448</v>
          </cell>
          <cell r="R168">
            <v>0</v>
          </cell>
        </row>
        <row r="169">
          <cell r="D169">
            <v>140.3403414</v>
          </cell>
        </row>
        <row r="169">
          <cell r="Q169">
            <v>20.4219946</v>
          </cell>
          <cell r="R169">
            <v>0</v>
          </cell>
        </row>
        <row r="170">
          <cell r="D170">
            <v>173.3773713</v>
          </cell>
        </row>
        <row r="170">
          <cell r="Q170">
            <v>0</v>
          </cell>
          <cell r="R170">
            <v>5.7604449</v>
          </cell>
        </row>
        <row r="171">
          <cell r="D171">
            <v>216.70090995</v>
          </cell>
        </row>
        <row r="171">
          <cell r="Q171">
            <v>6.0594086</v>
          </cell>
          <cell r="R171">
            <v>0</v>
          </cell>
        </row>
        <row r="172">
          <cell r="D172">
            <v>228.3959384</v>
          </cell>
        </row>
        <row r="172">
          <cell r="Q172">
            <v>3.8156398</v>
          </cell>
          <cell r="R172">
            <v>0.00154105</v>
          </cell>
        </row>
        <row r="173">
          <cell r="D173">
            <v>232.7940951</v>
          </cell>
        </row>
        <row r="173">
          <cell r="Q173">
            <v>2.3701349</v>
          </cell>
          <cell r="R173">
            <v>0</v>
          </cell>
        </row>
        <row r="174">
          <cell r="D174">
            <v>237.2785506</v>
          </cell>
        </row>
        <row r="174">
          <cell r="Q174">
            <v>0.0770525</v>
          </cell>
          <cell r="R174">
            <v>1.35150085</v>
          </cell>
        </row>
        <row r="175">
          <cell r="D175">
            <v>234.55551525</v>
          </cell>
        </row>
        <row r="175">
          <cell r="Q175">
            <v>8.6452905</v>
          </cell>
          <cell r="R175">
            <v>0.00154105</v>
          </cell>
        </row>
        <row r="176">
          <cell r="D176">
            <v>243.63229975</v>
          </cell>
        </row>
        <row r="176">
          <cell r="Q176">
            <v>14.4735416</v>
          </cell>
          <cell r="R176">
            <v>0</v>
          </cell>
        </row>
        <row r="177">
          <cell r="D177">
            <v>340.82015905</v>
          </cell>
        </row>
        <row r="177">
          <cell r="Q177">
            <v>0</v>
          </cell>
          <cell r="R177">
            <v>94.589649</v>
          </cell>
        </row>
        <row r="178">
          <cell r="D178">
            <v>304.02913135</v>
          </cell>
        </row>
        <row r="178">
          <cell r="Q178">
            <v>0</v>
          </cell>
          <cell r="R178">
            <v>73.5974659</v>
          </cell>
        </row>
        <row r="179">
          <cell r="D179">
            <v>263.1866832</v>
          </cell>
        </row>
        <row r="179">
          <cell r="Q179">
            <v>0</v>
          </cell>
          <cell r="R179">
            <v>30.2754683</v>
          </cell>
        </row>
        <row r="180">
          <cell r="D180">
            <v>240.0431943</v>
          </cell>
        </row>
        <row r="180">
          <cell r="Q180">
            <v>0</v>
          </cell>
          <cell r="R180">
            <v>18.57427565</v>
          </cell>
        </row>
        <row r="181">
          <cell r="D181">
            <v>230.6612819</v>
          </cell>
        </row>
        <row r="181">
          <cell r="Q181">
            <v>0</v>
          </cell>
          <cell r="R181">
            <v>27.85756085</v>
          </cell>
        </row>
        <row r="182">
          <cell r="D182">
            <v>224.17808455</v>
          </cell>
        </row>
        <row r="182">
          <cell r="Q182">
            <v>0</v>
          </cell>
          <cell r="R182">
            <v>28.8453739</v>
          </cell>
        </row>
        <row r="183">
          <cell r="D183">
            <v>223.4738247</v>
          </cell>
        </row>
        <row r="183">
          <cell r="Q183">
            <v>0</v>
          </cell>
          <cell r="R183">
            <v>29.66058935</v>
          </cell>
        </row>
        <row r="184">
          <cell r="D184">
            <v>225.61742525</v>
          </cell>
        </row>
        <row r="184">
          <cell r="Q184">
            <v>0</v>
          </cell>
          <cell r="R184">
            <v>22.78442425</v>
          </cell>
        </row>
        <row r="185">
          <cell r="D185">
            <v>222.67401975</v>
          </cell>
        </row>
        <row r="185">
          <cell r="Q185">
            <v>0</v>
          </cell>
          <cell r="R185">
            <v>55.2127394</v>
          </cell>
        </row>
        <row r="186">
          <cell r="D186">
            <v>208.873917</v>
          </cell>
        </row>
        <row r="186">
          <cell r="Q186">
            <v>0</v>
          </cell>
          <cell r="R186">
            <v>50.59729465</v>
          </cell>
        </row>
        <row r="187">
          <cell r="D187">
            <v>168.75884445</v>
          </cell>
        </row>
        <row r="187">
          <cell r="Q187">
            <v>0</v>
          </cell>
          <cell r="R187">
            <v>13.72921445</v>
          </cell>
        </row>
        <row r="188">
          <cell r="D188">
            <v>151.99530255</v>
          </cell>
        </row>
        <row r="188">
          <cell r="Q188">
            <v>0</v>
          </cell>
          <cell r="R188">
            <v>18.0426134</v>
          </cell>
        </row>
        <row r="189">
          <cell r="D189">
            <v>137.33375285</v>
          </cell>
        </row>
        <row r="189">
          <cell r="Q189">
            <v>0</v>
          </cell>
          <cell r="R189">
            <v>5.06851345</v>
          </cell>
        </row>
        <row r="190">
          <cell r="D190">
            <v>131.3036242</v>
          </cell>
        </row>
        <row r="190">
          <cell r="Q190">
            <v>0</v>
          </cell>
          <cell r="R190">
            <v>3.17918615</v>
          </cell>
        </row>
        <row r="191">
          <cell r="D191">
            <v>131.821417</v>
          </cell>
        </row>
        <row r="191">
          <cell r="Q191">
            <v>0</v>
          </cell>
          <cell r="R191">
            <v>1.84463685</v>
          </cell>
        </row>
        <row r="192">
          <cell r="D192">
            <v>139.1506508</v>
          </cell>
        </row>
        <row r="192">
          <cell r="Q192">
            <v>3.46582145</v>
          </cell>
          <cell r="R192">
            <v>0</v>
          </cell>
        </row>
        <row r="193">
          <cell r="D193">
            <v>146.68792635</v>
          </cell>
        </row>
        <row r="193">
          <cell r="Q193">
            <v>11.6719127</v>
          </cell>
          <cell r="R193">
            <v>0</v>
          </cell>
        </row>
        <row r="194">
          <cell r="D194">
            <v>176.665972</v>
          </cell>
        </row>
        <row r="194">
          <cell r="Q194">
            <v>16.7450493</v>
          </cell>
          <cell r="R194">
            <v>0</v>
          </cell>
        </row>
        <row r="195">
          <cell r="D195">
            <v>218.33442295</v>
          </cell>
        </row>
        <row r="195">
          <cell r="Q195">
            <v>9.48208065</v>
          </cell>
          <cell r="R195">
            <v>0</v>
          </cell>
        </row>
        <row r="196">
          <cell r="D196">
            <v>228.4421699</v>
          </cell>
        </row>
        <row r="196">
          <cell r="Q196">
            <v>8.2076323</v>
          </cell>
          <cell r="R196">
            <v>0</v>
          </cell>
        </row>
        <row r="197">
          <cell r="D197">
            <v>236.890206</v>
          </cell>
        </row>
        <row r="197">
          <cell r="Q197">
            <v>4.2163128</v>
          </cell>
          <cell r="R197">
            <v>0.0893809</v>
          </cell>
        </row>
        <row r="198">
          <cell r="D198">
            <v>242.04810035</v>
          </cell>
        </row>
        <row r="198">
          <cell r="Q198">
            <v>0</v>
          </cell>
          <cell r="R198">
            <v>0.98781305</v>
          </cell>
        </row>
        <row r="199">
          <cell r="D199">
            <v>233.58465375</v>
          </cell>
        </row>
        <row r="199">
          <cell r="Q199">
            <v>14.19769365</v>
          </cell>
          <cell r="R199">
            <v>0</v>
          </cell>
        </row>
        <row r="200">
          <cell r="D200">
            <v>242.9403683</v>
          </cell>
        </row>
        <row r="200">
          <cell r="Q200">
            <v>4.91440845</v>
          </cell>
          <cell r="R200">
            <v>0.00154105</v>
          </cell>
        </row>
        <row r="201">
          <cell r="D201">
            <v>275.62141565</v>
          </cell>
        </row>
        <row r="201">
          <cell r="Q201">
            <v>43.21566515</v>
          </cell>
          <cell r="R201">
            <v>0</v>
          </cell>
        </row>
        <row r="202">
          <cell r="D202">
            <v>275.0989997</v>
          </cell>
        </row>
        <row r="202">
          <cell r="Q202">
            <v>0.2404038</v>
          </cell>
          <cell r="R202">
            <v>0.57172955</v>
          </cell>
        </row>
        <row r="203">
          <cell r="D203">
            <v>245.61409005</v>
          </cell>
        </row>
        <row r="203">
          <cell r="Q203">
            <v>201.23801425</v>
          </cell>
          <cell r="R203">
            <v>0</v>
          </cell>
        </row>
        <row r="204">
          <cell r="D204">
            <v>239.07695595</v>
          </cell>
        </row>
        <row r="204">
          <cell r="Q204">
            <v>60.5848397</v>
          </cell>
          <cell r="R204">
            <v>0</v>
          </cell>
        </row>
        <row r="205">
          <cell r="D205">
            <v>229.28820635</v>
          </cell>
        </row>
        <row r="205">
          <cell r="Q205">
            <v>22.02006345</v>
          </cell>
          <cell r="R205">
            <v>0</v>
          </cell>
        </row>
        <row r="206">
          <cell r="D206">
            <v>222.42128755</v>
          </cell>
        </row>
        <row r="206">
          <cell r="Q206">
            <v>21.74575655</v>
          </cell>
          <cell r="R206">
            <v>0</v>
          </cell>
        </row>
        <row r="207">
          <cell r="D207">
            <v>222.13157015</v>
          </cell>
        </row>
        <row r="207">
          <cell r="Q207">
            <v>21.97383195</v>
          </cell>
          <cell r="R207">
            <v>0.00154105</v>
          </cell>
        </row>
        <row r="208">
          <cell r="D208">
            <v>223.6556686</v>
          </cell>
        </row>
        <row r="208">
          <cell r="Q208">
            <v>21.2510795</v>
          </cell>
          <cell r="R208">
            <v>0</v>
          </cell>
        </row>
        <row r="209">
          <cell r="D209">
            <v>222.29492145</v>
          </cell>
        </row>
        <row r="209">
          <cell r="Q209">
            <v>0</v>
          </cell>
          <cell r="R209">
            <v>25.20695485</v>
          </cell>
        </row>
        <row r="210">
          <cell r="D210">
            <v>190.9823265</v>
          </cell>
        </row>
        <row r="210">
          <cell r="Q210">
            <v>0.0369852</v>
          </cell>
          <cell r="R210">
            <v>1.3283851</v>
          </cell>
        </row>
        <row r="211">
          <cell r="D211">
            <v>196.52548335</v>
          </cell>
        </row>
        <row r="211">
          <cell r="Q211">
            <v>0</v>
          </cell>
          <cell r="R211">
            <v>9.50365535</v>
          </cell>
        </row>
        <row r="212">
          <cell r="D212">
            <v>180.48623495</v>
          </cell>
        </row>
        <row r="212">
          <cell r="Q212">
            <v>0</v>
          </cell>
          <cell r="R212">
            <v>22.84298415</v>
          </cell>
        </row>
        <row r="213">
          <cell r="D213">
            <v>163.7026594</v>
          </cell>
        </row>
        <row r="213">
          <cell r="Q213">
            <v>0</v>
          </cell>
          <cell r="R213">
            <v>5.9576993</v>
          </cell>
        </row>
        <row r="214">
          <cell r="D214">
            <v>158.080909</v>
          </cell>
        </row>
        <row r="214">
          <cell r="Q214">
            <v>0</v>
          </cell>
          <cell r="R214">
            <v>0.7951818</v>
          </cell>
        </row>
        <row r="215">
          <cell r="D215">
            <v>156.4196571</v>
          </cell>
        </row>
        <row r="215">
          <cell r="Q215">
            <v>1.23284</v>
          </cell>
          <cell r="R215">
            <v>0.00154105</v>
          </cell>
        </row>
        <row r="216">
          <cell r="D216">
            <v>155.97429365</v>
          </cell>
        </row>
        <row r="216">
          <cell r="Q216">
            <v>2.43023585</v>
          </cell>
          <cell r="R216">
            <v>0</v>
          </cell>
        </row>
        <row r="217">
          <cell r="D217">
            <v>155.88491275</v>
          </cell>
        </row>
        <row r="217">
          <cell r="Q217">
            <v>14.6862065</v>
          </cell>
          <cell r="R217">
            <v>0</v>
          </cell>
        </row>
        <row r="218">
          <cell r="D218">
            <v>159.0764273</v>
          </cell>
        </row>
        <row r="218">
          <cell r="Q218">
            <v>14.00660345</v>
          </cell>
          <cell r="R218">
            <v>0</v>
          </cell>
        </row>
        <row r="219">
          <cell r="D219">
            <v>186.3406839</v>
          </cell>
        </row>
        <row r="219">
          <cell r="Q219">
            <v>29.74997025</v>
          </cell>
          <cell r="R219">
            <v>0.00154105</v>
          </cell>
        </row>
        <row r="220">
          <cell r="D220">
            <v>218.65804345</v>
          </cell>
        </row>
        <row r="220">
          <cell r="Q220">
            <v>10.19404575</v>
          </cell>
          <cell r="R220">
            <v>0</v>
          </cell>
        </row>
        <row r="221">
          <cell r="D221">
            <v>223.2303388</v>
          </cell>
        </row>
        <row r="221">
          <cell r="Q221">
            <v>9.0089783</v>
          </cell>
          <cell r="R221">
            <v>0</v>
          </cell>
        </row>
        <row r="222">
          <cell r="D222">
            <v>227.3726812</v>
          </cell>
        </row>
        <row r="222">
          <cell r="Q222">
            <v>4.0406331</v>
          </cell>
          <cell r="R222">
            <v>0</v>
          </cell>
        </row>
        <row r="223">
          <cell r="D223">
            <v>224.40615995</v>
          </cell>
        </row>
        <row r="223">
          <cell r="Q223">
            <v>16.9700426</v>
          </cell>
          <cell r="R223">
            <v>0</v>
          </cell>
        </row>
        <row r="224">
          <cell r="D224">
            <v>224.13185305</v>
          </cell>
        </row>
        <row r="224">
          <cell r="Q224">
            <v>17.06096455</v>
          </cell>
          <cell r="R224">
            <v>0</v>
          </cell>
        </row>
        <row r="225">
          <cell r="D225">
            <v>229.93852945</v>
          </cell>
        </row>
        <row r="225">
          <cell r="Q225">
            <v>11.79673775</v>
          </cell>
          <cell r="R225">
            <v>0</v>
          </cell>
        </row>
        <row r="226">
          <cell r="D226">
            <v>226.78245905</v>
          </cell>
        </row>
        <row r="226">
          <cell r="Q226">
            <v>9.60844675</v>
          </cell>
          <cell r="R226">
            <v>0</v>
          </cell>
        </row>
        <row r="227">
          <cell r="D227">
            <v>224.2135287</v>
          </cell>
        </row>
        <row r="227">
          <cell r="Q227">
            <v>12.1804592</v>
          </cell>
          <cell r="R227">
            <v>0</v>
          </cell>
        </row>
        <row r="228">
          <cell r="D228">
            <v>222.87435625</v>
          </cell>
        </row>
        <row r="228">
          <cell r="Q228">
            <v>12.31761265</v>
          </cell>
          <cell r="R228">
            <v>0</v>
          </cell>
        </row>
        <row r="229">
          <cell r="D229">
            <v>222.82504265</v>
          </cell>
        </row>
        <row r="229">
          <cell r="Q229">
            <v>9.5637563</v>
          </cell>
          <cell r="R229">
            <v>0</v>
          </cell>
        </row>
        <row r="230">
          <cell r="D230">
            <v>220.94496165</v>
          </cell>
        </row>
        <row r="230">
          <cell r="Q230">
            <v>10.11391115</v>
          </cell>
          <cell r="R230">
            <v>0</v>
          </cell>
        </row>
        <row r="231">
          <cell r="D231">
            <v>220.50422135</v>
          </cell>
        </row>
        <row r="231">
          <cell r="Q231">
            <v>6.0748191</v>
          </cell>
          <cell r="R231">
            <v>0</v>
          </cell>
        </row>
        <row r="232">
          <cell r="D232">
            <v>223.68186645</v>
          </cell>
        </row>
        <row r="232">
          <cell r="Q232">
            <v>5.31816355</v>
          </cell>
          <cell r="R232">
            <v>0</v>
          </cell>
        </row>
        <row r="233">
          <cell r="D233">
            <v>223.19489465</v>
          </cell>
        </row>
        <row r="233">
          <cell r="Q233">
            <v>0</v>
          </cell>
          <cell r="R233">
            <v>18.46640215</v>
          </cell>
        </row>
        <row r="234">
          <cell r="D234">
            <v>211.96988645</v>
          </cell>
        </row>
        <row r="234">
          <cell r="Q234">
            <v>0.00154105</v>
          </cell>
          <cell r="R234">
            <v>32.0939073</v>
          </cell>
        </row>
        <row r="235">
          <cell r="D235">
            <v>189.87739365</v>
          </cell>
        </row>
        <row r="235">
          <cell r="Q235">
            <v>0</v>
          </cell>
          <cell r="R235">
            <v>9.5822489</v>
          </cell>
        </row>
        <row r="236">
          <cell r="D236">
            <v>168.0021889</v>
          </cell>
        </row>
        <row r="236">
          <cell r="Q236">
            <v>0</v>
          </cell>
          <cell r="R236">
            <v>10.8274173</v>
          </cell>
        </row>
        <row r="237">
          <cell r="D237">
            <v>157.13624535</v>
          </cell>
        </row>
        <row r="237">
          <cell r="Q237">
            <v>0</v>
          </cell>
          <cell r="R237">
            <v>0.69501355</v>
          </cell>
        </row>
        <row r="238">
          <cell r="D238">
            <v>155.54896385</v>
          </cell>
        </row>
        <row r="238">
          <cell r="Q238">
            <v>0</v>
          </cell>
          <cell r="R238">
            <v>2.2468509</v>
          </cell>
        </row>
        <row r="239">
          <cell r="D239">
            <v>154.06647375</v>
          </cell>
        </row>
        <row r="239">
          <cell r="Q239">
            <v>0</v>
          </cell>
          <cell r="R239">
            <v>6.39689855</v>
          </cell>
        </row>
        <row r="240">
          <cell r="D240">
            <v>151.7995892</v>
          </cell>
        </row>
        <row r="240">
          <cell r="Q240">
            <v>0</v>
          </cell>
          <cell r="R240">
            <v>4.5152765</v>
          </cell>
        </row>
        <row r="241">
          <cell r="D241">
            <v>146.1007863</v>
          </cell>
        </row>
        <row r="241">
          <cell r="Q241">
            <v>5.39213395</v>
          </cell>
          <cell r="R241">
            <v>0</v>
          </cell>
        </row>
        <row r="242">
          <cell r="D242">
            <v>143.5426433</v>
          </cell>
        </row>
        <row r="242">
          <cell r="Q242">
            <v>10.83204045</v>
          </cell>
          <cell r="R242">
            <v>0</v>
          </cell>
        </row>
        <row r="243">
          <cell r="D243">
            <v>159.05331155</v>
          </cell>
        </row>
        <row r="243">
          <cell r="Q243">
            <v>27.0546738</v>
          </cell>
          <cell r="R243">
            <v>0</v>
          </cell>
        </row>
        <row r="244">
          <cell r="D244">
            <v>207.5270393</v>
          </cell>
        </row>
        <row r="244">
          <cell r="Q244">
            <v>0.8753164</v>
          </cell>
          <cell r="R244">
            <v>1.06486555</v>
          </cell>
        </row>
        <row r="245">
          <cell r="D245">
            <v>214.3693013</v>
          </cell>
        </row>
        <row r="245">
          <cell r="Q245">
            <v>0.80905125</v>
          </cell>
          <cell r="R245">
            <v>0</v>
          </cell>
        </row>
        <row r="246">
          <cell r="D246">
            <v>219.86622665</v>
          </cell>
        </row>
        <row r="246">
          <cell r="Q246">
            <v>0</v>
          </cell>
          <cell r="R246">
            <v>3.7231768</v>
          </cell>
        </row>
        <row r="247">
          <cell r="D247">
            <v>219.85081615</v>
          </cell>
        </row>
        <row r="247">
          <cell r="Q247">
            <v>0.1787618</v>
          </cell>
          <cell r="R247">
            <v>0.10016825</v>
          </cell>
        </row>
        <row r="248">
          <cell r="D248">
            <v>220.12204095</v>
          </cell>
        </row>
        <row r="248">
          <cell r="Q248">
            <v>0.27893005</v>
          </cell>
          <cell r="R248">
            <v>0.00154105</v>
          </cell>
        </row>
        <row r="249">
          <cell r="D249">
            <v>220.28539225</v>
          </cell>
        </row>
        <row r="249">
          <cell r="Q249">
            <v>11.87070815</v>
          </cell>
          <cell r="R249">
            <v>0</v>
          </cell>
        </row>
        <row r="250">
          <cell r="D250">
            <v>219.93711495</v>
          </cell>
        </row>
        <row r="250">
          <cell r="Q250">
            <v>11.09401895</v>
          </cell>
          <cell r="R250">
            <v>0</v>
          </cell>
        </row>
        <row r="251">
          <cell r="D251">
            <v>215.44957735</v>
          </cell>
        </row>
        <row r="251">
          <cell r="Q251">
            <v>22.49778895</v>
          </cell>
          <cell r="R251">
            <v>0</v>
          </cell>
        </row>
        <row r="252">
          <cell r="D252">
            <v>214.19516265</v>
          </cell>
        </row>
        <row r="252">
          <cell r="Q252">
            <v>22.11869065</v>
          </cell>
          <cell r="R252">
            <v>0</v>
          </cell>
        </row>
        <row r="253">
          <cell r="D253">
            <v>214.0580092</v>
          </cell>
        </row>
        <row r="253">
          <cell r="Q253">
            <v>16.4214288</v>
          </cell>
          <cell r="R253">
            <v>0</v>
          </cell>
        </row>
        <row r="254">
          <cell r="D254">
            <v>212.83287445</v>
          </cell>
        </row>
        <row r="254">
          <cell r="Q254">
            <v>18.23216255</v>
          </cell>
          <cell r="R254">
            <v>0</v>
          </cell>
        </row>
        <row r="255">
          <cell r="D255">
            <v>213.61572785</v>
          </cell>
        </row>
        <row r="255">
          <cell r="Q255">
            <v>23.93712965</v>
          </cell>
          <cell r="R255">
            <v>0</v>
          </cell>
        </row>
        <row r="256">
          <cell r="D256">
            <v>216.825735</v>
          </cell>
        </row>
        <row r="256">
          <cell r="Q256">
            <v>18.8655341</v>
          </cell>
          <cell r="R256">
            <v>0</v>
          </cell>
        </row>
        <row r="257">
          <cell r="D257">
            <v>219.24056035</v>
          </cell>
        </row>
        <row r="257">
          <cell r="Q257">
            <v>0.8907269</v>
          </cell>
          <cell r="R257">
            <v>0</v>
          </cell>
        </row>
        <row r="258">
          <cell r="D258">
            <v>213.7374708</v>
          </cell>
        </row>
        <row r="258">
          <cell r="Q258">
            <v>0</v>
          </cell>
          <cell r="R258">
            <v>12.1403919</v>
          </cell>
        </row>
        <row r="259">
          <cell r="D259">
            <v>194.23856515</v>
          </cell>
        </row>
        <row r="259">
          <cell r="Q259">
            <v>0.00154105</v>
          </cell>
          <cell r="R259">
            <v>46.29468305</v>
          </cell>
        </row>
        <row r="260">
          <cell r="D260">
            <v>164.553319</v>
          </cell>
        </row>
        <row r="260">
          <cell r="Q260">
            <v>0.00154105</v>
          </cell>
          <cell r="R260">
            <v>8.6699473</v>
          </cell>
        </row>
        <row r="261">
          <cell r="D261">
            <v>156.21469745</v>
          </cell>
        </row>
        <row r="261">
          <cell r="Q261">
            <v>0.00770525</v>
          </cell>
          <cell r="R261">
            <v>1.00938775</v>
          </cell>
        </row>
        <row r="262">
          <cell r="D262">
            <v>151.1061167</v>
          </cell>
        </row>
        <row r="262">
          <cell r="Q262">
            <v>0.00154105</v>
          </cell>
          <cell r="R262">
            <v>3.92197225</v>
          </cell>
        </row>
        <row r="263">
          <cell r="D263">
            <v>147.4384177</v>
          </cell>
        </row>
        <row r="263">
          <cell r="Q263">
            <v>0</v>
          </cell>
          <cell r="R263">
            <v>7.1227331</v>
          </cell>
        </row>
        <row r="264">
          <cell r="D264">
            <v>152.5670321</v>
          </cell>
        </row>
        <row r="264">
          <cell r="Q264">
            <v>5.3474435</v>
          </cell>
          <cell r="R264">
            <v>0</v>
          </cell>
        </row>
        <row r="265">
          <cell r="D265">
            <v>155.1128467</v>
          </cell>
        </row>
        <row r="265">
          <cell r="Q265">
            <v>18.2830172</v>
          </cell>
          <cell r="R265">
            <v>0</v>
          </cell>
        </row>
        <row r="266">
          <cell r="D266">
            <v>190.0299576</v>
          </cell>
        </row>
        <row r="266">
          <cell r="Q266">
            <v>26.5584557</v>
          </cell>
          <cell r="R266">
            <v>0</v>
          </cell>
        </row>
        <row r="267">
          <cell r="D267">
            <v>222.2964625</v>
          </cell>
        </row>
        <row r="267">
          <cell r="Q267">
            <v>14.38570175</v>
          </cell>
          <cell r="R267">
            <v>0.00154105</v>
          </cell>
        </row>
        <row r="268">
          <cell r="D268">
            <v>237.3987525</v>
          </cell>
        </row>
        <row r="268">
          <cell r="Q268">
            <v>12.84156965</v>
          </cell>
          <cell r="R268">
            <v>0</v>
          </cell>
        </row>
        <row r="269">
          <cell r="D269">
            <v>243.331795</v>
          </cell>
        </row>
        <row r="269">
          <cell r="Q269">
            <v>28.48630925</v>
          </cell>
          <cell r="R269">
            <v>0.00154105</v>
          </cell>
        </row>
        <row r="270">
          <cell r="D270">
            <v>243.2270036</v>
          </cell>
        </row>
        <row r="270">
          <cell r="Q270">
            <v>3.71855365</v>
          </cell>
          <cell r="R270">
            <v>0.00154105</v>
          </cell>
        </row>
        <row r="271">
          <cell r="D271">
            <v>240.8815255</v>
          </cell>
        </row>
        <row r="271">
          <cell r="Q271">
            <v>68.34710855</v>
          </cell>
          <cell r="R271">
            <v>0.00154105</v>
          </cell>
        </row>
        <row r="272">
          <cell r="D272">
            <v>243.3071382</v>
          </cell>
        </row>
        <row r="272">
          <cell r="Q272">
            <v>105.0965279</v>
          </cell>
          <cell r="R272">
            <v>0</v>
          </cell>
        </row>
        <row r="273">
          <cell r="D273">
            <v>246.42468235</v>
          </cell>
        </row>
        <row r="273">
          <cell r="Q273">
            <v>200.3611568</v>
          </cell>
          <cell r="R273">
            <v>0</v>
          </cell>
        </row>
        <row r="274">
          <cell r="D274">
            <v>243.30559715</v>
          </cell>
        </row>
        <row r="274">
          <cell r="Q274">
            <v>18.62358925</v>
          </cell>
          <cell r="R274">
            <v>0.00154105</v>
          </cell>
        </row>
        <row r="275">
          <cell r="D275">
            <v>242.1112834</v>
          </cell>
        </row>
        <row r="275">
          <cell r="Q275">
            <v>13.5180906</v>
          </cell>
          <cell r="R275">
            <v>0.00154105</v>
          </cell>
        </row>
        <row r="276">
          <cell r="D276">
            <v>238.85504475</v>
          </cell>
        </row>
        <row r="276">
          <cell r="Q276">
            <v>13.28230995</v>
          </cell>
          <cell r="R276">
            <v>0</v>
          </cell>
        </row>
        <row r="277">
          <cell r="D277">
            <v>235.0594386</v>
          </cell>
        </row>
        <row r="277">
          <cell r="Q277">
            <v>2.804711</v>
          </cell>
          <cell r="R277">
            <v>0</v>
          </cell>
        </row>
        <row r="278">
          <cell r="D278">
            <v>224.76060145</v>
          </cell>
        </row>
        <row r="278">
          <cell r="Q278">
            <v>5.50000745</v>
          </cell>
          <cell r="R278">
            <v>0</v>
          </cell>
        </row>
        <row r="279">
          <cell r="D279">
            <v>223.1471221</v>
          </cell>
        </row>
        <row r="279">
          <cell r="Q279">
            <v>17.33835355</v>
          </cell>
          <cell r="R279">
            <v>0</v>
          </cell>
        </row>
        <row r="280">
          <cell r="D280">
            <v>234.0762487</v>
          </cell>
        </row>
        <row r="280">
          <cell r="Q280">
            <v>10.55465145</v>
          </cell>
          <cell r="R280">
            <v>0</v>
          </cell>
        </row>
        <row r="281">
          <cell r="D281">
            <v>228.8089398</v>
          </cell>
        </row>
        <row r="281">
          <cell r="Q281">
            <v>0</v>
          </cell>
          <cell r="R281">
            <v>30.2323189</v>
          </cell>
        </row>
        <row r="282">
          <cell r="D282">
            <v>220.57819175</v>
          </cell>
        </row>
        <row r="282">
          <cell r="Q282">
            <v>0</v>
          </cell>
          <cell r="R282">
            <v>71.9454603</v>
          </cell>
        </row>
        <row r="283">
          <cell r="D283">
            <v>185.41451285</v>
          </cell>
        </row>
        <row r="283">
          <cell r="Q283">
            <v>0.00154105</v>
          </cell>
          <cell r="R283">
            <v>29.9549299</v>
          </cell>
        </row>
        <row r="284">
          <cell r="D284">
            <v>157.1162117</v>
          </cell>
        </row>
        <row r="284">
          <cell r="Q284">
            <v>0</v>
          </cell>
          <cell r="R284">
            <v>9.3295167</v>
          </cell>
        </row>
        <row r="285">
          <cell r="D285">
            <v>146.6216612</v>
          </cell>
        </row>
        <row r="285">
          <cell r="Q285">
            <v>0</v>
          </cell>
          <cell r="R285">
            <v>17.074834</v>
          </cell>
        </row>
        <row r="286">
          <cell r="D286">
            <v>133.70612115</v>
          </cell>
        </row>
        <row r="286">
          <cell r="Q286">
            <v>0</v>
          </cell>
          <cell r="R286">
            <v>4.0036479</v>
          </cell>
        </row>
        <row r="287">
          <cell r="D287">
            <v>140.9197762</v>
          </cell>
        </row>
        <row r="287">
          <cell r="Q287">
            <v>0</v>
          </cell>
          <cell r="R287">
            <v>2.4471874</v>
          </cell>
        </row>
        <row r="288">
          <cell r="D288">
            <v>145.5429262</v>
          </cell>
        </row>
        <row r="288">
          <cell r="Q288">
            <v>7.01331855</v>
          </cell>
          <cell r="R288">
            <v>0</v>
          </cell>
        </row>
        <row r="289">
          <cell r="D289">
            <v>148.06870715</v>
          </cell>
        </row>
        <row r="289">
          <cell r="Q289">
            <v>12.35767995</v>
          </cell>
          <cell r="R289">
            <v>0</v>
          </cell>
        </row>
        <row r="290">
          <cell r="D290">
            <v>191.27050285</v>
          </cell>
        </row>
        <row r="290">
          <cell r="Q290">
            <v>14.239302</v>
          </cell>
          <cell r="R290">
            <v>0</v>
          </cell>
        </row>
        <row r="291">
          <cell r="D291">
            <v>220.99119315</v>
          </cell>
        </row>
        <row r="291">
          <cell r="Q291">
            <v>8.6545368</v>
          </cell>
          <cell r="R291">
            <v>0.00154105</v>
          </cell>
        </row>
        <row r="292">
          <cell r="D292">
            <v>228.96766795</v>
          </cell>
        </row>
        <row r="292">
          <cell r="Q292">
            <v>13.67065455</v>
          </cell>
          <cell r="R292">
            <v>0</v>
          </cell>
        </row>
        <row r="293">
          <cell r="D293">
            <v>238.54991685</v>
          </cell>
        </row>
        <row r="293">
          <cell r="Q293">
            <v>2.91720765</v>
          </cell>
          <cell r="R293">
            <v>0</v>
          </cell>
        </row>
        <row r="294">
          <cell r="D294">
            <v>237.7593582</v>
          </cell>
        </row>
        <row r="294">
          <cell r="Q294">
            <v>0.3328668</v>
          </cell>
          <cell r="R294">
            <v>0.0986272</v>
          </cell>
        </row>
        <row r="295">
          <cell r="D295">
            <v>233.43671295</v>
          </cell>
        </row>
        <row r="295">
          <cell r="Q295">
            <v>8.3339984</v>
          </cell>
          <cell r="R295">
            <v>0</v>
          </cell>
        </row>
        <row r="296">
          <cell r="D296">
            <v>235.54795145</v>
          </cell>
        </row>
        <row r="296">
          <cell r="Q296">
            <v>7.1936214</v>
          </cell>
          <cell r="R296">
            <v>0</v>
          </cell>
        </row>
        <row r="297">
          <cell r="D297">
            <v>239.5130731</v>
          </cell>
        </row>
        <row r="297">
          <cell r="Q297">
            <v>8.6545368</v>
          </cell>
          <cell r="R297">
            <v>0</v>
          </cell>
        </row>
        <row r="298">
          <cell r="D298">
            <v>235.85924355</v>
          </cell>
        </row>
        <row r="298">
          <cell r="Q298">
            <v>7.66364165</v>
          </cell>
          <cell r="R298">
            <v>0</v>
          </cell>
        </row>
        <row r="299">
          <cell r="D299">
            <v>235.719008</v>
          </cell>
        </row>
        <row r="299">
          <cell r="Q299">
            <v>0</v>
          </cell>
          <cell r="R299">
            <v>2.10353325</v>
          </cell>
        </row>
        <row r="300">
          <cell r="D300">
            <v>233.1577829</v>
          </cell>
        </row>
        <row r="300">
          <cell r="Q300">
            <v>0.0092463</v>
          </cell>
          <cell r="R300">
            <v>1.28061255</v>
          </cell>
        </row>
        <row r="301">
          <cell r="D301">
            <v>229.6688457</v>
          </cell>
        </row>
        <row r="301">
          <cell r="Q301">
            <v>0</v>
          </cell>
          <cell r="R301">
            <v>12.1157351</v>
          </cell>
        </row>
        <row r="302">
          <cell r="D302">
            <v>224.21198765</v>
          </cell>
        </row>
        <row r="302">
          <cell r="Q302">
            <v>0</v>
          </cell>
          <cell r="R302">
            <v>14.3040261</v>
          </cell>
        </row>
        <row r="303">
          <cell r="D303">
            <v>222.5553589</v>
          </cell>
        </row>
        <row r="303">
          <cell r="Q303">
            <v>0</v>
          </cell>
          <cell r="R303">
            <v>38.49388795</v>
          </cell>
        </row>
        <row r="304">
          <cell r="D304">
            <v>227.05368385</v>
          </cell>
        </row>
        <row r="304">
          <cell r="Q304">
            <v>0</v>
          </cell>
          <cell r="R304">
            <v>39.78528785</v>
          </cell>
        </row>
        <row r="305">
          <cell r="D305">
            <v>223.8899082</v>
          </cell>
        </row>
        <row r="305">
          <cell r="Q305">
            <v>0</v>
          </cell>
          <cell r="R305">
            <v>60.49083565</v>
          </cell>
        </row>
        <row r="306">
          <cell r="D306">
            <v>210.4488701</v>
          </cell>
        </row>
        <row r="306">
          <cell r="Q306">
            <v>0.00154105</v>
          </cell>
          <cell r="R306">
            <v>62.073494</v>
          </cell>
        </row>
        <row r="307">
          <cell r="D307">
            <v>158.91153495</v>
          </cell>
        </row>
        <row r="307">
          <cell r="Q307">
            <v>0.00154105</v>
          </cell>
          <cell r="R307">
            <v>2.20524255</v>
          </cell>
        </row>
        <row r="308">
          <cell r="D308">
            <v>147.7682024</v>
          </cell>
        </row>
        <row r="308">
          <cell r="Q308">
            <v>0</v>
          </cell>
          <cell r="R308">
            <v>1.1989369</v>
          </cell>
        </row>
        <row r="309">
          <cell r="D309">
            <v>131.65960675</v>
          </cell>
        </row>
        <row r="309">
          <cell r="Q309">
            <v>3.82950925</v>
          </cell>
          <cell r="R309">
            <v>0</v>
          </cell>
        </row>
        <row r="310">
          <cell r="D310">
            <v>127.81931015</v>
          </cell>
        </row>
        <row r="310">
          <cell r="Q310">
            <v>3.70006105</v>
          </cell>
          <cell r="R310">
            <v>0</v>
          </cell>
        </row>
        <row r="311">
          <cell r="D311">
            <v>122.98657735</v>
          </cell>
        </row>
        <row r="311">
          <cell r="Q311">
            <v>18.74379115</v>
          </cell>
          <cell r="R311">
            <v>0.00154105</v>
          </cell>
        </row>
        <row r="312">
          <cell r="D312">
            <v>135.96838255</v>
          </cell>
        </row>
        <row r="312">
          <cell r="Q312">
            <v>16.55241805</v>
          </cell>
          <cell r="R312">
            <v>0</v>
          </cell>
        </row>
        <row r="313">
          <cell r="D313">
            <v>138.35701005</v>
          </cell>
        </row>
        <row r="313">
          <cell r="Q313">
            <v>26.3920223</v>
          </cell>
          <cell r="R313">
            <v>0</v>
          </cell>
        </row>
        <row r="314">
          <cell r="D314">
            <v>174.93845495</v>
          </cell>
        </row>
        <row r="314">
          <cell r="Q314">
            <v>27.71886635</v>
          </cell>
          <cell r="R314">
            <v>0</v>
          </cell>
        </row>
        <row r="315">
          <cell r="D315">
            <v>211.4197316</v>
          </cell>
        </row>
        <row r="315">
          <cell r="Q315">
            <v>7.92870225</v>
          </cell>
          <cell r="R315">
            <v>0</v>
          </cell>
        </row>
        <row r="316">
          <cell r="D316">
            <v>222.2070816</v>
          </cell>
        </row>
        <row r="316">
          <cell r="Q316">
            <v>13.57819155</v>
          </cell>
          <cell r="R316">
            <v>0</v>
          </cell>
        </row>
        <row r="317">
          <cell r="D317">
            <v>227.0367323</v>
          </cell>
        </row>
        <row r="317">
          <cell r="Q317">
            <v>10.29883715</v>
          </cell>
          <cell r="R317">
            <v>0</v>
          </cell>
        </row>
        <row r="318">
          <cell r="D318">
            <v>226.86259365</v>
          </cell>
        </row>
        <row r="318">
          <cell r="Q318">
            <v>4.9683452</v>
          </cell>
          <cell r="R318">
            <v>0.00154105</v>
          </cell>
        </row>
        <row r="319">
          <cell r="D319">
            <v>224.52636185</v>
          </cell>
        </row>
        <row r="319">
          <cell r="Q319">
            <v>1.5256395</v>
          </cell>
          <cell r="R319">
            <v>0</v>
          </cell>
        </row>
        <row r="320">
          <cell r="D320">
            <v>226.68999605</v>
          </cell>
        </row>
        <row r="320">
          <cell r="Q320">
            <v>1.31451565</v>
          </cell>
          <cell r="R320">
            <v>0</v>
          </cell>
        </row>
        <row r="321">
          <cell r="D321">
            <v>236.1350915</v>
          </cell>
        </row>
        <row r="321">
          <cell r="Q321">
            <v>0</v>
          </cell>
          <cell r="R321">
            <v>11.8876597</v>
          </cell>
        </row>
        <row r="322">
          <cell r="D322">
            <v>227.8935561</v>
          </cell>
        </row>
        <row r="322">
          <cell r="Q322">
            <v>0</v>
          </cell>
          <cell r="R322">
            <v>11.07860845</v>
          </cell>
        </row>
        <row r="323">
          <cell r="D323">
            <v>229.4253598</v>
          </cell>
        </row>
        <row r="323">
          <cell r="Q323">
            <v>0</v>
          </cell>
          <cell r="R323">
            <v>14.09906645</v>
          </cell>
        </row>
        <row r="324">
          <cell r="D324">
            <v>225.12737135</v>
          </cell>
        </row>
        <row r="324">
          <cell r="Q324">
            <v>0</v>
          </cell>
          <cell r="R324">
            <v>13.43025075</v>
          </cell>
        </row>
        <row r="325">
          <cell r="D325">
            <v>222.57847465</v>
          </cell>
        </row>
        <row r="325">
          <cell r="Q325">
            <v>0</v>
          </cell>
          <cell r="R325">
            <v>17.3645514</v>
          </cell>
        </row>
        <row r="326">
          <cell r="D326">
            <v>220.88948385</v>
          </cell>
        </row>
        <row r="326">
          <cell r="Q326">
            <v>0</v>
          </cell>
          <cell r="R326">
            <v>21.1647807</v>
          </cell>
        </row>
        <row r="327">
          <cell r="D327">
            <v>218.24195995</v>
          </cell>
        </row>
        <row r="327">
          <cell r="Q327">
            <v>0</v>
          </cell>
          <cell r="R327">
            <v>15.5861797</v>
          </cell>
        </row>
        <row r="328">
          <cell r="D328">
            <v>221.8125728</v>
          </cell>
        </row>
        <row r="328">
          <cell r="Q328">
            <v>0</v>
          </cell>
          <cell r="R328">
            <v>13.9773235</v>
          </cell>
        </row>
        <row r="329">
          <cell r="D329">
            <v>220.53812445</v>
          </cell>
        </row>
        <row r="329">
          <cell r="Q329">
            <v>0</v>
          </cell>
          <cell r="R329">
            <v>73.91338115</v>
          </cell>
        </row>
        <row r="330">
          <cell r="D330">
            <v>209.79084175</v>
          </cell>
        </row>
        <row r="330">
          <cell r="Q330">
            <v>0</v>
          </cell>
          <cell r="R330">
            <v>60.470802</v>
          </cell>
        </row>
        <row r="331">
          <cell r="D331">
            <v>174.7088385</v>
          </cell>
        </row>
        <row r="331">
          <cell r="Q331">
            <v>0</v>
          </cell>
          <cell r="R331">
            <v>17.19965905</v>
          </cell>
        </row>
        <row r="332">
          <cell r="D332">
            <v>158.66804905</v>
          </cell>
        </row>
        <row r="332">
          <cell r="Q332">
            <v>0.00154105</v>
          </cell>
          <cell r="R332">
            <v>5.68801555</v>
          </cell>
        </row>
        <row r="333">
          <cell r="D333">
            <v>150.1753225</v>
          </cell>
        </row>
        <row r="333">
          <cell r="Q333">
            <v>0.00154105</v>
          </cell>
          <cell r="R333">
            <v>6.8360978</v>
          </cell>
        </row>
        <row r="334">
          <cell r="D334">
            <v>142.331378</v>
          </cell>
        </row>
        <row r="334">
          <cell r="Q334">
            <v>0</v>
          </cell>
          <cell r="R334">
            <v>9.3572556</v>
          </cell>
        </row>
        <row r="335">
          <cell r="D335">
            <v>142.4484978</v>
          </cell>
        </row>
        <row r="335">
          <cell r="Q335">
            <v>2.44872845</v>
          </cell>
          <cell r="R335">
            <v>0</v>
          </cell>
        </row>
        <row r="336">
          <cell r="D336">
            <v>150.37720005</v>
          </cell>
        </row>
        <row r="336">
          <cell r="Q336">
            <v>7.13968465</v>
          </cell>
          <cell r="R336">
            <v>0</v>
          </cell>
        </row>
        <row r="337">
          <cell r="D337">
            <v>149.14127795</v>
          </cell>
        </row>
        <row r="337">
          <cell r="Q337">
            <v>20.45127455</v>
          </cell>
          <cell r="R337">
            <v>0</v>
          </cell>
        </row>
        <row r="338">
          <cell r="D338">
            <v>182.17830785</v>
          </cell>
        </row>
        <row r="338">
          <cell r="Q338">
            <v>3.9574164</v>
          </cell>
          <cell r="R338">
            <v>0</v>
          </cell>
        </row>
        <row r="339">
          <cell r="D339">
            <v>219.1157353</v>
          </cell>
        </row>
        <row r="339">
          <cell r="Q339">
            <v>0</v>
          </cell>
          <cell r="R339">
            <v>7.14584885</v>
          </cell>
        </row>
        <row r="340">
          <cell r="D340">
            <v>227.99680645</v>
          </cell>
        </row>
        <row r="340">
          <cell r="Q340">
            <v>6.5001489</v>
          </cell>
          <cell r="R340">
            <v>0.00154105</v>
          </cell>
        </row>
        <row r="341">
          <cell r="D341">
            <v>240.79060355</v>
          </cell>
        </row>
        <row r="341">
          <cell r="Q341">
            <v>0.5424496</v>
          </cell>
          <cell r="R341">
            <v>5.17638695</v>
          </cell>
        </row>
        <row r="342">
          <cell r="D342">
            <v>241.9263574</v>
          </cell>
        </row>
        <row r="342">
          <cell r="Q342">
            <v>0</v>
          </cell>
          <cell r="R342">
            <v>9.5390995</v>
          </cell>
        </row>
        <row r="343">
          <cell r="D343">
            <v>240.73512575</v>
          </cell>
        </row>
        <row r="343">
          <cell r="Q343">
            <v>0.6996367</v>
          </cell>
          <cell r="R343">
            <v>5.0114946</v>
          </cell>
        </row>
        <row r="344">
          <cell r="D344">
            <v>245.2488612</v>
          </cell>
        </row>
        <row r="344">
          <cell r="Q344">
            <v>0.38372145</v>
          </cell>
          <cell r="R344">
            <v>11.1387094</v>
          </cell>
        </row>
        <row r="345">
          <cell r="D345">
            <v>252.0479738</v>
          </cell>
        </row>
        <row r="345">
          <cell r="Q345">
            <v>2.79392365</v>
          </cell>
          <cell r="R345">
            <v>9.32489355</v>
          </cell>
        </row>
        <row r="346">
          <cell r="D346">
            <v>244.133141</v>
          </cell>
        </row>
        <row r="346">
          <cell r="Q346">
            <v>2.1358953</v>
          </cell>
          <cell r="R346">
            <v>9.94439565</v>
          </cell>
        </row>
        <row r="347">
          <cell r="D347">
            <v>243.16690265</v>
          </cell>
        </row>
        <row r="347">
          <cell r="Q347">
            <v>6.3676186</v>
          </cell>
          <cell r="R347">
            <v>12.3684673</v>
          </cell>
        </row>
        <row r="348">
          <cell r="D348">
            <v>247.338525</v>
          </cell>
        </row>
        <row r="348">
          <cell r="Q348">
            <v>5.95924035</v>
          </cell>
          <cell r="R348">
            <v>14.6738781</v>
          </cell>
        </row>
        <row r="349">
          <cell r="D349">
            <v>244.7249042</v>
          </cell>
        </row>
        <row r="349">
          <cell r="Q349">
            <v>209.7153303</v>
          </cell>
          <cell r="R349">
            <v>0</v>
          </cell>
        </row>
        <row r="350">
          <cell r="D350">
            <v>237.19071075</v>
          </cell>
        </row>
        <row r="350">
          <cell r="Q350">
            <v>89.5165124</v>
          </cell>
          <cell r="R350">
            <v>0</v>
          </cell>
        </row>
        <row r="351">
          <cell r="D351">
            <v>226.1182665</v>
          </cell>
        </row>
        <row r="351">
          <cell r="Q351">
            <v>152.3913524</v>
          </cell>
          <cell r="R351">
            <v>0</v>
          </cell>
        </row>
        <row r="352">
          <cell r="D352">
            <v>239.4945805</v>
          </cell>
        </row>
        <row r="352">
          <cell r="Q352">
            <v>279.0995655</v>
          </cell>
          <cell r="R352">
            <v>0</v>
          </cell>
        </row>
        <row r="353">
          <cell r="D353">
            <v>236.58970125</v>
          </cell>
        </row>
        <row r="353">
          <cell r="Q353">
            <v>0</v>
          </cell>
          <cell r="R353">
            <v>45.43785925</v>
          </cell>
        </row>
        <row r="354">
          <cell r="D354">
            <v>218.4530838</v>
          </cell>
        </row>
        <row r="354">
          <cell r="Q354">
            <v>0.00154105</v>
          </cell>
          <cell r="R354">
            <v>67.2606683</v>
          </cell>
        </row>
        <row r="355">
          <cell r="D355">
            <v>170.53413405</v>
          </cell>
        </row>
        <row r="355">
          <cell r="Q355">
            <v>0</v>
          </cell>
          <cell r="R355">
            <v>10.80430155</v>
          </cell>
        </row>
        <row r="356">
          <cell r="D356">
            <v>158.25504765</v>
          </cell>
        </row>
        <row r="356">
          <cell r="Q356">
            <v>0.02927995</v>
          </cell>
          <cell r="R356">
            <v>0.12174295</v>
          </cell>
        </row>
        <row r="357">
          <cell r="D357">
            <v>149.8177989</v>
          </cell>
        </row>
        <row r="357">
          <cell r="Q357">
            <v>0.00154105</v>
          </cell>
          <cell r="R357">
            <v>1.6181025</v>
          </cell>
        </row>
        <row r="358">
          <cell r="D358">
            <v>146.4274889</v>
          </cell>
        </row>
        <row r="358">
          <cell r="Q358">
            <v>0</v>
          </cell>
          <cell r="R358">
            <v>7.20749085</v>
          </cell>
        </row>
        <row r="359">
          <cell r="D359">
            <v>146.67559795</v>
          </cell>
        </row>
        <row r="359">
          <cell r="Q359">
            <v>0</v>
          </cell>
          <cell r="R359">
            <v>0.65494625</v>
          </cell>
        </row>
        <row r="360">
          <cell r="D360">
            <v>150.9643401</v>
          </cell>
        </row>
        <row r="360">
          <cell r="Q360">
            <v>3.6245496</v>
          </cell>
          <cell r="R360">
            <v>0</v>
          </cell>
        </row>
        <row r="361">
          <cell r="D361">
            <v>153.61340505</v>
          </cell>
        </row>
        <row r="361">
          <cell r="Q361">
            <v>15.54457135</v>
          </cell>
          <cell r="R361">
            <v>0</v>
          </cell>
        </row>
        <row r="362">
          <cell r="D362">
            <v>183.1938598</v>
          </cell>
        </row>
        <row r="362">
          <cell r="Q362">
            <v>16.25961855</v>
          </cell>
          <cell r="R362">
            <v>0</v>
          </cell>
        </row>
        <row r="363">
          <cell r="D363">
            <v>215.2322893</v>
          </cell>
        </row>
        <row r="363">
          <cell r="Q363">
            <v>15.0622227</v>
          </cell>
          <cell r="R363">
            <v>0</v>
          </cell>
        </row>
        <row r="364">
          <cell r="D364">
            <v>230.4547812</v>
          </cell>
        </row>
        <row r="364">
          <cell r="Q364">
            <v>12.06488045</v>
          </cell>
          <cell r="R364">
            <v>0.00154105</v>
          </cell>
        </row>
        <row r="365">
          <cell r="D365">
            <v>250.44682285</v>
          </cell>
        </row>
        <row r="365">
          <cell r="Q365">
            <v>0</v>
          </cell>
          <cell r="R365">
            <v>8.81634705</v>
          </cell>
        </row>
        <row r="366">
          <cell r="D366">
            <v>250.26806105</v>
          </cell>
        </row>
        <row r="366">
          <cell r="Q366">
            <v>0</v>
          </cell>
          <cell r="R366">
            <v>10.55156935</v>
          </cell>
        </row>
        <row r="367">
          <cell r="D367">
            <v>245.8252139</v>
          </cell>
        </row>
        <row r="367">
          <cell r="Q367">
            <v>16.150204</v>
          </cell>
          <cell r="R367">
            <v>0.00154105</v>
          </cell>
        </row>
        <row r="368">
          <cell r="D368">
            <v>250.54545005</v>
          </cell>
        </row>
        <row r="368">
          <cell r="Q368">
            <v>13.1020071</v>
          </cell>
          <cell r="R368">
            <v>0</v>
          </cell>
        </row>
        <row r="369">
          <cell r="D369">
            <v>257.64660845</v>
          </cell>
        </row>
        <row r="369">
          <cell r="Q369">
            <v>33.7921444</v>
          </cell>
          <cell r="R369">
            <v>0.00154105</v>
          </cell>
        </row>
        <row r="370">
          <cell r="D370">
            <v>254.89121105</v>
          </cell>
        </row>
        <row r="370">
          <cell r="Q370">
            <v>19.12905365</v>
          </cell>
          <cell r="R370">
            <v>0.00154105</v>
          </cell>
        </row>
        <row r="371">
          <cell r="D371">
            <v>255.55694465</v>
          </cell>
        </row>
        <row r="371">
          <cell r="Q371">
            <v>21.3219678</v>
          </cell>
          <cell r="R371">
            <v>0.00154105</v>
          </cell>
        </row>
        <row r="372">
          <cell r="D372">
            <v>254.5413927</v>
          </cell>
        </row>
        <row r="372">
          <cell r="Q372">
            <v>16.03154315</v>
          </cell>
          <cell r="R372">
            <v>0</v>
          </cell>
        </row>
        <row r="373">
          <cell r="D373">
            <v>248.1891846</v>
          </cell>
        </row>
        <row r="373">
          <cell r="Q373">
            <v>82.5324738</v>
          </cell>
          <cell r="R373">
            <v>0</v>
          </cell>
        </row>
        <row r="374">
          <cell r="D374">
            <v>238.21088585</v>
          </cell>
        </row>
        <row r="374">
          <cell r="Q374">
            <v>82.2119354</v>
          </cell>
          <cell r="R374">
            <v>0</v>
          </cell>
        </row>
        <row r="375">
          <cell r="D375">
            <v>220.9341743</v>
          </cell>
        </row>
        <row r="375">
          <cell r="Q375">
            <v>227.489801</v>
          </cell>
          <cell r="R375">
            <v>0</v>
          </cell>
        </row>
        <row r="376">
          <cell r="D376">
            <v>250.728835</v>
          </cell>
        </row>
        <row r="376">
          <cell r="Q376">
            <v>199.5074151</v>
          </cell>
          <cell r="R376">
            <v>0</v>
          </cell>
        </row>
        <row r="377">
          <cell r="D377">
            <v>238.7672049</v>
          </cell>
        </row>
        <row r="377">
          <cell r="Q377">
            <v>14.9820881</v>
          </cell>
          <cell r="R377">
            <v>0</v>
          </cell>
        </row>
        <row r="378">
          <cell r="D378">
            <v>210.3779818</v>
          </cell>
        </row>
        <row r="378">
          <cell r="Q378">
            <v>0</v>
          </cell>
          <cell r="R378">
            <v>9.5760847</v>
          </cell>
        </row>
        <row r="379">
          <cell r="D379">
            <v>188.2669964</v>
          </cell>
        </row>
        <row r="379">
          <cell r="Q379">
            <v>0</v>
          </cell>
          <cell r="R379">
            <v>8.88415325</v>
          </cell>
        </row>
        <row r="380">
          <cell r="D380">
            <v>156.90508785</v>
          </cell>
        </row>
        <row r="380">
          <cell r="Q380">
            <v>0</v>
          </cell>
          <cell r="R380">
            <v>1.8985736</v>
          </cell>
        </row>
        <row r="381">
          <cell r="D381">
            <v>154.228284</v>
          </cell>
        </row>
        <row r="381">
          <cell r="Q381">
            <v>0</v>
          </cell>
          <cell r="R381">
            <v>1.6304309</v>
          </cell>
        </row>
        <row r="382">
          <cell r="D382">
            <v>147.91460215</v>
          </cell>
        </row>
        <row r="382">
          <cell r="Q382">
            <v>2.91412555</v>
          </cell>
          <cell r="R382">
            <v>0.00154105</v>
          </cell>
        </row>
        <row r="383">
          <cell r="D383">
            <v>146.81121035</v>
          </cell>
        </row>
        <row r="383">
          <cell r="Q383">
            <v>4.9436884</v>
          </cell>
          <cell r="R383">
            <v>0</v>
          </cell>
        </row>
        <row r="384">
          <cell r="D384">
            <v>146.4860488</v>
          </cell>
        </row>
        <row r="384">
          <cell r="Q384">
            <v>4.5460975</v>
          </cell>
          <cell r="R384">
            <v>0</v>
          </cell>
        </row>
        <row r="385">
          <cell r="D385">
            <v>145.61227345</v>
          </cell>
        </row>
        <row r="385">
          <cell r="Q385">
            <v>10.44369585</v>
          </cell>
          <cell r="R385">
            <v>0.00154105</v>
          </cell>
        </row>
        <row r="386">
          <cell r="D386">
            <v>147.32900315</v>
          </cell>
        </row>
        <row r="386">
          <cell r="Q386">
            <v>27.6895864</v>
          </cell>
          <cell r="R386">
            <v>0.00154105</v>
          </cell>
        </row>
        <row r="387">
          <cell r="D387">
            <v>186.21277675</v>
          </cell>
        </row>
        <row r="387">
          <cell r="Q387">
            <v>16.5940264</v>
          </cell>
          <cell r="R387">
            <v>0</v>
          </cell>
        </row>
        <row r="388">
          <cell r="D388">
            <v>209.5797179</v>
          </cell>
        </row>
        <row r="388">
          <cell r="Q388">
            <v>11.2157619</v>
          </cell>
          <cell r="R388">
            <v>0</v>
          </cell>
        </row>
        <row r="389">
          <cell r="D389">
            <v>222.59080305</v>
          </cell>
        </row>
        <row r="389">
          <cell r="Q389">
            <v>21.97999615</v>
          </cell>
          <cell r="R389">
            <v>0</v>
          </cell>
        </row>
        <row r="390">
          <cell r="D390">
            <v>223.8590872</v>
          </cell>
        </row>
        <row r="390">
          <cell r="Q390">
            <v>25.63536675</v>
          </cell>
          <cell r="R390">
            <v>0</v>
          </cell>
        </row>
        <row r="391">
          <cell r="D391">
            <v>222.4135823</v>
          </cell>
        </row>
        <row r="391">
          <cell r="Q391">
            <v>25.49359015</v>
          </cell>
          <cell r="R391">
            <v>0</v>
          </cell>
        </row>
        <row r="392">
          <cell r="D392">
            <v>222.897472</v>
          </cell>
        </row>
        <row r="392">
          <cell r="Q392">
            <v>20.0706352</v>
          </cell>
          <cell r="R392">
            <v>0</v>
          </cell>
        </row>
        <row r="393">
          <cell r="D393">
            <v>224.2998275</v>
          </cell>
        </row>
        <row r="393">
          <cell r="Q393">
            <v>31.6007713</v>
          </cell>
          <cell r="R393">
            <v>0</v>
          </cell>
        </row>
        <row r="394">
          <cell r="D394">
            <v>223.6340939</v>
          </cell>
        </row>
        <row r="394">
          <cell r="Q394">
            <v>29.88558265</v>
          </cell>
          <cell r="R394">
            <v>0</v>
          </cell>
        </row>
        <row r="395">
          <cell r="D395">
            <v>225.0025463</v>
          </cell>
        </row>
        <row r="395">
          <cell r="Q395">
            <v>31.43587895</v>
          </cell>
          <cell r="R395">
            <v>0</v>
          </cell>
        </row>
        <row r="396">
          <cell r="D396">
            <v>220.3146722</v>
          </cell>
        </row>
        <row r="396">
          <cell r="Q396">
            <v>17.598791</v>
          </cell>
          <cell r="R396">
            <v>0</v>
          </cell>
        </row>
        <row r="397">
          <cell r="D397">
            <v>220.54120655</v>
          </cell>
        </row>
        <row r="397">
          <cell r="Q397">
            <v>3.43808255</v>
          </cell>
          <cell r="R397">
            <v>0</v>
          </cell>
        </row>
        <row r="398">
          <cell r="D398">
            <v>221.0358836</v>
          </cell>
        </row>
        <row r="398">
          <cell r="Q398">
            <v>12.29603795</v>
          </cell>
          <cell r="R398">
            <v>0</v>
          </cell>
        </row>
        <row r="399">
          <cell r="D399">
            <v>220.42100465</v>
          </cell>
        </row>
        <row r="399">
          <cell r="Q399">
            <v>4.5676722</v>
          </cell>
          <cell r="R399">
            <v>0</v>
          </cell>
        </row>
        <row r="400">
          <cell r="D400">
            <v>224.40924205</v>
          </cell>
        </row>
        <row r="400">
          <cell r="Q400">
            <v>17.39074925</v>
          </cell>
          <cell r="R400">
            <v>0</v>
          </cell>
        </row>
        <row r="401">
          <cell r="D401">
            <v>222.8450763</v>
          </cell>
        </row>
        <row r="401">
          <cell r="Q401">
            <v>0.30666895</v>
          </cell>
          <cell r="R401">
            <v>0.431494</v>
          </cell>
        </row>
        <row r="402">
          <cell r="D402">
            <v>206.4914537</v>
          </cell>
        </row>
        <row r="402">
          <cell r="Q402">
            <v>0.00154105</v>
          </cell>
          <cell r="R402">
            <v>23.639707</v>
          </cell>
        </row>
        <row r="403">
          <cell r="D403">
            <v>195.7503352</v>
          </cell>
        </row>
        <row r="403">
          <cell r="Q403">
            <v>0</v>
          </cell>
          <cell r="R403">
            <v>18.28455825</v>
          </cell>
        </row>
        <row r="404">
          <cell r="D404">
            <v>174.0184481</v>
          </cell>
        </row>
        <row r="404">
          <cell r="Q404">
            <v>0</v>
          </cell>
          <cell r="R404">
            <v>7.6651827</v>
          </cell>
        </row>
        <row r="405">
          <cell r="D405">
            <v>156.58763155</v>
          </cell>
        </row>
        <row r="405">
          <cell r="Q405">
            <v>0</v>
          </cell>
          <cell r="R405">
            <v>5.5323695</v>
          </cell>
        </row>
        <row r="406">
          <cell r="D406">
            <v>149.6544476</v>
          </cell>
        </row>
        <row r="406">
          <cell r="Q406">
            <v>0</v>
          </cell>
          <cell r="R406">
            <v>3.3070933</v>
          </cell>
        </row>
        <row r="407">
          <cell r="D407">
            <v>146.12390205</v>
          </cell>
        </row>
        <row r="407">
          <cell r="Q407">
            <v>0</v>
          </cell>
          <cell r="R407">
            <v>8.1274977</v>
          </cell>
        </row>
        <row r="408">
          <cell r="D408">
            <v>143.3268963</v>
          </cell>
        </row>
        <row r="408">
          <cell r="Q408">
            <v>0</v>
          </cell>
          <cell r="R408">
            <v>11.434591</v>
          </cell>
        </row>
        <row r="409">
          <cell r="D409">
            <v>127.30459945</v>
          </cell>
        </row>
        <row r="409">
          <cell r="Q409">
            <v>12.7475656</v>
          </cell>
          <cell r="R409">
            <v>0</v>
          </cell>
        </row>
        <row r="410">
          <cell r="D410">
            <v>133.47804575</v>
          </cell>
        </row>
        <row r="410">
          <cell r="Q410">
            <v>16.81131445</v>
          </cell>
          <cell r="R410">
            <v>0</v>
          </cell>
        </row>
        <row r="411">
          <cell r="D411">
            <v>163.01689215</v>
          </cell>
        </row>
        <row r="411">
          <cell r="Q411">
            <v>16.8683333</v>
          </cell>
          <cell r="R411">
            <v>0.00154105</v>
          </cell>
        </row>
        <row r="412">
          <cell r="D412">
            <v>205.59918575</v>
          </cell>
        </row>
        <row r="412">
          <cell r="Q412">
            <v>1.44088175</v>
          </cell>
          <cell r="R412">
            <v>0</v>
          </cell>
        </row>
        <row r="413">
          <cell r="D413">
            <v>214.3970402</v>
          </cell>
        </row>
        <row r="413">
          <cell r="Q413">
            <v>0.0215747</v>
          </cell>
          <cell r="R413">
            <v>1.98024925</v>
          </cell>
        </row>
        <row r="414">
          <cell r="D414">
            <v>216.03517635</v>
          </cell>
        </row>
        <row r="414">
          <cell r="Q414">
            <v>0</v>
          </cell>
          <cell r="R414">
            <v>3.5814002</v>
          </cell>
        </row>
        <row r="415">
          <cell r="D415">
            <v>215.59135395</v>
          </cell>
        </row>
        <row r="415">
          <cell r="Q415">
            <v>0.00154105</v>
          </cell>
          <cell r="R415">
            <v>3.05590215</v>
          </cell>
        </row>
        <row r="416">
          <cell r="D416">
            <v>215.7069327</v>
          </cell>
        </row>
        <row r="416">
          <cell r="Q416">
            <v>0.00154105</v>
          </cell>
          <cell r="R416">
            <v>3.5413329</v>
          </cell>
        </row>
        <row r="417">
          <cell r="D417">
            <v>218.5023974</v>
          </cell>
        </row>
        <row r="417">
          <cell r="Q417">
            <v>0.00770525</v>
          </cell>
          <cell r="R417">
            <v>3.8957744</v>
          </cell>
        </row>
        <row r="418">
          <cell r="D418">
            <v>218.24504205</v>
          </cell>
        </row>
        <row r="418">
          <cell r="Q418">
            <v>0.0030821</v>
          </cell>
          <cell r="R418">
            <v>2.90796135</v>
          </cell>
        </row>
        <row r="419">
          <cell r="D419">
            <v>218.1017244</v>
          </cell>
        </row>
        <row r="419">
          <cell r="Q419">
            <v>0</v>
          </cell>
          <cell r="R419">
            <v>6.1549537</v>
          </cell>
        </row>
        <row r="420">
          <cell r="D420">
            <v>216.794914</v>
          </cell>
        </row>
        <row r="420">
          <cell r="Q420">
            <v>0.00154105</v>
          </cell>
          <cell r="R420">
            <v>4.57229535</v>
          </cell>
        </row>
        <row r="421">
          <cell r="D421">
            <v>217.00911995</v>
          </cell>
        </row>
        <row r="421">
          <cell r="Q421">
            <v>0</v>
          </cell>
          <cell r="R421">
            <v>10.9568655</v>
          </cell>
        </row>
        <row r="422">
          <cell r="D422">
            <v>216.6870405</v>
          </cell>
        </row>
        <row r="422">
          <cell r="Q422">
            <v>0</v>
          </cell>
          <cell r="R422">
            <v>10.32657605</v>
          </cell>
        </row>
        <row r="423">
          <cell r="D423">
            <v>217.32657625</v>
          </cell>
        </row>
        <row r="423">
          <cell r="Q423">
            <v>0</v>
          </cell>
          <cell r="R423">
            <v>9.2432179</v>
          </cell>
        </row>
        <row r="424">
          <cell r="D424">
            <v>221.47816495</v>
          </cell>
        </row>
        <row r="424">
          <cell r="Q424">
            <v>0</v>
          </cell>
          <cell r="R424">
            <v>11.51318455</v>
          </cell>
        </row>
        <row r="425">
          <cell r="D425">
            <v>216.5730028</v>
          </cell>
        </row>
        <row r="425">
          <cell r="Q425">
            <v>0.00154105</v>
          </cell>
          <cell r="R425">
            <v>14.3471755</v>
          </cell>
        </row>
        <row r="426">
          <cell r="D426">
            <v>211.8142404</v>
          </cell>
        </row>
        <row r="426">
          <cell r="Q426">
            <v>0</v>
          </cell>
          <cell r="R426">
            <v>38.680355</v>
          </cell>
        </row>
        <row r="427">
          <cell r="D427">
            <v>197.1157055</v>
          </cell>
        </row>
        <row r="427">
          <cell r="Q427">
            <v>0</v>
          </cell>
          <cell r="R427">
            <v>27.15175995</v>
          </cell>
        </row>
        <row r="428">
          <cell r="D428">
            <v>158.80674355</v>
          </cell>
        </row>
        <row r="428">
          <cell r="Q428">
            <v>0</v>
          </cell>
          <cell r="R428">
            <v>2.43640005</v>
          </cell>
        </row>
        <row r="429">
          <cell r="D429">
            <v>144.57976995</v>
          </cell>
        </row>
        <row r="429">
          <cell r="Q429">
            <v>0.57481165</v>
          </cell>
          <cell r="R429">
            <v>0.0030821</v>
          </cell>
        </row>
        <row r="430">
          <cell r="D430">
            <v>128.64839505</v>
          </cell>
        </row>
        <row r="430">
          <cell r="Q430">
            <v>0.9030553</v>
          </cell>
          <cell r="R430">
            <v>0</v>
          </cell>
        </row>
        <row r="431">
          <cell r="D431">
            <v>128.46963325</v>
          </cell>
        </row>
        <row r="431">
          <cell r="Q431">
            <v>0</v>
          </cell>
          <cell r="R431">
            <v>4.8204044</v>
          </cell>
        </row>
        <row r="432">
          <cell r="D432">
            <v>138.75460095</v>
          </cell>
        </row>
        <row r="432">
          <cell r="Q432">
            <v>17.7467318</v>
          </cell>
          <cell r="R432">
            <v>0</v>
          </cell>
        </row>
        <row r="433">
          <cell r="D433">
            <v>142.34524745</v>
          </cell>
        </row>
        <row r="433">
          <cell r="Q433">
            <v>19.68691375</v>
          </cell>
          <cell r="R433">
            <v>0</v>
          </cell>
        </row>
        <row r="434">
          <cell r="D434">
            <v>180.02700205</v>
          </cell>
        </row>
        <row r="434">
          <cell r="Q434">
            <v>30.9781871</v>
          </cell>
          <cell r="R434">
            <v>0</v>
          </cell>
        </row>
        <row r="435">
          <cell r="D435">
            <v>221.2670411</v>
          </cell>
        </row>
        <row r="435">
          <cell r="Q435">
            <v>14.6769602</v>
          </cell>
          <cell r="R435">
            <v>0.00154105</v>
          </cell>
        </row>
        <row r="436">
          <cell r="D436">
            <v>228.69027895</v>
          </cell>
        </row>
        <row r="436">
          <cell r="Q436">
            <v>18.23832675</v>
          </cell>
          <cell r="R436">
            <v>0</v>
          </cell>
        </row>
        <row r="437">
          <cell r="D437">
            <v>242.098955</v>
          </cell>
        </row>
        <row r="437">
          <cell r="Q437">
            <v>8.0473631</v>
          </cell>
          <cell r="R437">
            <v>0</v>
          </cell>
        </row>
        <row r="438">
          <cell r="D438">
            <v>241.08340305</v>
          </cell>
        </row>
        <row r="438">
          <cell r="Q438">
            <v>5.6032578</v>
          </cell>
          <cell r="R438">
            <v>0</v>
          </cell>
        </row>
        <row r="439">
          <cell r="D439">
            <v>238.1908522</v>
          </cell>
        </row>
        <row r="439">
          <cell r="Q439">
            <v>4.60928055</v>
          </cell>
          <cell r="R439">
            <v>0.00154105</v>
          </cell>
        </row>
        <row r="440">
          <cell r="D440">
            <v>241.0756978</v>
          </cell>
        </row>
        <row r="440">
          <cell r="Q440">
            <v>4.1392603</v>
          </cell>
          <cell r="R440">
            <v>0.00154105</v>
          </cell>
        </row>
        <row r="441">
          <cell r="D441">
            <v>243.8218489</v>
          </cell>
        </row>
        <row r="441">
          <cell r="Q441">
            <v>0</v>
          </cell>
          <cell r="R441">
            <v>7.3107412</v>
          </cell>
        </row>
        <row r="442">
          <cell r="D442">
            <v>238.11534075</v>
          </cell>
        </row>
        <row r="442">
          <cell r="Q442">
            <v>0</v>
          </cell>
          <cell r="R442">
            <v>6.34758495</v>
          </cell>
        </row>
        <row r="443">
          <cell r="D443">
            <v>235.89314665</v>
          </cell>
        </row>
        <row r="443">
          <cell r="Q443">
            <v>0</v>
          </cell>
          <cell r="R443">
            <v>14.0204729</v>
          </cell>
        </row>
        <row r="444">
          <cell r="D444">
            <v>233.4043509</v>
          </cell>
        </row>
        <row r="444">
          <cell r="Q444">
            <v>0</v>
          </cell>
          <cell r="R444">
            <v>11.773622</v>
          </cell>
        </row>
        <row r="445">
          <cell r="D445">
            <v>231.0989401</v>
          </cell>
        </row>
        <row r="445">
          <cell r="Q445">
            <v>0</v>
          </cell>
          <cell r="R445">
            <v>20.9182127</v>
          </cell>
        </row>
        <row r="446">
          <cell r="D446">
            <v>223.5786161</v>
          </cell>
        </row>
        <row r="446">
          <cell r="Q446">
            <v>0</v>
          </cell>
          <cell r="R446">
            <v>15.70792265</v>
          </cell>
        </row>
        <row r="447">
          <cell r="D447">
            <v>222.2471489</v>
          </cell>
        </row>
        <row r="447">
          <cell r="Q447">
            <v>0</v>
          </cell>
          <cell r="R447">
            <v>12.95560735</v>
          </cell>
        </row>
        <row r="448">
          <cell r="D448">
            <v>231.33163865</v>
          </cell>
        </row>
        <row r="448">
          <cell r="Q448">
            <v>0</v>
          </cell>
          <cell r="R448">
            <v>20.45127455</v>
          </cell>
        </row>
        <row r="449">
          <cell r="D449">
            <v>222.2039995</v>
          </cell>
        </row>
        <row r="449">
          <cell r="Q449">
            <v>0</v>
          </cell>
          <cell r="R449">
            <v>47.4242727</v>
          </cell>
        </row>
        <row r="450">
          <cell r="D450">
            <v>216.0490458</v>
          </cell>
        </row>
        <row r="450">
          <cell r="Q450">
            <v>0</v>
          </cell>
          <cell r="R450">
            <v>70.210238</v>
          </cell>
        </row>
        <row r="451">
          <cell r="D451">
            <v>158.77592255</v>
          </cell>
        </row>
        <row r="451">
          <cell r="Q451">
            <v>0</v>
          </cell>
          <cell r="R451">
            <v>28.8577023</v>
          </cell>
        </row>
        <row r="452">
          <cell r="D452">
            <v>151.546857</v>
          </cell>
        </row>
        <row r="452">
          <cell r="Q452">
            <v>0</v>
          </cell>
          <cell r="R452">
            <v>25.49359015</v>
          </cell>
        </row>
        <row r="453">
          <cell r="D453">
            <v>128.3756292</v>
          </cell>
        </row>
        <row r="453">
          <cell r="Q453">
            <v>0</v>
          </cell>
          <cell r="R453">
            <v>1.2359221</v>
          </cell>
        </row>
        <row r="454">
          <cell r="D454">
            <v>122.5843633</v>
          </cell>
        </row>
        <row r="454">
          <cell r="Q454">
            <v>2.87714035</v>
          </cell>
          <cell r="R454">
            <v>0</v>
          </cell>
        </row>
        <row r="455">
          <cell r="D455">
            <v>123.87730425</v>
          </cell>
        </row>
        <row r="455">
          <cell r="Q455">
            <v>7.26605075</v>
          </cell>
          <cell r="R455">
            <v>0</v>
          </cell>
        </row>
        <row r="456">
          <cell r="D456">
            <v>139.5235849</v>
          </cell>
        </row>
        <row r="456">
          <cell r="Q456">
            <v>12.45322505</v>
          </cell>
          <cell r="R456">
            <v>0</v>
          </cell>
        </row>
        <row r="457">
          <cell r="D457">
            <v>139.43882715</v>
          </cell>
        </row>
        <row r="457">
          <cell r="Q457">
            <v>17.7806349</v>
          </cell>
          <cell r="R457">
            <v>0</v>
          </cell>
        </row>
        <row r="458">
          <cell r="D458">
            <v>185.5300916</v>
          </cell>
        </row>
        <row r="458">
          <cell r="Q458">
            <v>19.81019775</v>
          </cell>
          <cell r="R458">
            <v>0</v>
          </cell>
        </row>
        <row r="459">
          <cell r="D459">
            <v>210.82642735</v>
          </cell>
        </row>
        <row r="459">
          <cell r="Q459">
            <v>11.6133528</v>
          </cell>
          <cell r="R459">
            <v>0</v>
          </cell>
        </row>
        <row r="460">
          <cell r="D460">
            <v>219.4670947</v>
          </cell>
        </row>
        <row r="460">
          <cell r="Q460">
            <v>8.290849</v>
          </cell>
          <cell r="R460">
            <v>0.00154105</v>
          </cell>
        </row>
        <row r="461">
          <cell r="D461">
            <v>222.00828615</v>
          </cell>
        </row>
        <row r="461">
          <cell r="Q461">
            <v>10.6763944</v>
          </cell>
          <cell r="R461">
            <v>0</v>
          </cell>
        </row>
        <row r="462">
          <cell r="D462">
            <v>221.7016172</v>
          </cell>
        </row>
        <row r="462">
          <cell r="Q462">
            <v>6.2720735</v>
          </cell>
          <cell r="R462">
            <v>0.00154105</v>
          </cell>
        </row>
        <row r="463">
          <cell r="D463">
            <v>220.92646905</v>
          </cell>
        </row>
        <row r="463">
          <cell r="Q463">
            <v>0.0030821</v>
          </cell>
          <cell r="R463">
            <v>2.1081564</v>
          </cell>
        </row>
        <row r="464">
          <cell r="D464">
            <v>222.37197395</v>
          </cell>
        </row>
        <row r="464">
          <cell r="Q464">
            <v>0</v>
          </cell>
          <cell r="R464">
            <v>1.16041065</v>
          </cell>
        </row>
        <row r="465">
          <cell r="D465">
            <v>223.21030515</v>
          </cell>
        </row>
        <row r="465">
          <cell r="Q465">
            <v>0</v>
          </cell>
          <cell r="R465">
            <v>38.1194128</v>
          </cell>
        </row>
        <row r="466">
          <cell r="D466">
            <v>222.54148945</v>
          </cell>
        </row>
        <row r="466">
          <cell r="Q466">
            <v>0</v>
          </cell>
          <cell r="R466">
            <v>44.38378105</v>
          </cell>
        </row>
        <row r="467">
          <cell r="D467">
            <v>222.3026267</v>
          </cell>
        </row>
        <row r="467">
          <cell r="Q467">
            <v>0</v>
          </cell>
          <cell r="R467">
            <v>60.84219505</v>
          </cell>
        </row>
        <row r="468">
          <cell r="D468">
            <v>221.7447666</v>
          </cell>
        </row>
        <row r="468">
          <cell r="Q468">
            <v>0</v>
          </cell>
          <cell r="R468">
            <v>59.84359465</v>
          </cell>
        </row>
        <row r="469">
          <cell r="D469">
            <v>220.21450395</v>
          </cell>
        </row>
        <row r="469">
          <cell r="Q469">
            <v>0</v>
          </cell>
          <cell r="R469">
            <v>57.99741675</v>
          </cell>
        </row>
        <row r="470">
          <cell r="D470">
            <v>217.9722762</v>
          </cell>
        </row>
        <row r="470">
          <cell r="Q470">
            <v>0</v>
          </cell>
          <cell r="R470">
            <v>51.50651415</v>
          </cell>
        </row>
        <row r="471">
          <cell r="D471">
            <v>217.5931779</v>
          </cell>
        </row>
        <row r="471">
          <cell r="Q471">
            <v>0</v>
          </cell>
          <cell r="R471">
            <v>40.49108875</v>
          </cell>
        </row>
        <row r="472">
          <cell r="D472">
            <v>221.80794965</v>
          </cell>
        </row>
        <row r="472">
          <cell r="Q472">
            <v>0</v>
          </cell>
          <cell r="R472">
            <v>50.299872</v>
          </cell>
        </row>
        <row r="473">
          <cell r="D473">
            <v>216.03825845</v>
          </cell>
        </row>
        <row r="473">
          <cell r="Q473">
            <v>0</v>
          </cell>
          <cell r="R473">
            <v>49.48157445</v>
          </cell>
        </row>
        <row r="474">
          <cell r="D474">
            <v>194.58067825</v>
          </cell>
        </row>
        <row r="474">
          <cell r="Q474">
            <v>0</v>
          </cell>
          <cell r="R474">
            <v>33.9863167</v>
          </cell>
        </row>
        <row r="475">
          <cell r="D475">
            <v>159.1565619</v>
          </cell>
        </row>
        <row r="475">
          <cell r="Q475">
            <v>0</v>
          </cell>
          <cell r="R475">
            <v>16.19797655</v>
          </cell>
        </row>
        <row r="476">
          <cell r="D476">
            <v>148.4216076</v>
          </cell>
        </row>
        <row r="476">
          <cell r="Q476">
            <v>0</v>
          </cell>
          <cell r="R476">
            <v>40.46026775</v>
          </cell>
        </row>
        <row r="477">
          <cell r="D477">
            <v>133.46263525</v>
          </cell>
        </row>
        <row r="477">
          <cell r="Q477">
            <v>0</v>
          </cell>
          <cell r="R477">
            <v>17.198118</v>
          </cell>
        </row>
        <row r="478">
          <cell r="D478">
            <v>118.10453095</v>
          </cell>
        </row>
        <row r="478">
          <cell r="Q478">
            <v>2.8416962</v>
          </cell>
          <cell r="R478">
            <v>0</v>
          </cell>
        </row>
        <row r="479">
          <cell r="D479">
            <v>117.5266372</v>
          </cell>
        </row>
        <row r="479">
          <cell r="Q479">
            <v>22.4746732</v>
          </cell>
          <cell r="R479">
            <v>0</v>
          </cell>
        </row>
        <row r="480">
          <cell r="D480">
            <v>137.88236665</v>
          </cell>
        </row>
        <row r="480">
          <cell r="Q480">
            <v>13.6721956</v>
          </cell>
          <cell r="R480">
            <v>0</v>
          </cell>
        </row>
        <row r="481">
          <cell r="D481">
            <v>85.1121915</v>
          </cell>
        </row>
        <row r="481">
          <cell r="Q481">
            <v>64.0275454</v>
          </cell>
          <cell r="R481">
            <v>0</v>
          </cell>
        </row>
        <row r="482">
          <cell r="D482">
            <v>163.7612193</v>
          </cell>
        </row>
        <row r="482">
          <cell r="Q482">
            <v>4.57229535</v>
          </cell>
          <cell r="R482">
            <v>0</v>
          </cell>
        </row>
        <row r="483">
          <cell r="D483">
            <v>205.01358675</v>
          </cell>
        </row>
        <row r="483">
          <cell r="Q483">
            <v>4.24559275</v>
          </cell>
          <cell r="R483">
            <v>0</v>
          </cell>
        </row>
        <row r="484">
          <cell r="D484">
            <v>220.62442325</v>
          </cell>
        </row>
        <row r="484">
          <cell r="Q484">
            <v>0.00154105</v>
          </cell>
          <cell r="R484">
            <v>2.78467735</v>
          </cell>
        </row>
        <row r="485">
          <cell r="D485">
            <v>222.1115365</v>
          </cell>
        </row>
        <row r="485">
          <cell r="Q485">
            <v>0</v>
          </cell>
          <cell r="R485">
            <v>11.2989786</v>
          </cell>
        </row>
        <row r="486">
          <cell r="D486">
            <v>221.7447666</v>
          </cell>
        </row>
        <row r="486">
          <cell r="Q486">
            <v>0</v>
          </cell>
          <cell r="R486">
            <v>15.32882435</v>
          </cell>
        </row>
        <row r="487">
          <cell r="D487">
            <v>220.832465</v>
          </cell>
        </row>
        <row r="487">
          <cell r="Q487">
            <v>0</v>
          </cell>
          <cell r="R487">
            <v>14.10523065</v>
          </cell>
        </row>
        <row r="488">
          <cell r="D488">
            <v>222.0098272</v>
          </cell>
        </row>
        <row r="488">
          <cell r="Q488">
            <v>0</v>
          </cell>
          <cell r="R488">
            <v>13.1667312</v>
          </cell>
        </row>
        <row r="489">
          <cell r="D489">
            <v>224.09178575</v>
          </cell>
        </row>
        <row r="489">
          <cell r="Q489">
            <v>0</v>
          </cell>
          <cell r="R489">
            <v>7.7453173</v>
          </cell>
        </row>
        <row r="490">
          <cell r="D490">
            <v>222.46751905</v>
          </cell>
        </row>
        <row r="490">
          <cell r="Q490">
            <v>0</v>
          </cell>
          <cell r="R490">
            <v>10.6609839</v>
          </cell>
        </row>
        <row r="491">
          <cell r="D491">
            <v>221.74014345</v>
          </cell>
        </row>
        <row r="491">
          <cell r="Q491">
            <v>0</v>
          </cell>
          <cell r="R491">
            <v>21.69644295</v>
          </cell>
        </row>
        <row r="492">
          <cell r="D492">
            <v>219.5749682</v>
          </cell>
        </row>
        <row r="492">
          <cell r="Q492">
            <v>0</v>
          </cell>
          <cell r="R492">
            <v>18.64208185</v>
          </cell>
        </row>
        <row r="493">
          <cell r="D493">
            <v>216.66084265</v>
          </cell>
        </row>
        <row r="493">
          <cell r="Q493">
            <v>0</v>
          </cell>
          <cell r="R493">
            <v>14.09598435</v>
          </cell>
        </row>
        <row r="494">
          <cell r="D494">
            <v>214.7514817</v>
          </cell>
        </row>
        <row r="494">
          <cell r="Q494">
            <v>0</v>
          </cell>
          <cell r="R494">
            <v>11.75667045</v>
          </cell>
        </row>
        <row r="495">
          <cell r="D495">
            <v>214.51261895</v>
          </cell>
        </row>
        <row r="495">
          <cell r="Q495">
            <v>0</v>
          </cell>
          <cell r="R495">
            <v>9.96288825</v>
          </cell>
        </row>
        <row r="496">
          <cell r="D496">
            <v>218.7520475</v>
          </cell>
        </row>
        <row r="496">
          <cell r="Q496">
            <v>0</v>
          </cell>
          <cell r="R496">
            <v>14.1560853</v>
          </cell>
        </row>
        <row r="497">
          <cell r="D497">
            <v>209.5180759</v>
          </cell>
        </row>
        <row r="497">
          <cell r="Q497">
            <v>0</v>
          </cell>
          <cell r="R497">
            <v>34.68441235</v>
          </cell>
        </row>
        <row r="498">
          <cell r="D498">
            <v>171.7192015</v>
          </cell>
        </row>
        <row r="498">
          <cell r="Q498">
            <v>0</v>
          </cell>
          <cell r="R498">
            <v>17.7313213</v>
          </cell>
        </row>
        <row r="499">
          <cell r="D499">
            <v>162.2140051</v>
          </cell>
        </row>
        <row r="499">
          <cell r="Q499">
            <v>0</v>
          </cell>
          <cell r="R499">
            <v>8.29547215</v>
          </cell>
        </row>
        <row r="500">
          <cell r="D500">
            <v>155.2731159</v>
          </cell>
        </row>
        <row r="500">
          <cell r="Q500">
            <v>0</v>
          </cell>
          <cell r="R500">
            <v>24.9465174</v>
          </cell>
        </row>
        <row r="501">
          <cell r="D501">
            <v>141.22028095</v>
          </cell>
        </row>
        <row r="501">
          <cell r="Q501">
            <v>0</v>
          </cell>
          <cell r="R501">
            <v>15.19321195</v>
          </cell>
        </row>
        <row r="502">
          <cell r="D502">
            <v>125.5462614</v>
          </cell>
        </row>
        <row r="502">
          <cell r="Q502">
            <v>1.5379679</v>
          </cell>
          <cell r="R502">
            <v>0</v>
          </cell>
        </row>
        <row r="503">
          <cell r="D503">
            <v>129.2478635</v>
          </cell>
        </row>
        <row r="503">
          <cell r="Q503">
            <v>11.88920075</v>
          </cell>
          <cell r="R503">
            <v>0</v>
          </cell>
        </row>
        <row r="504">
          <cell r="D504">
            <v>143.1573808</v>
          </cell>
        </row>
        <row r="504">
          <cell r="Q504">
            <v>5.24727525</v>
          </cell>
          <cell r="R504">
            <v>0</v>
          </cell>
        </row>
        <row r="505">
          <cell r="D505">
            <v>106.3571068</v>
          </cell>
        </row>
        <row r="505">
          <cell r="Q505">
            <v>53.2093744</v>
          </cell>
          <cell r="R505">
            <v>0</v>
          </cell>
        </row>
        <row r="506">
          <cell r="D506">
            <v>191.11639785</v>
          </cell>
        </row>
        <row r="506">
          <cell r="Q506">
            <v>8.51738335</v>
          </cell>
          <cell r="R506">
            <v>0</v>
          </cell>
        </row>
        <row r="507">
          <cell r="D507">
            <v>217.81354805</v>
          </cell>
        </row>
        <row r="507">
          <cell r="Q507">
            <v>14.7386022</v>
          </cell>
          <cell r="R507">
            <v>0</v>
          </cell>
        </row>
        <row r="508">
          <cell r="D508">
            <v>227.01053445</v>
          </cell>
        </row>
        <row r="508">
          <cell r="Q508">
            <v>9.71632025</v>
          </cell>
          <cell r="R508">
            <v>0</v>
          </cell>
        </row>
        <row r="509">
          <cell r="D509">
            <v>231.57820665</v>
          </cell>
        </row>
        <row r="509">
          <cell r="Q509">
            <v>2.5180757</v>
          </cell>
          <cell r="R509">
            <v>0</v>
          </cell>
        </row>
        <row r="510">
          <cell r="D510">
            <v>230.13578385</v>
          </cell>
        </row>
        <row r="510">
          <cell r="Q510">
            <v>1.9694619</v>
          </cell>
          <cell r="R510">
            <v>0</v>
          </cell>
        </row>
        <row r="511">
          <cell r="D511">
            <v>227.20162465</v>
          </cell>
        </row>
        <row r="511">
          <cell r="Q511">
            <v>8.2107144</v>
          </cell>
          <cell r="R511">
            <v>0.00154105</v>
          </cell>
        </row>
        <row r="512">
          <cell r="D512">
            <v>230.9756561</v>
          </cell>
        </row>
        <row r="512">
          <cell r="Q512">
            <v>5.94691195</v>
          </cell>
          <cell r="R512">
            <v>0</v>
          </cell>
        </row>
        <row r="513">
          <cell r="D513">
            <v>234.90379255</v>
          </cell>
        </row>
        <row r="513">
          <cell r="Q513">
            <v>4.5368512</v>
          </cell>
          <cell r="R513">
            <v>0.00154105</v>
          </cell>
        </row>
        <row r="514">
          <cell r="D514">
            <v>234.4984964</v>
          </cell>
        </row>
        <row r="514">
          <cell r="Q514">
            <v>3.2701081</v>
          </cell>
          <cell r="R514">
            <v>0</v>
          </cell>
        </row>
        <row r="515">
          <cell r="D515">
            <v>229.89846215</v>
          </cell>
        </row>
        <row r="515">
          <cell r="Q515">
            <v>3.544415</v>
          </cell>
          <cell r="R515">
            <v>0.00154105</v>
          </cell>
        </row>
        <row r="516">
          <cell r="D516">
            <v>227.0552249</v>
          </cell>
        </row>
        <row r="516">
          <cell r="Q516">
            <v>5.51541795</v>
          </cell>
          <cell r="R516">
            <v>0.00154105</v>
          </cell>
        </row>
        <row r="517">
          <cell r="D517">
            <v>225.1628155</v>
          </cell>
        </row>
        <row r="517">
          <cell r="Q517">
            <v>0</v>
          </cell>
          <cell r="R517">
            <v>5.7419523</v>
          </cell>
        </row>
        <row r="518">
          <cell r="D518">
            <v>223.2919808</v>
          </cell>
        </row>
        <row r="518">
          <cell r="Q518">
            <v>0</v>
          </cell>
          <cell r="R518">
            <v>5.5755189</v>
          </cell>
        </row>
        <row r="519">
          <cell r="D519">
            <v>222.58463885</v>
          </cell>
        </row>
        <row r="519">
          <cell r="Q519">
            <v>0</v>
          </cell>
          <cell r="R519">
            <v>1.8338495</v>
          </cell>
        </row>
        <row r="520">
          <cell r="D520">
            <v>226.24309155</v>
          </cell>
        </row>
        <row r="520">
          <cell r="Q520">
            <v>0</v>
          </cell>
          <cell r="R520">
            <v>10.0753849</v>
          </cell>
        </row>
        <row r="521">
          <cell r="D521">
            <v>221.0512941</v>
          </cell>
        </row>
        <row r="521">
          <cell r="Q521">
            <v>0</v>
          </cell>
          <cell r="R521">
            <v>34.581162</v>
          </cell>
        </row>
        <row r="522">
          <cell r="D522">
            <v>203.79923935</v>
          </cell>
        </row>
        <row r="522">
          <cell r="Q522">
            <v>0</v>
          </cell>
          <cell r="R522">
            <v>53.81500705</v>
          </cell>
        </row>
        <row r="523">
          <cell r="D523">
            <v>161.38646125</v>
          </cell>
        </row>
        <row r="523">
          <cell r="Q523">
            <v>0.00154105</v>
          </cell>
          <cell r="R523">
            <v>5.58630625</v>
          </cell>
        </row>
        <row r="524">
          <cell r="D524">
            <v>153.5070726</v>
          </cell>
        </row>
        <row r="524">
          <cell r="Q524">
            <v>0.00154105</v>
          </cell>
          <cell r="R524">
            <v>11.13408625</v>
          </cell>
        </row>
        <row r="525">
          <cell r="D525">
            <v>140.4667075</v>
          </cell>
        </row>
        <row r="525">
          <cell r="Q525">
            <v>0.00154105</v>
          </cell>
          <cell r="R525">
            <v>3.4951014</v>
          </cell>
        </row>
        <row r="526">
          <cell r="D526">
            <v>135.41052245</v>
          </cell>
        </row>
        <row r="526">
          <cell r="Q526">
            <v>0</v>
          </cell>
          <cell r="R526">
            <v>3.7539978</v>
          </cell>
        </row>
        <row r="527">
          <cell r="D527">
            <v>135.0422115</v>
          </cell>
        </row>
        <row r="527">
          <cell r="Q527">
            <v>5.0453977</v>
          </cell>
          <cell r="R527">
            <v>0</v>
          </cell>
        </row>
        <row r="528">
          <cell r="D528">
            <v>142.72742785</v>
          </cell>
        </row>
        <row r="528">
          <cell r="Q528">
            <v>11.6996516</v>
          </cell>
          <cell r="R528">
            <v>0</v>
          </cell>
        </row>
        <row r="529">
          <cell r="D529">
            <v>143.26063115</v>
          </cell>
        </row>
        <row r="529">
          <cell r="Q529">
            <v>18.8038921</v>
          </cell>
          <cell r="R529">
            <v>0</v>
          </cell>
        </row>
        <row r="530">
          <cell r="D530">
            <v>182.92109395</v>
          </cell>
        </row>
        <row r="530">
          <cell r="Q530">
            <v>24.3609184</v>
          </cell>
          <cell r="R530">
            <v>0</v>
          </cell>
        </row>
        <row r="531">
          <cell r="D531">
            <v>222.35348135</v>
          </cell>
        </row>
        <row r="531">
          <cell r="Q531">
            <v>10.35739705</v>
          </cell>
          <cell r="R531">
            <v>0</v>
          </cell>
        </row>
        <row r="532">
          <cell r="D532">
            <v>230.76145015</v>
          </cell>
        </row>
        <row r="532">
          <cell r="Q532">
            <v>9.73789495</v>
          </cell>
          <cell r="R532">
            <v>0</v>
          </cell>
        </row>
        <row r="533">
          <cell r="D533">
            <v>234.48462695</v>
          </cell>
        </row>
        <row r="533">
          <cell r="Q533">
            <v>6.28902505</v>
          </cell>
          <cell r="R533">
            <v>0.00154105</v>
          </cell>
        </row>
        <row r="534">
          <cell r="D534">
            <v>234.11477495</v>
          </cell>
        </row>
        <row r="534">
          <cell r="Q534">
            <v>5.2457342</v>
          </cell>
          <cell r="R534">
            <v>0</v>
          </cell>
        </row>
        <row r="535">
          <cell r="D535">
            <v>232.18846245</v>
          </cell>
        </row>
        <row r="535">
          <cell r="Q535">
            <v>9.0582919</v>
          </cell>
          <cell r="R535">
            <v>0</v>
          </cell>
        </row>
        <row r="536">
          <cell r="D536">
            <v>234.1872043</v>
          </cell>
        </row>
        <row r="536">
          <cell r="Q536">
            <v>7.41399155</v>
          </cell>
          <cell r="R536">
            <v>0.00154105</v>
          </cell>
        </row>
        <row r="537">
          <cell r="D537">
            <v>237.0227363</v>
          </cell>
        </row>
        <row r="537">
          <cell r="Q537">
            <v>10.5592746</v>
          </cell>
          <cell r="R537">
            <v>0</v>
          </cell>
        </row>
        <row r="538">
          <cell r="D538">
            <v>236.34621535</v>
          </cell>
        </row>
        <row r="538">
          <cell r="Q538">
            <v>10.13548585</v>
          </cell>
          <cell r="R538">
            <v>0</v>
          </cell>
        </row>
        <row r="539">
          <cell r="D539">
            <v>235.6912691</v>
          </cell>
        </row>
        <row r="539">
          <cell r="Q539">
            <v>13.56278105</v>
          </cell>
          <cell r="R539">
            <v>0</v>
          </cell>
        </row>
        <row r="540">
          <cell r="D540">
            <v>233.58157165</v>
          </cell>
        </row>
        <row r="540">
          <cell r="Q540">
            <v>14.5505941</v>
          </cell>
          <cell r="R540">
            <v>0</v>
          </cell>
        </row>
        <row r="541">
          <cell r="D541">
            <v>228.96150375</v>
          </cell>
        </row>
        <row r="541">
          <cell r="Q541">
            <v>9.3541735</v>
          </cell>
          <cell r="R541">
            <v>0</v>
          </cell>
        </row>
        <row r="542">
          <cell r="D542">
            <v>227.26943085</v>
          </cell>
        </row>
        <row r="542">
          <cell r="Q542">
            <v>8.93346685</v>
          </cell>
          <cell r="R542">
            <v>0</v>
          </cell>
        </row>
        <row r="543">
          <cell r="D543">
            <v>227.70092485</v>
          </cell>
        </row>
        <row r="543">
          <cell r="Q543">
            <v>14.0821149</v>
          </cell>
          <cell r="R543">
            <v>0</v>
          </cell>
        </row>
        <row r="544">
          <cell r="D544">
            <v>231.37787015</v>
          </cell>
        </row>
        <row r="544">
          <cell r="Q544">
            <v>9.8103243</v>
          </cell>
          <cell r="R544">
            <v>0</v>
          </cell>
        </row>
        <row r="545">
          <cell r="D545">
            <v>228.5192224</v>
          </cell>
        </row>
        <row r="545">
          <cell r="Q545">
            <v>0</v>
          </cell>
          <cell r="R545">
            <v>9.18003485</v>
          </cell>
        </row>
        <row r="546">
          <cell r="D546">
            <v>215.06431485</v>
          </cell>
        </row>
        <row r="546">
          <cell r="Q546">
            <v>0</v>
          </cell>
          <cell r="R546">
            <v>10.14473215</v>
          </cell>
        </row>
        <row r="547">
          <cell r="D547">
            <v>185.55320735</v>
          </cell>
        </row>
        <row r="547">
          <cell r="Q547">
            <v>0</v>
          </cell>
          <cell r="R547">
            <v>19.787082</v>
          </cell>
        </row>
        <row r="548">
          <cell r="D548">
            <v>164.53020325</v>
          </cell>
        </row>
        <row r="548">
          <cell r="Q548">
            <v>0</v>
          </cell>
          <cell r="R548">
            <v>2.84631935</v>
          </cell>
        </row>
        <row r="549">
          <cell r="D549">
            <v>159.4401151</v>
          </cell>
        </row>
        <row r="549">
          <cell r="Q549">
            <v>0.93849945</v>
          </cell>
          <cell r="R549">
            <v>0</v>
          </cell>
        </row>
        <row r="550">
          <cell r="D550">
            <v>148.3260625</v>
          </cell>
        </row>
        <row r="550">
          <cell r="Q550">
            <v>9.99987345</v>
          </cell>
          <cell r="R550">
            <v>0</v>
          </cell>
        </row>
        <row r="551">
          <cell r="D551">
            <v>147.5863585</v>
          </cell>
        </row>
        <row r="551">
          <cell r="Q551">
            <v>11.08477265</v>
          </cell>
          <cell r="R551">
            <v>0</v>
          </cell>
        </row>
        <row r="552">
          <cell r="D552">
            <v>146.53690345</v>
          </cell>
        </row>
        <row r="552">
          <cell r="Q552">
            <v>14.85109885</v>
          </cell>
          <cell r="R552">
            <v>0.00154105</v>
          </cell>
        </row>
        <row r="553">
          <cell r="D553">
            <v>86.97532095</v>
          </cell>
        </row>
        <row r="553">
          <cell r="Q553">
            <v>56.73991995</v>
          </cell>
          <cell r="R553">
            <v>0</v>
          </cell>
        </row>
        <row r="554">
          <cell r="D554">
            <v>142.9817011</v>
          </cell>
        </row>
        <row r="554">
          <cell r="Q554">
            <v>25.86036005</v>
          </cell>
          <cell r="R554">
            <v>0.00154105</v>
          </cell>
        </row>
        <row r="555">
          <cell r="D555">
            <v>172.6068463</v>
          </cell>
        </row>
        <row r="555">
          <cell r="Q555">
            <v>19.3894911</v>
          </cell>
          <cell r="R555">
            <v>0.00154105</v>
          </cell>
        </row>
        <row r="556">
          <cell r="D556">
            <v>197.20046325</v>
          </cell>
        </row>
        <row r="556">
          <cell r="Q556">
            <v>21.27727735</v>
          </cell>
          <cell r="R556">
            <v>0</v>
          </cell>
        </row>
        <row r="557">
          <cell r="D557">
            <v>202.77598215</v>
          </cell>
        </row>
        <row r="557">
          <cell r="Q557">
            <v>9.94131355</v>
          </cell>
          <cell r="R557">
            <v>0</v>
          </cell>
        </row>
        <row r="558">
          <cell r="D558">
            <v>211.7803373</v>
          </cell>
        </row>
        <row r="558">
          <cell r="Q558">
            <v>0.9092195</v>
          </cell>
          <cell r="R558">
            <v>0.0030821</v>
          </cell>
        </row>
        <row r="559">
          <cell r="D559">
            <v>207.32824385</v>
          </cell>
        </row>
        <row r="559">
          <cell r="Q559">
            <v>9.5730026</v>
          </cell>
          <cell r="R559">
            <v>0</v>
          </cell>
        </row>
        <row r="560">
          <cell r="D560">
            <v>206.3496771</v>
          </cell>
        </row>
        <row r="560">
          <cell r="Q560">
            <v>9.8565558</v>
          </cell>
          <cell r="R560">
            <v>0</v>
          </cell>
        </row>
        <row r="561">
          <cell r="D561">
            <v>215.73313055</v>
          </cell>
        </row>
        <row r="561">
          <cell r="Q561">
            <v>5.18255115</v>
          </cell>
          <cell r="R561">
            <v>0</v>
          </cell>
        </row>
        <row r="562">
          <cell r="D562">
            <v>214.0857481</v>
          </cell>
        </row>
        <row r="562">
          <cell r="Q562">
            <v>5.58322415</v>
          </cell>
          <cell r="R562">
            <v>0</v>
          </cell>
        </row>
        <row r="563">
          <cell r="D563">
            <v>213.11334555</v>
          </cell>
        </row>
        <row r="563">
          <cell r="Q563">
            <v>0.00154105</v>
          </cell>
          <cell r="R563">
            <v>10.3805128</v>
          </cell>
        </row>
        <row r="564">
          <cell r="D564">
            <v>211.61236285</v>
          </cell>
        </row>
        <row r="564">
          <cell r="Q564">
            <v>0</v>
          </cell>
          <cell r="R564">
            <v>9.84268635</v>
          </cell>
        </row>
        <row r="565">
          <cell r="D565">
            <v>211.4074032</v>
          </cell>
        </row>
        <row r="565">
          <cell r="Q565">
            <v>0.00154105</v>
          </cell>
          <cell r="R565">
            <v>5.56781365</v>
          </cell>
        </row>
        <row r="566">
          <cell r="D566">
            <v>209.8571069</v>
          </cell>
        </row>
        <row r="566">
          <cell r="Q566">
            <v>0.1602692</v>
          </cell>
          <cell r="R566">
            <v>1.62888985</v>
          </cell>
        </row>
        <row r="567">
          <cell r="D567">
            <v>214.3785476</v>
          </cell>
        </row>
        <row r="567">
          <cell r="Q567">
            <v>0.65802835</v>
          </cell>
          <cell r="R567">
            <v>0.14639975</v>
          </cell>
        </row>
        <row r="568">
          <cell r="D568">
            <v>218.6472561</v>
          </cell>
        </row>
        <row r="568">
          <cell r="Q568">
            <v>0.1263661</v>
          </cell>
          <cell r="R568">
            <v>1.8246032</v>
          </cell>
        </row>
        <row r="569">
          <cell r="D569">
            <v>209.1852091</v>
          </cell>
        </row>
        <row r="569">
          <cell r="Q569">
            <v>0</v>
          </cell>
          <cell r="R569">
            <v>29.02567675</v>
          </cell>
        </row>
        <row r="570">
          <cell r="D570">
            <v>177.3255414</v>
          </cell>
        </row>
        <row r="570">
          <cell r="Q570">
            <v>0.00154105</v>
          </cell>
          <cell r="R570">
            <v>13.4533665</v>
          </cell>
        </row>
        <row r="571">
          <cell r="D571">
            <v>188.8957448</v>
          </cell>
        </row>
        <row r="571">
          <cell r="Q571">
            <v>0</v>
          </cell>
          <cell r="R571">
            <v>21.91218995</v>
          </cell>
        </row>
        <row r="572">
          <cell r="D572">
            <v>160.0257141</v>
          </cell>
        </row>
        <row r="572">
          <cell r="Q572">
            <v>0</v>
          </cell>
          <cell r="R572">
            <v>13.037283</v>
          </cell>
        </row>
        <row r="573">
          <cell r="D573">
            <v>151.6639768</v>
          </cell>
        </row>
        <row r="573">
          <cell r="Q573">
            <v>0</v>
          </cell>
          <cell r="R573">
            <v>17.5802984</v>
          </cell>
        </row>
        <row r="574">
          <cell r="D574">
            <v>147.3521189</v>
          </cell>
        </row>
        <row r="574">
          <cell r="Q574">
            <v>0</v>
          </cell>
          <cell r="R574">
            <v>11.1232989</v>
          </cell>
        </row>
        <row r="575">
          <cell r="D575">
            <v>138.46180145</v>
          </cell>
        </row>
        <row r="575">
          <cell r="Q575">
            <v>0</v>
          </cell>
          <cell r="R575">
            <v>5.0916292</v>
          </cell>
        </row>
        <row r="576">
          <cell r="D576">
            <v>131.93699575</v>
          </cell>
        </row>
        <row r="576">
          <cell r="Q576">
            <v>0</v>
          </cell>
          <cell r="R576">
            <v>7.242935</v>
          </cell>
        </row>
        <row r="577">
          <cell r="D577">
            <v>93.5879665</v>
          </cell>
        </row>
        <row r="577">
          <cell r="Q577">
            <v>25.0204878</v>
          </cell>
          <cell r="R577">
            <v>0</v>
          </cell>
        </row>
        <row r="578">
          <cell r="D578">
            <v>99.15269805</v>
          </cell>
        </row>
        <row r="578">
          <cell r="Q578">
            <v>37.4999107</v>
          </cell>
          <cell r="R578">
            <v>0</v>
          </cell>
        </row>
        <row r="579">
          <cell r="D579">
            <v>154.1327389</v>
          </cell>
        </row>
        <row r="579">
          <cell r="Q579">
            <v>12.8646854</v>
          </cell>
          <cell r="R579">
            <v>0</v>
          </cell>
        </row>
        <row r="580">
          <cell r="D580">
            <v>185.5331737</v>
          </cell>
        </row>
        <row r="580">
          <cell r="Q580">
            <v>0</v>
          </cell>
          <cell r="R580">
            <v>5.87294155</v>
          </cell>
        </row>
        <row r="581">
          <cell r="D581">
            <v>200.02829</v>
          </cell>
        </row>
        <row r="581">
          <cell r="Q581">
            <v>0</v>
          </cell>
          <cell r="R581">
            <v>5.8282511</v>
          </cell>
        </row>
        <row r="582">
          <cell r="D582">
            <v>200.79110975</v>
          </cell>
        </row>
        <row r="582">
          <cell r="Q582">
            <v>0</v>
          </cell>
          <cell r="R582">
            <v>6.4261785</v>
          </cell>
        </row>
        <row r="583">
          <cell r="D583">
            <v>200.5553291</v>
          </cell>
        </row>
        <row r="583">
          <cell r="Q583">
            <v>0.00154105</v>
          </cell>
          <cell r="R583">
            <v>4.0313868</v>
          </cell>
        </row>
        <row r="584">
          <cell r="D584">
            <v>200.7895687</v>
          </cell>
        </row>
        <row r="584">
          <cell r="Q584">
            <v>0.00154105</v>
          </cell>
          <cell r="R584">
            <v>4.00673</v>
          </cell>
        </row>
        <row r="585">
          <cell r="D585">
            <v>202.8391652</v>
          </cell>
        </row>
        <row r="585">
          <cell r="Q585">
            <v>0.00154105</v>
          </cell>
          <cell r="R585">
            <v>4.21168965</v>
          </cell>
        </row>
        <row r="586">
          <cell r="D586">
            <v>202.5155447</v>
          </cell>
        </row>
        <row r="586">
          <cell r="Q586">
            <v>0.00154105</v>
          </cell>
          <cell r="R586">
            <v>3.8187219</v>
          </cell>
        </row>
        <row r="587">
          <cell r="D587">
            <v>202.50783945</v>
          </cell>
        </row>
        <row r="587">
          <cell r="Q587">
            <v>0</v>
          </cell>
          <cell r="R587">
            <v>6.44929425</v>
          </cell>
        </row>
        <row r="588">
          <cell r="D588">
            <v>202.2535662</v>
          </cell>
        </row>
        <row r="588">
          <cell r="Q588">
            <v>0</v>
          </cell>
          <cell r="R588">
            <v>5.2549805</v>
          </cell>
        </row>
        <row r="589">
          <cell r="D589">
            <v>203.21364035</v>
          </cell>
        </row>
        <row r="589">
          <cell r="Q589">
            <v>0</v>
          </cell>
          <cell r="R589">
            <v>5.63253775</v>
          </cell>
        </row>
        <row r="590">
          <cell r="D590">
            <v>202.47701845</v>
          </cell>
        </row>
        <row r="590">
          <cell r="Q590">
            <v>0</v>
          </cell>
          <cell r="R590">
            <v>3.03432745</v>
          </cell>
        </row>
        <row r="591">
          <cell r="D591">
            <v>208.7475509</v>
          </cell>
        </row>
        <row r="591">
          <cell r="Q591">
            <v>6.46162265</v>
          </cell>
          <cell r="R591">
            <v>0</v>
          </cell>
        </row>
        <row r="592">
          <cell r="D592">
            <v>218.76899905</v>
          </cell>
        </row>
        <row r="592">
          <cell r="Q592">
            <v>0</v>
          </cell>
          <cell r="R592">
            <v>11.0524106</v>
          </cell>
        </row>
        <row r="593">
          <cell r="D593">
            <v>204.98584785</v>
          </cell>
        </row>
        <row r="593">
          <cell r="Q593">
            <v>0.00154105</v>
          </cell>
          <cell r="R593">
            <v>56.6644085</v>
          </cell>
        </row>
        <row r="594">
          <cell r="D594">
            <v>176.0033205</v>
          </cell>
        </row>
        <row r="594">
          <cell r="Q594">
            <v>0</v>
          </cell>
          <cell r="R594">
            <v>54.1309223</v>
          </cell>
        </row>
        <row r="595">
          <cell r="D595">
            <v>170.8747061</v>
          </cell>
        </row>
        <row r="595">
          <cell r="Q595">
            <v>0</v>
          </cell>
          <cell r="R595">
            <v>15.9190465</v>
          </cell>
        </row>
        <row r="596">
          <cell r="D596">
            <v>156.8388227</v>
          </cell>
        </row>
        <row r="596">
          <cell r="Q596">
            <v>0</v>
          </cell>
          <cell r="R596">
            <v>2.72919955</v>
          </cell>
        </row>
        <row r="597">
          <cell r="D597">
            <v>149.8085526</v>
          </cell>
        </row>
        <row r="597">
          <cell r="Q597">
            <v>0</v>
          </cell>
          <cell r="R597">
            <v>4.1115214</v>
          </cell>
        </row>
        <row r="598">
          <cell r="D598">
            <v>146.93757645</v>
          </cell>
        </row>
        <row r="598">
          <cell r="Q598">
            <v>1.92168935</v>
          </cell>
          <cell r="R598">
            <v>0</v>
          </cell>
        </row>
        <row r="599">
          <cell r="D599">
            <v>147.88686325</v>
          </cell>
        </row>
        <row r="599">
          <cell r="Q599">
            <v>9.12763915</v>
          </cell>
          <cell r="R599">
            <v>0</v>
          </cell>
        </row>
        <row r="600">
          <cell r="D600">
            <v>152.45145335</v>
          </cell>
        </row>
        <row r="600">
          <cell r="Q600">
            <v>8.8918585</v>
          </cell>
          <cell r="R600">
            <v>0</v>
          </cell>
        </row>
        <row r="601">
          <cell r="D601">
            <v>143.3114858</v>
          </cell>
        </row>
        <row r="601">
          <cell r="Q601">
            <v>25.4026682</v>
          </cell>
          <cell r="R601">
            <v>0</v>
          </cell>
        </row>
        <row r="602">
          <cell r="D602">
            <v>177.0512345</v>
          </cell>
        </row>
        <row r="602">
          <cell r="Q602">
            <v>7.10886365</v>
          </cell>
          <cell r="R602">
            <v>0.00154105</v>
          </cell>
        </row>
        <row r="603">
          <cell r="D603">
            <v>222.558441</v>
          </cell>
        </row>
        <row r="603">
          <cell r="Q603">
            <v>2.4379411</v>
          </cell>
          <cell r="R603">
            <v>0</v>
          </cell>
        </row>
        <row r="604">
          <cell r="D604">
            <v>234.8837589</v>
          </cell>
        </row>
        <row r="604">
          <cell r="Q604">
            <v>3.05590215</v>
          </cell>
          <cell r="R604">
            <v>0.0030821</v>
          </cell>
        </row>
        <row r="605">
          <cell r="D605">
            <v>241.76146505</v>
          </cell>
        </row>
        <row r="605">
          <cell r="Q605">
            <v>0.14023555</v>
          </cell>
          <cell r="R605">
            <v>0.5609422</v>
          </cell>
        </row>
        <row r="606">
          <cell r="D606">
            <v>239.57009195</v>
          </cell>
        </row>
        <row r="606">
          <cell r="Q606">
            <v>0</v>
          </cell>
          <cell r="R606">
            <v>3.24391025</v>
          </cell>
        </row>
        <row r="607">
          <cell r="D607">
            <v>236.24142395</v>
          </cell>
        </row>
        <row r="607">
          <cell r="Q607">
            <v>1.9201483</v>
          </cell>
          <cell r="R607">
            <v>0.01386945</v>
          </cell>
        </row>
        <row r="608">
          <cell r="D608">
            <v>240.12486995</v>
          </cell>
        </row>
        <row r="608">
          <cell r="Q608">
            <v>0.04469045</v>
          </cell>
          <cell r="R608">
            <v>1.03712665</v>
          </cell>
        </row>
        <row r="609">
          <cell r="D609">
            <v>239.92761555</v>
          </cell>
        </row>
        <row r="609">
          <cell r="Q609">
            <v>0</v>
          </cell>
          <cell r="R609">
            <v>4.21785385</v>
          </cell>
        </row>
        <row r="610">
          <cell r="D610">
            <v>237.7562761</v>
          </cell>
        </row>
        <row r="610">
          <cell r="Q610">
            <v>0</v>
          </cell>
          <cell r="R610">
            <v>8.0843483</v>
          </cell>
        </row>
        <row r="611">
          <cell r="D611">
            <v>235.44932425</v>
          </cell>
        </row>
        <row r="611">
          <cell r="Q611">
            <v>0</v>
          </cell>
          <cell r="R611">
            <v>12.6273637</v>
          </cell>
        </row>
        <row r="612">
          <cell r="D612">
            <v>228.23104605</v>
          </cell>
        </row>
        <row r="612">
          <cell r="Q612">
            <v>0</v>
          </cell>
          <cell r="R612">
            <v>9.1969864</v>
          </cell>
        </row>
        <row r="613">
          <cell r="D613">
            <v>225.1720618</v>
          </cell>
        </row>
        <row r="613">
          <cell r="Q613">
            <v>0</v>
          </cell>
          <cell r="R613">
            <v>12.9355737</v>
          </cell>
        </row>
        <row r="614">
          <cell r="D614">
            <v>224.9717253</v>
          </cell>
        </row>
        <row r="614">
          <cell r="Q614">
            <v>0</v>
          </cell>
          <cell r="R614">
            <v>9.8411453</v>
          </cell>
        </row>
        <row r="615">
          <cell r="D615">
            <v>227.5329504</v>
          </cell>
        </row>
        <row r="615">
          <cell r="Q615">
            <v>0</v>
          </cell>
          <cell r="R615">
            <v>6.77599685</v>
          </cell>
        </row>
        <row r="616">
          <cell r="D616">
            <v>233.1362082</v>
          </cell>
        </row>
        <row r="616">
          <cell r="Q616">
            <v>0</v>
          </cell>
          <cell r="R616">
            <v>27.0361812</v>
          </cell>
        </row>
        <row r="617">
          <cell r="D617">
            <v>218.83988735</v>
          </cell>
        </row>
        <row r="617">
          <cell r="Q617">
            <v>0</v>
          </cell>
          <cell r="R617">
            <v>11.0893958</v>
          </cell>
        </row>
        <row r="618">
          <cell r="D618">
            <v>191.21810715</v>
          </cell>
        </row>
        <row r="618">
          <cell r="Q618">
            <v>0.00154105</v>
          </cell>
          <cell r="R618">
            <v>29.1227629</v>
          </cell>
        </row>
        <row r="619">
          <cell r="D619">
            <v>162.52683825</v>
          </cell>
        </row>
        <row r="619">
          <cell r="Q619">
            <v>0</v>
          </cell>
          <cell r="R619">
            <v>16.54317175</v>
          </cell>
        </row>
        <row r="620">
          <cell r="D620">
            <v>149.7407464</v>
          </cell>
        </row>
        <row r="620">
          <cell r="Q620">
            <v>0</v>
          </cell>
          <cell r="R620">
            <v>18.54653675</v>
          </cell>
        </row>
        <row r="621">
          <cell r="D621">
            <v>135.08381985</v>
          </cell>
        </row>
        <row r="621">
          <cell r="Q621">
            <v>0.0061642</v>
          </cell>
          <cell r="R621">
            <v>6.60648135</v>
          </cell>
        </row>
        <row r="622">
          <cell r="D622">
            <v>127.0842293</v>
          </cell>
        </row>
        <row r="622">
          <cell r="Q622">
            <v>2.8478604</v>
          </cell>
          <cell r="R622">
            <v>1.4609154</v>
          </cell>
        </row>
        <row r="623">
          <cell r="D623">
            <v>133.6860875</v>
          </cell>
        </row>
        <row r="623">
          <cell r="Q623">
            <v>5.1748459</v>
          </cell>
          <cell r="R623">
            <v>0.2588964</v>
          </cell>
        </row>
        <row r="624">
          <cell r="D624">
            <v>150.71469</v>
          </cell>
        </row>
        <row r="624">
          <cell r="Q624">
            <v>6.11642745</v>
          </cell>
          <cell r="R624">
            <v>0.7859355</v>
          </cell>
        </row>
        <row r="625">
          <cell r="D625">
            <v>151.62236845</v>
          </cell>
        </row>
        <row r="625">
          <cell r="Q625">
            <v>12.3376463</v>
          </cell>
          <cell r="R625">
            <v>0</v>
          </cell>
        </row>
        <row r="626">
          <cell r="D626">
            <v>167.3179627</v>
          </cell>
        </row>
        <row r="626">
          <cell r="Q626">
            <v>38.77744115</v>
          </cell>
          <cell r="R626">
            <v>0</v>
          </cell>
        </row>
        <row r="627">
          <cell r="D627">
            <v>215.6699475</v>
          </cell>
        </row>
        <row r="627">
          <cell r="Q627">
            <v>6.8792472</v>
          </cell>
          <cell r="R627">
            <v>0</v>
          </cell>
        </row>
        <row r="628">
          <cell r="D628">
            <v>223.6772433</v>
          </cell>
        </row>
        <row r="628">
          <cell r="Q628">
            <v>9.80261905</v>
          </cell>
          <cell r="R628">
            <v>0</v>
          </cell>
        </row>
        <row r="629">
          <cell r="D629">
            <v>227.8010931</v>
          </cell>
        </row>
        <row r="629">
          <cell r="Q629">
            <v>7.92870225</v>
          </cell>
          <cell r="R629">
            <v>0</v>
          </cell>
        </row>
        <row r="630">
          <cell r="D630">
            <v>226.62835405</v>
          </cell>
        </row>
        <row r="630">
          <cell r="Q630">
            <v>4.2872011</v>
          </cell>
          <cell r="R630">
            <v>0.00154105</v>
          </cell>
        </row>
        <row r="631">
          <cell r="D631">
            <v>224.1734614</v>
          </cell>
        </row>
        <row r="631">
          <cell r="Q631">
            <v>14.8927072</v>
          </cell>
          <cell r="R631">
            <v>0.00154105</v>
          </cell>
        </row>
        <row r="632">
          <cell r="D632">
            <v>226.43109965</v>
          </cell>
        </row>
        <row r="632">
          <cell r="Q632">
            <v>16.2981448</v>
          </cell>
          <cell r="R632">
            <v>0</v>
          </cell>
        </row>
        <row r="633">
          <cell r="D633">
            <v>230.7784017</v>
          </cell>
        </row>
        <row r="633">
          <cell r="Q633">
            <v>0.00154105</v>
          </cell>
          <cell r="R633">
            <v>5.424496</v>
          </cell>
        </row>
        <row r="634">
          <cell r="D634">
            <v>227.9613623</v>
          </cell>
        </row>
        <row r="634">
          <cell r="Q634">
            <v>0.0030821</v>
          </cell>
          <cell r="R634">
            <v>4.12539085</v>
          </cell>
        </row>
        <row r="635">
          <cell r="D635">
            <v>225.68214935</v>
          </cell>
        </row>
        <row r="635">
          <cell r="Q635">
            <v>0</v>
          </cell>
          <cell r="R635">
            <v>9.1877401</v>
          </cell>
        </row>
        <row r="636">
          <cell r="D636">
            <v>223.8991545</v>
          </cell>
        </row>
        <row r="636">
          <cell r="Q636">
            <v>0</v>
          </cell>
          <cell r="R636">
            <v>11.33750485</v>
          </cell>
        </row>
        <row r="637">
          <cell r="D637">
            <v>222.22403315</v>
          </cell>
        </row>
        <row r="637">
          <cell r="Q637">
            <v>0</v>
          </cell>
          <cell r="R637">
            <v>15.133111</v>
          </cell>
        </row>
        <row r="638">
          <cell r="D638">
            <v>221.07132775</v>
          </cell>
        </row>
        <row r="638">
          <cell r="Q638">
            <v>0</v>
          </cell>
          <cell r="R638">
            <v>11.4191805</v>
          </cell>
        </row>
        <row r="639">
          <cell r="D639">
            <v>222.7711059</v>
          </cell>
        </row>
        <row r="639">
          <cell r="Q639">
            <v>0</v>
          </cell>
          <cell r="R639">
            <v>9.45434175</v>
          </cell>
        </row>
        <row r="640">
          <cell r="D640">
            <v>226.9442693</v>
          </cell>
        </row>
        <row r="640">
          <cell r="Q640">
            <v>0</v>
          </cell>
          <cell r="R640">
            <v>21.03379145</v>
          </cell>
        </row>
        <row r="641">
          <cell r="D641">
            <v>219.4301095</v>
          </cell>
        </row>
        <row r="641">
          <cell r="Q641">
            <v>0</v>
          </cell>
          <cell r="R641">
            <v>57.3979483</v>
          </cell>
        </row>
        <row r="642">
          <cell r="D642">
            <v>189.333403</v>
          </cell>
        </row>
        <row r="642">
          <cell r="Q642">
            <v>0.00154105</v>
          </cell>
          <cell r="R642">
            <v>30.95507135</v>
          </cell>
        </row>
        <row r="643">
          <cell r="D643">
            <v>162.61005495</v>
          </cell>
        </row>
        <row r="643">
          <cell r="Q643">
            <v>0</v>
          </cell>
          <cell r="R643">
            <v>17.16267385</v>
          </cell>
        </row>
        <row r="644">
          <cell r="D644">
            <v>140.60694305</v>
          </cell>
        </row>
        <row r="644">
          <cell r="Q644">
            <v>0</v>
          </cell>
          <cell r="R644">
            <v>9.462047</v>
          </cell>
        </row>
        <row r="645">
          <cell r="D645">
            <v>126.6928026</v>
          </cell>
        </row>
        <row r="645">
          <cell r="Q645">
            <v>0</v>
          </cell>
          <cell r="R645">
            <v>7.9549001</v>
          </cell>
        </row>
        <row r="646">
          <cell r="D646">
            <v>120.55171835</v>
          </cell>
        </row>
        <row r="646">
          <cell r="Q646">
            <v>2.6783449</v>
          </cell>
          <cell r="R646">
            <v>1.6489235</v>
          </cell>
        </row>
        <row r="647">
          <cell r="D647">
            <v>123.9589799</v>
          </cell>
        </row>
        <row r="647">
          <cell r="Q647">
            <v>24.7400167</v>
          </cell>
          <cell r="R647">
            <v>0</v>
          </cell>
        </row>
        <row r="648">
          <cell r="D648">
            <v>144.797058</v>
          </cell>
        </row>
        <row r="648">
          <cell r="Q648">
            <v>19.36637535</v>
          </cell>
          <cell r="R648">
            <v>0</v>
          </cell>
        </row>
        <row r="649">
          <cell r="D649">
            <v>144.5628184</v>
          </cell>
        </row>
        <row r="649">
          <cell r="Q649">
            <v>26.48910845</v>
          </cell>
          <cell r="R649">
            <v>0</v>
          </cell>
        </row>
        <row r="650">
          <cell r="D650">
            <v>171.5373576</v>
          </cell>
        </row>
        <row r="650">
          <cell r="Q650">
            <v>27.05621485</v>
          </cell>
          <cell r="R650">
            <v>0</v>
          </cell>
        </row>
        <row r="651">
          <cell r="D651">
            <v>209.74152815</v>
          </cell>
        </row>
        <row r="651">
          <cell r="Q651">
            <v>12.0849141</v>
          </cell>
          <cell r="R651">
            <v>0</v>
          </cell>
        </row>
        <row r="652">
          <cell r="D652">
            <v>222.7279565</v>
          </cell>
        </row>
        <row r="652">
          <cell r="Q652">
            <v>4.33497365</v>
          </cell>
          <cell r="R652">
            <v>0</v>
          </cell>
        </row>
        <row r="653">
          <cell r="D653">
            <v>226.81636215</v>
          </cell>
        </row>
        <row r="653">
          <cell r="Q653">
            <v>5.66335875</v>
          </cell>
          <cell r="R653">
            <v>0.00154105</v>
          </cell>
        </row>
        <row r="654">
          <cell r="D654">
            <v>226.1768264</v>
          </cell>
        </row>
        <row r="654">
          <cell r="Q654">
            <v>3.19151455</v>
          </cell>
          <cell r="R654">
            <v>0</v>
          </cell>
        </row>
        <row r="655">
          <cell r="D655">
            <v>224.3522232</v>
          </cell>
        </row>
        <row r="655">
          <cell r="Q655">
            <v>0.40221405</v>
          </cell>
          <cell r="R655">
            <v>0.55015485</v>
          </cell>
        </row>
        <row r="656">
          <cell r="D656">
            <v>226.7254402</v>
          </cell>
        </row>
        <row r="656">
          <cell r="Q656">
            <v>0.2712248</v>
          </cell>
          <cell r="R656">
            <v>0.0832167</v>
          </cell>
        </row>
        <row r="657">
          <cell r="D657">
            <v>228.3127217</v>
          </cell>
        </row>
        <row r="657">
          <cell r="Q657">
            <v>12.2544296</v>
          </cell>
          <cell r="R657">
            <v>0</v>
          </cell>
        </row>
        <row r="658">
          <cell r="D658">
            <v>227.23244565</v>
          </cell>
        </row>
        <row r="658">
          <cell r="Q658">
            <v>8.4911855</v>
          </cell>
          <cell r="R658">
            <v>0</v>
          </cell>
        </row>
        <row r="659">
          <cell r="D659">
            <v>226.14446435</v>
          </cell>
        </row>
        <row r="659">
          <cell r="Q659">
            <v>0</v>
          </cell>
          <cell r="R659">
            <v>2.7800542</v>
          </cell>
        </row>
        <row r="660">
          <cell r="D660">
            <v>223.70035905</v>
          </cell>
        </row>
        <row r="660">
          <cell r="Q660">
            <v>0.0061642</v>
          </cell>
          <cell r="R660">
            <v>1.80148745</v>
          </cell>
        </row>
        <row r="661">
          <cell r="D661">
            <v>222.7895985</v>
          </cell>
        </row>
        <row r="661">
          <cell r="Q661">
            <v>0</v>
          </cell>
          <cell r="R661">
            <v>13.41792235</v>
          </cell>
        </row>
        <row r="662">
          <cell r="D662">
            <v>219.94636125</v>
          </cell>
        </row>
        <row r="662">
          <cell r="Q662">
            <v>0</v>
          </cell>
          <cell r="R662">
            <v>9.7548465</v>
          </cell>
        </row>
        <row r="663">
          <cell r="D663">
            <v>222.4906348</v>
          </cell>
        </row>
        <row r="663">
          <cell r="Q663">
            <v>0</v>
          </cell>
          <cell r="R663">
            <v>33.37760195</v>
          </cell>
        </row>
        <row r="664">
          <cell r="D664">
            <v>226.3401777</v>
          </cell>
        </row>
        <row r="664">
          <cell r="Q664">
            <v>0</v>
          </cell>
          <cell r="R664">
            <v>51.5203836</v>
          </cell>
        </row>
        <row r="665">
          <cell r="D665">
            <v>215.19992725</v>
          </cell>
        </row>
        <row r="665">
          <cell r="Q665">
            <v>0</v>
          </cell>
          <cell r="R665">
            <v>56.32075435</v>
          </cell>
        </row>
        <row r="666">
          <cell r="D666">
            <v>178.7094043</v>
          </cell>
        </row>
        <row r="666">
          <cell r="Q666">
            <v>0</v>
          </cell>
          <cell r="R666">
            <v>22.1726274</v>
          </cell>
        </row>
        <row r="667">
          <cell r="D667">
            <v>162.4975583</v>
          </cell>
        </row>
        <row r="667">
          <cell r="Q667">
            <v>0.01695155</v>
          </cell>
          <cell r="R667">
            <v>8.7778208</v>
          </cell>
        </row>
        <row r="668">
          <cell r="D668">
            <v>149.94570605</v>
          </cell>
        </row>
        <row r="668">
          <cell r="Q668">
            <v>0</v>
          </cell>
          <cell r="R668">
            <v>13.9280099</v>
          </cell>
        </row>
        <row r="669">
          <cell r="D669">
            <v>144.0727645</v>
          </cell>
        </row>
        <row r="669">
          <cell r="Q669">
            <v>0</v>
          </cell>
          <cell r="R669">
            <v>8.6422084</v>
          </cell>
        </row>
        <row r="670">
          <cell r="D670">
            <v>131.6950509</v>
          </cell>
        </row>
        <row r="670">
          <cell r="Q670">
            <v>4.98529675</v>
          </cell>
          <cell r="R670">
            <v>0.77823025</v>
          </cell>
        </row>
        <row r="671">
          <cell r="D671">
            <v>144.17601485</v>
          </cell>
        </row>
        <row r="671">
          <cell r="Q671">
            <v>4.40586195</v>
          </cell>
          <cell r="R671">
            <v>0</v>
          </cell>
        </row>
        <row r="672">
          <cell r="D672">
            <v>150.9119444</v>
          </cell>
        </row>
        <row r="672">
          <cell r="Q672">
            <v>7.7792204</v>
          </cell>
          <cell r="R672">
            <v>0</v>
          </cell>
        </row>
        <row r="673">
          <cell r="D673">
            <v>154.9402491</v>
          </cell>
        </row>
        <row r="673">
          <cell r="Q673">
            <v>4.63393735</v>
          </cell>
          <cell r="R673">
            <v>0.030821</v>
          </cell>
        </row>
        <row r="674">
          <cell r="D674">
            <v>185.0985976</v>
          </cell>
        </row>
        <row r="674">
          <cell r="Q674">
            <v>14.07440965</v>
          </cell>
          <cell r="R674">
            <v>0</v>
          </cell>
        </row>
        <row r="675">
          <cell r="D675">
            <v>218.6102709</v>
          </cell>
        </row>
        <row r="675">
          <cell r="Q675">
            <v>4.7310235</v>
          </cell>
          <cell r="R675">
            <v>2.03572705</v>
          </cell>
        </row>
        <row r="676">
          <cell r="D676">
            <v>228.21255345</v>
          </cell>
        </row>
        <row r="676">
          <cell r="Q676">
            <v>3.6831095</v>
          </cell>
          <cell r="R676">
            <v>3.0605253</v>
          </cell>
        </row>
        <row r="677">
          <cell r="D677">
            <v>233.2656564</v>
          </cell>
        </row>
        <row r="677">
          <cell r="Q677">
            <v>0.14948185</v>
          </cell>
          <cell r="R677">
            <v>5.92225515</v>
          </cell>
        </row>
        <row r="678">
          <cell r="D678">
            <v>230.5626547</v>
          </cell>
        </row>
        <row r="678">
          <cell r="Q678">
            <v>0</v>
          </cell>
          <cell r="R678">
            <v>1.85388315</v>
          </cell>
        </row>
        <row r="679">
          <cell r="D679">
            <v>228.5038119</v>
          </cell>
        </row>
        <row r="679">
          <cell r="Q679">
            <v>0</v>
          </cell>
          <cell r="R679">
            <v>1.96175665</v>
          </cell>
        </row>
        <row r="680">
          <cell r="D680">
            <v>228.7750367</v>
          </cell>
        </row>
        <row r="680">
          <cell r="Q680">
            <v>0.66111045</v>
          </cell>
          <cell r="R680">
            <v>0.68576725</v>
          </cell>
        </row>
        <row r="681">
          <cell r="D681">
            <v>232.3872579</v>
          </cell>
        </row>
        <row r="681">
          <cell r="Q681">
            <v>0</v>
          </cell>
          <cell r="R681">
            <v>5.6155862</v>
          </cell>
        </row>
        <row r="682">
          <cell r="D682">
            <v>228.14474725</v>
          </cell>
        </row>
        <row r="682">
          <cell r="Q682">
            <v>0</v>
          </cell>
          <cell r="R682">
            <v>5.2488163</v>
          </cell>
        </row>
        <row r="683">
          <cell r="D683">
            <v>227.0798817</v>
          </cell>
        </row>
        <row r="683">
          <cell r="Q683">
            <v>0</v>
          </cell>
          <cell r="R683">
            <v>14.03126025</v>
          </cell>
        </row>
        <row r="684">
          <cell r="D684">
            <v>225.9549152</v>
          </cell>
        </row>
        <row r="684">
          <cell r="Q684">
            <v>0</v>
          </cell>
          <cell r="R684">
            <v>10.7472827</v>
          </cell>
        </row>
        <row r="685">
          <cell r="D685">
            <v>224.47704825</v>
          </cell>
        </row>
        <row r="685">
          <cell r="Q685">
            <v>0</v>
          </cell>
          <cell r="R685">
            <v>15.87743815</v>
          </cell>
        </row>
        <row r="686">
          <cell r="D686">
            <v>223.23496195</v>
          </cell>
        </row>
        <row r="686">
          <cell r="Q686">
            <v>0</v>
          </cell>
          <cell r="R686">
            <v>15.0529764</v>
          </cell>
        </row>
        <row r="687">
          <cell r="D687">
            <v>225.50955175</v>
          </cell>
        </row>
        <row r="687">
          <cell r="Q687">
            <v>0</v>
          </cell>
          <cell r="R687">
            <v>9.0182246</v>
          </cell>
        </row>
        <row r="688">
          <cell r="D688">
            <v>232.68159845</v>
          </cell>
        </row>
        <row r="688">
          <cell r="Q688">
            <v>0</v>
          </cell>
          <cell r="R688">
            <v>21.6640809</v>
          </cell>
        </row>
        <row r="689">
          <cell r="D689">
            <v>219.27446345</v>
          </cell>
        </row>
        <row r="689">
          <cell r="Q689">
            <v>0</v>
          </cell>
          <cell r="R689">
            <v>38.96544925</v>
          </cell>
        </row>
        <row r="690">
          <cell r="D690">
            <v>187.6813974</v>
          </cell>
        </row>
        <row r="690">
          <cell r="Q690">
            <v>0</v>
          </cell>
          <cell r="R690">
            <v>44.34063165</v>
          </cell>
        </row>
        <row r="691">
          <cell r="D691">
            <v>172.0459041</v>
          </cell>
        </row>
        <row r="691">
          <cell r="Q691">
            <v>0</v>
          </cell>
          <cell r="R691">
            <v>11.2435008</v>
          </cell>
        </row>
        <row r="692">
          <cell r="D692">
            <v>160.9041126</v>
          </cell>
        </row>
        <row r="692">
          <cell r="Q692">
            <v>0</v>
          </cell>
          <cell r="R692">
            <v>13.85249845</v>
          </cell>
        </row>
        <row r="693">
          <cell r="D693">
            <v>147.29818215</v>
          </cell>
        </row>
        <row r="693">
          <cell r="Q693">
            <v>0</v>
          </cell>
          <cell r="R693">
            <v>2.0403502</v>
          </cell>
        </row>
        <row r="694">
          <cell r="D694">
            <v>139.4187935</v>
          </cell>
        </row>
        <row r="694">
          <cell r="Q694">
            <v>8.32321105</v>
          </cell>
          <cell r="R694">
            <v>0</v>
          </cell>
        </row>
        <row r="695">
          <cell r="D695">
            <v>144.82633795</v>
          </cell>
        </row>
        <row r="695">
          <cell r="Q695">
            <v>11.3297996</v>
          </cell>
          <cell r="R695">
            <v>0</v>
          </cell>
        </row>
        <row r="696">
          <cell r="D696">
            <v>150.75629835</v>
          </cell>
        </row>
        <row r="696">
          <cell r="Q696">
            <v>13.8786963</v>
          </cell>
          <cell r="R696">
            <v>0</v>
          </cell>
        </row>
        <row r="697">
          <cell r="D697">
            <v>157.1223759</v>
          </cell>
        </row>
        <row r="697">
          <cell r="Q697">
            <v>24.5520086</v>
          </cell>
          <cell r="R697">
            <v>0</v>
          </cell>
        </row>
        <row r="698">
          <cell r="D698">
            <v>194.80875365</v>
          </cell>
        </row>
        <row r="698">
          <cell r="Q698">
            <v>12.67821835</v>
          </cell>
          <cell r="R698">
            <v>0</v>
          </cell>
        </row>
        <row r="699">
          <cell r="D699">
            <v>215.98278065</v>
          </cell>
        </row>
        <row r="699">
          <cell r="Q699">
            <v>13.41792235</v>
          </cell>
          <cell r="R699">
            <v>0.00154105</v>
          </cell>
        </row>
        <row r="700">
          <cell r="D700">
            <v>226.80711585</v>
          </cell>
        </row>
        <row r="700">
          <cell r="Q700">
            <v>12.45630715</v>
          </cell>
          <cell r="R700">
            <v>0.00154105</v>
          </cell>
        </row>
        <row r="701">
          <cell r="D701">
            <v>229.4654271</v>
          </cell>
        </row>
        <row r="701">
          <cell r="Q701">
            <v>7.982639</v>
          </cell>
          <cell r="R701">
            <v>0</v>
          </cell>
        </row>
        <row r="702">
          <cell r="D702">
            <v>227.62387235</v>
          </cell>
        </row>
        <row r="702">
          <cell r="Q702">
            <v>4.3950746</v>
          </cell>
          <cell r="R702">
            <v>0.0154105</v>
          </cell>
        </row>
        <row r="703">
          <cell r="D703">
            <v>225.23216275</v>
          </cell>
        </row>
        <row r="703">
          <cell r="Q703">
            <v>7.26913285</v>
          </cell>
          <cell r="R703">
            <v>0</v>
          </cell>
        </row>
        <row r="704">
          <cell r="D704">
            <v>227.4774726</v>
          </cell>
        </row>
        <row r="704">
          <cell r="Q704">
            <v>6.0439981</v>
          </cell>
          <cell r="R704">
            <v>0</v>
          </cell>
        </row>
        <row r="705">
          <cell r="D705">
            <v>228.61014435</v>
          </cell>
        </row>
        <row r="705">
          <cell r="Q705">
            <v>0.02003365</v>
          </cell>
          <cell r="R705">
            <v>0.3236205</v>
          </cell>
        </row>
        <row r="706">
          <cell r="D706">
            <v>225.75920185</v>
          </cell>
        </row>
        <row r="706">
          <cell r="Q706">
            <v>1.9540514</v>
          </cell>
          <cell r="R706">
            <v>0.0585599</v>
          </cell>
        </row>
        <row r="707">
          <cell r="D707">
            <v>224.1087373</v>
          </cell>
        </row>
        <row r="707">
          <cell r="Q707">
            <v>0</v>
          </cell>
          <cell r="R707">
            <v>9.70707395</v>
          </cell>
        </row>
        <row r="708">
          <cell r="D708">
            <v>222.5122095</v>
          </cell>
        </row>
        <row r="708">
          <cell r="Q708">
            <v>0</v>
          </cell>
          <cell r="R708">
            <v>8.9165153</v>
          </cell>
        </row>
        <row r="709">
          <cell r="D709">
            <v>220.54120655</v>
          </cell>
        </row>
        <row r="709">
          <cell r="Q709">
            <v>0</v>
          </cell>
          <cell r="R709">
            <v>18.52804415</v>
          </cell>
        </row>
        <row r="710">
          <cell r="D710">
            <v>220.44874355</v>
          </cell>
        </row>
        <row r="710">
          <cell r="Q710">
            <v>0</v>
          </cell>
          <cell r="R710">
            <v>14.43193325</v>
          </cell>
        </row>
        <row r="711">
          <cell r="D711">
            <v>219.87855505</v>
          </cell>
        </row>
        <row r="711">
          <cell r="Q711">
            <v>0</v>
          </cell>
          <cell r="R711">
            <v>3.29014175</v>
          </cell>
        </row>
        <row r="712">
          <cell r="D712">
            <v>224.65272795</v>
          </cell>
        </row>
        <row r="712">
          <cell r="Q712">
            <v>0</v>
          </cell>
          <cell r="R712">
            <v>25.6399899</v>
          </cell>
        </row>
        <row r="713">
          <cell r="D713">
            <v>220.54737075</v>
          </cell>
        </row>
        <row r="713">
          <cell r="Q713">
            <v>0</v>
          </cell>
          <cell r="R713">
            <v>27.79900095</v>
          </cell>
        </row>
        <row r="714">
          <cell r="D714">
            <v>200.66474365</v>
          </cell>
        </row>
        <row r="714">
          <cell r="Q714">
            <v>0</v>
          </cell>
          <cell r="R714">
            <v>37.8605164</v>
          </cell>
        </row>
        <row r="715">
          <cell r="D715">
            <v>189.7279118</v>
          </cell>
        </row>
        <row r="715">
          <cell r="Q715">
            <v>0</v>
          </cell>
          <cell r="R715">
            <v>10.9383729</v>
          </cell>
        </row>
        <row r="716">
          <cell r="D716">
            <v>160.3061852</v>
          </cell>
        </row>
        <row r="716">
          <cell r="Q716">
            <v>2.23606355</v>
          </cell>
          <cell r="R716">
            <v>0</v>
          </cell>
        </row>
        <row r="717">
          <cell r="D717">
            <v>154.1204105</v>
          </cell>
        </row>
        <row r="717">
          <cell r="Q717">
            <v>5.04385665</v>
          </cell>
          <cell r="R717">
            <v>0</v>
          </cell>
        </row>
        <row r="718">
          <cell r="D718">
            <v>155.0727794</v>
          </cell>
        </row>
        <row r="718">
          <cell r="Q718">
            <v>3.5382508</v>
          </cell>
          <cell r="R718">
            <v>0.00154105</v>
          </cell>
        </row>
        <row r="719">
          <cell r="D719">
            <v>152.05694455</v>
          </cell>
        </row>
        <row r="719">
          <cell r="Q719">
            <v>2.3516423</v>
          </cell>
          <cell r="R719">
            <v>0.02003365</v>
          </cell>
        </row>
        <row r="720">
          <cell r="D720">
            <v>151.2787143</v>
          </cell>
        </row>
        <row r="720">
          <cell r="Q720">
            <v>2.7030017</v>
          </cell>
          <cell r="R720">
            <v>0.0123284</v>
          </cell>
        </row>
        <row r="721">
          <cell r="D721">
            <v>150.1999793</v>
          </cell>
        </row>
        <row r="721">
          <cell r="Q721">
            <v>2.3578065</v>
          </cell>
          <cell r="R721">
            <v>0.00154105</v>
          </cell>
        </row>
        <row r="722">
          <cell r="D722">
            <v>152.33125145</v>
          </cell>
        </row>
        <row r="722">
          <cell r="Q722">
            <v>8.49889075</v>
          </cell>
          <cell r="R722">
            <v>0</v>
          </cell>
        </row>
        <row r="723">
          <cell r="D723">
            <v>173.1400496</v>
          </cell>
        </row>
        <row r="723">
          <cell r="Q723">
            <v>30.38796495</v>
          </cell>
          <cell r="R723">
            <v>0.00154105</v>
          </cell>
        </row>
        <row r="724">
          <cell r="D724">
            <v>215.25848715</v>
          </cell>
        </row>
        <row r="724">
          <cell r="Q724">
            <v>7.34926745</v>
          </cell>
          <cell r="R724">
            <v>0</v>
          </cell>
        </row>
        <row r="725">
          <cell r="D725">
            <v>223.4614963</v>
          </cell>
        </row>
        <row r="725">
          <cell r="Q725">
            <v>0.33132575</v>
          </cell>
          <cell r="R725">
            <v>0.7828534</v>
          </cell>
        </row>
        <row r="726">
          <cell r="D726">
            <v>224.24280865</v>
          </cell>
        </row>
        <row r="726">
          <cell r="Q726">
            <v>0.05393675</v>
          </cell>
          <cell r="R726">
            <v>2.37784015</v>
          </cell>
        </row>
        <row r="727">
          <cell r="D727">
            <v>223.61714235</v>
          </cell>
        </row>
        <row r="727">
          <cell r="Q727">
            <v>0.5486138</v>
          </cell>
          <cell r="R727">
            <v>0.78131235</v>
          </cell>
        </row>
        <row r="728">
          <cell r="D728">
            <v>223.1810252</v>
          </cell>
        </row>
        <row r="728">
          <cell r="Q728">
            <v>0.79055865</v>
          </cell>
          <cell r="R728">
            <v>0.6718978</v>
          </cell>
        </row>
        <row r="729">
          <cell r="D729">
            <v>225.54037275</v>
          </cell>
        </row>
        <row r="729">
          <cell r="Q729">
            <v>0.00154105</v>
          </cell>
          <cell r="R729">
            <v>2.8139573</v>
          </cell>
        </row>
        <row r="730">
          <cell r="D730">
            <v>223.91918815</v>
          </cell>
        </row>
        <row r="730">
          <cell r="Q730">
            <v>0.05085465</v>
          </cell>
          <cell r="R730">
            <v>2.24222775</v>
          </cell>
        </row>
        <row r="731">
          <cell r="D731">
            <v>223.56166455</v>
          </cell>
        </row>
        <row r="731">
          <cell r="Q731">
            <v>0.00154105</v>
          </cell>
          <cell r="R731">
            <v>15.7926804</v>
          </cell>
        </row>
        <row r="732">
          <cell r="D732">
            <v>215.87798925</v>
          </cell>
        </row>
        <row r="732">
          <cell r="Q732">
            <v>0.00154105</v>
          </cell>
          <cell r="R732">
            <v>15.58772075</v>
          </cell>
        </row>
        <row r="733">
          <cell r="D733">
            <v>215.9350081</v>
          </cell>
        </row>
        <row r="733">
          <cell r="Q733">
            <v>0</v>
          </cell>
          <cell r="R733">
            <v>12.42856825</v>
          </cell>
        </row>
        <row r="734">
          <cell r="D734">
            <v>216.46667035</v>
          </cell>
        </row>
        <row r="734">
          <cell r="Q734">
            <v>0</v>
          </cell>
          <cell r="R734">
            <v>7.7730562</v>
          </cell>
        </row>
        <row r="735">
          <cell r="D735">
            <v>223.45070895</v>
          </cell>
        </row>
        <row r="735">
          <cell r="Q735">
            <v>3.29938805</v>
          </cell>
          <cell r="R735">
            <v>0</v>
          </cell>
        </row>
        <row r="736">
          <cell r="D736">
            <v>224.53560815</v>
          </cell>
        </row>
        <row r="736">
          <cell r="Q736">
            <v>0.00154105</v>
          </cell>
          <cell r="R736">
            <v>13.14361545</v>
          </cell>
        </row>
        <row r="737">
          <cell r="D737">
            <v>214.54035785</v>
          </cell>
        </row>
        <row r="737">
          <cell r="Q737">
            <v>0</v>
          </cell>
          <cell r="R737">
            <v>8.80401865</v>
          </cell>
        </row>
        <row r="738">
          <cell r="D738">
            <v>171.08582995</v>
          </cell>
        </row>
        <row r="738">
          <cell r="Q738">
            <v>0.00154105</v>
          </cell>
          <cell r="R738">
            <v>4.34730205</v>
          </cell>
        </row>
        <row r="739">
          <cell r="D739">
            <v>175.1095115</v>
          </cell>
        </row>
        <row r="739">
          <cell r="Q739">
            <v>0</v>
          </cell>
          <cell r="R739">
            <v>12.9417379</v>
          </cell>
        </row>
        <row r="740">
          <cell r="D740">
            <v>160.7869928</v>
          </cell>
        </row>
        <row r="740">
          <cell r="Q740">
            <v>0</v>
          </cell>
          <cell r="R740">
            <v>1.7537149</v>
          </cell>
        </row>
        <row r="741">
          <cell r="D741">
            <v>157.70643385</v>
          </cell>
        </row>
        <row r="741">
          <cell r="Q741">
            <v>0</v>
          </cell>
          <cell r="R741">
            <v>13.9526667</v>
          </cell>
        </row>
        <row r="742">
          <cell r="D742">
            <v>146.7572736</v>
          </cell>
        </row>
        <row r="742">
          <cell r="Q742">
            <v>1.00938775</v>
          </cell>
          <cell r="R742">
            <v>0</v>
          </cell>
        </row>
        <row r="743">
          <cell r="D743">
            <v>144.25614945</v>
          </cell>
        </row>
        <row r="743">
          <cell r="Q743">
            <v>3.84183765</v>
          </cell>
          <cell r="R743">
            <v>0.00154105</v>
          </cell>
        </row>
        <row r="744">
          <cell r="D744">
            <v>123.51053435</v>
          </cell>
        </row>
        <row r="744">
          <cell r="Q744">
            <v>24.564337</v>
          </cell>
          <cell r="R744">
            <v>0</v>
          </cell>
        </row>
        <row r="745">
          <cell r="D745">
            <v>83.6574403</v>
          </cell>
        </row>
        <row r="745">
          <cell r="Q745">
            <v>54.01226145</v>
          </cell>
          <cell r="R745">
            <v>0</v>
          </cell>
        </row>
        <row r="746">
          <cell r="D746">
            <v>83.8762694</v>
          </cell>
        </row>
        <row r="746">
          <cell r="Q746">
            <v>69.11455145</v>
          </cell>
          <cell r="R746">
            <v>0</v>
          </cell>
        </row>
        <row r="747">
          <cell r="D747">
            <v>163.16483295</v>
          </cell>
        </row>
        <row r="747">
          <cell r="Q747">
            <v>13.43641495</v>
          </cell>
          <cell r="R747">
            <v>0.00154105</v>
          </cell>
        </row>
        <row r="748">
          <cell r="D748">
            <v>179.10545415</v>
          </cell>
        </row>
        <row r="748">
          <cell r="Q748">
            <v>24.33472055</v>
          </cell>
          <cell r="R748">
            <v>0</v>
          </cell>
        </row>
        <row r="749">
          <cell r="D749">
            <v>199.5012509</v>
          </cell>
        </row>
        <row r="749">
          <cell r="Q749">
            <v>7.8963402</v>
          </cell>
          <cell r="R749">
            <v>0</v>
          </cell>
        </row>
        <row r="750">
          <cell r="D750">
            <v>201.4429739</v>
          </cell>
        </row>
        <row r="750">
          <cell r="Q750">
            <v>6.02396445</v>
          </cell>
          <cell r="R750">
            <v>0</v>
          </cell>
        </row>
        <row r="751">
          <cell r="D751">
            <v>200.37194415</v>
          </cell>
        </row>
        <row r="751">
          <cell r="Q751">
            <v>0.51008755</v>
          </cell>
          <cell r="R751">
            <v>0.2927995</v>
          </cell>
        </row>
        <row r="752">
          <cell r="D752">
            <v>200.95446105</v>
          </cell>
        </row>
        <row r="752">
          <cell r="Q752">
            <v>0.56556535</v>
          </cell>
          <cell r="R752">
            <v>0.5301212</v>
          </cell>
        </row>
        <row r="753">
          <cell r="D753">
            <v>203.449421</v>
          </cell>
        </row>
        <row r="753">
          <cell r="Q753">
            <v>0.0246568</v>
          </cell>
          <cell r="R753">
            <v>3.43191835</v>
          </cell>
        </row>
        <row r="754">
          <cell r="D754">
            <v>202.77906425</v>
          </cell>
        </row>
        <row r="754">
          <cell r="Q754">
            <v>0.02927995</v>
          </cell>
          <cell r="R754">
            <v>1.479408</v>
          </cell>
        </row>
        <row r="755">
          <cell r="D755">
            <v>202.47701845</v>
          </cell>
        </row>
        <row r="755">
          <cell r="Q755">
            <v>0</v>
          </cell>
          <cell r="R755">
            <v>18.54961885</v>
          </cell>
        </row>
        <row r="756">
          <cell r="D756">
            <v>203.00713965</v>
          </cell>
        </row>
        <row r="756">
          <cell r="Q756">
            <v>0.00154105</v>
          </cell>
          <cell r="R756">
            <v>18.46332005</v>
          </cell>
        </row>
        <row r="757">
          <cell r="D757">
            <v>201.8436469</v>
          </cell>
        </row>
        <row r="757">
          <cell r="Q757">
            <v>0</v>
          </cell>
          <cell r="R757">
            <v>23.37926955</v>
          </cell>
        </row>
        <row r="758">
          <cell r="D758">
            <v>203.3014802</v>
          </cell>
        </row>
        <row r="758">
          <cell r="Q758">
            <v>0</v>
          </cell>
          <cell r="R758">
            <v>3.25007445</v>
          </cell>
        </row>
        <row r="759">
          <cell r="D759">
            <v>215.04274015</v>
          </cell>
        </row>
        <row r="759">
          <cell r="Q759">
            <v>15.25793605</v>
          </cell>
          <cell r="R759">
            <v>0</v>
          </cell>
        </row>
        <row r="760">
          <cell r="D760">
            <v>223.11784215</v>
          </cell>
        </row>
        <row r="760">
          <cell r="Q760">
            <v>0.0092463</v>
          </cell>
          <cell r="R760">
            <v>2.14051845</v>
          </cell>
        </row>
        <row r="761">
          <cell r="D761">
            <v>203.51876825</v>
          </cell>
        </row>
        <row r="761">
          <cell r="Q761">
            <v>0.05701885</v>
          </cell>
          <cell r="R761">
            <v>12.1373098</v>
          </cell>
        </row>
        <row r="762">
          <cell r="D762">
            <v>182.7746942</v>
          </cell>
        </row>
        <row r="762">
          <cell r="Q762">
            <v>0</v>
          </cell>
          <cell r="R762">
            <v>15.7649415</v>
          </cell>
        </row>
      </sheetData>
      <sheetData sheetId="13">
        <row r="6">
          <cell r="N6">
            <v>-0.25504794</v>
          </cell>
        </row>
        <row r="7">
          <cell r="N7">
            <v>30.76214022</v>
          </cell>
        </row>
        <row r="12">
          <cell r="E12">
            <v>32431.83937308</v>
          </cell>
        </row>
        <row r="19">
          <cell r="D19">
            <v>119.9512503</v>
          </cell>
        </row>
        <row r="19">
          <cell r="Q19">
            <v>0</v>
          </cell>
          <cell r="R19">
            <v>13.46926014</v>
          </cell>
        </row>
        <row r="20">
          <cell r="D20">
            <v>101.40622128</v>
          </cell>
        </row>
        <row r="20">
          <cell r="Q20">
            <v>0.00104958</v>
          </cell>
          <cell r="R20">
            <v>2.70686682</v>
          </cell>
        </row>
        <row r="21">
          <cell r="D21">
            <v>95.62933296</v>
          </cell>
        </row>
        <row r="21">
          <cell r="Q21">
            <v>0.00104958</v>
          </cell>
          <cell r="R21">
            <v>4.31587296</v>
          </cell>
        </row>
        <row r="22">
          <cell r="D22">
            <v>88.37043768</v>
          </cell>
        </row>
        <row r="22">
          <cell r="Q22">
            <v>1.43162712</v>
          </cell>
          <cell r="R22">
            <v>0</v>
          </cell>
        </row>
        <row r="23">
          <cell r="D23">
            <v>87.92961408</v>
          </cell>
        </row>
        <row r="23">
          <cell r="Q23">
            <v>4.85535708</v>
          </cell>
          <cell r="R23">
            <v>0</v>
          </cell>
        </row>
        <row r="24">
          <cell r="D24">
            <v>94.64167818</v>
          </cell>
        </row>
        <row r="24">
          <cell r="Q24">
            <v>6.05397744</v>
          </cell>
          <cell r="R24">
            <v>0</v>
          </cell>
        </row>
        <row r="25">
          <cell r="D25">
            <v>98.04336696</v>
          </cell>
        </row>
        <row r="25">
          <cell r="Q25">
            <v>10.96391268</v>
          </cell>
          <cell r="R25">
            <v>0</v>
          </cell>
        </row>
        <row r="26">
          <cell r="D26">
            <v>108.5370678</v>
          </cell>
        </row>
        <row r="26">
          <cell r="Q26">
            <v>32.63878926</v>
          </cell>
          <cell r="R26">
            <v>0</v>
          </cell>
        </row>
        <row r="27">
          <cell r="D27">
            <v>144.59853744</v>
          </cell>
        </row>
        <row r="27">
          <cell r="Q27">
            <v>11.5243884</v>
          </cell>
          <cell r="R27">
            <v>0</v>
          </cell>
        </row>
        <row r="28">
          <cell r="D28">
            <v>153.07494552</v>
          </cell>
        </row>
        <row r="28">
          <cell r="Q28">
            <v>8.98755354</v>
          </cell>
          <cell r="R28">
            <v>0</v>
          </cell>
        </row>
        <row r="29">
          <cell r="D29">
            <v>154.23892974</v>
          </cell>
        </row>
        <row r="29">
          <cell r="Q29">
            <v>7.4257785</v>
          </cell>
          <cell r="R29">
            <v>0</v>
          </cell>
        </row>
        <row r="30">
          <cell r="D30">
            <v>154.9757349</v>
          </cell>
        </row>
        <row r="30">
          <cell r="Q30">
            <v>5.58481518</v>
          </cell>
          <cell r="R30">
            <v>0</v>
          </cell>
        </row>
        <row r="31">
          <cell r="D31">
            <v>153.99227844</v>
          </cell>
        </row>
        <row r="31">
          <cell r="Q31">
            <v>6.5651229</v>
          </cell>
          <cell r="R31">
            <v>0</v>
          </cell>
        </row>
        <row r="32">
          <cell r="D32">
            <v>157.44644622</v>
          </cell>
        </row>
        <row r="32">
          <cell r="Q32">
            <v>5.28568488</v>
          </cell>
          <cell r="R32">
            <v>0</v>
          </cell>
        </row>
        <row r="33">
          <cell r="D33">
            <v>163.74182706</v>
          </cell>
        </row>
        <row r="33">
          <cell r="Q33">
            <v>0.32327064</v>
          </cell>
          <cell r="R33">
            <v>0.10705716</v>
          </cell>
        </row>
        <row r="34">
          <cell r="D34">
            <v>163.62742284</v>
          </cell>
        </row>
        <row r="34">
          <cell r="Q34">
            <v>0.38624544</v>
          </cell>
          <cell r="R34">
            <v>0.0892143</v>
          </cell>
        </row>
        <row r="35">
          <cell r="D35">
            <v>163.5035724</v>
          </cell>
        </row>
        <row r="35">
          <cell r="Q35">
            <v>3.26839212</v>
          </cell>
          <cell r="R35">
            <v>0.00104958</v>
          </cell>
        </row>
        <row r="36">
          <cell r="D36">
            <v>163.11942612</v>
          </cell>
        </row>
        <row r="36">
          <cell r="Q36">
            <v>0.34846056</v>
          </cell>
          <cell r="R36">
            <v>0.14274288</v>
          </cell>
        </row>
        <row r="37">
          <cell r="D37">
            <v>158.65661196</v>
          </cell>
        </row>
        <row r="37">
          <cell r="Q37">
            <v>0</v>
          </cell>
          <cell r="R37">
            <v>4.5551772</v>
          </cell>
        </row>
        <row r="38">
          <cell r="D38">
            <v>153.31844808</v>
          </cell>
        </row>
        <row r="38">
          <cell r="Q38">
            <v>0</v>
          </cell>
          <cell r="R38">
            <v>4.38619482</v>
          </cell>
        </row>
        <row r="39">
          <cell r="D39">
            <v>152.39796642</v>
          </cell>
        </row>
        <row r="39">
          <cell r="Q39">
            <v>0</v>
          </cell>
          <cell r="R39">
            <v>10.20296718</v>
          </cell>
        </row>
        <row r="40">
          <cell r="D40">
            <v>152.75692278</v>
          </cell>
        </row>
        <row r="40">
          <cell r="Q40">
            <v>0</v>
          </cell>
          <cell r="R40">
            <v>7.91488278</v>
          </cell>
        </row>
        <row r="41">
          <cell r="D41">
            <v>151.87842432</v>
          </cell>
        </row>
        <row r="41">
          <cell r="Q41">
            <v>0</v>
          </cell>
          <cell r="R41">
            <v>44.5861584</v>
          </cell>
        </row>
        <row r="42">
          <cell r="D42">
            <v>141.54530922</v>
          </cell>
        </row>
        <row r="42">
          <cell r="Q42">
            <v>0.00104958</v>
          </cell>
          <cell r="R42">
            <v>38.47865238</v>
          </cell>
        </row>
        <row r="43">
          <cell r="D43">
            <v>132.63437502</v>
          </cell>
        </row>
        <row r="43">
          <cell r="Q43">
            <v>0</v>
          </cell>
          <cell r="R43">
            <v>4.5446814</v>
          </cell>
        </row>
        <row r="44">
          <cell r="D44">
            <v>117.39132468</v>
          </cell>
        </row>
        <row r="44">
          <cell r="Q44">
            <v>1.57541958</v>
          </cell>
          <cell r="R44">
            <v>0</v>
          </cell>
        </row>
        <row r="45">
          <cell r="D45">
            <v>106.97634234</v>
          </cell>
        </row>
        <row r="45">
          <cell r="Q45">
            <v>0</v>
          </cell>
          <cell r="R45">
            <v>1.83571542</v>
          </cell>
        </row>
        <row r="46">
          <cell r="D46">
            <v>104.7585798</v>
          </cell>
        </row>
        <row r="46">
          <cell r="Q46">
            <v>0</v>
          </cell>
          <cell r="R46">
            <v>1.68772464</v>
          </cell>
        </row>
        <row r="47">
          <cell r="D47">
            <v>102.71294838</v>
          </cell>
        </row>
        <row r="47">
          <cell r="Q47">
            <v>1.01179512</v>
          </cell>
          <cell r="R47">
            <v>0.00314874</v>
          </cell>
        </row>
        <row r="48">
          <cell r="D48">
            <v>104.58120078</v>
          </cell>
        </row>
        <row r="48">
          <cell r="Q48">
            <v>1.09261278</v>
          </cell>
          <cell r="R48">
            <v>0.00209916</v>
          </cell>
        </row>
        <row r="49">
          <cell r="D49">
            <v>103.66911576</v>
          </cell>
        </row>
        <row r="49">
          <cell r="Q49">
            <v>10.22395878</v>
          </cell>
          <cell r="R49">
            <v>0</v>
          </cell>
        </row>
        <row r="50">
          <cell r="D50">
            <v>102.93440976</v>
          </cell>
        </row>
        <row r="50">
          <cell r="Q50">
            <v>11.33126568</v>
          </cell>
          <cell r="R50">
            <v>0</v>
          </cell>
        </row>
        <row r="51">
          <cell r="D51">
            <v>114.77052342</v>
          </cell>
        </row>
        <row r="51">
          <cell r="Q51">
            <v>29.30322402</v>
          </cell>
          <cell r="R51">
            <v>0</v>
          </cell>
        </row>
        <row r="52">
          <cell r="D52">
            <v>141.09294024</v>
          </cell>
        </row>
        <row r="52">
          <cell r="Q52">
            <v>19.10655432</v>
          </cell>
          <cell r="R52">
            <v>0</v>
          </cell>
        </row>
        <row r="53">
          <cell r="D53">
            <v>149.86637946</v>
          </cell>
        </row>
        <row r="53">
          <cell r="Q53">
            <v>5.9878539</v>
          </cell>
          <cell r="R53">
            <v>0</v>
          </cell>
        </row>
        <row r="54">
          <cell r="D54">
            <v>154.01431962</v>
          </cell>
        </row>
        <row r="54">
          <cell r="Q54">
            <v>1.94802048</v>
          </cell>
          <cell r="R54">
            <v>0</v>
          </cell>
        </row>
        <row r="55">
          <cell r="D55">
            <v>154.22318604</v>
          </cell>
        </row>
        <row r="55">
          <cell r="Q55">
            <v>0.00209916</v>
          </cell>
          <cell r="R55">
            <v>1.95851628</v>
          </cell>
        </row>
        <row r="56">
          <cell r="D56">
            <v>154.35543312</v>
          </cell>
        </row>
        <row r="56">
          <cell r="Q56">
            <v>0.00629748</v>
          </cell>
          <cell r="R56">
            <v>1.30042962</v>
          </cell>
        </row>
        <row r="57">
          <cell r="D57">
            <v>157.0329117</v>
          </cell>
        </row>
        <row r="57">
          <cell r="Q57">
            <v>0.00104958</v>
          </cell>
          <cell r="R57">
            <v>2.5767189</v>
          </cell>
        </row>
        <row r="58">
          <cell r="D58">
            <v>155.15521308</v>
          </cell>
        </row>
        <row r="58">
          <cell r="Q58">
            <v>0.00104958</v>
          </cell>
          <cell r="R58">
            <v>2.52004158</v>
          </cell>
        </row>
        <row r="59">
          <cell r="D59">
            <v>155.15206434</v>
          </cell>
        </row>
        <row r="59">
          <cell r="Q59">
            <v>0.00314874</v>
          </cell>
          <cell r="R59">
            <v>2.68482564</v>
          </cell>
        </row>
        <row r="60">
          <cell r="D60">
            <v>152.84718666</v>
          </cell>
        </row>
        <row r="60">
          <cell r="Q60">
            <v>0.0209916</v>
          </cell>
          <cell r="R60">
            <v>1.8157734</v>
          </cell>
        </row>
        <row r="61">
          <cell r="D61">
            <v>153.05080518</v>
          </cell>
        </row>
        <row r="61">
          <cell r="Q61">
            <v>0.13959414</v>
          </cell>
          <cell r="R61">
            <v>0.98240688</v>
          </cell>
        </row>
        <row r="62">
          <cell r="D62">
            <v>151.22663514</v>
          </cell>
        </row>
        <row r="62">
          <cell r="Q62">
            <v>0.12699918</v>
          </cell>
          <cell r="R62">
            <v>0.60455808</v>
          </cell>
        </row>
        <row r="63">
          <cell r="D63">
            <v>150.26731902</v>
          </cell>
        </row>
        <row r="63">
          <cell r="Q63">
            <v>1.38859434</v>
          </cell>
          <cell r="R63">
            <v>0.29598156</v>
          </cell>
        </row>
        <row r="64">
          <cell r="D64">
            <v>150.81100146</v>
          </cell>
        </row>
        <row r="64">
          <cell r="Q64">
            <v>4.93617474</v>
          </cell>
          <cell r="R64">
            <v>0.22985802</v>
          </cell>
        </row>
        <row r="65">
          <cell r="D65">
            <v>151.5331125</v>
          </cell>
        </row>
        <row r="65">
          <cell r="Q65">
            <v>0.00104958</v>
          </cell>
          <cell r="R65">
            <v>5.14923948</v>
          </cell>
        </row>
        <row r="66">
          <cell r="D66">
            <v>134.46379296</v>
          </cell>
        </row>
        <row r="66">
          <cell r="Q66">
            <v>0</v>
          </cell>
          <cell r="R66">
            <v>7.30717596</v>
          </cell>
        </row>
        <row r="67">
          <cell r="D67">
            <v>130.6097352</v>
          </cell>
        </row>
        <row r="67">
          <cell r="Q67">
            <v>0</v>
          </cell>
          <cell r="R67">
            <v>11.93792292</v>
          </cell>
        </row>
        <row r="68">
          <cell r="D68">
            <v>109.3924755</v>
          </cell>
        </row>
        <row r="68">
          <cell r="Q68">
            <v>0</v>
          </cell>
          <cell r="R68">
            <v>3.4478703</v>
          </cell>
        </row>
        <row r="69">
          <cell r="D69">
            <v>103.6355292</v>
          </cell>
        </row>
        <row r="69">
          <cell r="Q69">
            <v>0.08081766</v>
          </cell>
          <cell r="R69">
            <v>0.6717312</v>
          </cell>
        </row>
        <row r="70">
          <cell r="D70">
            <v>100.15302276</v>
          </cell>
        </row>
        <row r="70">
          <cell r="Q70">
            <v>0.367353</v>
          </cell>
          <cell r="R70">
            <v>0</v>
          </cell>
        </row>
        <row r="71">
          <cell r="D71">
            <v>93.9426579</v>
          </cell>
        </row>
        <row r="71">
          <cell r="Q71">
            <v>3.85510734</v>
          </cell>
          <cell r="R71">
            <v>0</v>
          </cell>
        </row>
        <row r="72">
          <cell r="D72">
            <v>90.53991954</v>
          </cell>
        </row>
        <row r="72">
          <cell r="Q72">
            <v>8.10905508</v>
          </cell>
          <cell r="R72">
            <v>0.00104958</v>
          </cell>
        </row>
        <row r="73">
          <cell r="D73">
            <v>88.45545366</v>
          </cell>
        </row>
        <row r="73">
          <cell r="Q73">
            <v>13.60570554</v>
          </cell>
          <cell r="R73">
            <v>0</v>
          </cell>
        </row>
        <row r="74">
          <cell r="D74">
            <v>86.75723322</v>
          </cell>
        </row>
        <row r="74">
          <cell r="Q74">
            <v>16.74290016</v>
          </cell>
          <cell r="R74">
            <v>0</v>
          </cell>
        </row>
        <row r="75">
          <cell r="D75">
            <v>108.08784756</v>
          </cell>
        </row>
        <row r="75">
          <cell r="Q75">
            <v>7.0216902</v>
          </cell>
          <cell r="R75">
            <v>0</v>
          </cell>
        </row>
        <row r="76">
          <cell r="D76">
            <v>136.8284967</v>
          </cell>
        </row>
        <row r="76">
          <cell r="Q76">
            <v>6.9324759</v>
          </cell>
          <cell r="R76">
            <v>0</v>
          </cell>
        </row>
        <row r="77">
          <cell r="D77">
            <v>148.22273718</v>
          </cell>
        </row>
        <row r="77">
          <cell r="Q77">
            <v>0.55837656</v>
          </cell>
          <cell r="R77">
            <v>0.0314874</v>
          </cell>
        </row>
        <row r="78">
          <cell r="D78">
            <v>150.34603752</v>
          </cell>
        </row>
        <row r="78">
          <cell r="Q78">
            <v>0.00209916</v>
          </cell>
          <cell r="R78">
            <v>0.84071358</v>
          </cell>
        </row>
        <row r="79">
          <cell r="D79">
            <v>151.38407214</v>
          </cell>
        </row>
        <row r="79">
          <cell r="Q79">
            <v>0</v>
          </cell>
          <cell r="R79">
            <v>2.15268858</v>
          </cell>
        </row>
        <row r="80">
          <cell r="D80">
            <v>151.77661506</v>
          </cell>
        </row>
        <row r="80">
          <cell r="Q80">
            <v>0</v>
          </cell>
          <cell r="R80">
            <v>1.8157734</v>
          </cell>
        </row>
        <row r="81">
          <cell r="D81">
            <v>151.72833438</v>
          </cell>
        </row>
        <row r="81">
          <cell r="Q81">
            <v>0.00629748</v>
          </cell>
          <cell r="R81">
            <v>0.93097746</v>
          </cell>
        </row>
        <row r="82">
          <cell r="D82">
            <v>151.94349828</v>
          </cell>
        </row>
        <row r="82">
          <cell r="Q82">
            <v>0.00419832</v>
          </cell>
          <cell r="R82">
            <v>1.11675312</v>
          </cell>
        </row>
        <row r="83">
          <cell r="D83">
            <v>151.54780662</v>
          </cell>
        </row>
        <row r="83">
          <cell r="Q83">
            <v>7.07836752</v>
          </cell>
          <cell r="R83">
            <v>0</v>
          </cell>
        </row>
        <row r="84">
          <cell r="D84">
            <v>149.27021802</v>
          </cell>
        </row>
        <row r="84">
          <cell r="Q84">
            <v>6.27963714</v>
          </cell>
          <cell r="R84">
            <v>0</v>
          </cell>
        </row>
        <row r="85">
          <cell r="D85">
            <v>149.6648601</v>
          </cell>
        </row>
        <row r="85">
          <cell r="Q85">
            <v>4.16788218</v>
          </cell>
          <cell r="R85">
            <v>0</v>
          </cell>
        </row>
        <row r="86">
          <cell r="D86">
            <v>148.63522212</v>
          </cell>
        </row>
        <row r="86">
          <cell r="Q86">
            <v>4.83226632</v>
          </cell>
          <cell r="R86">
            <v>0</v>
          </cell>
        </row>
        <row r="87">
          <cell r="D87">
            <v>148.38122376</v>
          </cell>
        </row>
        <row r="87">
          <cell r="Q87">
            <v>5.30772606</v>
          </cell>
          <cell r="R87">
            <v>0</v>
          </cell>
        </row>
        <row r="88">
          <cell r="D88">
            <v>149.64281892</v>
          </cell>
        </row>
        <row r="88">
          <cell r="Q88">
            <v>4.86585288</v>
          </cell>
          <cell r="R88">
            <v>0</v>
          </cell>
        </row>
        <row r="89">
          <cell r="D89">
            <v>150.61263084</v>
          </cell>
        </row>
        <row r="89">
          <cell r="Q89">
            <v>0.00104958</v>
          </cell>
          <cell r="R89">
            <v>4.78818396</v>
          </cell>
        </row>
        <row r="90">
          <cell r="D90">
            <v>144.46629036</v>
          </cell>
        </row>
        <row r="90">
          <cell r="Q90">
            <v>0</v>
          </cell>
          <cell r="R90">
            <v>20.02283766</v>
          </cell>
        </row>
        <row r="91">
          <cell r="D91">
            <v>127.59324228</v>
          </cell>
        </row>
        <row r="91">
          <cell r="Q91">
            <v>0</v>
          </cell>
          <cell r="R91">
            <v>9.42732756</v>
          </cell>
        </row>
        <row r="92">
          <cell r="D92">
            <v>106.44210612</v>
          </cell>
        </row>
        <row r="92">
          <cell r="Q92">
            <v>0</v>
          </cell>
          <cell r="R92">
            <v>1.24165314</v>
          </cell>
        </row>
        <row r="93">
          <cell r="D93">
            <v>101.72319444</v>
          </cell>
        </row>
        <row r="93">
          <cell r="Q93">
            <v>0</v>
          </cell>
          <cell r="R93">
            <v>1.59746076</v>
          </cell>
        </row>
        <row r="94">
          <cell r="D94">
            <v>96.49208772</v>
          </cell>
        </row>
        <row r="94">
          <cell r="Q94">
            <v>0.00104958</v>
          </cell>
          <cell r="R94">
            <v>3.3429123</v>
          </cell>
        </row>
        <row r="95">
          <cell r="D95">
            <v>87.21694926</v>
          </cell>
        </row>
        <row r="95">
          <cell r="Q95">
            <v>0.2414034</v>
          </cell>
          <cell r="R95">
            <v>0</v>
          </cell>
        </row>
        <row r="96">
          <cell r="D96">
            <v>92.81121066</v>
          </cell>
        </row>
        <row r="96">
          <cell r="Q96">
            <v>3.26524338</v>
          </cell>
          <cell r="R96">
            <v>0</v>
          </cell>
        </row>
        <row r="97">
          <cell r="D97">
            <v>101.64552552</v>
          </cell>
        </row>
        <row r="97">
          <cell r="Q97">
            <v>7.36595244</v>
          </cell>
          <cell r="R97">
            <v>0</v>
          </cell>
        </row>
        <row r="98">
          <cell r="D98">
            <v>127.81680282</v>
          </cell>
        </row>
        <row r="98">
          <cell r="Q98">
            <v>14.69831832</v>
          </cell>
          <cell r="R98">
            <v>0</v>
          </cell>
        </row>
        <row r="99">
          <cell r="D99">
            <v>148.8934188</v>
          </cell>
        </row>
        <row r="99">
          <cell r="Q99">
            <v>7.71756174</v>
          </cell>
          <cell r="R99">
            <v>0</v>
          </cell>
        </row>
        <row r="100">
          <cell r="D100">
            <v>159.00507252</v>
          </cell>
        </row>
        <row r="100">
          <cell r="Q100">
            <v>8.17517862</v>
          </cell>
          <cell r="R100">
            <v>0</v>
          </cell>
        </row>
        <row r="101">
          <cell r="D101">
            <v>163.69144722</v>
          </cell>
        </row>
        <row r="101">
          <cell r="Q101">
            <v>1.14509178</v>
          </cell>
          <cell r="R101">
            <v>0.04093362</v>
          </cell>
        </row>
        <row r="102">
          <cell r="D102">
            <v>164.01576744</v>
          </cell>
        </row>
        <row r="102">
          <cell r="Q102">
            <v>0</v>
          </cell>
          <cell r="R102">
            <v>5.03168652</v>
          </cell>
        </row>
        <row r="103">
          <cell r="D103">
            <v>161.17980228</v>
          </cell>
        </row>
        <row r="103">
          <cell r="Q103">
            <v>0</v>
          </cell>
          <cell r="R103">
            <v>1.89659106</v>
          </cell>
        </row>
        <row r="104">
          <cell r="D104">
            <v>163.82474388</v>
          </cell>
        </row>
        <row r="104">
          <cell r="Q104">
            <v>1.54918008</v>
          </cell>
          <cell r="R104">
            <v>0.00104958</v>
          </cell>
        </row>
        <row r="105">
          <cell r="D105">
            <v>167.1928461</v>
          </cell>
        </row>
        <row r="105">
          <cell r="Q105">
            <v>0.94147326</v>
          </cell>
          <cell r="R105">
            <v>0</v>
          </cell>
        </row>
        <row r="106">
          <cell r="D106">
            <v>168.4628379</v>
          </cell>
        </row>
        <row r="106">
          <cell r="Q106">
            <v>2.65753656</v>
          </cell>
          <cell r="R106">
            <v>0</v>
          </cell>
        </row>
        <row r="107">
          <cell r="D107">
            <v>162.89796474</v>
          </cell>
        </row>
        <row r="107">
          <cell r="Q107">
            <v>1.65728682</v>
          </cell>
          <cell r="R107">
            <v>0</v>
          </cell>
        </row>
        <row r="108">
          <cell r="D108">
            <v>158.45299344</v>
          </cell>
        </row>
        <row r="108">
          <cell r="Q108">
            <v>0</v>
          </cell>
          <cell r="R108">
            <v>5.31507312</v>
          </cell>
        </row>
        <row r="109">
          <cell r="D109">
            <v>153.2439279</v>
          </cell>
        </row>
        <row r="109">
          <cell r="Q109">
            <v>0</v>
          </cell>
          <cell r="R109">
            <v>12.87729702</v>
          </cell>
        </row>
        <row r="110">
          <cell r="D110">
            <v>152.13452184</v>
          </cell>
        </row>
        <row r="110">
          <cell r="Q110">
            <v>0</v>
          </cell>
          <cell r="R110">
            <v>11.62724724</v>
          </cell>
        </row>
        <row r="111">
          <cell r="D111">
            <v>151.68425202</v>
          </cell>
        </row>
        <row r="111">
          <cell r="Q111">
            <v>0</v>
          </cell>
          <cell r="R111">
            <v>17.54058096</v>
          </cell>
        </row>
        <row r="112">
          <cell r="D112">
            <v>152.1576126</v>
          </cell>
        </row>
        <row r="112">
          <cell r="Q112">
            <v>0</v>
          </cell>
          <cell r="R112">
            <v>14.86625112</v>
          </cell>
        </row>
        <row r="113">
          <cell r="D113">
            <v>151.78816044</v>
          </cell>
        </row>
        <row r="113">
          <cell r="Q113">
            <v>0</v>
          </cell>
          <cell r="R113">
            <v>44.78662818</v>
          </cell>
        </row>
        <row r="114">
          <cell r="D114">
            <v>125.9968311</v>
          </cell>
        </row>
        <row r="114">
          <cell r="Q114">
            <v>0</v>
          </cell>
          <cell r="R114">
            <v>20.14353936</v>
          </cell>
        </row>
        <row r="115">
          <cell r="D115">
            <v>108.03221982</v>
          </cell>
        </row>
        <row r="115">
          <cell r="Q115">
            <v>0</v>
          </cell>
          <cell r="R115">
            <v>7.47510876</v>
          </cell>
        </row>
        <row r="116">
          <cell r="D116">
            <v>101.03676912</v>
          </cell>
        </row>
        <row r="116">
          <cell r="Q116">
            <v>0</v>
          </cell>
          <cell r="R116">
            <v>7.3680516</v>
          </cell>
        </row>
        <row r="117">
          <cell r="D117">
            <v>92.00933154</v>
          </cell>
        </row>
        <row r="117">
          <cell r="Q117">
            <v>0</v>
          </cell>
          <cell r="R117">
            <v>10.34990838</v>
          </cell>
        </row>
        <row r="118">
          <cell r="D118">
            <v>88.96449996</v>
          </cell>
        </row>
        <row r="118">
          <cell r="Q118">
            <v>0</v>
          </cell>
          <cell r="R118">
            <v>10.73930256</v>
          </cell>
        </row>
        <row r="119">
          <cell r="D119">
            <v>81.28157436</v>
          </cell>
        </row>
        <row r="119">
          <cell r="Q119">
            <v>1.9574667</v>
          </cell>
          <cell r="R119">
            <v>0</v>
          </cell>
        </row>
        <row r="120">
          <cell r="D120">
            <v>89.7758253</v>
          </cell>
        </row>
        <row r="120">
          <cell r="Q120">
            <v>7.42367934</v>
          </cell>
          <cell r="R120">
            <v>0</v>
          </cell>
        </row>
        <row r="121">
          <cell r="D121">
            <v>91.40897178</v>
          </cell>
        </row>
        <row r="121">
          <cell r="Q121">
            <v>12.94866846</v>
          </cell>
          <cell r="R121">
            <v>0</v>
          </cell>
        </row>
        <row r="122">
          <cell r="D122">
            <v>111.08544804</v>
          </cell>
        </row>
        <row r="122">
          <cell r="Q122">
            <v>16.9402212</v>
          </cell>
          <cell r="R122">
            <v>0</v>
          </cell>
        </row>
        <row r="123">
          <cell r="D123">
            <v>141.78146472</v>
          </cell>
        </row>
        <row r="123">
          <cell r="Q123">
            <v>9.06207372</v>
          </cell>
          <cell r="R123">
            <v>0</v>
          </cell>
        </row>
        <row r="124">
          <cell r="D124">
            <v>151.88052348</v>
          </cell>
        </row>
        <row r="124">
          <cell r="Q124">
            <v>7.14554064</v>
          </cell>
          <cell r="R124">
            <v>0</v>
          </cell>
        </row>
        <row r="125">
          <cell r="D125">
            <v>156.62147634</v>
          </cell>
        </row>
        <row r="125">
          <cell r="Q125">
            <v>5.36440338</v>
          </cell>
          <cell r="R125">
            <v>0.00104958</v>
          </cell>
        </row>
        <row r="126">
          <cell r="D126">
            <v>156.38637042</v>
          </cell>
        </row>
        <row r="126">
          <cell r="Q126">
            <v>1.44107334</v>
          </cell>
          <cell r="R126">
            <v>0.03568572</v>
          </cell>
        </row>
        <row r="127">
          <cell r="D127">
            <v>152.51551938</v>
          </cell>
        </row>
        <row r="127">
          <cell r="Q127">
            <v>6.23660436</v>
          </cell>
          <cell r="R127">
            <v>0</v>
          </cell>
        </row>
        <row r="128">
          <cell r="D128">
            <v>157.46638824</v>
          </cell>
        </row>
        <row r="128">
          <cell r="Q128">
            <v>7.76269368</v>
          </cell>
          <cell r="R128">
            <v>0.00104958</v>
          </cell>
        </row>
        <row r="129">
          <cell r="D129">
            <v>167.38386966</v>
          </cell>
        </row>
        <row r="129">
          <cell r="Q129">
            <v>2.16003564</v>
          </cell>
          <cell r="R129">
            <v>0.00104958</v>
          </cell>
        </row>
        <row r="130">
          <cell r="D130">
            <v>164.22148512</v>
          </cell>
        </row>
        <row r="130">
          <cell r="Q130">
            <v>2.466513</v>
          </cell>
          <cell r="R130">
            <v>0.2781387</v>
          </cell>
        </row>
        <row r="131">
          <cell r="D131">
            <v>156.27511494</v>
          </cell>
        </row>
        <row r="131">
          <cell r="Q131">
            <v>0</v>
          </cell>
          <cell r="R131">
            <v>9.12819726</v>
          </cell>
        </row>
        <row r="132">
          <cell r="D132">
            <v>151.97603526</v>
          </cell>
        </row>
        <row r="132">
          <cell r="Q132">
            <v>0</v>
          </cell>
          <cell r="R132">
            <v>7.21796166</v>
          </cell>
        </row>
        <row r="133">
          <cell r="D133">
            <v>151.26442002</v>
          </cell>
        </row>
        <row r="133">
          <cell r="Q133">
            <v>0</v>
          </cell>
          <cell r="R133">
            <v>17.71795998</v>
          </cell>
        </row>
        <row r="134">
          <cell r="D134">
            <v>148.29725736</v>
          </cell>
        </row>
        <row r="134">
          <cell r="Q134">
            <v>0</v>
          </cell>
          <cell r="R134">
            <v>18.41802984</v>
          </cell>
        </row>
        <row r="135">
          <cell r="D135">
            <v>146.86667982</v>
          </cell>
        </row>
        <row r="135">
          <cell r="Q135">
            <v>0</v>
          </cell>
          <cell r="R135">
            <v>7.28303562</v>
          </cell>
        </row>
        <row r="136">
          <cell r="D136">
            <v>150.05530386</v>
          </cell>
        </row>
        <row r="136">
          <cell r="Q136">
            <v>0</v>
          </cell>
          <cell r="R136">
            <v>11.52648756</v>
          </cell>
        </row>
        <row r="137">
          <cell r="D137">
            <v>148.42320696</v>
          </cell>
        </row>
        <row r="137">
          <cell r="Q137">
            <v>0</v>
          </cell>
          <cell r="R137">
            <v>43.02333378</v>
          </cell>
        </row>
        <row r="138">
          <cell r="D138">
            <v>133.45304742</v>
          </cell>
        </row>
        <row r="138">
          <cell r="Q138">
            <v>0</v>
          </cell>
          <cell r="R138">
            <v>29.020887</v>
          </cell>
        </row>
        <row r="139">
          <cell r="D139">
            <v>108.72704178</v>
          </cell>
        </row>
        <row r="139">
          <cell r="Q139">
            <v>0</v>
          </cell>
          <cell r="R139">
            <v>5.0432319</v>
          </cell>
        </row>
        <row r="140">
          <cell r="D140">
            <v>100.62743292</v>
          </cell>
        </row>
        <row r="140">
          <cell r="Q140">
            <v>0</v>
          </cell>
          <cell r="R140">
            <v>2.62290042</v>
          </cell>
        </row>
        <row r="141">
          <cell r="D141">
            <v>93.72644442</v>
          </cell>
        </row>
        <row r="141">
          <cell r="Q141">
            <v>0</v>
          </cell>
          <cell r="R141">
            <v>4.63809402</v>
          </cell>
        </row>
        <row r="142">
          <cell r="D142">
            <v>88.75458396</v>
          </cell>
        </row>
        <row r="142">
          <cell r="Q142">
            <v>0</v>
          </cell>
          <cell r="R142">
            <v>3.69557118</v>
          </cell>
        </row>
        <row r="143">
          <cell r="D143">
            <v>86.81181138</v>
          </cell>
        </row>
        <row r="143">
          <cell r="Q143">
            <v>2.0204415</v>
          </cell>
          <cell r="R143">
            <v>0</v>
          </cell>
        </row>
        <row r="144">
          <cell r="D144">
            <v>94.28796972</v>
          </cell>
        </row>
        <row r="144">
          <cell r="Q144">
            <v>6.24605058</v>
          </cell>
          <cell r="R144">
            <v>0</v>
          </cell>
        </row>
        <row r="145">
          <cell r="D145">
            <v>99.85914036</v>
          </cell>
        </row>
        <row r="145">
          <cell r="Q145">
            <v>10.96601184</v>
          </cell>
          <cell r="R145">
            <v>0</v>
          </cell>
        </row>
        <row r="146">
          <cell r="D146">
            <v>108.18860724</v>
          </cell>
        </row>
        <row r="146">
          <cell r="Q146">
            <v>26.24894622</v>
          </cell>
          <cell r="R146">
            <v>0</v>
          </cell>
        </row>
        <row r="147">
          <cell r="D147">
            <v>145.03726188</v>
          </cell>
        </row>
        <row r="147">
          <cell r="Q147">
            <v>5.6362446</v>
          </cell>
          <cell r="R147">
            <v>0</v>
          </cell>
        </row>
        <row r="148">
          <cell r="D148">
            <v>151.4596419</v>
          </cell>
        </row>
        <row r="148">
          <cell r="Q148">
            <v>6.53783382</v>
          </cell>
          <cell r="R148">
            <v>0.00104958</v>
          </cell>
        </row>
        <row r="149">
          <cell r="D149">
            <v>152.15866218</v>
          </cell>
        </row>
        <row r="149">
          <cell r="Q149">
            <v>5.17233024</v>
          </cell>
          <cell r="R149">
            <v>0</v>
          </cell>
        </row>
        <row r="150">
          <cell r="D150">
            <v>152.7821127</v>
          </cell>
        </row>
        <row r="150">
          <cell r="Q150">
            <v>1.994202</v>
          </cell>
          <cell r="R150">
            <v>0.00104958</v>
          </cell>
        </row>
        <row r="151">
          <cell r="D151">
            <v>152.12297646</v>
          </cell>
        </row>
        <row r="151">
          <cell r="Q151">
            <v>4.58351586</v>
          </cell>
          <cell r="R151">
            <v>0</v>
          </cell>
        </row>
        <row r="152">
          <cell r="D152">
            <v>162.19999404</v>
          </cell>
        </row>
        <row r="152">
          <cell r="Q152">
            <v>6.34785984</v>
          </cell>
          <cell r="R152">
            <v>0</v>
          </cell>
        </row>
        <row r="153">
          <cell r="D153">
            <v>183.46028652</v>
          </cell>
        </row>
        <row r="153">
          <cell r="Q153">
            <v>8.10590634</v>
          </cell>
          <cell r="R153">
            <v>0</v>
          </cell>
        </row>
        <row r="154">
          <cell r="D154">
            <v>183.31019658</v>
          </cell>
        </row>
        <row r="154">
          <cell r="Q154">
            <v>6.08651442</v>
          </cell>
          <cell r="R154">
            <v>0</v>
          </cell>
        </row>
        <row r="155">
          <cell r="D155">
            <v>160.67390472</v>
          </cell>
        </row>
        <row r="155">
          <cell r="Q155">
            <v>2.99550132</v>
          </cell>
          <cell r="R155">
            <v>0.00104958</v>
          </cell>
        </row>
        <row r="156">
          <cell r="D156">
            <v>152.5197177</v>
          </cell>
        </row>
        <row r="156">
          <cell r="Q156">
            <v>8.02089036</v>
          </cell>
          <cell r="R156">
            <v>0</v>
          </cell>
        </row>
        <row r="157">
          <cell r="D157">
            <v>151.56040158</v>
          </cell>
        </row>
        <row r="157">
          <cell r="Q157">
            <v>2.54208276</v>
          </cell>
          <cell r="R157">
            <v>0</v>
          </cell>
        </row>
        <row r="158">
          <cell r="D158">
            <v>149.83489206</v>
          </cell>
        </row>
        <row r="158">
          <cell r="Q158">
            <v>2.8023786</v>
          </cell>
          <cell r="R158">
            <v>0.02204118</v>
          </cell>
        </row>
        <row r="159">
          <cell r="D159">
            <v>148.07684556</v>
          </cell>
        </row>
        <row r="159">
          <cell r="Q159">
            <v>5.77583874</v>
          </cell>
          <cell r="R159">
            <v>0</v>
          </cell>
        </row>
        <row r="160">
          <cell r="D160">
            <v>150.72808464</v>
          </cell>
        </row>
        <row r="160">
          <cell r="Q160">
            <v>3.4688619</v>
          </cell>
          <cell r="R160">
            <v>0</v>
          </cell>
        </row>
        <row r="161">
          <cell r="D161">
            <v>149.31010206</v>
          </cell>
        </row>
        <row r="161">
          <cell r="Q161">
            <v>0</v>
          </cell>
          <cell r="R161">
            <v>43.7359986</v>
          </cell>
        </row>
        <row r="162">
          <cell r="D162">
            <v>131.4913824</v>
          </cell>
        </row>
        <row r="162">
          <cell r="Q162">
            <v>0</v>
          </cell>
          <cell r="R162">
            <v>27.21351024</v>
          </cell>
        </row>
        <row r="163">
          <cell r="D163">
            <v>118.05990714</v>
          </cell>
        </row>
        <row r="163">
          <cell r="Q163">
            <v>0</v>
          </cell>
          <cell r="R163">
            <v>12.89304072</v>
          </cell>
        </row>
        <row r="164">
          <cell r="D164">
            <v>102.34034748</v>
          </cell>
        </row>
        <row r="164">
          <cell r="Q164">
            <v>0.00104958</v>
          </cell>
          <cell r="R164">
            <v>6.32162034</v>
          </cell>
        </row>
        <row r="165">
          <cell r="D165">
            <v>97.7421375</v>
          </cell>
        </row>
        <row r="165">
          <cell r="Q165">
            <v>0</v>
          </cell>
          <cell r="R165">
            <v>6.06237408</v>
          </cell>
        </row>
        <row r="166">
          <cell r="D166">
            <v>89.74118916</v>
          </cell>
        </row>
        <row r="166">
          <cell r="Q166">
            <v>0.07976808</v>
          </cell>
          <cell r="R166">
            <v>0.00314874</v>
          </cell>
        </row>
        <row r="167">
          <cell r="D167">
            <v>90.368838</v>
          </cell>
        </row>
        <row r="167">
          <cell r="Q167">
            <v>3.28308624</v>
          </cell>
          <cell r="R167">
            <v>0</v>
          </cell>
        </row>
        <row r="168">
          <cell r="D168">
            <v>94.0371201</v>
          </cell>
        </row>
        <row r="168">
          <cell r="Q168">
            <v>6.90203808</v>
          </cell>
          <cell r="R168">
            <v>0</v>
          </cell>
        </row>
        <row r="169">
          <cell r="D169">
            <v>95.58315144</v>
          </cell>
        </row>
        <row r="169">
          <cell r="Q169">
            <v>13.90903416</v>
          </cell>
          <cell r="R169">
            <v>0</v>
          </cell>
        </row>
        <row r="170">
          <cell r="D170">
            <v>118.08404748</v>
          </cell>
        </row>
        <row r="170">
          <cell r="Q170">
            <v>0</v>
          </cell>
          <cell r="R170">
            <v>3.92333004</v>
          </cell>
        </row>
        <row r="171">
          <cell r="D171">
            <v>147.59089002</v>
          </cell>
        </row>
        <row r="171">
          <cell r="Q171">
            <v>4.12694856</v>
          </cell>
          <cell r="R171">
            <v>0</v>
          </cell>
        </row>
        <row r="172">
          <cell r="D172">
            <v>155.55615264</v>
          </cell>
        </row>
        <row r="172">
          <cell r="Q172">
            <v>2.59876008</v>
          </cell>
          <cell r="R172">
            <v>0.00104958</v>
          </cell>
        </row>
        <row r="173">
          <cell r="D173">
            <v>158.55165396</v>
          </cell>
        </row>
        <row r="173">
          <cell r="Q173">
            <v>1.61425404</v>
          </cell>
          <cell r="R173">
            <v>0</v>
          </cell>
        </row>
        <row r="174">
          <cell r="D174">
            <v>161.60593176</v>
          </cell>
        </row>
        <row r="174">
          <cell r="Q174">
            <v>0.052479</v>
          </cell>
          <cell r="R174">
            <v>0.92048166</v>
          </cell>
        </row>
        <row r="175">
          <cell r="D175">
            <v>159.7513239</v>
          </cell>
        </row>
        <row r="175">
          <cell r="Q175">
            <v>5.8881438</v>
          </cell>
          <cell r="R175">
            <v>0.00104958</v>
          </cell>
        </row>
        <row r="176">
          <cell r="D176">
            <v>165.9333501</v>
          </cell>
        </row>
        <row r="176">
          <cell r="Q176">
            <v>9.85765536</v>
          </cell>
          <cell r="R176">
            <v>0</v>
          </cell>
        </row>
        <row r="177">
          <cell r="D177">
            <v>232.12616238</v>
          </cell>
        </row>
        <row r="177">
          <cell r="Q177">
            <v>0</v>
          </cell>
          <cell r="R177">
            <v>64.4232204</v>
          </cell>
        </row>
        <row r="178">
          <cell r="D178">
            <v>207.06848946</v>
          </cell>
        </row>
        <row r="178">
          <cell r="Q178">
            <v>0</v>
          </cell>
          <cell r="R178">
            <v>50.12584164</v>
          </cell>
        </row>
        <row r="179">
          <cell r="D179">
            <v>179.25147072</v>
          </cell>
        </row>
        <row r="179">
          <cell r="Q179">
            <v>0</v>
          </cell>
          <cell r="R179">
            <v>20.62004868</v>
          </cell>
        </row>
        <row r="180">
          <cell r="D180">
            <v>163.48887828</v>
          </cell>
        </row>
        <row r="180">
          <cell r="Q180">
            <v>0</v>
          </cell>
          <cell r="R180">
            <v>12.65058774</v>
          </cell>
        </row>
        <row r="181">
          <cell r="D181">
            <v>157.09903524</v>
          </cell>
        </row>
        <row r="181">
          <cell r="Q181">
            <v>0</v>
          </cell>
          <cell r="R181">
            <v>18.97325766</v>
          </cell>
        </row>
        <row r="182">
          <cell r="D182">
            <v>152.68345218</v>
          </cell>
        </row>
        <row r="182">
          <cell r="Q182">
            <v>0</v>
          </cell>
          <cell r="R182">
            <v>19.64603844</v>
          </cell>
        </row>
        <row r="183">
          <cell r="D183">
            <v>152.20379412</v>
          </cell>
        </row>
        <row r="183">
          <cell r="Q183">
            <v>0</v>
          </cell>
          <cell r="R183">
            <v>20.20126626</v>
          </cell>
        </row>
        <row r="184">
          <cell r="D184">
            <v>153.6637599</v>
          </cell>
        </row>
        <row r="184">
          <cell r="Q184">
            <v>0</v>
          </cell>
          <cell r="R184">
            <v>15.5180403</v>
          </cell>
        </row>
        <row r="185">
          <cell r="D185">
            <v>151.6590621</v>
          </cell>
        </row>
        <row r="185">
          <cell r="Q185">
            <v>0</v>
          </cell>
          <cell r="R185">
            <v>37.60435224</v>
          </cell>
        </row>
        <row r="186">
          <cell r="D186">
            <v>142.2600732</v>
          </cell>
        </row>
        <row r="186">
          <cell r="Q186">
            <v>0</v>
          </cell>
          <cell r="R186">
            <v>34.46086014</v>
          </cell>
        </row>
        <row r="187">
          <cell r="D187">
            <v>114.93845622</v>
          </cell>
        </row>
        <row r="187">
          <cell r="Q187">
            <v>0</v>
          </cell>
          <cell r="R187">
            <v>9.35070822</v>
          </cell>
        </row>
        <row r="188">
          <cell r="D188">
            <v>103.52112498</v>
          </cell>
        </row>
        <row r="188">
          <cell r="Q188">
            <v>0</v>
          </cell>
          <cell r="R188">
            <v>12.28848264</v>
          </cell>
        </row>
        <row r="189">
          <cell r="D189">
            <v>93.53542086</v>
          </cell>
        </row>
        <row r="189">
          <cell r="Q189">
            <v>0</v>
          </cell>
          <cell r="R189">
            <v>3.45206862</v>
          </cell>
        </row>
        <row r="190">
          <cell r="D190">
            <v>89.42841432</v>
          </cell>
        </row>
        <row r="190">
          <cell r="Q190">
            <v>0</v>
          </cell>
          <cell r="R190">
            <v>2.16528354</v>
          </cell>
        </row>
        <row r="191">
          <cell r="D191">
            <v>89.7810732</v>
          </cell>
        </row>
        <row r="191">
          <cell r="Q191">
            <v>0</v>
          </cell>
          <cell r="R191">
            <v>1.25634726</v>
          </cell>
        </row>
        <row r="192">
          <cell r="D192">
            <v>94.77287568</v>
          </cell>
        </row>
        <row r="192">
          <cell r="Q192">
            <v>2.36050542</v>
          </cell>
          <cell r="R192">
            <v>0</v>
          </cell>
        </row>
        <row r="193">
          <cell r="D193">
            <v>99.90637146</v>
          </cell>
        </row>
        <row r="193">
          <cell r="Q193">
            <v>7.94951892</v>
          </cell>
          <cell r="R193">
            <v>0</v>
          </cell>
        </row>
        <row r="194">
          <cell r="D194">
            <v>120.3238512</v>
          </cell>
        </row>
        <row r="194">
          <cell r="Q194">
            <v>11.40473628</v>
          </cell>
          <cell r="R194">
            <v>0</v>
          </cell>
        </row>
        <row r="195">
          <cell r="D195">
            <v>148.70344482</v>
          </cell>
        </row>
        <row r="195">
          <cell r="Q195">
            <v>6.45806574</v>
          </cell>
          <cell r="R195">
            <v>0</v>
          </cell>
        </row>
        <row r="196">
          <cell r="D196">
            <v>155.58764004</v>
          </cell>
        </row>
        <row r="196">
          <cell r="Q196">
            <v>5.59006308</v>
          </cell>
          <cell r="R196">
            <v>0</v>
          </cell>
        </row>
        <row r="197">
          <cell r="D197">
            <v>161.3414376</v>
          </cell>
        </row>
        <row r="197">
          <cell r="Q197">
            <v>2.87165088</v>
          </cell>
          <cell r="R197">
            <v>0.06087564</v>
          </cell>
        </row>
        <row r="198">
          <cell r="D198">
            <v>164.85438186</v>
          </cell>
        </row>
        <row r="198">
          <cell r="Q198">
            <v>0</v>
          </cell>
          <cell r="R198">
            <v>0.67278078</v>
          </cell>
        </row>
        <row r="199">
          <cell r="D199">
            <v>159.0900885</v>
          </cell>
        </row>
        <row r="199">
          <cell r="Q199">
            <v>9.66978054</v>
          </cell>
          <cell r="R199">
            <v>0</v>
          </cell>
        </row>
        <row r="200">
          <cell r="D200">
            <v>165.46208868</v>
          </cell>
        </row>
        <row r="200">
          <cell r="Q200">
            <v>3.34711062</v>
          </cell>
          <cell r="R200">
            <v>0.00104958</v>
          </cell>
        </row>
        <row r="201">
          <cell r="D201">
            <v>187.72053174</v>
          </cell>
        </row>
        <row r="201">
          <cell r="Q201">
            <v>29.43337194</v>
          </cell>
          <cell r="R201">
            <v>0</v>
          </cell>
        </row>
        <row r="202">
          <cell r="D202">
            <v>187.36472412</v>
          </cell>
        </row>
        <row r="202">
          <cell r="Q202">
            <v>0.16373448</v>
          </cell>
          <cell r="R202">
            <v>0.38939418</v>
          </cell>
        </row>
        <row r="203">
          <cell r="D203">
            <v>167.28310998</v>
          </cell>
        </row>
        <row r="203">
          <cell r="Q203">
            <v>137.0594043</v>
          </cell>
          <cell r="R203">
            <v>0</v>
          </cell>
        </row>
        <row r="204">
          <cell r="D204">
            <v>162.83079162</v>
          </cell>
        </row>
        <row r="204">
          <cell r="Q204">
            <v>41.26318812</v>
          </cell>
          <cell r="R204">
            <v>0</v>
          </cell>
        </row>
        <row r="205">
          <cell r="D205">
            <v>156.16385946</v>
          </cell>
        </row>
        <row r="205">
          <cell r="Q205">
            <v>14.99744862</v>
          </cell>
          <cell r="R205">
            <v>0</v>
          </cell>
        </row>
        <row r="206">
          <cell r="D206">
            <v>151.48693098</v>
          </cell>
        </row>
        <row r="206">
          <cell r="Q206">
            <v>14.81062338</v>
          </cell>
          <cell r="R206">
            <v>0</v>
          </cell>
        </row>
        <row r="207">
          <cell r="D207">
            <v>151.28960994</v>
          </cell>
        </row>
        <row r="207">
          <cell r="Q207">
            <v>14.96596122</v>
          </cell>
          <cell r="R207">
            <v>0.00104958</v>
          </cell>
        </row>
        <row r="208">
          <cell r="D208">
            <v>152.32764456</v>
          </cell>
        </row>
        <row r="208">
          <cell r="Q208">
            <v>14.4737082</v>
          </cell>
          <cell r="R208">
            <v>0</v>
          </cell>
        </row>
        <row r="209">
          <cell r="D209">
            <v>151.40086542</v>
          </cell>
        </row>
        <row r="209">
          <cell r="Q209">
            <v>0</v>
          </cell>
          <cell r="R209">
            <v>17.16798006</v>
          </cell>
        </row>
        <row r="210">
          <cell r="D210">
            <v>130.0744494</v>
          </cell>
        </row>
        <row r="210">
          <cell r="Q210">
            <v>0.02518992</v>
          </cell>
          <cell r="R210">
            <v>0.90473796</v>
          </cell>
        </row>
        <row r="211">
          <cell r="D211">
            <v>133.84978866</v>
          </cell>
        </row>
        <row r="211">
          <cell r="Q211">
            <v>0</v>
          </cell>
          <cell r="R211">
            <v>6.47275986</v>
          </cell>
        </row>
        <row r="212">
          <cell r="D212">
            <v>122.92576002</v>
          </cell>
        </row>
        <row r="212">
          <cell r="Q212">
            <v>0</v>
          </cell>
          <cell r="R212">
            <v>15.55792434</v>
          </cell>
        </row>
        <row r="213">
          <cell r="D213">
            <v>111.49478424</v>
          </cell>
        </row>
        <row r="213">
          <cell r="Q213">
            <v>0</v>
          </cell>
          <cell r="R213">
            <v>4.05767628</v>
          </cell>
        </row>
        <row r="214">
          <cell r="D214">
            <v>107.6659164</v>
          </cell>
        </row>
        <row r="214">
          <cell r="Q214">
            <v>0</v>
          </cell>
          <cell r="R214">
            <v>0.54158328</v>
          </cell>
        </row>
        <row r="215">
          <cell r="D215">
            <v>106.53446916</v>
          </cell>
        </row>
        <row r="215">
          <cell r="Q215">
            <v>0.839664</v>
          </cell>
          <cell r="R215">
            <v>0.00104958</v>
          </cell>
        </row>
        <row r="216">
          <cell r="D216">
            <v>106.23114054</v>
          </cell>
        </row>
        <row r="216">
          <cell r="Q216">
            <v>1.65518766</v>
          </cell>
          <cell r="R216">
            <v>0</v>
          </cell>
        </row>
        <row r="217">
          <cell r="D217">
            <v>106.1702649</v>
          </cell>
        </row>
        <row r="217">
          <cell r="Q217">
            <v>10.0024974</v>
          </cell>
          <cell r="R217">
            <v>0</v>
          </cell>
        </row>
        <row r="218">
          <cell r="D218">
            <v>108.34394508</v>
          </cell>
        </row>
        <row r="218">
          <cell r="Q218">
            <v>9.53963262</v>
          </cell>
          <cell r="R218">
            <v>0</v>
          </cell>
        </row>
        <row r="219">
          <cell r="D219">
            <v>126.91311444</v>
          </cell>
        </row>
        <row r="219">
          <cell r="Q219">
            <v>20.2621419</v>
          </cell>
          <cell r="R219">
            <v>0.00104958</v>
          </cell>
        </row>
        <row r="220">
          <cell r="D220">
            <v>148.92385662</v>
          </cell>
        </row>
        <row r="220">
          <cell r="Q220">
            <v>6.9429717</v>
          </cell>
          <cell r="R220">
            <v>0</v>
          </cell>
        </row>
        <row r="221">
          <cell r="D221">
            <v>152.03796048</v>
          </cell>
        </row>
        <row r="221">
          <cell r="Q221">
            <v>6.13584468</v>
          </cell>
          <cell r="R221">
            <v>0</v>
          </cell>
        </row>
        <row r="222">
          <cell r="D222">
            <v>154.85923152</v>
          </cell>
        </row>
        <row r="222">
          <cell r="Q222">
            <v>2.75199876</v>
          </cell>
          <cell r="R222">
            <v>0</v>
          </cell>
        </row>
        <row r="223">
          <cell r="D223">
            <v>152.83879002</v>
          </cell>
        </row>
        <row r="223">
          <cell r="Q223">
            <v>11.55797496</v>
          </cell>
          <cell r="R223">
            <v>0</v>
          </cell>
        </row>
        <row r="224">
          <cell r="D224">
            <v>152.65196478</v>
          </cell>
        </row>
        <row r="224">
          <cell r="Q224">
            <v>11.61990018</v>
          </cell>
          <cell r="R224">
            <v>0</v>
          </cell>
        </row>
        <row r="225">
          <cell r="D225">
            <v>156.60678222</v>
          </cell>
        </row>
        <row r="225">
          <cell r="Q225">
            <v>8.0345349</v>
          </cell>
          <cell r="R225">
            <v>0</v>
          </cell>
        </row>
        <row r="226">
          <cell r="D226">
            <v>154.45724238</v>
          </cell>
        </row>
        <row r="226">
          <cell r="Q226">
            <v>6.5441313</v>
          </cell>
          <cell r="R226">
            <v>0</v>
          </cell>
        </row>
        <row r="227">
          <cell r="D227">
            <v>152.70759252</v>
          </cell>
        </row>
        <row r="227">
          <cell r="Q227">
            <v>8.29588032</v>
          </cell>
          <cell r="R227">
            <v>0</v>
          </cell>
        </row>
        <row r="228">
          <cell r="D228">
            <v>151.7955075</v>
          </cell>
        </row>
        <row r="228">
          <cell r="Q228">
            <v>8.38929294</v>
          </cell>
          <cell r="R228">
            <v>0</v>
          </cell>
        </row>
        <row r="229">
          <cell r="D229">
            <v>151.76192094</v>
          </cell>
        </row>
        <row r="229">
          <cell r="Q229">
            <v>6.51369348</v>
          </cell>
          <cell r="R229">
            <v>0</v>
          </cell>
        </row>
        <row r="230">
          <cell r="D230">
            <v>150.48143334</v>
          </cell>
        </row>
        <row r="230">
          <cell r="Q230">
            <v>6.88839354</v>
          </cell>
          <cell r="R230">
            <v>0</v>
          </cell>
        </row>
        <row r="231">
          <cell r="D231">
            <v>150.18125346</v>
          </cell>
        </row>
        <row r="231">
          <cell r="Q231">
            <v>4.13744436</v>
          </cell>
          <cell r="R231">
            <v>0</v>
          </cell>
        </row>
        <row r="232">
          <cell r="D232">
            <v>152.34548742</v>
          </cell>
        </row>
        <row r="232">
          <cell r="Q232">
            <v>3.62210058</v>
          </cell>
          <cell r="R232">
            <v>0</v>
          </cell>
        </row>
        <row r="233">
          <cell r="D233">
            <v>152.01382014</v>
          </cell>
        </row>
        <row r="233">
          <cell r="Q233">
            <v>0</v>
          </cell>
          <cell r="R233">
            <v>12.57711714</v>
          </cell>
        </row>
        <row r="234">
          <cell r="D234">
            <v>144.36867942</v>
          </cell>
        </row>
        <row r="234">
          <cell r="Q234">
            <v>0.00104958</v>
          </cell>
          <cell r="R234">
            <v>21.85855308</v>
          </cell>
        </row>
        <row r="235">
          <cell r="D235">
            <v>129.32190054</v>
          </cell>
        </row>
        <row r="235">
          <cell r="Q235">
            <v>0</v>
          </cell>
          <cell r="R235">
            <v>6.52628844</v>
          </cell>
        </row>
        <row r="236">
          <cell r="D236">
            <v>114.42311244</v>
          </cell>
        </row>
        <row r="236">
          <cell r="Q236">
            <v>0</v>
          </cell>
          <cell r="R236">
            <v>7.37434908</v>
          </cell>
        </row>
        <row r="237">
          <cell r="D237">
            <v>107.02252386</v>
          </cell>
        </row>
        <row r="237">
          <cell r="Q237">
            <v>0</v>
          </cell>
          <cell r="R237">
            <v>0.47336058</v>
          </cell>
        </row>
        <row r="238">
          <cell r="D238">
            <v>105.94145646</v>
          </cell>
        </row>
        <row r="238">
          <cell r="Q238">
            <v>0</v>
          </cell>
          <cell r="R238">
            <v>1.53028764</v>
          </cell>
        </row>
        <row r="239">
          <cell r="D239">
            <v>104.9317605</v>
          </cell>
        </row>
        <row r="239">
          <cell r="Q239">
            <v>0</v>
          </cell>
          <cell r="R239">
            <v>4.35680658</v>
          </cell>
        </row>
        <row r="240">
          <cell r="D240">
            <v>103.38782832</v>
          </cell>
        </row>
        <row r="240">
          <cell r="Q240">
            <v>0</v>
          </cell>
          <cell r="R240">
            <v>3.0752694</v>
          </cell>
        </row>
        <row r="241">
          <cell r="D241">
            <v>99.50648148</v>
          </cell>
        </row>
        <row r="241">
          <cell r="Q241">
            <v>3.67248042</v>
          </cell>
          <cell r="R241">
            <v>0</v>
          </cell>
        </row>
        <row r="242">
          <cell r="D242">
            <v>97.76417868</v>
          </cell>
        </row>
        <row r="242">
          <cell r="Q242">
            <v>7.37749782</v>
          </cell>
          <cell r="R242">
            <v>0</v>
          </cell>
        </row>
        <row r="243">
          <cell r="D243">
            <v>108.32820138</v>
          </cell>
        </row>
        <row r="243">
          <cell r="Q243">
            <v>18.42642648</v>
          </cell>
          <cell r="R243">
            <v>0</v>
          </cell>
        </row>
        <row r="244">
          <cell r="D244">
            <v>141.34274028</v>
          </cell>
        </row>
        <row r="244">
          <cell r="Q244">
            <v>0.59616144</v>
          </cell>
          <cell r="R244">
            <v>0.72525978</v>
          </cell>
        </row>
        <row r="245">
          <cell r="D245">
            <v>146.00287548</v>
          </cell>
        </row>
        <row r="245">
          <cell r="Q245">
            <v>0.5510295</v>
          </cell>
          <cell r="R245">
            <v>0</v>
          </cell>
        </row>
        <row r="246">
          <cell r="D246">
            <v>149.74672734</v>
          </cell>
        </row>
        <row r="246">
          <cell r="Q246">
            <v>0</v>
          </cell>
          <cell r="R246">
            <v>2.53578528</v>
          </cell>
        </row>
        <row r="247">
          <cell r="D247">
            <v>149.73623154</v>
          </cell>
        </row>
        <row r="247">
          <cell r="Q247">
            <v>0.12175128</v>
          </cell>
          <cell r="R247">
            <v>0.0682227</v>
          </cell>
        </row>
        <row r="248">
          <cell r="D248">
            <v>149.92095762</v>
          </cell>
        </row>
        <row r="248">
          <cell r="Q248">
            <v>0.18997398</v>
          </cell>
          <cell r="R248">
            <v>0.00104958</v>
          </cell>
        </row>
        <row r="249">
          <cell r="D249">
            <v>150.0322131</v>
          </cell>
        </row>
        <row r="249">
          <cell r="Q249">
            <v>8.08491474</v>
          </cell>
          <cell r="R249">
            <v>0</v>
          </cell>
        </row>
        <row r="250">
          <cell r="D250">
            <v>149.79500802</v>
          </cell>
        </row>
        <row r="250">
          <cell r="Q250">
            <v>7.55592642</v>
          </cell>
          <cell r="R250">
            <v>0</v>
          </cell>
        </row>
        <row r="251">
          <cell r="D251">
            <v>146.73863106</v>
          </cell>
        </row>
        <row r="251">
          <cell r="Q251">
            <v>15.32281842</v>
          </cell>
          <cell r="R251">
            <v>0</v>
          </cell>
        </row>
        <row r="252">
          <cell r="D252">
            <v>145.88427294</v>
          </cell>
        </row>
        <row r="252">
          <cell r="Q252">
            <v>15.06462174</v>
          </cell>
          <cell r="R252">
            <v>0</v>
          </cell>
        </row>
        <row r="253">
          <cell r="D253">
            <v>145.79086032</v>
          </cell>
        </row>
        <row r="253">
          <cell r="Q253">
            <v>11.18432448</v>
          </cell>
          <cell r="R253">
            <v>0</v>
          </cell>
        </row>
        <row r="254">
          <cell r="D254">
            <v>144.95644422</v>
          </cell>
        </row>
        <row r="254">
          <cell r="Q254">
            <v>12.41758098</v>
          </cell>
          <cell r="R254">
            <v>0</v>
          </cell>
        </row>
        <row r="255">
          <cell r="D255">
            <v>145.48963086</v>
          </cell>
        </row>
        <row r="255">
          <cell r="Q255">
            <v>16.30312614</v>
          </cell>
          <cell r="R255">
            <v>0</v>
          </cell>
        </row>
        <row r="256">
          <cell r="D256">
            <v>147.675906</v>
          </cell>
        </row>
        <row r="256">
          <cell r="Q256">
            <v>12.84895836</v>
          </cell>
          <cell r="R256">
            <v>0</v>
          </cell>
        </row>
        <row r="257">
          <cell r="D257">
            <v>149.32059786</v>
          </cell>
        </row>
        <row r="257">
          <cell r="Q257">
            <v>0.60665724</v>
          </cell>
          <cell r="R257">
            <v>0</v>
          </cell>
        </row>
        <row r="258">
          <cell r="D258">
            <v>145.57254768</v>
          </cell>
        </row>
        <row r="258">
          <cell r="Q258">
            <v>0</v>
          </cell>
          <cell r="R258">
            <v>8.26859124</v>
          </cell>
        </row>
        <row r="259">
          <cell r="D259">
            <v>132.29221194</v>
          </cell>
        </row>
        <row r="259">
          <cell r="Q259">
            <v>0.00104958</v>
          </cell>
          <cell r="R259">
            <v>31.53043278</v>
          </cell>
        </row>
        <row r="260">
          <cell r="D260">
            <v>112.0741524</v>
          </cell>
        </row>
        <row r="260">
          <cell r="Q260">
            <v>0.00104958</v>
          </cell>
          <cell r="R260">
            <v>5.90493708</v>
          </cell>
        </row>
        <row r="261">
          <cell r="D261">
            <v>106.39487502</v>
          </cell>
        </row>
        <row r="261">
          <cell r="Q261">
            <v>0.0052479</v>
          </cell>
          <cell r="R261">
            <v>0.6874749</v>
          </cell>
        </row>
        <row r="262">
          <cell r="D262">
            <v>102.91551732</v>
          </cell>
        </row>
        <row r="262">
          <cell r="Q262">
            <v>0.00104958</v>
          </cell>
          <cell r="R262">
            <v>2.6711811</v>
          </cell>
        </row>
        <row r="263">
          <cell r="D263">
            <v>100.41751692</v>
          </cell>
        </row>
        <row r="263">
          <cell r="Q263">
            <v>0</v>
          </cell>
          <cell r="R263">
            <v>4.85115876</v>
          </cell>
        </row>
        <row r="264">
          <cell r="D264">
            <v>103.91051916</v>
          </cell>
        </row>
        <row r="264">
          <cell r="Q264">
            <v>3.6420426</v>
          </cell>
          <cell r="R264">
            <v>0</v>
          </cell>
        </row>
        <row r="265">
          <cell r="D265">
            <v>105.64442532</v>
          </cell>
        </row>
        <row r="265">
          <cell r="Q265">
            <v>12.45221712</v>
          </cell>
          <cell r="R265">
            <v>0</v>
          </cell>
        </row>
        <row r="266">
          <cell r="D266">
            <v>129.42580896</v>
          </cell>
        </row>
        <row r="266">
          <cell r="Q266">
            <v>18.08846172</v>
          </cell>
          <cell r="R266">
            <v>0</v>
          </cell>
        </row>
        <row r="267">
          <cell r="D267">
            <v>151.401915</v>
          </cell>
        </row>
        <row r="267">
          <cell r="Q267">
            <v>9.7978293</v>
          </cell>
          <cell r="R267">
            <v>0.00104958</v>
          </cell>
        </row>
        <row r="268">
          <cell r="D268">
            <v>161.687799</v>
          </cell>
        </row>
        <row r="268">
          <cell r="Q268">
            <v>8.74615014</v>
          </cell>
          <cell r="R268">
            <v>0</v>
          </cell>
        </row>
        <row r="269">
          <cell r="D269">
            <v>165.728682</v>
          </cell>
        </row>
        <row r="269">
          <cell r="Q269">
            <v>19.4014863</v>
          </cell>
          <cell r="R269">
            <v>0.00104958</v>
          </cell>
        </row>
        <row r="270">
          <cell r="D270">
            <v>165.65731056</v>
          </cell>
        </row>
        <row r="270">
          <cell r="Q270">
            <v>2.53263654</v>
          </cell>
          <cell r="R270">
            <v>0.00104958</v>
          </cell>
        </row>
        <row r="271">
          <cell r="D271">
            <v>164.0598498</v>
          </cell>
        </row>
        <row r="271">
          <cell r="Q271">
            <v>46.54992258</v>
          </cell>
          <cell r="R271">
            <v>0.00104958</v>
          </cell>
        </row>
        <row r="272">
          <cell r="D272">
            <v>165.71188872</v>
          </cell>
        </row>
        <row r="272">
          <cell r="Q272">
            <v>71.57925684</v>
          </cell>
          <cell r="R272">
            <v>0</v>
          </cell>
        </row>
        <row r="273">
          <cell r="D273">
            <v>167.83518906</v>
          </cell>
        </row>
        <row r="273">
          <cell r="Q273">
            <v>136.46219328</v>
          </cell>
          <cell r="R273">
            <v>0</v>
          </cell>
        </row>
        <row r="274">
          <cell r="D274">
            <v>165.71083914</v>
          </cell>
        </row>
        <row r="274">
          <cell r="Q274">
            <v>12.6841743</v>
          </cell>
          <cell r="R274">
            <v>0.00104958</v>
          </cell>
        </row>
        <row r="275">
          <cell r="D275">
            <v>164.89741464</v>
          </cell>
        </row>
        <row r="275">
          <cell r="Q275">
            <v>9.20691576</v>
          </cell>
          <cell r="R275">
            <v>0.00104958</v>
          </cell>
        </row>
        <row r="276">
          <cell r="D276">
            <v>162.6796521</v>
          </cell>
        </row>
        <row r="276">
          <cell r="Q276">
            <v>9.04633002</v>
          </cell>
          <cell r="R276">
            <v>0</v>
          </cell>
        </row>
        <row r="277">
          <cell r="D277">
            <v>160.09453656</v>
          </cell>
        </row>
        <row r="277">
          <cell r="Q277">
            <v>1.9102356</v>
          </cell>
          <cell r="R277">
            <v>0</v>
          </cell>
        </row>
        <row r="278">
          <cell r="D278">
            <v>153.08019342</v>
          </cell>
        </row>
        <row r="278">
          <cell r="Q278">
            <v>3.74595102</v>
          </cell>
          <cell r="R278">
            <v>0</v>
          </cell>
        </row>
        <row r="279">
          <cell r="D279">
            <v>151.98128316</v>
          </cell>
        </row>
        <row r="279">
          <cell r="Q279">
            <v>11.80882458</v>
          </cell>
          <cell r="R279">
            <v>0</v>
          </cell>
        </row>
        <row r="280">
          <cell r="D280">
            <v>159.42490452</v>
          </cell>
        </row>
        <row r="280">
          <cell r="Q280">
            <v>7.18857342</v>
          </cell>
          <cell r="R280">
            <v>0</v>
          </cell>
        </row>
        <row r="281">
          <cell r="D281">
            <v>155.83744008</v>
          </cell>
        </row>
        <row r="281">
          <cell r="Q281">
            <v>0</v>
          </cell>
          <cell r="R281">
            <v>20.59066044</v>
          </cell>
        </row>
        <row r="282">
          <cell r="D282">
            <v>150.2316333</v>
          </cell>
        </row>
        <row r="282">
          <cell r="Q282">
            <v>0</v>
          </cell>
          <cell r="R282">
            <v>49.00069188</v>
          </cell>
        </row>
        <row r="283">
          <cell r="D283">
            <v>126.28231686</v>
          </cell>
        </row>
        <row r="283">
          <cell r="Q283">
            <v>0.00104958</v>
          </cell>
          <cell r="R283">
            <v>20.40173604</v>
          </cell>
        </row>
        <row r="284">
          <cell r="D284">
            <v>107.00887932</v>
          </cell>
        </row>
        <row r="284">
          <cell r="Q284">
            <v>0</v>
          </cell>
          <cell r="R284">
            <v>6.35415732</v>
          </cell>
        </row>
        <row r="285">
          <cell r="D285">
            <v>99.86123952</v>
          </cell>
        </row>
        <row r="285">
          <cell r="Q285">
            <v>0</v>
          </cell>
          <cell r="R285">
            <v>11.6293464</v>
          </cell>
        </row>
        <row r="286">
          <cell r="D286">
            <v>91.06470954</v>
          </cell>
        </row>
        <row r="286">
          <cell r="Q286">
            <v>0</v>
          </cell>
          <cell r="R286">
            <v>2.72680884</v>
          </cell>
        </row>
        <row r="287">
          <cell r="D287">
            <v>95.97779352</v>
          </cell>
        </row>
        <row r="287">
          <cell r="Q287">
            <v>0</v>
          </cell>
          <cell r="R287">
            <v>1.66673304</v>
          </cell>
        </row>
        <row r="288">
          <cell r="D288">
            <v>99.12653352</v>
          </cell>
        </row>
        <row r="288">
          <cell r="Q288">
            <v>4.77663858</v>
          </cell>
          <cell r="R288">
            <v>0</v>
          </cell>
        </row>
        <row r="289">
          <cell r="D289">
            <v>100.84679514</v>
          </cell>
        </row>
        <row r="289">
          <cell r="Q289">
            <v>8.41658202</v>
          </cell>
          <cell r="R289">
            <v>0</v>
          </cell>
        </row>
        <row r="290">
          <cell r="D290">
            <v>130.27072086</v>
          </cell>
        </row>
        <row r="290">
          <cell r="Q290">
            <v>9.6981192</v>
          </cell>
          <cell r="R290">
            <v>0</v>
          </cell>
        </row>
        <row r="291">
          <cell r="D291">
            <v>150.51292074</v>
          </cell>
        </row>
        <row r="291">
          <cell r="Q291">
            <v>5.89444128</v>
          </cell>
          <cell r="R291">
            <v>0.00104958</v>
          </cell>
        </row>
        <row r="292">
          <cell r="D292">
            <v>155.94554682</v>
          </cell>
        </row>
        <row r="292">
          <cell r="Q292">
            <v>9.31082418</v>
          </cell>
          <cell r="R292">
            <v>0</v>
          </cell>
        </row>
        <row r="293">
          <cell r="D293">
            <v>162.47183526</v>
          </cell>
        </row>
        <row r="293">
          <cell r="Q293">
            <v>1.98685494</v>
          </cell>
          <cell r="R293">
            <v>0</v>
          </cell>
        </row>
        <row r="294">
          <cell r="D294">
            <v>161.93340072</v>
          </cell>
        </row>
        <row r="294">
          <cell r="Q294">
            <v>0.22670928</v>
          </cell>
          <cell r="R294">
            <v>0.06717312</v>
          </cell>
        </row>
        <row r="295">
          <cell r="D295">
            <v>158.98932882</v>
          </cell>
        </row>
        <row r="295">
          <cell r="Q295">
            <v>5.67612864</v>
          </cell>
          <cell r="R295">
            <v>0</v>
          </cell>
        </row>
        <row r="296">
          <cell r="D296">
            <v>160.42725342</v>
          </cell>
        </row>
        <row r="296">
          <cell r="Q296">
            <v>4.89943944</v>
          </cell>
          <cell r="R296">
            <v>0</v>
          </cell>
        </row>
        <row r="297">
          <cell r="D297">
            <v>163.12782276</v>
          </cell>
        </row>
        <row r="297">
          <cell r="Q297">
            <v>5.89444128</v>
          </cell>
          <cell r="R297">
            <v>0</v>
          </cell>
        </row>
        <row r="298">
          <cell r="D298">
            <v>160.63926858</v>
          </cell>
        </row>
        <row r="298">
          <cell r="Q298">
            <v>5.21956134</v>
          </cell>
          <cell r="R298">
            <v>0</v>
          </cell>
        </row>
        <row r="299">
          <cell r="D299">
            <v>160.5437568</v>
          </cell>
        </row>
        <row r="299">
          <cell r="Q299">
            <v>0</v>
          </cell>
          <cell r="R299">
            <v>1.4326767</v>
          </cell>
        </row>
        <row r="300">
          <cell r="D300">
            <v>158.79935484</v>
          </cell>
        </row>
        <row r="300">
          <cell r="Q300">
            <v>0.00629748</v>
          </cell>
          <cell r="R300">
            <v>0.87220098</v>
          </cell>
        </row>
        <row r="301">
          <cell r="D301">
            <v>156.42310572</v>
          </cell>
        </row>
        <row r="301">
          <cell r="Q301">
            <v>0</v>
          </cell>
          <cell r="R301">
            <v>8.25179796</v>
          </cell>
        </row>
        <row r="302">
          <cell r="D302">
            <v>152.70654294</v>
          </cell>
        </row>
        <row r="302">
          <cell r="Q302">
            <v>0</v>
          </cell>
          <cell r="R302">
            <v>9.74220156</v>
          </cell>
        </row>
        <row r="303">
          <cell r="D303">
            <v>151.57824444</v>
          </cell>
        </row>
        <row r="303">
          <cell r="Q303">
            <v>0</v>
          </cell>
          <cell r="R303">
            <v>26.21745882</v>
          </cell>
        </row>
        <row r="304">
          <cell r="D304">
            <v>154.64196846</v>
          </cell>
        </row>
        <row r="304">
          <cell r="Q304">
            <v>0</v>
          </cell>
          <cell r="R304">
            <v>27.09700686</v>
          </cell>
        </row>
        <row r="305">
          <cell r="D305">
            <v>152.48718072</v>
          </cell>
        </row>
        <row r="305">
          <cell r="Q305">
            <v>0</v>
          </cell>
          <cell r="R305">
            <v>41.19916374</v>
          </cell>
        </row>
        <row r="306">
          <cell r="D306">
            <v>143.33274396</v>
          </cell>
        </row>
        <row r="306">
          <cell r="Q306">
            <v>0.00104958</v>
          </cell>
          <cell r="R306">
            <v>42.2770824</v>
          </cell>
        </row>
        <row r="307">
          <cell r="D307">
            <v>108.23164002</v>
          </cell>
        </row>
        <row r="307">
          <cell r="Q307">
            <v>0.00104958</v>
          </cell>
          <cell r="R307">
            <v>1.50194898</v>
          </cell>
        </row>
        <row r="308">
          <cell r="D308">
            <v>100.64212704</v>
          </cell>
        </row>
        <row r="308">
          <cell r="Q308">
            <v>0</v>
          </cell>
          <cell r="R308">
            <v>0.81657324</v>
          </cell>
        </row>
        <row r="309">
          <cell r="D309">
            <v>89.6708673</v>
          </cell>
        </row>
        <row r="309">
          <cell r="Q309">
            <v>2.6082063</v>
          </cell>
          <cell r="R309">
            <v>0</v>
          </cell>
        </row>
        <row r="310">
          <cell r="D310">
            <v>87.05531394</v>
          </cell>
        </row>
        <row r="310">
          <cell r="Q310">
            <v>2.52004158</v>
          </cell>
          <cell r="R310">
            <v>0</v>
          </cell>
        </row>
        <row r="311">
          <cell r="D311">
            <v>83.76383106</v>
          </cell>
        </row>
        <row r="311">
          <cell r="Q311">
            <v>12.76604154</v>
          </cell>
          <cell r="R311">
            <v>0.00104958</v>
          </cell>
        </row>
        <row r="312">
          <cell r="D312">
            <v>92.60549298</v>
          </cell>
        </row>
        <row r="312">
          <cell r="Q312">
            <v>11.27353878</v>
          </cell>
          <cell r="R312">
            <v>0</v>
          </cell>
        </row>
        <row r="313">
          <cell r="D313">
            <v>94.23234198</v>
          </cell>
        </row>
        <row r="313">
          <cell r="Q313">
            <v>17.97510708</v>
          </cell>
          <cell r="R313">
            <v>0</v>
          </cell>
        </row>
        <row r="314">
          <cell r="D314">
            <v>119.14727202</v>
          </cell>
        </row>
        <row r="314">
          <cell r="Q314">
            <v>18.87879546</v>
          </cell>
          <cell r="R314">
            <v>0</v>
          </cell>
        </row>
        <row r="315">
          <cell r="D315">
            <v>143.99397936</v>
          </cell>
        </row>
        <row r="315">
          <cell r="Q315">
            <v>5.4000891</v>
          </cell>
          <cell r="R315">
            <v>0</v>
          </cell>
        </row>
        <row r="316">
          <cell r="D316">
            <v>151.34103936</v>
          </cell>
        </row>
        <row r="316">
          <cell r="Q316">
            <v>9.24784938</v>
          </cell>
          <cell r="R316">
            <v>0</v>
          </cell>
        </row>
        <row r="317">
          <cell r="D317">
            <v>154.63042308</v>
          </cell>
        </row>
        <row r="317">
          <cell r="Q317">
            <v>7.01434314</v>
          </cell>
          <cell r="R317">
            <v>0</v>
          </cell>
        </row>
        <row r="318">
          <cell r="D318">
            <v>154.51182054</v>
          </cell>
        </row>
        <row r="318">
          <cell r="Q318">
            <v>3.38384592</v>
          </cell>
          <cell r="R318">
            <v>0.00104958</v>
          </cell>
        </row>
        <row r="319">
          <cell r="D319">
            <v>152.92065726</v>
          </cell>
        </row>
        <row r="319">
          <cell r="Q319">
            <v>1.0390842</v>
          </cell>
          <cell r="R319">
            <v>0</v>
          </cell>
        </row>
        <row r="320">
          <cell r="D320">
            <v>154.39426758</v>
          </cell>
        </row>
        <row r="320">
          <cell r="Q320">
            <v>0.89529174</v>
          </cell>
          <cell r="R320">
            <v>0</v>
          </cell>
        </row>
        <row r="321">
          <cell r="D321">
            <v>160.8271434</v>
          </cell>
        </row>
        <row r="321">
          <cell r="Q321">
            <v>0</v>
          </cell>
          <cell r="R321">
            <v>8.09646012</v>
          </cell>
        </row>
        <row r="322">
          <cell r="D322">
            <v>155.21398956</v>
          </cell>
        </row>
        <row r="322">
          <cell r="Q322">
            <v>0</v>
          </cell>
          <cell r="R322">
            <v>7.54543062</v>
          </cell>
        </row>
        <row r="323">
          <cell r="D323">
            <v>156.25727208</v>
          </cell>
        </row>
        <row r="323">
          <cell r="Q323">
            <v>0</v>
          </cell>
          <cell r="R323">
            <v>9.60260742</v>
          </cell>
        </row>
        <row r="324">
          <cell r="D324">
            <v>153.32999346</v>
          </cell>
        </row>
        <row r="324">
          <cell r="Q324">
            <v>0</v>
          </cell>
          <cell r="R324">
            <v>9.1470897</v>
          </cell>
        </row>
        <row r="325">
          <cell r="D325">
            <v>151.59398814</v>
          </cell>
        </row>
        <row r="325">
          <cell r="Q325">
            <v>0</v>
          </cell>
          <cell r="R325">
            <v>11.82666744</v>
          </cell>
        </row>
        <row r="326">
          <cell r="D326">
            <v>150.44364846</v>
          </cell>
        </row>
        <row r="326">
          <cell r="Q326">
            <v>0</v>
          </cell>
          <cell r="R326">
            <v>14.41493172</v>
          </cell>
        </row>
        <row r="327">
          <cell r="D327">
            <v>148.64047002</v>
          </cell>
        </row>
        <row r="327">
          <cell r="Q327">
            <v>0</v>
          </cell>
          <cell r="R327">
            <v>10.61545212</v>
          </cell>
        </row>
        <row r="328">
          <cell r="D328">
            <v>151.07234688</v>
          </cell>
        </row>
        <row r="328">
          <cell r="Q328">
            <v>0</v>
          </cell>
          <cell r="R328">
            <v>9.5196906</v>
          </cell>
        </row>
        <row r="329">
          <cell r="D329">
            <v>150.20434422</v>
          </cell>
        </row>
        <row r="329">
          <cell r="Q329">
            <v>0</v>
          </cell>
          <cell r="R329">
            <v>50.34100554</v>
          </cell>
        </row>
        <row r="330">
          <cell r="D330">
            <v>142.8845733</v>
          </cell>
        </row>
        <row r="330">
          <cell r="Q330">
            <v>0</v>
          </cell>
          <cell r="R330">
            <v>41.1855192</v>
          </cell>
        </row>
        <row r="331">
          <cell r="D331">
            <v>118.9908846</v>
          </cell>
        </row>
        <row r="331">
          <cell r="Q331">
            <v>0</v>
          </cell>
          <cell r="R331">
            <v>11.71436238</v>
          </cell>
        </row>
        <row r="332">
          <cell r="D332">
            <v>108.06580638</v>
          </cell>
        </row>
        <row r="332">
          <cell r="Q332">
            <v>0.00104958</v>
          </cell>
          <cell r="R332">
            <v>3.87399978</v>
          </cell>
        </row>
        <row r="333">
          <cell r="D333">
            <v>102.281571</v>
          </cell>
        </row>
        <row r="333">
          <cell r="Q333">
            <v>0.00104958</v>
          </cell>
          <cell r="R333">
            <v>4.65593688</v>
          </cell>
        </row>
        <row r="334">
          <cell r="D334">
            <v>96.9392088</v>
          </cell>
        </row>
        <row r="334">
          <cell r="Q334">
            <v>0</v>
          </cell>
          <cell r="R334">
            <v>6.37304976</v>
          </cell>
        </row>
        <row r="335">
          <cell r="D335">
            <v>97.01897688</v>
          </cell>
        </row>
        <row r="335">
          <cell r="Q335">
            <v>1.66778262</v>
          </cell>
          <cell r="R335">
            <v>0</v>
          </cell>
        </row>
        <row r="336">
          <cell r="D336">
            <v>102.41906598</v>
          </cell>
        </row>
        <row r="336">
          <cell r="Q336">
            <v>4.86270414</v>
          </cell>
          <cell r="R336">
            <v>0</v>
          </cell>
        </row>
        <row r="337">
          <cell r="D337">
            <v>101.57730282</v>
          </cell>
        </row>
        <row r="337">
          <cell r="Q337">
            <v>13.92897618</v>
          </cell>
          <cell r="R337">
            <v>0</v>
          </cell>
        </row>
        <row r="338">
          <cell r="D338">
            <v>124.07819886</v>
          </cell>
        </row>
        <row r="338">
          <cell r="Q338">
            <v>2.69532144</v>
          </cell>
          <cell r="R338">
            <v>0</v>
          </cell>
        </row>
        <row r="339">
          <cell r="D339">
            <v>149.23558188</v>
          </cell>
        </row>
        <row r="339">
          <cell r="Q339">
            <v>0</v>
          </cell>
          <cell r="R339">
            <v>4.86690246</v>
          </cell>
        </row>
        <row r="340">
          <cell r="D340">
            <v>155.28431142</v>
          </cell>
        </row>
        <row r="340">
          <cell r="Q340">
            <v>4.42712844</v>
          </cell>
          <cell r="R340">
            <v>0.00104958</v>
          </cell>
        </row>
        <row r="341">
          <cell r="D341">
            <v>163.99792458</v>
          </cell>
        </row>
        <row r="341">
          <cell r="Q341">
            <v>0.36945216</v>
          </cell>
          <cell r="R341">
            <v>3.52553922</v>
          </cell>
        </row>
        <row r="342">
          <cell r="D342">
            <v>164.77146504</v>
          </cell>
        </row>
        <row r="342">
          <cell r="Q342">
            <v>0</v>
          </cell>
          <cell r="R342">
            <v>6.4969002</v>
          </cell>
        </row>
        <row r="343">
          <cell r="D343">
            <v>163.9601397</v>
          </cell>
        </row>
        <row r="343">
          <cell r="Q343">
            <v>0.47650932</v>
          </cell>
          <cell r="R343">
            <v>3.41323416</v>
          </cell>
        </row>
        <row r="344">
          <cell r="D344">
            <v>167.03435952</v>
          </cell>
        </row>
        <row r="344">
          <cell r="Q344">
            <v>0.26134542</v>
          </cell>
          <cell r="R344">
            <v>7.58636424</v>
          </cell>
        </row>
        <row r="345">
          <cell r="D345">
            <v>171.66510648</v>
          </cell>
        </row>
        <row r="345">
          <cell r="Q345">
            <v>1.90288854</v>
          </cell>
          <cell r="R345">
            <v>6.35100858</v>
          </cell>
        </row>
        <row r="346">
          <cell r="D346">
            <v>166.2744636</v>
          </cell>
        </row>
        <row r="346">
          <cell r="Q346">
            <v>1.45471788</v>
          </cell>
          <cell r="R346">
            <v>6.77293974</v>
          </cell>
        </row>
        <row r="347">
          <cell r="D347">
            <v>165.61637694</v>
          </cell>
        </row>
        <row r="347">
          <cell r="Q347">
            <v>4.33686456</v>
          </cell>
          <cell r="R347">
            <v>8.42392908</v>
          </cell>
        </row>
        <row r="348">
          <cell r="D348">
            <v>168.45759</v>
          </cell>
        </row>
        <row r="348">
          <cell r="Q348">
            <v>4.05872586</v>
          </cell>
          <cell r="R348">
            <v>9.99410076</v>
          </cell>
        </row>
        <row r="349">
          <cell r="D349">
            <v>166.67750232</v>
          </cell>
        </row>
        <row r="349">
          <cell r="Q349">
            <v>142.83314388</v>
          </cell>
          <cell r="R349">
            <v>0</v>
          </cell>
        </row>
        <row r="350">
          <cell r="D350">
            <v>161.5461057</v>
          </cell>
        </row>
        <row r="350">
          <cell r="Q350">
            <v>60.96800304</v>
          </cell>
          <cell r="R350">
            <v>0</v>
          </cell>
        </row>
        <row r="351">
          <cell r="D351">
            <v>154.0048734</v>
          </cell>
        </row>
        <row r="351">
          <cell r="Q351">
            <v>103.79086704</v>
          </cell>
          <cell r="R351">
            <v>0</v>
          </cell>
        </row>
        <row r="352">
          <cell r="D352">
            <v>163.1152278</v>
          </cell>
        </row>
        <row r="352">
          <cell r="Q352">
            <v>190.0894338</v>
          </cell>
          <cell r="R352">
            <v>0</v>
          </cell>
        </row>
        <row r="353">
          <cell r="D353">
            <v>161.1367695</v>
          </cell>
        </row>
        <row r="353">
          <cell r="Q353">
            <v>0</v>
          </cell>
          <cell r="R353">
            <v>30.9468663</v>
          </cell>
        </row>
        <row r="354">
          <cell r="D354">
            <v>148.78426248</v>
          </cell>
        </row>
        <row r="354">
          <cell r="Q354">
            <v>0.00104958</v>
          </cell>
          <cell r="R354">
            <v>45.80996868</v>
          </cell>
        </row>
        <row r="355">
          <cell r="D355">
            <v>116.14757238</v>
          </cell>
        </row>
        <row r="355">
          <cell r="Q355">
            <v>0</v>
          </cell>
          <cell r="R355">
            <v>7.35860538</v>
          </cell>
        </row>
        <row r="356">
          <cell r="D356">
            <v>107.78451894</v>
          </cell>
        </row>
        <row r="356">
          <cell r="Q356">
            <v>0.01994202</v>
          </cell>
          <cell r="R356">
            <v>0.08291682</v>
          </cell>
        </row>
        <row r="357">
          <cell r="D357">
            <v>102.03806844</v>
          </cell>
        </row>
        <row r="357">
          <cell r="Q357">
            <v>0.00104958</v>
          </cell>
          <cell r="R357">
            <v>1.102059</v>
          </cell>
        </row>
        <row r="358">
          <cell r="D358">
            <v>99.72899244</v>
          </cell>
        </row>
        <row r="358">
          <cell r="Q358">
            <v>0</v>
          </cell>
          <cell r="R358">
            <v>4.90888566</v>
          </cell>
        </row>
        <row r="359">
          <cell r="D359">
            <v>99.89797482</v>
          </cell>
        </row>
        <row r="359">
          <cell r="Q359">
            <v>0</v>
          </cell>
          <cell r="R359">
            <v>0.4460715</v>
          </cell>
        </row>
        <row r="360">
          <cell r="D360">
            <v>102.81895596</v>
          </cell>
        </row>
        <row r="360">
          <cell r="Q360">
            <v>2.46861216</v>
          </cell>
          <cell r="R360">
            <v>0</v>
          </cell>
        </row>
        <row r="361">
          <cell r="D361">
            <v>104.62318398</v>
          </cell>
        </row>
        <row r="361">
          <cell r="Q361">
            <v>10.58711346</v>
          </cell>
          <cell r="R361">
            <v>0</v>
          </cell>
        </row>
        <row r="362">
          <cell r="D362">
            <v>124.76987208</v>
          </cell>
        </row>
        <row r="362">
          <cell r="Q362">
            <v>11.07411858</v>
          </cell>
          <cell r="R362">
            <v>0</v>
          </cell>
        </row>
        <row r="363">
          <cell r="D363">
            <v>146.59064028</v>
          </cell>
        </row>
        <row r="363">
          <cell r="Q363">
            <v>10.25859492</v>
          </cell>
          <cell r="R363">
            <v>0</v>
          </cell>
        </row>
        <row r="364">
          <cell r="D364">
            <v>156.95839152</v>
          </cell>
        </row>
        <row r="364">
          <cell r="Q364">
            <v>8.21716182</v>
          </cell>
          <cell r="R364">
            <v>0.00104958</v>
          </cell>
        </row>
        <row r="365">
          <cell r="D365">
            <v>170.57459286</v>
          </cell>
        </row>
        <row r="365">
          <cell r="Q365">
            <v>0</v>
          </cell>
          <cell r="R365">
            <v>6.00464718</v>
          </cell>
        </row>
        <row r="366">
          <cell r="D366">
            <v>170.45284158</v>
          </cell>
        </row>
        <row r="366">
          <cell r="Q366">
            <v>0</v>
          </cell>
          <cell r="R366">
            <v>7.18647426</v>
          </cell>
        </row>
        <row r="367">
          <cell r="D367">
            <v>167.42690244</v>
          </cell>
        </row>
        <row r="367">
          <cell r="Q367">
            <v>10.9995984</v>
          </cell>
          <cell r="R367">
            <v>0.00104958</v>
          </cell>
        </row>
        <row r="368">
          <cell r="D368">
            <v>170.64176598</v>
          </cell>
        </row>
        <row r="368">
          <cell r="Q368">
            <v>8.92352916</v>
          </cell>
          <cell r="R368">
            <v>0</v>
          </cell>
        </row>
        <row r="369">
          <cell r="D369">
            <v>175.47823062</v>
          </cell>
        </row>
        <row r="369">
          <cell r="Q369">
            <v>23.01519024</v>
          </cell>
          <cell r="R369">
            <v>0.00104958</v>
          </cell>
        </row>
        <row r="370">
          <cell r="D370">
            <v>173.60158158</v>
          </cell>
        </row>
        <row r="370">
          <cell r="Q370">
            <v>13.02843654</v>
          </cell>
          <cell r="R370">
            <v>0.00104958</v>
          </cell>
        </row>
        <row r="371">
          <cell r="D371">
            <v>174.05500014</v>
          </cell>
        </row>
        <row r="371">
          <cell r="Q371">
            <v>14.52198888</v>
          </cell>
          <cell r="R371">
            <v>0.00104958</v>
          </cell>
        </row>
        <row r="372">
          <cell r="D372">
            <v>173.36332692</v>
          </cell>
        </row>
        <row r="372">
          <cell r="Q372">
            <v>10.91878074</v>
          </cell>
          <cell r="R372">
            <v>0</v>
          </cell>
        </row>
        <row r="373">
          <cell r="D373">
            <v>169.03695816</v>
          </cell>
        </row>
        <row r="373">
          <cell r="Q373">
            <v>56.21130648</v>
          </cell>
          <cell r="R373">
            <v>0</v>
          </cell>
        </row>
        <row r="374">
          <cell r="D374">
            <v>162.24092766</v>
          </cell>
        </row>
        <row r="374">
          <cell r="Q374">
            <v>55.99299384</v>
          </cell>
          <cell r="R374">
            <v>0</v>
          </cell>
        </row>
        <row r="375">
          <cell r="D375">
            <v>150.47408628</v>
          </cell>
        </row>
        <row r="375">
          <cell r="Q375">
            <v>154.9389996</v>
          </cell>
          <cell r="R375">
            <v>0</v>
          </cell>
        </row>
        <row r="376">
          <cell r="D376">
            <v>170.766666</v>
          </cell>
        </row>
        <row r="376">
          <cell r="Q376">
            <v>135.88072596</v>
          </cell>
          <cell r="R376">
            <v>0</v>
          </cell>
        </row>
        <row r="377">
          <cell r="D377">
            <v>162.61982604</v>
          </cell>
        </row>
        <row r="377">
          <cell r="Q377">
            <v>10.20401676</v>
          </cell>
          <cell r="R377">
            <v>0</v>
          </cell>
        </row>
        <row r="378">
          <cell r="D378">
            <v>143.28446328</v>
          </cell>
        </row>
        <row r="378">
          <cell r="Q378">
            <v>0</v>
          </cell>
          <cell r="R378">
            <v>6.52209012</v>
          </cell>
        </row>
        <row r="379">
          <cell r="D379">
            <v>128.22508944</v>
          </cell>
        </row>
        <row r="379">
          <cell r="Q379">
            <v>0</v>
          </cell>
          <cell r="R379">
            <v>6.0508287</v>
          </cell>
        </row>
        <row r="380">
          <cell r="D380">
            <v>106.86508686</v>
          </cell>
        </row>
        <row r="380">
          <cell r="Q380">
            <v>0</v>
          </cell>
          <cell r="R380">
            <v>1.29308256</v>
          </cell>
        </row>
        <row r="381">
          <cell r="D381">
            <v>105.0419664</v>
          </cell>
        </row>
        <row r="381">
          <cell r="Q381">
            <v>0</v>
          </cell>
          <cell r="R381">
            <v>1.11045564</v>
          </cell>
        </row>
        <row r="382">
          <cell r="D382">
            <v>100.74183714</v>
          </cell>
        </row>
        <row r="382">
          <cell r="Q382">
            <v>1.98475578</v>
          </cell>
          <cell r="R382">
            <v>0.00104958</v>
          </cell>
        </row>
        <row r="383">
          <cell r="D383">
            <v>99.99033786</v>
          </cell>
        </row>
        <row r="383">
          <cell r="Q383">
            <v>3.36705264</v>
          </cell>
          <cell r="R383">
            <v>0</v>
          </cell>
        </row>
        <row r="384">
          <cell r="D384">
            <v>99.76887648</v>
          </cell>
        </row>
        <row r="384">
          <cell r="Q384">
            <v>3.096261</v>
          </cell>
          <cell r="R384">
            <v>0</v>
          </cell>
        </row>
        <row r="385">
          <cell r="D385">
            <v>99.17376462</v>
          </cell>
        </row>
        <row r="385">
          <cell r="Q385">
            <v>7.11300366</v>
          </cell>
          <cell r="R385">
            <v>0.00104958</v>
          </cell>
        </row>
        <row r="386">
          <cell r="D386">
            <v>100.34299674</v>
          </cell>
        </row>
        <row r="386">
          <cell r="Q386">
            <v>18.85885344</v>
          </cell>
          <cell r="R386">
            <v>0.00104958</v>
          </cell>
        </row>
        <row r="387">
          <cell r="D387">
            <v>126.8259993</v>
          </cell>
        </row>
        <row r="387">
          <cell r="Q387">
            <v>11.30187744</v>
          </cell>
          <cell r="R387">
            <v>0</v>
          </cell>
        </row>
        <row r="388">
          <cell r="D388">
            <v>142.74078084</v>
          </cell>
        </row>
        <row r="388">
          <cell r="Q388">
            <v>7.63884324</v>
          </cell>
          <cell r="R388">
            <v>0</v>
          </cell>
        </row>
        <row r="389">
          <cell r="D389">
            <v>151.60238478</v>
          </cell>
        </row>
        <row r="389">
          <cell r="Q389">
            <v>14.97015954</v>
          </cell>
          <cell r="R389">
            <v>0</v>
          </cell>
        </row>
        <row r="390">
          <cell r="D390">
            <v>152.46618912</v>
          </cell>
        </row>
        <row r="390">
          <cell r="Q390">
            <v>17.4597633</v>
          </cell>
          <cell r="R390">
            <v>0</v>
          </cell>
        </row>
        <row r="391">
          <cell r="D391">
            <v>151.48168308</v>
          </cell>
        </row>
        <row r="391">
          <cell r="Q391">
            <v>17.36320194</v>
          </cell>
          <cell r="R391">
            <v>0</v>
          </cell>
        </row>
        <row r="392">
          <cell r="D392">
            <v>151.8112512</v>
          </cell>
        </row>
        <row r="392">
          <cell r="Q392">
            <v>13.66972992</v>
          </cell>
          <cell r="R392">
            <v>0</v>
          </cell>
        </row>
        <row r="393">
          <cell r="D393">
            <v>152.766369</v>
          </cell>
        </row>
        <row r="393">
          <cell r="Q393">
            <v>21.52268748</v>
          </cell>
          <cell r="R393">
            <v>0</v>
          </cell>
        </row>
        <row r="394">
          <cell r="D394">
            <v>152.31295044</v>
          </cell>
        </row>
        <row r="394">
          <cell r="Q394">
            <v>20.35450494</v>
          </cell>
          <cell r="R394">
            <v>0</v>
          </cell>
        </row>
        <row r="395">
          <cell r="D395">
            <v>153.24497748</v>
          </cell>
        </row>
        <row r="395">
          <cell r="Q395">
            <v>21.41038242</v>
          </cell>
          <cell r="R395">
            <v>0</v>
          </cell>
        </row>
        <row r="396">
          <cell r="D396">
            <v>150.05215512</v>
          </cell>
        </row>
        <row r="396">
          <cell r="Q396">
            <v>11.9862036</v>
          </cell>
          <cell r="R396">
            <v>0</v>
          </cell>
        </row>
        <row r="397">
          <cell r="D397">
            <v>150.20644338</v>
          </cell>
        </row>
        <row r="397">
          <cell r="Q397">
            <v>2.34161298</v>
          </cell>
          <cell r="R397">
            <v>0</v>
          </cell>
        </row>
        <row r="398">
          <cell r="D398">
            <v>150.54335856</v>
          </cell>
        </row>
        <row r="398">
          <cell r="Q398">
            <v>8.37459882</v>
          </cell>
          <cell r="R398">
            <v>0</v>
          </cell>
        </row>
        <row r="399">
          <cell r="D399">
            <v>150.12457614</v>
          </cell>
        </row>
        <row r="399">
          <cell r="Q399">
            <v>3.11095512</v>
          </cell>
          <cell r="R399">
            <v>0</v>
          </cell>
        </row>
        <row r="400">
          <cell r="D400">
            <v>152.84088918</v>
          </cell>
        </row>
        <row r="400">
          <cell r="Q400">
            <v>11.8445103</v>
          </cell>
          <cell r="R400">
            <v>0</v>
          </cell>
        </row>
        <row r="401">
          <cell r="D401">
            <v>151.77556548</v>
          </cell>
        </row>
        <row r="401">
          <cell r="Q401">
            <v>0.20886642</v>
          </cell>
          <cell r="R401">
            <v>0.2938824</v>
          </cell>
        </row>
        <row r="402">
          <cell r="D402">
            <v>140.63742252</v>
          </cell>
        </row>
        <row r="402">
          <cell r="Q402">
            <v>0.00104958</v>
          </cell>
          <cell r="R402">
            <v>16.1005572</v>
          </cell>
        </row>
        <row r="403">
          <cell r="D403">
            <v>133.32184992</v>
          </cell>
        </row>
        <row r="403">
          <cell r="Q403">
            <v>0</v>
          </cell>
          <cell r="R403">
            <v>12.4532667</v>
          </cell>
        </row>
        <row r="404">
          <cell r="D404">
            <v>118.52067276</v>
          </cell>
        </row>
        <row r="404">
          <cell r="Q404">
            <v>0</v>
          </cell>
          <cell r="R404">
            <v>5.22061092</v>
          </cell>
        </row>
        <row r="405">
          <cell r="D405">
            <v>106.64887338</v>
          </cell>
        </row>
        <row r="405">
          <cell r="Q405">
            <v>0</v>
          </cell>
          <cell r="R405">
            <v>3.7679922</v>
          </cell>
        </row>
        <row r="406">
          <cell r="D406">
            <v>101.92681296</v>
          </cell>
        </row>
        <row r="406">
          <cell r="Q406">
            <v>0</v>
          </cell>
          <cell r="R406">
            <v>2.25239868</v>
          </cell>
        </row>
        <row r="407">
          <cell r="D407">
            <v>99.52222518</v>
          </cell>
        </row>
        <row r="407">
          <cell r="Q407">
            <v>0</v>
          </cell>
          <cell r="R407">
            <v>5.53548492</v>
          </cell>
        </row>
        <row r="408">
          <cell r="D408">
            <v>97.61723748</v>
          </cell>
        </row>
        <row r="408">
          <cell r="Q408">
            <v>0</v>
          </cell>
          <cell r="R408">
            <v>7.7878836</v>
          </cell>
        </row>
        <row r="409">
          <cell r="D409">
            <v>86.70475422</v>
          </cell>
        </row>
        <row r="409">
          <cell r="Q409">
            <v>8.68212576</v>
          </cell>
          <cell r="R409">
            <v>0</v>
          </cell>
        </row>
        <row r="410">
          <cell r="D410">
            <v>90.9093717</v>
          </cell>
        </row>
        <row r="410">
          <cell r="Q410">
            <v>11.44986822</v>
          </cell>
          <cell r="R410">
            <v>0</v>
          </cell>
        </row>
        <row r="411">
          <cell r="D411">
            <v>111.02772114</v>
          </cell>
        </row>
        <row r="411">
          <cell r="Q411">
            <v>11.48870268</v>
          </cell>
          <cell r="R411">
            <v>0.00104958</v>
          </cell>
        </row>
        <row r="412">
          <cell r="D412">
            <v>140.0297157</v>
          </cell>
        </row>
        <row r="412">
          <cell r="Q412">
            <v>0.9813573</v>
          </cell>
          <cell r="R412">
            <v>0</v>
          </cell>
        </row>
        <row r="413">
          <cell r="D413">
            <v>146.02176792</v>
          </cell>
        </row>
        <row r="413">
          <cell r="Q413">
            <v>0.01469412</v>
          </cell>
          <cell r="R413">
            <v>1.3487103</v>
          </cell>
        </row>
        <row r="414">
          <cell r="D414">
            <v>147.13747146</v>
          </cell>
        </row>
        <row r="414">
          <cell r="Q414">
            <v>0</v>
          </cell>
          <cell r="R414">
            <v>2.43922392</v>
          </cell>
        </row>
        <row r="415">
          <cell r="D415">
            <v>146.83519242</v>
          </cell>
        </row>
        <row r="415">
          <cell r="Q415">
            <v>0.00104958</v>
          </cell>
          <cell r="R415">
            <v>2.08131714</v>
          </cell>
        </row>
        <row r="416">
          <cell r="D416">
            <v>146.91391092</v>
          </cell>
        </row>
        <row r="416">
          <cell r="Q416">
            <v>0.00104958</v>
          </cell>
          <cell r="R416">
            <v>2.41193484</v>
          </cell>
        </row>
        <row r="417">
          <cell r="D417">
            <v>148.81784904</v>
          </cell>
        </row>
        <row r="417">
          <cell r="Q417">
            <v>0.0052479</v>
          </cell>
          <cell r="R417">
            <v>2.65333824</v>
          </cell>
        </row>
        <row r="418">
          <cell r="D418">
            <v>148.64256918</v>
          </cell>
        </row>
        <row r="418">
          <cell r="Q418">
            <v>0.00209916</v>
          </cell>
          <cell r="R418">
            <v>1.98055746</v>
          </cell>
        </row>
        <row r="419">
          <cell r="D419">
            <v>148.54495824</v>
          </cell>
        </row>
        <row r="419">
          <cell r="Q419">
            <v>0</v>
          </cell>
          <cell r="R419">
            <v>4.19202252</v>
          </cell>
        </row>
        <row r="420">
          <cell r="D420">
            <v>147.6549144</v>
          </cell>
        </row>
        <row r="420">
          <cell r="Q420">
            <v>0.00104958</v>
          </cell>
          <cell r="R420">
            <v>3.11410386</v>
          </cell>
        </row>
        <row r="421">
          <cell r="D421">
            <v>147.80080602</v>
          </cell>
        </row>
        <row r="421">
          <cell r="Q421">
            <v>0</v>
          </cell>
          <cell r="R421">
            <v>7.4625138</v>
          </cell>
        </row>
        <row r="422">
          <cell r="D422">
            <v>147.5814438</v>
          </cell>
        </row>
        <row r="422">
          <cell r="Q422">
            <v>0</v>
          </cell>
          <cell r="R422">
            <v>7.03323558</v>
          </cell>
        </row>
        <row r="423">
          <cell r="D423">
            <v>148.0170195</v>
          </cell>
        </row>
        <row r="423">
          <cell r="Q423">
            <v>0</v>
          </cell>
          <cell r="R423">
            <v>6.29538084</v>
          </cell>
        </row>
        <row r="424">
          <cell r="D424">
            <v>150.84458802</v>
          </cell>
        </row>
        <row r="424">
          <cell r="Q424">
            <v>0</v>
          </cell>
          <cell r="R424">
            <v>7.84141218</v>
          </cell>
        </row>
        <row r="425">
          <cell r="D425">
            <v>147.50377488</v>
          </cell>
        </row>
        <row r="425">
          <cell r="Q425">
            <v>0.00104958</v>
          </cell>
          <cell r="R425">
            <v>9.7715898</v>
          </cell>
        </row>
        <row r="426">
          <cell r="D426">
            <v>144.26267184</v>
          </cell>
        </row>
        <row r="426">
          <cell r="Q426">
            <v>0</v>
          </cell>
          <cell r="R426">
            <v>26.344458</v>
          </cell>
        </row>
        <row r="427">
          <cell r="D427">
            <v>134.2517778</v>
          </cell>
        </row>
        <row r="427">
          <cell r="Q427">
            <v>0</v>
          </cell>
          <cell r="R427">
            <v>18.49255002</v>
          </cell>
        </row>
        <row r="428">
          <cell r="D428">
            <v>108.16026858</v>
          </cell>
        </row>
        <row r="428">
          <cell r="Q428">
            <v>0</v>
          </cell>
          <cell r="R428">
            <v>1.65938598</v>
          </cell>
        </row>
        <row r="429">
          <cell r="D429">
            <v>98.47054602</v>
          </cell>
        </row>
        <row r="429">
          <cell r="Q429">
            <v>0.39149334</v>
          </cell>
          <cell r="R429">
            <v>0.00209916</v>
          </cell>
        </row>
        <row r="430">
          <cell r="D430">
            <v>87.61998798</v>
          </cell>
        </row>
        <row r="430">
          <cell r="Q430">
            <v>0.61505388</v>
          </cell>
          <cell r="R430">
            <v>0</v>
          </cell>
        </row>
        <row r="431">
          <cell r="D431">
            <v>87.4982367</v>
          </cell>
        </row>
        <row r="431">
          <cell r="Q431">
            <v>0</v>
          </cell>
          <cell r="R431">
            <v>3.28308624</v>
          </cell>
        </row>
        <row r="432">
          <cell r="D432">
            <v>94.50313362</v>
          </cell>
        </row>
        <row r="432">
          <cell r="Q432">
            <v>12.08696328</v>
          </cell>
          <cell r="R432">
            <v>0</v>
          </cell>
        </row>
        <row r="433">
          <cell r="D433">
            <v>96.94865502</v>
          </cell>
        </row>
        <row r="433">
          <cell r="Q433">
            <v>13.4083845</v>
          </cell>
          <cell r="R433">
            <v>0</v>
          </cell>
        </row>
        <row r="434">
          <cell r="D434">
            <v>122.61298518</v>
          </cell>
        </row>
        <row r="434">
          <cell r="Q434">
            <v>21.09865716</v>
          </cell>
          <cell r="R434">
            <v>0</v>
          </cell>
        </row>
        <row r="435">
          <cell r="D435">
            <v>150.70079556</v>
          </cell>
        </row>
        <row r="435">
          <cell r="Q435">
            <v>9.99619992</v>
          </cell>
          <cell r="R435">
            <v>0.00104958</v>
          </cell>
        </row>
        <row r="436">
          <cell r="D436">
            <v>155.75662242</v>
          </cell>
        </row>
        <row r="436">
          <cell r="Q436">
            <v>12.4217793</v>
          </cell>
          <cell r="R436">
            <v>0</v>
          </cell>
        </row>
        <row r="437">
          <cell r="D437">
            <v>164.889018</v>
          </cell>
        </row>
        <row r="437">
          <cell r="Q437">
            <v>5.48090676</v>
          </cell>
          <cell r="R437">
            <v>0</v>
          </cell>
        </row>
        <row r="438">
          <cell r="D438">
            <v>164.19734478</v>
          </cell>
        </row>
        <row r="438">
          <cell r="Q438">
            <v>3.81627288</v>
          </cell>
          <cell r="R438">
            <v>0</v>
          </cell>
        </row>
        <row r="439">
          <cell r="D439">
            <v>162.22728312</v>
          </cell>
        </row>
        <row r="439">
          <cell r="Q439">
            <v>3.13929378</v>
          </cell>
          <cell r="R439">
            <v>0.00104958</v>
          </cell>
        </row>
        <row r="440">
          <cell r="D440">
            <v>164.19209688</v>
          </cell>
        </row>
        <row r="440">
          <cell r="Q440">
            <v>2.81917188</v>
          </cell>
          <cell r="R440">
            <v>0.00104958</v>
          </cell>
        </row>
        <row r="441">
          <cell r="D441">
            <v>166.06244844</v>
          </cell>
        </row>
        <row r="441">
          <cell r="Q441">
            <v>0</v>
          </cell>
          <cell r="R441">
            <v>4.97920752</v>
          </cell>
        </row>
        <row r="442">
          <cell r="D442">
            <v>162.1758537</v>
          </cell>
        </row>
        <row r="442">
          <cell r="Q442">
            <v>0</v>
          </cell>
          <cell r="R442">
            <v>4.32322002</v>
          </cell>
        </row>
        <row r="443">
          <cell r="D443">
            <v>160.66235934</v>
          </cell>
        </row>
        <row r="443">
          <cell r="Q443">
            <v>0</v>
          </cell>
          <cell r="R443">
            <v>9.54907884</v>
          </cell>
        </row>
        <row r="444">
          <cell r="D444">
            <v>158.96728764</v>
          </cell>
        </row>
        <row r="444">
          <cell r="Q444">
            <v>0</v>
          </cell>
          <cell r="R444">
            <v>8.0187912</v>
          </cell>
        </row>
        <row r="445">
          <cell r="D445">
            <v>157.39711596</v>
          </cell>
        </row>
        <row r="445">
          <cell r="Q445">
            <v>0</v>
          </cell>
          <cell r="R445">
            <v>14.24699892</v>
          </cell>
        </row>
        <row r="446">
          <cell r="D446">
            <v>152.27516556</v>
          </cell>
        </row>
        <row r="446">
          <cell r="Q446">
            <v>0</v>
          </cell>
          <cell r="R446">
            <v>10.69836894</v>
          </cell>
        </row>
        <row r="447">
          <cell r="D447">
            <v>151.36832844</v>
          </cell>
        </row>
        <row r="447">
          <cell r="Q447">
            <v>0</v>
          </cell>
          <cell r="R447">
            <v>8.82381906</v>
          </cell>
        </row>
        <row r="448">
          <cell r="D448">
            <v>157.55560254</v>
          </cell>
        </row>
        <row r="448">
          <cell r="Q448">
            <v>0</v>
          </cell>
          <cell r="R448">
            <v>13.92897618</v>
          </cell>
        </row>
        <row r="449">
          <cell r="D449">
            <v>151.3389402</v>
          </cell>
        </row>
        <row r="449">
          <cell r="Q449">
            <v>0</v>
          </cell>
          <cell r="R449">
            <v>32.29977492</v>
          </cell>
        </row>
        <row r="450">
          <cell r="D450">
            <v>147.14691768</v>
          </cell>
        </row>
        <row r="450">
          <cell r="Q450">
            <v>0</v>
          </cell>
          <cell r="R450">
            <v>47.8188648</v>
          </cell>
        </row>
        <row r="451">
          <cell r="D451">
            <v>108.13927698</v>
          </cell>
        </row>
        <row r="451">
          <cell r="Q451">
            <v>0</v>
          </cell>
          <cell r="R451">
            <v>19.65443508</v>
          </cell>
        </row>
        <row r="452">
          <cell r="D452">
            <v>103.2156972</v>
          </cell>
        </row>
        <row r="452">
          <cell r="Q452">
            <v>0</v>
          </cell>
          <cell r="R452">
            <v>17.36320194</v>
          </cell>
        </row>
        <row r="453">
          <cell r="D453">
            <v>87.43421232</v>
          </cell>
        </row>
        <row r="453">
          <cell r="Q453">
            <v>0</v>
          </cell>
          <cell r="R453">
            <v>0.84176316</v>
          </cell>
        </row>
        <row r="454">
          <cell r="D454">
            <v>83.48989068</v>
          </cell>
        </row>
        <row r="454">
          <cell r="Q454">
            <v>1.95956586</v>
          </cell>
          <cell r="R454">
            <v>0</v>
          </cell>
        </row>
        <row r="455">
          <cell r="D455">
            <v>84.3704883</v>
          </cell>
        </row>
        <row r="455">
          <cell r="Q455">
            <v>4.9487697</v>
          </cell>
          <cell r="R455">
            <v>0</v>
          </cell>
        </row>
        <row r="456">
          <cell r="D456">
            <v>95.02687404</v>
          </cell>
        </row>
        <row r="456">
          <cell r="Q456">
            <v>8.48165598</v>
          </cell>
          <cell r="R456">
            <v>0</v>
          </cell>
        </row>
        <row r="457">
          <cell r="D457">
            <v>94.96914714</v>
          </cell>
        </row>
        <row r="457">
          <cell r="Q457">
            <v>12.11005404</v>
          </cell>
          <cell r="R457">
            <v>0</v>
          </cell>
        </row>
        <row r="458">
          <cell r="D458">
            <v>126.36103536</v>
          </cell>
        </row>
        <row r="458">
          <cell r="Q458">
            <v>13.4923509</v>
          </cell>
          <cell r="R458">
            <v>0</v>
          </cell>
        </row>
        <row r="459">
          <cell r="D459">
            <v>143.58989106</v>
          </cell>
        </row>
        <row r="459">
          <cell r="Q459">
            <v>7.90963488</v>
          </cell>
          <cell r="R459">
            <v>0</v>
          </cell>
        </row>
        <row r="460">
          <cell r="D460">
            <v>149.47488612</v>
          </cell>
        </row>
        <row r="460">
          <cell r="Q460">
            <v>5.6467404</v>
          </cell>
          <cell r="R460">
            <v>0.00104958</v>
          </cell>
        </row>
        <row r="461">
          <cell r="D461">
            <v>151.20564354</v>
          </cell>
        </row>
        <row r="461">
          <cell r="Q461">
            <v>7.27149024</v>
          </cell>
          <cell r="R461">
            <v>0</v>
          </cell>
        </row>
        <row r="462">
          <cell r="D462">
            <v>150.99677712</v>
          </cell>
        </row>
        <row r="462">
          <cell r="Q462">
            <v>4.2717906</v>
          </cell>
          <cell r="R462">
            <v>0.00104958</v>
          </cell>
        </row>
        <row r="463">
          <cell r="D463">
            <v>150.46883838</v>
          </cell>
        </row>
        <row r="463">
          <cell r="Q463">
            <v>0.00209916</v>
          </cell>
          <cell r="R463">
            <v>1.43582544</v>
          </cell>
        </row>
        <row r="464">
          <cell r="D464">
            <v>151.45334442</v>
          </cell>
        </row>
        <row r="464">
          <cell r="Q464">
            <v>0</v>
          </cell>
          <cell r="R464">
            <v>0.79033374</v>
          </cell>
        </row>
        <row r="465">
          <cell r="D465">
            <v>152.02431594</v>
          </cell>
        </row>
        <row r="465">
          <cell r="Q465">
            <v>0</v>
          </cell>
          <cell r="R465">
            <v>25.96241088</v>
          </cell>
        </row>
        <row r="466">
          <cell r="D466">
            <v>151.56879822</v>
          </cell>
        </row>
        <row r="466">
          <cell r="Q466">
            <v>0</v>
          </cell>
          <cell r="R466">
            <v>30.22895358</v>
          </cell>
        </row>
        <row r="467">
          <cell r="D467">
            <v>151.40611332</v>
          </cell>
        </row>
        <row r="467">
          <cell r="Q467">
            <v>0</v>
          </cell>
          <cell r="R467">
            <v>41.43846798</v>
          </cell>
        </row>
        <row r="468">
          <cell r="D468">
            <v>151.02616536</v>
          </cell>
        </row>
        <row r="468">
          <cell r="Q468">
            <v>0</v>
          </cell>
          <cell r="R468">
            <v>40.75834014</v>
          </cell>
        </row>
        <row r="469">
          <cell r="D469">
            <v>149.98393242</v>
          </cell>
        </row>
        <row r="469">
          <cell r="Q469">
            <v>0</v>
          </cell>
          <cell r="R469">
            <v>39.5009433</v>
          </cell>
        </row>
        <row r="470">
          <cell r="D470">
            <v>148.45679352</v>
          </cell>
        </row>
        <row r="470">
          <cell r="Q470">
            <v>0</v>
          </cell>
          <cell r="R470">
            <v>35.08011234</v>
          </cell>
        </row>
        <row r="471">
          <cell r="D471">
            <v>148.19859684</v>
          </cell>
        </row>
        <row r="471">
          <cell r="Q471">
            <v>0</v>
          </cell>
          <cell r="R471">
            <v>27.5777145</v>
          </cell>
        </row>
        <row r="472">
          <cell r="D472">
            <v>151.06919814</v>
          </cell>
        </row>
        <row r="472">
          <cell r="Q472">
            <v>0</v>
          </cell>
          <cell r="R472">
            <v>34.2582912</v>
          </cell>
        </row>
        <row r="473">
          <cell r="D473">
            <v>147.13957062</v>
          </cell>
        </row>
        <row r="473">
          <cell r="Q473">
            <v>0</v>
          </cell>
          <cell r="R473">
            <v>33.70096422</v>
          </cell>
        </row>
        <row r="474">
          <cell r="D474">
            <v>132.5252187</v>
          </cell>
        </row>
        <row r="474">
          <cell r="Q474">
            <v>0</v>
          </cell>
          <cell r="R474">
            <v>23.14743732</v>
          </cell>
        </row>
        <row r="475">
          <cell r="D475">
            <v>108.39852324</v>
          </cell>
        </row>
        <row r="475">
          <cell r="Q475">
            <v>0</v>
          </cell>
          <cell r="R475">
            <v>11.03213538</v>
          </cell>
        </row>
        <row r="476">
          <cell r="D476">
            <v>101.08714896</v>
          </cell>
        </row>
        <row r="476">
          <cell r="Q476">
            <v>0</v>
          </cell>
          <cell r="R476">
            <v>27.5567229</v>
          </cell>
        </row>
        <row r="477">
          <cell r="D477">
            <v>90.8988759</v>
          </cell>
        </row>
        <row r="477">
          <cell r="Q477">
            <v>0</v>
          </cell>
          <cell r="R477">
            <v>11.7133128</v>
          </cell>
        </row>
        <row r="478">
          <cell r="D478">
            <v>80.43876162</v>
          </cell>
        </row>
        <row r="478">
          <cell r="Q478">
            <v>1.93542552</v>
          </cell>
          <cell r="R478">
            <v>0</v>
          </cell>
        </row>
        <row r="479">
          <cell r="D479">
            <v>80.04516912</v>
          </cell>
        </row>
        <row r="479">
          <cell r="Q479">
            <v>15.30707472</v>
          </cell>
          <cell r="R479">
            <v>0</v>
          </cell>
        </row>
        <row r="480">
          <cell r="D480">
            <v>93.90907134</v>
          </cell>
        </row>
        <row r="480">
          <cell r="Q480">
            <v>9.31187376</v>
          </cell>
          <cell r="R480">
            <v>0</v>
          </cell>
        </row>
        <row r="481">
          <cell r="D481">
            <v>57.9683034</v>
          </cell>
        </row>
        <row r="481">
          <cell r="Q481">
            <v>43.60794984</v>
          </cell>
          <cell r="R481">
            <v>0</v>
          </cell>
        </row>
        <row r="482">
          <cell r="D482">
            <v>111.53466828</v>
          </cell>
        </row>
        <row r="482">
          <cell r="Q482">
            <v>3.11410386</v>
          </cell>
          <cell r="R482">
            <v>0</v>
          </cell>
        </row>
        <row r="483">
          <cell r="D483">
            <v>139.6308753</v>
          </cell>
        </row>
        <row r="483">
          <cell r="Q483">
            <v>2.8915929</v>
          </cell>
          <cell r="R483">
            <v>0</v>
          </cell>
        </row>
        <row r="484">
          <cell r="D484">
            <v>150.2631207</v>
          </cell>
        </row>
        <row r="484">
          <cell r="Q484">
            <v>0.00104958</v>
          </cell>
          <cell r="R484">
            <v>1.89659106</v>
          </cell>
        </row>
        <row r="485">
          <cell r="D485">
            <v>151.2759654</v>
          </cell>
        </row>
        <row r="485">
          <cell r="Q485">
            <v>0</v>
          </cell>
          <cell r="R485">
            <v>7.69552056</v>
          </cell>
        </row>
        <row r="486">
          <cell r="D486">
            <v>151.02616536</v>
          </cell>
        </row>
        <row r="486">
          <cell r="Q486">
            <v>0</v>
          </cell>
          <cell r="R486">
            <v>10.44017226</v>
          </cell>
        </row>
        <row r="487">
          <cell r="D487">
            <v>150.404814</v>
          </cell>
        </row>
        <row r="487">
          <cell r="Q487">
            <v>0</v>
          </cell>
          <cell r="R487">
            <v>9.60680574</v>
          </cell>
        </row>
        <row r="488">
          <cell r="D488">
            <v>151.20669312</v>
          </cell>
        </row>
        <row r="488">
          <cell r="Q488">
            <v>0</v>
          </cell>
          <cell r="R488">
            <v>8.96761152</v>
          </cell>
        </row>
        <row r="489">
          <cell r="D489">
            <v>152.6246757</v>
          </cell>
        </row>
        <row r="489">
          <cell r="Q489">
            <v>0</v>
          </cell>
          <cell r="R489">
            <v>5.27518908</v>
          </cell>
        </row>
        <row r="490">
          <cell r="D490">
            <v>151.51841838</v>
          </cell>
        </row>
        <row r="490">
          <cell r="Q490">
            <v>0</v>
          </cell>
          <cell r="R490">
            <v>7.26099444</v>
          </cell>
        </row>
        <row r="491">
          <cell r="D491">
            <v>151.02301662</v>
          </cell>
        </row>
        <row r="491">
          <cell r="Q491">
            <v>0</v>
          </cell>
          <cell r="R491">
            <v>14.77703682</v>
          </cell>
        </row>
        <row r="492">
          <cell r="D492">
            <v>149.54835672</v>
          </cell>
        </row>
        <row r="492">
          <cell r="Q492">
            <v>0</v>
          </cell>
          <cell r="R492">
            <v>12.69676926</v>
          </cell>
        </row>
        <row r="493">
          <cell r="D493">
            <v>147.56360094</v>
          </cell>
        </row>
        <row r="493">
          <cell r="Q493">
            <v>0</v>
          </cell>
          <cell r="R493">
            <v>9.60050826</v>
          </cell>
        </row>
        <row r="494">
          <cell r="D494">
            <v>146.26317132</v>
          </cell>
        </row>
        <row r="494">
          <cell r="Q494">
            <v>0</v>
          </cell>
          <cell r="R494">
            <v>8.00724582</v>
          </cell>
        </row>
        <row r="495">
          <cell r="D495">
            <v>146.10048642</v>
          </cell>
        </row>
        <row r="495">
          <cell r="Q495">
            <v>0</v>
          </cell>
          <cell r="R495">
            <v>6.7855347</v>
          </cell>
        </row>
        <row r="496">
          <cell r="D496">
            <v>148.987881</v>
          </cell>
        </row>
        <row r="496">
          <cell r="Q496">
            <v>0</v>
          </cell>
          <cell r="R496">
            <v>9.64144188</v>
          </cell>
        </row>
        <row r="497">
          <cell r="D497">
            <v>142.69879764</v>
          </cell>
        </row>
        <row r="497">
          <cell r="Q497">
            <v>0</v>
          </cell>
          <cell r="R497">
            <v>23.62289706</v>
          </cell>
        </row>
        <row r="498">
          <cell r="D498">
            <v>116.9546994</v>
          </cell>
        </row>
        <row r="498">
          <cell r="Q498">
            <v>0</v>
          </cell>
          <cell r="R498">
            <v>12.07646748</v>
          </cell>
        </row>
        <row r="499">
          <cell r="D499">
            <v>110.48088996</v>
          </cell>
        </row>
        <row r="499">
          <cell r="Q499">
            <v>0</v>
          </cell>
          <cell r="R499">
            <v>5.64988914</v>
          </cell>
        </row>
        <row r="500">
          <cell r="D500">
            <v>105.75358164</v>
          </cell>
        </row>
        <row r="500">
          <cell r="Q500">
            <v>0</v>
          </cell>
          <cell r="R500">
            <v>16.99060104</v>
          </cell>
        </row>
        <row r="501">
          <cell r="D501">
            <v>96.18246162</v>
          </cell>
        </row>
        <row r="501">
          <cell r="Q501">
            <v>0</v>
          </cell>
          <cell r="R501">
            <v>10.34780922</v>
          </cell>
        </row>
        <row r="502">
          <cell r="D502">
            <v>85.50718344</v>
          </cell>
        </row>
        <row r="502">
          <cell r="Q502">
            <v>1.04748084</v>
          </cell>
          <cell r="R502">
            <v>0</v>
          </cell>
        </row>
        <row r="503">
          <cell r="D503">
            <v>88.0282746</v>
          </cell>
        </row>
        <row r="503">
          <cell r="Q503">
            <v>8.0975097</v>
          </cell>
          <cell r="R503">
            <v>0</v>
          </cell>
        </row>
        <row r="504">
          <cell r="D504">
            <v>97.50178368</v>
          </cell>
        </row>
        <row r="504">
          <cell r="Q504">
            <v>3.5738199</v>
          </cell>
          <cell r="R504">
            <v>0</v>
          </cell>
        </row>
        <row r="505">
          <cell r="D505">
            <v>72.43781328</v>
          </cell>
        </row>
        <row r="505">
          <cell r="Q505">
            <v>36.23989824</v>
          </cell>
          <cell r="R505">
            <v>0</v>
          </cell>
        </row>
        <row r="506">
          <cell r="D506">
            <v>130.16576286</v>
          </cell>
        </row>
        <row r="506">
          <cell r="Q506">
            <v>5.80102866</v>
          </cell>
          <cell r="R506">
            <v>0</v>
          </cell>
        </row>
        <row r="507">
          <cell r="D507">
            <v>148.34868678</v>
          </cell>
        </row>
        <row r="507">
          <cell r="Q507">
            <v>10.03818312</v>
          </cell>
          <cell r="R507">
            <v>0</v>
          </cell>
        </row>
        <row r="508">
          <cell r="D508">
            <v>154.61258022</v>
          </cell>
        </row>
        <row r="508">
          <cell r="Q508">
            <v>6.6176019</v>
          </cell>
          <cell r="R508">
            <v>0</v>
          </cell>
        </row>
        <row r="509">
          <cell r="D509">
            <v>157.72353534</v>
          </cell>
        </row>
        <row r="509">
          <cell r="Q509">
            <v>1.71501372</v>
          </cell>
          <cell r="R509">
            <v>0</v>
          </cell>
        </row>
        <row r="510">
          <cell r="D510">
            <v>156.74112846</v>
          </cell>
        </row>
        <row r="510">
          <cell r="Q510">
            <v>1.34136324</v>
          </cell>
          <cell r="R510">
            <v>0</v>
          </cell>
        </row>
        <row r="511">
          <cell r="D511">
            <v>154.74272814</v>
          </cell>
        </row>
        <row r="511">
          <cell r="Q511">
            <v>5.59216224</v>
          </cell>
          <cell r="R511">
            <v>0.00104958</v>
          </cell>
        </row>
        <row r="512">
          <cell r="D512">
            <v>157.31314956</v>
          </cell>
        </row>
        <row r="512">
          <cell r="Q512">
            <v>4.05032922</v>
          </cell>
          <cell r="R512">
            <v>0</v>
          </cell>
        </row>
        <row r="513">
          <cell r="D513">
            <v>159.98852898</v>
          </cell>
        </row>
        <row r="513">
          <cell r="Q513">
            <v>3.08996352</v>
          </cell>
          <cell r="R513">
            <v>0.00104958</v>
          </cell>
        </row>
        <row r="514">
          <cell r="D514">
            <v>159.71248944</v>
          </cell>
        </row>
        <row r="514">
          <cell r="Q514">
            <v>2.22720876</v>
          </cell>
          <cell r="R514">
            <v>0</v>
          </cell>
        </row>
        <row r="515">
          <cell r="D515">
            <v>156.57949314</v>
          </cell>
        </row>
        <row r="515">
          <cell r="Q515">
            <v>2.414034</v>
          </cell>
          <cell r="R515">
            <v>0.00104958</v>
          </cell>
        </row>
        <row r="516">
          <cell r="D516">
            <v>154.64301804</v>
          </cell>
        </row>
        <row r="516">
          <cell r="Q516">
            <v>3.75644682</v>
          </cell>
          <cell r="R516">
            <v>0.00104958</v>
          </cell>
        </row>
        <row r="517">
          <cell r="D517">
            <v>153.3541338</v>
          </cell>
        </row>
        <row r="517">
          <cell r="Q517">
            <v>0</v>
          </cell>
          <cell r="R517">
            <v>3.91073508</v>
          </cell>
        </row>
        <row r="518">
          <cell r="D518">
            <v>152.07994368</v>
          </cell>
        </row>
        <row r="518">
          <cell r="Q518">
            <v>0</v>
          </cell>
          <cell r="R518">
            <v>3.79738044</v>
          </cell>
        </row>
        <row r="519">
          <cell r="D519">
            <v>151.59818646</v>
          </cell>
        </row>
        <row r="519">
          <cell r="Q519">
            <v>0</v>
          </cell>
          <cell r="R519">
            <v>1.2490002</v>
          </cell>
        </row>
        <row r="520">
          <cell r="D520">
            <v>154.08988938</v>
          </cell>
        </row>
        <row r="520">
          <cell r="Q520">
            <v>0</v>
          </cell>
          <cell r="R520">
            <v>6.86215404</v>
          </cell>
        </row>
        <row r="521">
          <cell r="D521">
            <v>150.55385436</v>
          </cell>
        </row>
        <row r="521">
          <cell r="Q521">
            <v>0</v>
          </cell>
          <cell r="R521">
            <v>23.5525752</v>
          </cell>
        </row>
        <row r="522">
          <cell r="D522">
            <v>138.80380626</v>
          </cell>
        </row>
        <row r="522">
          <cell r="Q522">
            <v>0</v>
          </cell>
          <cell r="R522">
            <v>36.65238318</v>
          </cell>
        </row>
        <row r="523">
          <cell r="D523">
            <v>109.9172655</v>
          </cell>
        </row>
        <row r="523">
          <cell r="Q523">
            <v>0.00104958</v>
          </cell>
          <cell r="R523">
            <v>3.8047275</v>
          </cell>
        </row>
        <row r="524">
          <cell r="D524">
            <v>104.55076296</v>
          </cell>
        </row>
        <row r="524">
          <cell r="Q524">
            <v>0.00104958</v>
          </cell>
          <cell r="R524">
            <v>7.5832155</v>
          </cell>
        </row>
        <row r="525">
          <cell r="D525">
            <v>95.669217</v>
          </cell>
        </row>
        <row r="525">
          <cell r="Q525">
            <v>0.00104958</v>
          </cell>
          <cell r="R525">
            <v>2.38044744</v>
          </cell>
        </row>
        <row r="526">
          <cell r="D526">
            <v>92.22554502</v>
          </cell>
        </row>
        <row r="526">
          <cell r="Q526">
            <v>0</v>
          </cell>
          <cell r="R526">
            <v>2.55677688</v>
          </cell>
        </row>
        <row r="527">
          <cell r="D527">
            <v>91.9746954</v>
          </cell>
        </row>
        <row r="527">
          <cell r="Q527">
            <v>3.43632492</v>
          </cell>
          <cell r="R527">
            <v>0</v>
          </cell>
        </row>
        <row r="528">
          <cell r="D528">
            <v>97.20895086</v>
          </cell>
        </row>
        <row r="528">
          <cell r="Q528">
            <v>7.96841136</v>
          </cell>
          <cell r="R528">
            <v>0</v>
          </cell>
        </row>
        <row r="529">
          <cell r="D529">
            <v>97.57210554</v>
          </cell>
        </row>
        <row r="529">
          <cell r="Q529">
            <v>12.80697516</v>
          </cell>
          <cell r="R529">
            <v>0</v>
          </cell>
        </row>
        <row r="530">
          <cell r="D530">
            <v>124.58409642</v>
          </cell>
        </row>
        <row r="530">
          <cell r="Q530">
            <v>16.59176064</v>
          </cell>
          <cell r="R530">
            <v>0</v>
          </cell>
        </row>
        <row r="531">
          <cell r="D531">
            <v>151.44074946</v>
          </cell>
        </row>
        <row r="531">
          <cell r="Q531">
            <v>7.05422718</v>
          </cell>
          <cell r="R531">
            <v>0</v>
          </cell>
        </row>
        <row r="532">
          <cell r="D532">
            <v>157.16725794</v>
          </cell>
        </row>
        <row r="532">
          <cell r="Q532">
            <v>6.63229602</v>
          </cell>
          <cell r="R532">
            <v>0</v>
          </cell>
        </row>
        <row r="533">
          <cell r="D533">
            <v>159.70304322</v>
          </cell>
        </row>
        <row r="533">
          <cell r="Q533">
            <v>4.28333598</v>
          </cell>
          <cell r="R533">
            <v>0.00104958</v>
          </cell>
        </row>
        <row r="534">
          <cell r="D534">
            <v>159.45114402</v>
          </cell>
        </row>
        <row r="534">
          <cell r="Q534">
            <v>3.57277032</v>
          </cell>
          <cell r="R534">
            <v>0</v>
          </cell>
        </row>
        <row r="535">
          <cell r="D535">
            <v>158.13916902</v>
          </cell>
        </row>
        <row r="535">
          <cell r="Q535">
            <v>6.16943124</v>
          </cell>
          <cell r="R535">
            <v>0</v>
          </cell>
        </row>
        <row r="536">
          <cell r="D536">
            <v>159.50047428</v>
          </cell>
        </row>
        <row r="536">
          <cell r="Q536">
            <v>5.04952938</v>
          </cell>
          <cell r="R536">
            <v>0.00104958</v>
          </cell>
        </row>
        <row r="537">
          <cell r="D537">
            <v>161.43170148</v>
          </cell>
        </row>
        <row r="537">
          <cell r="Q537">
            <v>7.19172216</v>
          </cell>
          <cell r="R537">
            <v>0</v>
          </cell>
        </row>
        <row r="538">
          <cell r="D538">
            <v>160.97093586</v>
          </cell>
        </row>
        <row r="538">
          <cell r="Q538">
            <v>6.90308766</v>
          </cell>
          <cell r="R538">
            <v>0</v>
          </cell>
        </row>
        <row r="539">
          <cell r="D539">
            <v>160.52486436</v>
          </cell>
        </row>
        <row r="539">
          <cell r="Q539">
            <v>9.23735358</v>
          </cell>
          <cell r="R539">
            <v>0</v>
          </cell>
        </row>
        <row r="540">
          <cell r="D540">
            <v>159.08798934</v>
          </cell>
        </row>
        <row r="540">
          <cell r="Q540">
            <v>9.91013436</v>
          </cell>
          <cell r="R540">
            <v>0</v>
          </cell>
        </row>
        <row r="541">
          <cell r="D541">
            <v>155.9413485</v>
          </cell>
        </row>
        <row r="541">
          <cell r="Q541">
            <v>6.3709506</v>
          </cell>
          <cell r="R541">
            <v>0</v>
          </cell>
        </row>
        <row r="542">
          <cell r="D542">
            <v>154.78890966</v>
          </cell>
        </row>
        <row r="542">
          <cell r="Q542">
            <v>6.08441526</v>
          </cell>
          <cell r="R542">
            <v>0</v>
          </cell>
        </row>
        <row r="543">
          <cell r="D543">
            <v>155.08279206</v>
          </cell>
        </row>
        <row r="543">
          <cell r="Q543">
            <v>9.59106204</v>
          </cell>
          <cell r="R543">
            <v>0</v>
          </cell>
        </row>
        <row r="544">
          <cell r="D544">
            <v>157.58708994</v>
          </cell>
        </row>
        <row r="544">
          <cell r="Q544">
            <v>6.68162628</v>
          </cell>
          <cell r="R544">
            <v>0</v>
          </cell>
        </row>
        <row r="545">
          <cell r="D545">
            <v>155.64011904</v>
          </cell>
        </row>
        <row r="545">
          <cell r="Q545">
            <v>0</v>
          </cell>
          <cell r="R545">
            <v>6.25234806</v>
          </cell>
        </row>
        <row r="546">
          <cell r="D546">
            <v>146.47623606</v>
          </cell>
        </row>
        <row r="546">
          <cell r="Q546">
            <v>0</v>
          </cell>
          <cell r="R546">
            <v>6.90938514</v>
          </cell>
        </row>
        <row r="547">
          <cell r="D547">
            <v>126.37677906</v>
          </cell>
        </row>
        <row r="547">
          <cell r="Q547">
            <v>0</v>
          </cell>
          <cell r="R547">
            <v>13.4766072</v>
          </cell>
        </row>
        <row r="548">
          <cell r="D548">
            <v>112.0584087</v>
          </cell>
        </row>
        <row r="548">
          <cell r="Q548">
            <v>0</v>
          </cell>
          <cell r="R548">
            <v>1.93857426</v>
          </cell>
        </row>
        <row r="549">
          <cell r="D549">
            <v>108.59164596</v>
          </cell>
        </row>
        <row r="549">
          <cell r="Q549">
            <v>0.63919422</v>
          </cell>
          <cell r="R549">
            <v>0</v>
          </cell>
        </row>
        <row r="550">
          <cell r="D550">
            <v>101.022075</v>
          </cell>
        </row>
        <row r="550">
          <cell r="Q550">
            <v>6.81072462</v>
          </cell>
          <cell r="R550">
            <v>0</v>
          </cell>
        </row>
        <row r="551">
          <cell r="D551">
            <v>100.5182766</v>
          </cell>
        </row>
        <row r="551">
          <cell r="Q551">
            <v>7.54962894</v>
          </cell>
          <cell r="R551">
            <v>0</v>
          </cell>
        </row>
        <row r="552">
          <cell r="D552">
            <v>99.80351262</v>
          </cell>
        </row>
        <row r="552">
          <cell r="Q552">
            <v>10.11480246</v>
          </cell>
          <cell r="R552">
            <v>0.00104958</v>
          </cell>
        </row>
        <row r="553">
          <cell r="D553">
            <v>59.23724562</v>
          </cell>
        </row>
        <row r="553">
          <cell r="Q553">
            <v>38.64448602</v>
          </cell>
          <cell r="R553">
            <v>0</v>
          </cell>
        </row>
        <row r="554">
          <cell r="D554">
            <v>97.38213156</v>
          </cell>
        </row>
        <row r="554">
          <cell r="Q554">
            <v>17.61300198</v>
          </cell>
          <cell r="R554">
            <v>0.00104958</v>
          </cell>
        </row>
        <row r="555">
          <cell r="D555">
            <v>117.55925748</v>
          </cell>
        </row>
        <row r="555">
          <cell r="Q555">
            <v>13.20581556</v>
          </cell>
          <cell r="R555">
            <v>0.00104958</v>
          </cell>
        </row>
        <row r="556">
          <cell r="D556">
            <v>134.3095047</v>
          </cell>
        </row>
        <row r="556">
          <cell r="Q556">
            <v>14.49155106</v>
          </cell>
          <cell r="R556">
            <v>0</v>
          </cell>
        </row>
        <row r="557">
          <cell r="D557">
            <v>138.10688514</v>
          </cell>
        </row>
        <row r="557">
          <cell r="Q557">
            <v>6.77084058</v>
          </cell>
          <cell r="R557">
            <v>0</v>
          </cell>
        </row>
        <row r="558">
          <cell r="D558">
            <v>144.23958108</v>
          </cell>
        </row>
        <row r="558">
          <cell r="Q558">
            <v>0.6192522</v>
          </cell>
          <cell r="R558">
            <v>0.00209916</v>
          </cell>
        </row>
        <row r="559">
          <cell r="D559">
            <v>141.20734446</v>
          </cell>
        </row>
        <row r="559">
          <cell r="Q559">
            <v>6.51999096</v>
          </cell>
          <cell r="R559">
            <v>0</v>
          </cell>
        </row>
        <row r="560">
          <cell r="D560">
            <v>140.54086116</v>
          </cell>
        </row>
        <row r="560">
          <cell r="Q560">
            <v>6.71311368</v>
          </cell>
          <cell r="R560">
            <v>0</v>
          </cell>
        </row>
        <row r="561">
          <cell r="D561">
            <v>146.93175378</v>
          </cell>
        </row>
        <row r="561">
          <cell r="Q561">
            <v>3.52973754</v>
          </cell>
          <cell r="R561">
            <v>0</v>
          </cell>
        </row>
        <row r="562">
          <cell r="D562">
            <v>145.80975276</v>
          </cell>
        </row>
        <row r="562">
          <cell r="Q562">
            <v>3.80262834</v>
          </cell>
          <cell r="R562">
            <v>0</v>
          </cell>
        </row>
        <row r="563">
          <cell r="D563">
            <v>145.14746778</v>
          </cell>
        </row>
        <row r="563">
          <cell r="Q563">
            <v>0.00104958</v>
          </cell>
          <cell r="R563">
            <v>7.06997088</v>
          </cell>
        </row>
        <row r="564">
          <cell r="D564">
            <v>144.12517686</v>
          </cell>
        </row>
        <row r="564">
          <cell r="Q564">
            <v>0</v>
          </cell>
          <cell r="R564">
            <v>6.70366746</v>
          </cell>
        </row>
        <row r="565">
          <cell r="D565">
            <v>143.98558272</v>
          </cell>
        </row>
        <row r="565">
          <cell r="Q565">
            <v>0.00104958</v>
          </cell>
          <cell r="R565">
            <v>3.79213254</v>
          </cell>
        </row>
        <row r="566">
          <cell r="D566">
            <v>142.92970524</v>
          </cell>
        </row>
        <row r="566">
          <cell r="Q566">
            <v>0.10915632</v>
          </cell>
          <cell r="R566">
            <v>1.10940606</v>
          </cell>
        </row>
        <row r="567">
          <cell r="D567">
            <v>146.00917296</v>
          </cell>
        </row>
        <row r="567">
          <cell r="Q567">
            <v>0.44817066</v>
          </cell>
          <cell r="R567">
            <v>0.0997101</v>
          </cell>
        </row>
        <row r="568">
          <cell r="D568">
            <v>148.91650956</v>
          </cell>
        </row>
        <row r="568">
          <cell r="Q568">
            <v>0.08606556</v>
          </cell>
          <cell r="R568">
            <v>1.24270272</v>
          </cell>
        </row>
        <row r="569">
          <cell r="D569">
            <v>142.47208836</v>
          </cell>
        </row>
        <row r="569">
          <cell r="Q569">
            <v>0</v>
          </cell>
          <cell r="R569">
            <v>19.7688393</v>
          </cell>
        </row>
        <row r="570">
          <cell r="D570">
            <v>120.77307144</v>
          </cell>
        </row>
        <row r="570">
          <cell r="Q570">
            <v>0.00104958</v>
          </cell>
          <cell r="R570">
            <v>9.1628334</v>
          </cell>
        </row>
        <row r="571">
          <cell r="D571">
            <v>128.65331808</v>
          </cell>
        </row>
        <row r="571">
          <cell r="Q571">
            <v>0</v>
          </cell>
          <cell r="R571">
            <v>14.92397802</v>
          </cell>
        </row>
        <row r="572">
          <cell r="D572">
            <v>108.99048636</v>
          </cell>
        </row>
        <row r="572">
          <cell r="Q572">
            <v>0</v>
          </cell>
          <cell r="R572">
            <v>8.8794468</v>
          </cell>
        </row>
        <row r="573">
          <cell r="D573">
            <v>103.29546528</v>
          </cell>
        </row>
        <row r="573">
          <cell r="Q573">
            <v>0</v>
          </cell>
          <cell r="R573">
            <v>11.97360864</v>
          </cell>
        </row>
        <row r="574">
          <cell r="D574">
            <v>100.35874044</v>
          </cell>
        </row>
        <row r="574">
          <cell r="Q574">
            <v>0</v>
          </cell>
          <cell r="R574">
            <v>7.57586844</v>
          </cell>
        </row>
        <row r="575">
          <cell r="D575">
            <v>94.30371342</v>
          </cell>
        </row>
        <row r="575">
          <cell r="Q575">
            <v>0</v>
          </cell>
          <cell r="R575">
            <v>3.46781232</v>
          </cell>
        </row>
        <row r="576">
          <cell r="D576">
            <v>89.8597917</v>
          </cell>
        </row>
        <row r="576">
          <cell r="Q576">
            <v>0</v>
          </cell>
          <cell r="R576">
            <v>4.933026</v>
          </cell>
        </row>
        <row r="577">
          <cell r="D577">
            <v>63.7409934</v>
          </cell>
        </row>
        <row r="577">
          <cell r="Q577">
            <v>17.04098088</v>
          </cell>
          <cell r="R577">
            <v>0</v>
          </cell>
        </row>
        <row r="578">
          <cell r="D578">
            <v>67.53102678</v>
          </cell>
        </row>
        <row r="578">
          <cell r="Q578">
            <v>25.54047972</v>
          </cell>
          <cell r="R578">
            <v>0</v>
          </cell>
        </row>
        <row r="579">
          <cell r="D579">
            <v>104.97689244</v>
          </cell>
        </row>
        <row r="579">
          <cell r="Q579">
            <v>8.76189384</v>
          </cell>
          <cell r="R579">
            <v>0</v>
          </cell>
        </row>
        <row r="580">
          <cell r="D580">
            <v>126.36313452</v>
          </cell>
        </row>
        <row r="580">
          <cell r="Q580">
            <v>0</v>
          </cell>
          <cell r="R580">
            <v>3.99994938</v>
          </cell>
        </row>
        <row r="581">
          <cell r="D581">
            <v>136.235484</v>
          </cell>
        </row>
        <row r="581">
          <cell r="Q581">
            <v>0</v>
          </cell>
          <cell r="R581">
            <v>3.96951156</v>
          </cell>
        </row>
        <row r="582">
          <cell r="D582">
            <v>136.7550261</v>
          </cell>
        </row>
        <row r="582">
          <cell r="Q582">
            <v>0</v>
          </cell>
          <cell r="R582">
            <v>4.3767486</v>
          </cell>
        </row>
        <row r="583">
          <cell r="D583">
            <v>136.59444036</v>
          </cell>
        </row>
        <row r="583">
          <cell r="Q583">
            <v>0.00104958</v>
          </cell>
          <cell r="R583">
            <v>2.74570128</v>
          </cell>
        </row>
        <row r="584">
          <cell r="D584">
            <v>136.75397652</v>
          </cell>
        </row>
        <row r="584">
          <cell r="Q584">
            <v>0.00104958</v>
          </cell>
          <cell r="R584">
            <v>2.728908</v>
          </cell>
        </row>
        <row r="585">
          <cell r="D585">
            <v>138.14991792</v>
          </cell>
        </row>
        <row r="585">
          <cell r="Q585">
            <v>0.00104958</v>
          </cell>
          <cell r="R585">
            <v>2.86850214</v>
          </cell>
        </row>
        <row r="586">
          <cell r="D586">
            <v>137.92950612</v>
          </cell>
        </row>
        <row r="586">
          <cell r="Q586">
            <v>0.00104958</v>
          </cell>
          <cell r="R586">
            <v>2.60085924</v>
          </cell>
        </row>
        <row r="587">
          <cell r="D587">
            <v>137.92425822</v>
          </cell>
        </row>
        <row r="587">
          <cell r="Q587">
            <v>0</v>
          </cell>
          <cell r="R587">
            <v>4.3924923</v>
          </cell>
        </row>
        <row r="588">
          <cell r="D588">
            <v>137.75107752</v>
          </cell>
        </row>
        <row r="588">
          <cell r="Q588">
            <v>0</v>
          </cell>
          <cell r="R588">
            <v>3.5790678</v>
          </cell>
        </row>
        <row r="589">
          <cell r="D589">
            <v>138.40496586</v>
          </cell>
        </row>
        <row r="589">
          <cell r="Q589">
            <v>0</v>
          </cell>
          <cell r="R589">
            <v>3.8362149</v>
          </cell>
        </row>
        <row r="590">
          <cell r="D590">
            <v>137.90326662</v>
          </cell>
        </row>
        <row r="590">
          <cell r="Q590">
            <v>0</v>
          </cell>
          <cell r="R590">
            <v>2.06662302</v>
          </cell>
        </row>
        <row r="591">
          <cell r="D591">
            <v>142.17400764</v>
          </cell>
        </row>
        <row r="591">
          <cell r="Q591">
            <v>4.40088894</v>
          </cell>
          <cell r="R591">
            <v>0</v>
          </cell>
        </row>
        <row r="592">
          <cell r="D592">
            <v>148.99942638</v>
          </cell>
        </row>
        <row r="592">
          <cell r="Q592">
            <v>0</v>
          </cell>
          <cell r="R592">
            <v>7.52758776</v>
          </cell>
        </row>
        <row r="593">
          <cell r="D593">
            <v>139.61198286</v>
          </cell>
        </row>
        <row r="593">
          <cell r="Q593">
            <v>0.00104958</v>
          </cell>
          <cell r="R593">
            <v>38.5930566</v>
          </cell>
        </row>
        <row r="594">
          <cell r="D594">
            <v>119.8725318</v>
          </cell>
        </row>
        <row r="594">
          <cell r="Q594">
            <v>0</v>
          </cell>
          <cell r="R594">
            <v>36.86754708</v>
          </cell>
        </row>
        <row r="595">
          <cell r="D595">
            <v>116.37952956</v>
          </cell>
        </row>
        <row r="595">
          <cell r="Q595">
            <v>0</v>
          </cell>
          <cell r="R595">
            <v>10.8421614</v>
          </cell>
        </row>
        <row r="596">
          <cell r="D596">
            <v>106.81995492</v>
          </cell>
        </row>
        <row r="596">
          <cell r="Q596">
            <v>0</v>
          </cell>
          <cell r="R596">
            <v>1.85880618</v>
          </cell>
        </row>
        <row r="597">
          <cell r="D597">
            <v>102.03177096</v>
          </cell>
        </row>
        <row r="597">
          <cell r="Q597">
            <v>0</v>
          </cell>
          <cell r="R597">
            <v>2.80027944</v>
          </cell>
        </row>
        <row r="598">
          <cell r="D598">
            <v>100.07640342</v>
          </cell>
        </row>
        <row r="598">
          <cell r="Q598">
            <v>1.30882626</v>
          </cell>
          <cell r="R598">
            <v>0</v>
          </cell>
        </row>
        <row r="599">
          <cell r="D599">
            <v>100.7229447</v>
          </cell>
        </row>
        <row r="599">
          <cell r="Q599">
            <v>6.21666234</v>
          </cell>
          <cell r="R599">
            <v>0</v>
          </cell>
        </row>
        <row r="600">
          <cell r="D600">
            <v>103.83180066</v>
          </cell>
        </row>
        <row r="600">
          <cell r="Q600">
            <v>6.0560766</v>
          </cell>
          <cell r="R600">
            <v>0</v>
          </cell>
        </row>
        <row r="601">
          <cell r="D601">
            <v>97.60674168</v>
          </cell>
        </row>
        <row r="601">
          <cell r="Q601">
            <v>17.30127672</v>
          </cell>
          <cell r="R601">
            <v>0</v>
          </cell>
        </row>
        <row r="602">
          <cell r="D602">
            <v>120.5862462</v>
          </cell>
        </row>
        <row r="602">
          <cell r="Q602">
            <v>4.84171254</v>
          </cell>
          <cell r="R602">
            <v>0.00104958</v>
          </cell>
        </row>
        <row r="603">
          <cell r="D603">
            <v>151.5803436</v>
          </cell>
        </row>
        <row r="603">
          <cell r="Q603">
            <v>1.66043556</v>
          </cell>
          <cell r="R603">
            <v>0</v>
          </cell>
        </row>
        <row r="604">
          <cell r="D604">
            <v>159.97488444</v>
          </cell>
        </row>
        <row r="604">
          <cell r="Q604">
            <v>2.08131714</v>
          </cell>
          <cell r="R604">
            <v>0.00209916</v>
          </cell>
        </row>
        <row r="605">
          <cell r="D605">
            <v>164.65915998</v>
          </cell>
        </row>
        <row r="605">
          <cell r="Q605">
            <v>0.09551178</v>
          </cell>
          <cell r="R605">
            <v>0.38204712</v>
          </cell>
        </row>
        <row r="606">
          <cell r="D606">
            <v>163.16665722</v>
          </cell>
        </row>
        <row r="606">
          <cell r="Q606">
            <v>0</v>
          </cell>
          <cell r="R606">
            <v>2.2093659</v>
          </cell>
        </row>
        <row r="607">
          <cell r="D607">
            <v>160.89956442</v>
          </cell>
        </row>
        <row r="607">
          <cell r="Q607">
            <v>1.30777668</v>
          </cell>
          <cell r="R607">
            <v>0.00944622</v>
          </cell>
        </row>
        <row r="608">
          <cell r="D608">
            <v>163.54450602</v>
          </cell>
        </row>
        <row r="608">
          <cell r="Q608">
            <v>0.03043782</v>
          </cell>
          <cell r="R608">
            <v>0.70636734</v>
          </cell>
        </row>
        <row r="609">
          <cell r="D609">
            <v>163.41015978</v>
          </cell>
        </row>
        <row r="609">
          <cell r="Q609">
            <v>0</v>
          </cell>
          <cell r="R609">
            <v>2.87270046</v>
          </cell>
        </row>
        <row r="610">
          <cell r="D610">
            <v>161.93130156</v>
          </cell>
        </row>
        <row r="610">
          <cell r="Q610">
            <v>0</v>
          </cell>
          <cell r="R610">
            <v>5.50609668</v>
          </cell>
        </row>
        <row r="611">
          <cell r="D611">
            <v>160.3600803</v>
          </cell>
        </row>
        <row r="611">
          <cell r="Q611">
            <v>0</v>
          </cell>
          <cell r="R611">
            <v>8.60025852</v>
          </cell>
        </row>
        <row r="612">
          <cell r="D612">
            <v>155.44384758</v>
          </cell>
        </row>
        <row r="612">
          <cell r="Q612">
            <v>0</v>
          </cell>
          <cell r="R612">
            <v>6.26389344</v>
          </cell>
        </row>
        <row r="613">
          <cell r="D613">
            <v>153.36043128</v>
          </cell>
        </row>
        <row r="613">
          <cell r="Q613">
            <v>0</v>
          </cell>
          <cell r="R613">
            <v>8.81017452</v>
          </cell>
        </row>
        <row r="614">
          <cell r="D614">
            <v>153.22398588</v>
          </cell>
        </row>
        <row r="614">
          <cell r="Q614">
            <v>0</v>
          </cell>
          <cell r="R614">
            <v>6.70261788</v>
          </cell>
        </row>
        <row r="615">
          <cell r="D615">
            <v>154.96838784</v>
          </cell>
        </row>
        <row r="615">
          <cell r="Q615">
            <v>0</v>
          </cell>
          <cell r="R615">
            <v>4.61500326</v>
          </cell>
        </row>
        <row r="616">
          <cell r="D616">
            <v>158.78466072</v>
          </cell>
        </row>
        <row r="616">
          <cell r="Q616">
            <v>0</v>
          </cell>
          <cell r="R616">
            <v>18.41383152</v>
          </cell>
        </row>
        <row r="617">
          <cell r="D617">
            <v>149.04770706</v>
          </cell>
        </row>
        <row r="617">
          <cell r="Q617">
            <v>0</v>
          </cell>
          <cell r="R617">
            <v>7.55277768</v>
          </cell>
        </row>
        <row r="618">
          <cell r="D618">
            <v>130.23503514</v>
          </cell>
        </row>
        <row r="618">
          <cell r="Q618">
            <v>0.00104958</v>
          </cell>
          <cell r="R618">
            <v>19.83496284</v>
          </cell>
        </row>
        <row r="619">
          <cell r="D619">
            <v>110.6939547</v>
          </cell>
        </row>
        <row r="619">
          <cell r="Q619">
            <v>0</v>
          </cell>
          <cell r="R619">
            <v>11.2672413</v>
          </cell>
        </row>
        <row r="620">
          <cell r="D620">
            <v>101.98558944</v>
          </cell>
        </row>
        <row r="620">
          <cell r="Q620">
            <v>0</v>
          </cell>
          <cell r="R620">
            <v>12.6316953</v>
          </cell>
        </row>
        <row r="621">
          <cell r="D621">
            <v>92.00303406</v>
          </cell>
        </row>
        <row r="621">
          <cell r="Q621">
            <v>0.00419832</v>
          </cell>
          <cell r="R621">
            <v>4.49954946</v>
          </cell>
        </row>
        <row r="622">
          <cell r="D622">
            <v>86.55466428</v>
          </cell>
        </row>
        <row r="622">
          <cell r="Q622">
            <v>1.93962384</v>
          </cell>
          <cell r="R622">
            <v>0.99500184</v>
          </cell>
        </row>
        <row r="623">
          <cell r="D623">
            <v>91.051065</v>
          </cell>
        </row>
        <row r="623">
          <cell r="Q623">
            <v>3.52448964</v>
          </cell>
          <cell r="R623">
            <v>0.17632944</v>
          </cell>
        </row>
        <row r="624">
          <cell r="D624">
            <v>102.648924</v>
          </cell>
        </row>
        <row r="624">
          <cell r="Q624">
            <v>4.16578302</v>
          </cell>
          <cell r="R624">
            <v>0.5352858</v>
          </cell>
        </row>
        <row r="625">
          <cell r="D625">
            <v>103.26712662</v>
          </cell>
        </row>
        <row r="625">
          <cell r="Q625">
            <v>8.40293748</v>
          </cell>
          <cell r="R625">
            <v>0</v>
          </cell>
        </row>
        <row r="626">
          <cell r="D626">
            <v>113.95709892</v>
          </cell>
        </row>
        <row r="626">
          <cell r="Q626">
            <v>26.41058154</v>
          </cell>
          <cell r="R626">
            <v>0</v>
          </cell>
        </row>
        <row r="627">
          <cell r="D627">
            <v>146.888721</v>
          </cell>
        </row>
        <row r="627">
          <cell r="Q627">
            <v>4.68532512</v>
          </cell>
          <cell r="R627">
            <v>0</v>
          </cell>
        </row>
        <row r="628">
          <cell r="D628">
            <v>152.34233868</v>
          </cell>
        </row>
        <row r="628">
          <cell r="Q628">
            <v>6.67637838</v>
          </cell>
          <cell r="R628">
            <v>0</v>
          </cell>
        </row>
        <row r="629">
          <cell r="D629">
            <v>155.15101476</v>
          </cell>
        </row>
        <row r="629">
          <cell r="Q629">
            <v>5.4000891</v>
          </cell>
          <cell r="R629">
            <v>0</v>
          </cell>
        </row>
        <row r="630">
          <cell r="D630">
            <v>154.35228438</v>
          </cell>
        </row>
        <row r="630">
          <cell r="Q630">
            <v>2.91993156</v>
          </cell>
          <cell r="R630">
            <v>0.00104958</v>
          </cell>
        </row>
        <row r="631">
          <cell r="D631">
            <v>152.68030344</v>
          </cell>
        </row>
        <row r="631">
          <cell r="Q631">
            <v>10.14314112</v>
          </cell>
          <cell r="R631">
            <v>0.00104958</v>
          </cell>
        </row>
        <row r="632">
          <cell r="D632">
            <v>154.21793814</v>
          </cell>
        </row>
        <row r="632">
          <cell r="Q632">
            <v>11.10035808</v>
          </cell>
          <cell r="R632">
            <v>0</v>
          </cell>
        </row>
        <row r="633">
          <cell r="D633">
            <v>157.17880332</v>
          </cell>
        </row>
        <row r="633">
          <cell r="Q633">
            <v>0.00104958</v>
          </cell>
          <cell r="R633">
            <v>3.6945216</v>
          </cell>
        </row>
        <row r="634">
          <cell r="D634">
            <v>155.26017108</v>
          </cell>
        </row>
        <row r="634">
          <cell r="Q634">
            <v>0.00209916</v>
          </cell>
          <cell r="R634">
            <v>2.80972566</v>
          </cell>
        </row>
        <row r="635">
          <cell r="D635">
            <v>153.70784226</v>
          </cell>
        </row>
        <row r="635">
          <cell r="Q635">
            <v>0</v>
          </cell>
          <cell r="R635">
            <v>6.25759596</v>
          </cell>
        </row>
        <row r="636">
          <cell r="D636">
            <v>152.4934782</v>
          </cell>
        </row>
        <row r="636">
          <cell r="Q636">
            <v>0</v>
          </cell>
          <cell r="R636">
            <v>7.72176006</v>
          </cell>
        </row>
        <row r="637">
          <cell r="D637">
            <v>151.35258474</v>
          </cell>
        </row>
        <row r="637">
          <cell r="Q637">
            <v>0</v>
          </cell>
          <cell r="R637">
            <v>10.3068756</v>
          </cell>
        </row>
        <row r="638">
          <cell r="D638">
            <v>150.5674989</v>
          </cell>
        </row>
        <row r="638">
          <cell r="Q638">
            <v>0</v>
          </cell>
          <cell r="R638">
            <v>7.7773878</v>
          </cell>
        </row>
        <row r="639">
          <cell r="D639">
            <v>151.72518564</v>
          </cell>
        </row>
        <row r="639">
          <cell r="Q639">
            <v>0</v>
          </cell>
          <cell r="R639">
            <v>6.4391733</v>
          </cell>
        </row>
        <row r="640">
          <cell r="D640">
            <v>154.56744828</v>
          </cell>
        </row>
        <row r="640">
          <cell r="Q640">
            <v>0</v>
          </cell>
          <cell r="R640">
            <v>14.32571742</v>
          </cell>
        </row>
        <row r="641">
          <cell r="D641">
            <v>149.4496962</v>
          </cell>
        </row>
        <row r="641">
          <cell r="Q641">
            <v>0</v>
          </cell>
          <cell r="R641">
            <v>39.09265668</v>
          </cell>
        </row>
        <row r="642">
          <cell r="D642">
            <v>128.9513988</v>
          </cell>
        </row>
        <row r="642">
          <cell r="Q642">
            <v>0.00104958</v>
          </cell>
          <cell r="R642">
            <v>21.08291346</v>
          </cell>
        </row>
        <row r="643">
          <cell r="D643">
            <v>110.75063202</v>
          </cell>
        </row>
        <row r="643">
          <cell r="Q643">
            <v>0</v>
          </cell>
          <cell r="R643">
            <v>11.68917246</v>
          </cell>
        </row>
        <row r="644">
          <cell r="D644">
            <v>95.76472878</v>
          </cell>
        </row>
        <row r="644">
          <cell r="Q644">
            <v>0</v>
          </cell>
          <cell r="R644">
            <v>6.4444212</v>
          </cell>
        </row>
        <row r="645">
          <cell r="D645">
            <v>86.28807096</v>
          </cell>
        </row>
        <row r="645">
          <cell r="Q645">
            <v>0</v>
          </cell>
          <cell r="R645">
            <v>5.41793196</v>
          </cell>
        </row>
        <row r="646">
          <cell r="D646">
            <v>82.10549466</v>
          </cell>
        </row>
        <row r="646">
          <cell r="Q646">
            <v>1.82417004</v>
          </cell>
          <cell r="R646">
            <v>1.1230506</v>
          </cell>
        </row>
        <row r="647">
          <cell r="D647">
            <v>84.42611604</v>
          </cell>
        </row>
        <row r="647">
          <cell r="Q647">
            <v>16.84995732</v>
          </cell>
          <cell r="R647">
            <v>0</v>
          </cell>
        </row>
        <row r="648">
          <cell r="D648">
            <v>98.6185368</v>
          </cell>
        </row>
        <row r="648">
          <cell r="Q648">
            <v>13.19007186</v>
          </cell>
          <cell r="R648">
            <v>0</v>
          </cell>
        </row>
        <row r="649">
          <cell r="D649">
            <v>98.45900064</v>
          </cell>
        </row>
        <row r="649">
          <cell r="Q649">
            <v>18.04123062</v>
          </cell>
          <cell r="R649">
            <v>0</v>
          </cell>
        </row>
        <row r="650">
          <cell r="D650">
            <v>116.83084896</v>
          </cell>
        </row>
        <row r="650">
          <cell r="Q650">
            <v>18.42747606</v>
          </cell>
          <cell r="R650">
            <v>0</v>
          </cell>
        </row>
        <row r="651">
          <cell r="D651">
            <v>142.85098674</v>
          </cell>
        </row>
        <row r="651">
          <cell r="Q651">
            <v>8.23080636</v>
          </cell>
          <cell r="R651">
            <v>0</v>
          </cell>
        </row>
        <row r="652">
          <cell r="D652">
            <v>151.6957974</v>
          </cell>
        </row>
        <row r="652">
          <cell r="Q652">
            <v>2.95246854</v>
          </cell>
          <cell r="R652">
            <v>0</v>
          </cell>
        </row>
        <row r="653">
          <cell r="D653">
            <v>154.48033314</v>
          </cell>
        </row>
        <row r="653">
          <cell r="Q653">
            <v>3.8572065</v>
          </cell>
          <cell r="R653">
            <v>0.00104958</v>
          </cell>
        </row>
        <row r="654">
          <cell r="D654">
            <v>154.04475744</v>
          </cell>
        </row>
        <row r="654">
          <cell r="Q654">
            <v>2.17368018</v>
          </cell>
          <cell r="R654">
            <v>0</v>
          </cell>
        </row>
        <row r="655">
          <cell r="D655">
            <v>152.80205472</v>
          </cell>
        </row>
        <row r="655">
          <cell r="Q655">
            <v>0.27394038</v>
          </cell>
          <cell r="R655">
            <v>0.37470006</v>
          </cell>
        </row>
        <row r="656">
          <cell r="D656">
            <v>154.41840792</v>
          </cell>
        </row>
        <row r="656">
          <cell r="Q656">
            <v>0.18472608</v>
          </cell>
          <cell r="R656">
            <v>0.05667732</v>
          </cell>
        </row>
        <row r="657">
          <cell r="D657">
            <v>155.49947532</v>
          </cell>
        </row>
        <row r="657">
          <cell r="Q657">
            <v>8.34626016</v>
          </cell>
          <cell r="R657">
            <v>0</v>
          </cell>
        </row>
        <row r="658">
          <cell r="D658">
            <v>154.76371974</v>
          </cell>
        </row>
        <row r="658">
          <cell r="Q658">
            <v>5.7831858</v>
          </cell>
          <cell r="R658">
            <v>0</v>
          </cell>
        </row>
        <row r="659">
          <cell r="D659">
            <v>154.02271626</v>
          </cell>
        </row>
        <row r="659">
          <cell r="Q659">
            <v>0</v>
          </cell>
          <cell r="R659">
            <v>1.89344232</v>
          </cell>
        </row>
        <row r="660">
          <cell r="D660">
            <v>152.35808238</v>
          </cell>
        </row>
        <row r="660">
          <cell r="Q660">
            <v>0.00419832</v>
          </cell>
          <cell r="R660">
            <v>1.22695902</v>
          </cell>
        </row>
        <row r="661">
          <cell r="D661">
            <v>151.7377806</v>
          </cell>
        </row>
        <row r="661">
          <cell r="Q661">
            <v>0</v>
          </cell>
          <cell r="R661">
            <v>9.13869306</v>
          </cell>
        </row>
        <row r="662">
          <cell r="D662">
            <v>149.8013055</v>
          </cell>
        </row>
        <row r="662">
          <cell r="Q662">
            <v>0</v>
          </cell>
          <cell r="R662">
            <v>6.6438414</v>
          </cell>
        </row>
        <row r="663">
          <cell r="D663">
            <v>151.53416208</v>
          </cell>
        </row>
        <row r="663">
          <cell r="Q663">
            <v>0</v>
          </cell>
          <cell r="R663">
            <v>22.73285322</v>
          </cell>
        </row>
        <row r="664">
          <cell r="D664">
            <v>154.15601292</v>
          </cell>
        </row>
        <row r="664">
          <cell r="Q664">
            <v>0</v>
          </cell>
          <cell r="R664">
            <v>35.08955856</v>
          </cell>
        </row>
        <row r="665">
          <cell r="D665">
            <v>146.5685991</v>
          </cell>
        </row>
        <row r="665">
          <cell r="Q665">
            <v>0</v>
          </cell>
          <cell r="R665">
            <v>38.35900026</v>
          </cell>
        </row>
        <row r="666">
          <cell r="D666">
            <v>121.71559428</v>
          </cell>
        </row>
        <row r="666">
          <cell r="Q666">
            <v>0</v>
          </cell>
          <cell r="R666">
            <v>15.10135704</v>
          </cell>
        </row>
        <row r="667">
          <cell r="D667">
            <v>110.67401268</v>
          </cell>
        </row>
        <row r="667">
          <cell r="Q667">
            <v>0.01154538</v>
          </cell>
          <cell r="R667">
            <v>5.97840768</v>
          </cell>
        </row>
        <row r="668">
          <cell r="D668">
            <v>102.12518358</v>
          </cell>
        </row>
        <row r="668">
          <cell r="Q668">
            <v>0</v>
          </cell>
          <cell r="R668">
            <v>9.48610404</v>
          </cell>
        </row>
        <row r="669">
          <cell r="D669">
            <v>98.1252342</v>
          </cell>
        </row>
        <row r="669">
          <cell r="Q669">
            <v>0</v>
          </cell>
          <cell r="R669">
            <v>5.88604464</v>
          </cell>
        </row>
        <row r="670">
          <cell r="D670">
            <v>89.69500764</v>
          </cell>
        </row>
        <row r="670">
          <cell r="Q670">
            <v>3.3953913</v>
          </cell>
          <cell r="R670">
            <v>0.5300379</v>
          </cell>
        </row>
        <row r="671">
          <cell r="D671">
            <v>98.19555606</v>
          </cell>
        </row>
        <row r="671">
          <cell r="Q671">
            <v>3.00074922</v>
          </cell>
          <cell r="R671">
            <v>0</v>
          </cell>
        </row>
        <row r="672">
          <cell r="D672">
            <v>102.78327024</v>
          </cell>
        </row>
        <row r="672">
          <cell r="Q672">
            <v>5.29827984</v>
          </cell>
          <cell r="R672">
            <v>0</v>
          </cell>
        </row>
        <row r="673">
          <cell r="D673">
            <v>105.52687236</v>
          </cell>
        </row>
        <row r="673">
          <cell r="Q673">
            <v>3.15608706</v>
          </cell>
          <cell r="R673">
            <v>0.0209916</v>
          </cell>
        </row>
        <row r="674">
          <cell r="D674">
            <v>126.06715296</v>
          </cell>
        </row>
        <row r="674">
          <cell r="Q674">
            <v>9.58581414</v>
          </cell>
          <cell r="R674">
            <v>0</v>
          </cell>
        </row>
        <row r="675">
          <cell r="D675">
            <v>148.89131964</v>
          </cell>
        </row>
        <row r="675">
          <cell r="Q675">
            <v>3.2222106</v>
          </cell>
          <cell r="R675">
            <v>1.38649518</v>
          </cell>
        </row>
        <row r="676">
          <cell r="D676">
            <v>155.43125262</v>
          </cell>
        </row>
        <row r="676">
          <cell r="Q676">
            <v>2.5084962</v>
          </cell>
          <cell r="R676">
            <v>2.08446588</v>
          </cell>
        </row>
        <row r="677">
          <cell r="D677">
            <v>158.87282544</v>
          </cell>
        </row>
        <row r="677">
          <cell r="Q677">
            <v>0.10180926</v>
          </cell>
          <cell r="R677">
            <v>4.03353594</v>
          </cell>
        </row>
        <row r="678">
          <cell r="D678">
            <v>157.03186212</v>
          </cell>
        </row>
        <row r="678">
          <cell r="Q678">
            <v>0</v>
          </cell>
          <cell r="R678">
            <v>1.26264474</v>
          </cell>
        </row>
        <row r="679">
          <cell r="D679">
            <v>155.62962324</v>
          </cell>
        </row>
        <row r="679">
          <cell r="Q679">
            <v>0</v>
          </cell>
          <cell r="R679">
            <v>1.33611534</v>
          </cell>
        </row>
        <row r="680">
          <cell r="D680">
            <v>155.81434932</v>
          </cell>
        </row>
        <row r="680">
          <cell r="Q680">
            <v>0.45026982</v>
          </cell>
          <cell r="R680">
            <v>0.4670631</v>
          </cell>
        </row>
        <row r="681">
          <cell r="D681">
            <v>158.27456484</v>
          </cell>
        </row>
        <row r="681">
          <cell r="Q681">
            <v>0</v>
          </cell>
          <cell r="R681">
            <v>3.82466952</v>
          </cell>
        </row>
        <row r="682">
          <cell r="D682">
            <v>155.3850711</v>
          </cell>
        </row>
        <row r="682">
          <cell r="Q682">
            <v>0</v>
          </cell>
          <cell r="R682">
            <v>3.57486948</v>
          </cell>
        </row>
        <row r="683">
          <cell r="D683">
            <v>154.65981132</v>
          </cell>
        </row>
        <row r="683">
          <cell r="Q683">
            <v>0</v>
          </cell>
          <cell r="R683">
            <v>9.5564259</v>
          </cell>
        </row>
        <row r="684">
          <cell r="D684">
            <v>153.89361792</v>
          </cell>
        </row>
        <row r="684">
          <cell r="Q684">
            <v>0</v>
          </cell>
          <cell r="R684">
            <v>7.31977092</v>
          </cell>
        </row>
        <row r="685">
          <cell r="D685">
            <v>152.8870707</v>
          </cell>
        </row>
        <row r="685">
          <cell r="Q685">
            <v>0</v>
          </cell>
          <cell r="R685">
            <v>10.81382274</v>
          </cell>
        </row>
        <row r="686">
          <cell r="D686">
            <v>152.04110922</v>
          </cell>
        </row>
        <row r="686">
          <cell r="Q686">
            <v>0</v>
          </cell>
          <cell r="R686">
            <v>10.25229744</v>
          </cell>
        </row>
        <row r="687">
          <cell r="D687">
            <v>153.5902893</v>
          </cell>
        </row>
        <row r="687">
          <cell r="Q687">
            <v>0</v>
          </cell>
          <cell r="R687">
            <v>6.14214216</v>
          </cell>
        </row>
        <row r="688">
          <cell r="D688">
            <v>158.47503462</v>
          </cell>
        </row>
        <row r="688">
          <cell r="Q688">
            <v>0</v>
          </cell>
          <cell r="R688">
            <v>14.75499564</v>
          </cell>
        </row>
        <row r="689">
          <cell r="D689">
            <v>149.34368862</v>
          </cell>
        </row>
        <row r="689">
          <cell r="Q689">
            <v>0</v>
          </cell>
          <cell r="R689">
            <v>26.5386303</v>
          </cell>
        </row>
        <row r="690">
          <cell r="D690">
            <v>127.82624904</v>
          </cell>
        </row>
        <row r="690">
          <cell r="Q690">
            <v>0</v>
          </cell>
          <cell r="R690">
            <v>30.19956534</v>
          </cell>
        </row>
        <row r="691">
          <cell r="D691">
            <v>117.17721036</v>
          </cell>
        </row>
        <row r="691">
          <cell r="Q691">
            <v>0</v>
          </cell>
          <cell r="R691">
            <v>7.65773568</v>
          </cell>
        </row>
        <row r="692">
          <cell r="D692">
            <v>109.58874696</v>
          </cell>
        </row>
        <row r="692">
          <cell r="Q692">
            <v>0</v>
          </cell>
          <cell r="R692">
            <v>9.43467462</v>
          </cell>
        </row>
        <row r="693">
          <cell r="D693">
            <v>100.32200514</v>
          </cell>
        </row>
        <row r="693">
          <cell r="Q693">
            <v>0</v>
          </cell>
          <cell r="R693">
            <v>1.38964392</v>
          </cell>
        </row>
        <row r="694">
          <cell r="D694">
            <v>94.9555026</v>
          </cell>
        </row>
        <row r="694">
          <cell r="Q694">
            <v>5.66878158</v>
          </cell>
          <cell r="R694">
            <v>0</v>
          </cell>
        </row>
        <row r="695">
          <cell r="D695">
            <v>98.63847882</v>
          </cell>
        </row>
        <row r="695">
          <cell r="Q695">
            <v>7.71651216</v>
          </cell>
          <cell r="R695">
            <v>0</v>
          </cell>
        </row>
        <row r="696">
          <cell r="D696">
            <v>102.67726266</v>
          </cell>
        </row>
        <row r="696">
          <cell r="Q696">
            <v>9.45251748</v>
          </cell>
          <cell r="R696">
            <v>0</v>
          </cell>
        </row>
        <row r="697">
          <cell r="D697">
            <v>107.01307764</v>
          </cell>
        </row>
        <row r="697">
          <cell r="Q697">
            <v>16.72190856</v>
          </cell>
          <cell r="R697">
            <v>0</v>
          </cell>
        </row>
        <row r="698">
          <cell r="D698">
            <v>132.68055654</v>
          </cell>
        </row>
        <row r="698">
          <cell r="Q698">
            <v>8.63489466</v>
          </cell>
          <cell r="R698">
            <v>0</v>
          </cell>
        </row>
        <row r="699">
          <cell r="D699">
            <v>147.10178574</v>
          </cell>
        </row>
        <row r="699">
          <cell r="Q699">
            <v>9.13869306</v>
          </cell>
          <cell r="R699">
            <v>0.00104958</v>
          </cell>
        </row>
        <row r="700">
          <cell r="D700">
            <v>154.47403566</v>
          </cell>
        </row>
        <row r="700">
          <cell r="Q700">
            <v>8.48375514</v>
          </cell>
          <cell r="R700">
            <v>0.00104958</v>
          </cell>
        </row>
        <row r="701">
          <cell r="D701">
            <v>156.28456116</v>
          </cell>
        </row>
        <row r="701">
          <cell r="Q701">
            <v>5.4368244</v>
          </cell>
          <cell r="R701">
            <v>0</v>
          </cell>
        </row>
        <row r="702">
          <cell r="D702">
            <v>155.03031306</v>
          </cell>
        </row>
        <row r="702">
          <cell r="Q702">
            <v>2.99340216</v>
          </cell>
          <cell r="R702">
            <v>0.0104958</v>
          </cell>
        </row>
        <row r="703">
          <cell r="D703">
            <v>153.4013649</v>
          </cell>
        </row>
        <row r="703">
          <cell r="Q703">
            <v>4.95086886</v>
          </cell>
          <cell r="R703">
            <v>0</v>
          </cell>
        </row>
        <row r="704">
          <cell r="D704">
            <v>154.93060296</v>
          </cell>
        </row>
        <row r="704">
          <cell r="Q704">
            <v>4.11645276</v>
          </cell>
          <cell r="R704">
            <v>0</v>
          </cell>
        </row>
        <row r="705">
          <cell r="D705">
            <v>155.70204426</v>
          </cell>
        </row>
        <row r="705">
          <cell r="Q705">
            <v>0.01364454</v>
          </cell>
          <cell r="R705">
            <v>0.2204118</v>
          </cell>
        </row>
        <row r="706">
          <cell r="D706">
            <v>153.76032126</v>
          </cell>
        </row>
        <row r="706">
          <cell r="Q706">
            <v>1.33086744</v>
          </cell>
          <cell r="R706">
            <v>0.03988404</v>
          </cell>
        </row>
        <row r="707">
          <cell r="D707">
            <v>152.63622108</v>
          </cell>
        </row>
        <row r="707">
          <cell r="Q707">
            <v>0</v>
          </cell>
          <cell r="R707">
            <v>6.61130442</v>
          </cell>
        </row>
        <row r="708">
          <cell r="D708">
            <v>151.5488562</v>
          </cell>
        </row>
        <row r="708">
          <cell r="Q708">
            <v>0</v>
          </cell>
          <cell r="R708">
            <v>6.07286988</v>
          </cell>
        </row>
        <row r="709">
          <cell r="D709">
            <v>150.20644338</v>
          </cell>
        </row>
        <row r="709">
          <cell r="Q709">
            <v>0</v>
          </cell>
          <cell r="R709">
            <v>12.61910034</v>
          </cell>
        </row>
        <row r="710">
          <cell r="D710">
            <v>150.14346858</v>
          </cell>
        </row>
        <row r="710">
          <cell r="Q710">
            <v>0</v>
          </cell>
          <cell r="R710">
            <v>9.8293167</v>
          </cell>
        </row>
        <row r="711">
          <cell r="D711">
            <v>149.75512398</v>
          </cell>
        </row>
        <row r="711">
          <cell r="Q711">
            <v>0</v>
          </cell>
          <cell r="R711">
            <v>2.2408533</v>
          </cell>
        </row>
        <row r="712">
          <cell r="D712">
            <v>153.00672282</v>
          </cell>
        </row>
        <row r="712">
          <cell r="Q712">
            <v>0</v>
          </cell>
          <cell r="R712">
            <v>17.46291204</v>
          </cell>
        </row>
        <row r="713">
          <cell r="D713">
            <v>150.2106417</v>
          </cell>
        </row>
        <row r="713">
          <cell r="Q713">
            <v>0</v>
          </cell>
          <cell r="R713">
            <v>18.93337362</v>
          </cell>
        </row>
        <row r="714">
          <cell r="D714">
            <v>136.66896054</v>
          </cell>
        </row>
        <row r="714">
          <cell r="Q714">
            <v>0</v>
          </cell>
          <cell r="R714">
            <v>25.78608144</v>
          </cell>
        </row>
        <row r="715">
          <cell r="D715">
            <v>129.22009128</v>
          </cell>
        </row>
        <row r="715">
          <cell r="Q715">
            <v>0</v>
          </cell>
          <cell r="R715">
            <v>7.44991884</v>
          </cell>
        </row>
        <row r="716">
          <cell r="D716">
            <v>109.18150992</v>
          </cell>
        </row>
        <row r="716">
          <cell r="Q716">
            <v>1.52294058</v>
          </cell>
          <cell r="R716">
            <v>0</v>
          </cell>
        </row>
        <row r="717">
          <cell r="D717">
            <v>104.9684958</v>
          </cell>
        </row>
        <row r="717">
          <cell r="Q717">
            <v>3.43527534</v>
          </cell>
          <cell r="R717">
            <v>0</v>
          </cell>
        </row>
        <row r="718">
          <cell r="D718">
            <v>105.61713624</v>
          </cell>
        </row>
        <row r="718">
          <cell r="Q718">
            <v>2.40983568</v>
          </cell>
          <cell r="R718">
            <v>0.00104958</v>
          </cell>
        </row>
        <row r="719">
          <cell r="D719">
            <v>103.56310818</v>
          </cell>
        </row>
        <row r="719">
          <cell r="Q719">
            <v>1.60165908</v>
          </cell>
          <cell r="R719">
            <v>0.01364454</v>
          </cell>
        </row>
        <row r="720">
          <cell r="D720">
            <v>103.03307028</v>
          </cell>
        </row>
        <row r="720">
          <cell r="Q720">
            <v>1.84096332</v>
          </cell>
          <cell r="R720">
            <v>0.00839664</v>
          </cell>
        </row>
        <row r="721">
          <cell r="D721">
            <v>102.29836428</v>
          </cell>
        </row>
        <row r="721">
          <cell r="Q721">
            <v>1.6058574</v>
          </cell>
          <cell r="R721">
            <v>0.00104958</v>
          </cell>
        </row>
        <row r="722">
          <cell r="D722">
            <v>103.74993342</v>
          </cell>
        </row>
        <row r="722">
          <cell r="Q722">
            <v>5.7884337</v>
          </cell>
          <cell r="R722">
            <v>0</v>
          </cell>
        </row>
        <row r="723">
          <cell r="D723">
            <v>117.92241216</v>
          </cell>
        </row>
        <row r="723">
          <cell r="Q723">
            <v>20.69666802</v>
          </cell>
          <cell r="R723">
            <v>0.00104958</v>
          </cell>
        </row>
        <row r="724">
          <cell r="D724">
            <v>146.60848314</v>
          </cell>
        </row>
        <row r="724">
          <cell r="Q724">
            <v>5.00544702</v>
          </cell>
          <cell r="R724">
            <v>0</v>
          </cell>
        </row>
        <row r="725">
          <cell r="D725">
            <v>152.19539748</v>
          </cell>
        </row>
        <row r="725">
          <cell r="Q725">
            <v>0.2256597</v>
          </cell>
          <cell r="R725">
            <v>0.53318664</v>
          </cell>
        </row>
        <row r="726">
          <cell r="D726">
            <v>152.72753454</v>
          </cell>
        </row>
        <row r="726">
          <cell r="Q726">
            <v>0.0367353</v>
          </cell>
          <cell r="R726">
            <v>1.61950194</v>
          </cell>
        </row>
        <row r="727">
          <cell r="D727">
            <v>152.30140506</v>
          </cell>
        </row>
        <row r="727">
          <cell r="Q727">
            <v>0.37365048</v>
          </cell>
          <cell r="R727">
            <v>0.53213706</v>
          </cell>
        </row>
        <row r="728">
          <cell r="D728">
            <v>152.00437392</v>
          </cell>
        </row>
        <row r="728">
          <cell r="Q728">
            <v>0.53843454</v>
          </cell>
          <cell r="R728">
            <v>0.45761688</v>
          </cell>
        </row>
        <row r="729">
          <cell r="D729">
            <v>153.6112809</v>
          </cell>
        </row>
        <row r="729">
          <cell r="Q729">
            <v>0.00104958</v>
          </cell>
          <cell r="R729">
            <v>1.91653308</v>
          </cell>
        </row>
        <row r="730">
          <cell r="D730">
            <v>152.50712274</v>
          </cell>
        </row>
        <row r="730">
          <cell r="Q730">
            <v>0.03463614</v>
          </cell>
          <cell r="R730">
            <v>1.5271389</v>
          </cell>
        </row>
        <row r="731">
          <cell r="D731">
            <v>152.26362018</v>
          </cell>
        </row>
        <row r="731">
          <cell r="Q731">
            <v>0.00104958</v>
          </cell>
          <cell r="R731">
            <v>10.75609584</v>
          </cell>
        </row>
        <row r="732">
          <cell r="D732">
            <v>147.0304143</v>
          </cell>
        </row>
        <row r="732">
          <cell r="Q732">
            <v>0.00104958</v>
          </cell>
          <cell r="R732">
            <v>10.6165017</v>
          </cell>
        </row>
        <row r="733">
          <cell r="D733">
            <v>147.06924876</v>
          </cell>
        </row>
        <row r="733">
          <cell r="Q733">
            <v>0</v>
          </cell>
          <cell r="R733">
            <v>8.4648627</v>
          </cell>
        </row>
        <row r="734">
          <cell r="D734">
            <v>147.43135386</v>
          </cell>
        </row>
        <row r="734">
          <cell r="Q734">
            <v>0</v>
          </cell>
          <cell r="R734">
            <v>5.29408152</v>
          </cell>
        </row>
        <row r="735">
          <cell r="D735">
            <v>152.18805042</v>
          </cell>
        </row>
        <row r="735">
          <cell r="Q735">
            <v>2.24715078</v>
          </cell>
          <cell r="R735">
            <v>0</v>
          </cell>
        </row>
        <row r="736">
          <cell r="D736">
            <v>152.92695474</v>
          </cell>
        </row>
        <row r="736">
          <cell r="Q736">
            <v>0.00104958</v>
          </cell>
          <cell r="R736">
            <v>8.95186782</v>
          </cell>
        </row>
        <row r="737">
          <cell r="D737">
            <v>146.11937886</v>
          </cell>
        </row>
        <row r="737">
          <cell r="Q737">
            <v>0</v>
          </cell>
          <cell r="R737">
            <v>5.99625054</v>
          </cell>
        </row>
        <row r="738">
          <cell r="D738">
            <v>116.52332202</v>
          </cell>
        </row>
        <row r="738">
          <cell r="Q738">
            <v>0.00104958</v>
          </cell>
          <cell r="R738">
            <v>2.96086518</v>
          </cell>
        </row>
        <row r="739">
          <cell r="D739">
            <v>119.2637754</v>
          </cell>
        </row>
        <row r="739">
          <cell r="Q739">
            <v>0</v>
          </cell>
          <cell r="R739">
            <v>8.81437284</v>
          </cell>
        </row>
        <row r="740">
          <cell r="D740">
            <v>109.50897888</v>
          </cell>
        </row>
        <row r="740">
          <cell r="Q740">
            <v>0</v>
          </cell>
          <cell r="R740">
            <v>1.19442204</v>
          </cell>
        </row>
        <row r="741">
          <cell r="D741">
            <v>107.41086846</v>
          </cell>
        </row>
        <row r="741">
          <cell r="Q741">
            <v>0</v>
          </cell>
          <cell r="R741">
            <v>9.50289732</v>
          </cell>
        </row>
        <row r="742">
          <cell r="D742">
            <v>99.95360256</v>
          </cell>
        </row>
        <row r="742">
          <cell r="Q742">
            <v>0.6874749</v>
          </cell>
          <cell r="R742">
            <v>0</v>
          </cell>
        </row>
        <row r="743">
          <cell r="D743">
            <v>98.25013422</v>
          </cell>
        </row>
        <row r="743">
          <cell r="Q743">
            <v>2.61660294</v>
          </cell>
          <cell r="R743">
            <v>0.00104958</v>
          </cell>
        </row>
        <row r="744">
          <cell r="D744">
            <v>84.12068826</v>
          </cell>
        </row>
        <row r="744">
          <cell r="Q744">
            <v>16.7303052</v>
          </cell>
          <cell r="R744">
            <v>0</v>
          </cell>
        </row>
        <row r="745">
          <cell r="D745">
            <v>56.97749988</v>
          </cell>
        </row>
        <row r="745">
          <cell r="Q745">
            <v>36.78672942</v>
          </cell>
          <cell r="R745">
            <v>0</v>
          </cell>
        </row>
        <row r="746">
          <cell r="D746">
            <v>57.12654024</v>
          </cell>
        </row>
        <row r="746">
          <cell r="Q746">
            <v>47.07261342</v>
          </cell>
          <cell r="R746">
            <v>0</v>
          </cell>
        </row>
        <row r="747">
          <cell r="D747">
            <v>111.12848082</v>
          </cell>
        </row>
        <row r="747">
          <cell r="Q747">
            <v>9.15128802</v>
          </cell>
          <cell r="R747">
            <v>0.00104958</v>
          </cell>
        </row>
        <row r="748">
          <cell r="D748">
            <v>121.98533634</v>
          </cell>
        </row>
        <row r="748">
          <cell r="Q748">
            <v>16.57391778</v>
          </cell>
          <cell r="R748">
            <v>0</v>
          </cell>
        </row>
        <row r="749">
          <cell r="D749">
            <v>135.87652764</v>
          </cell>
        </row>
        <row r="749">
          <cell r="Q749">
            <v>5.37804792</v>
          </cell>
          <cell r="R749">
            <v>0</v>
          </cell>
        </row>
        <row r="750">
          <cell r="D750">
            <v>137.19899844</v>
          </cell>
        </row>
        <row r="750">
          <cell r="Q750">
            <v>4.10280822</v>
          </cell>
          <cell r="R750">
            <v>0</v>
          </cell>
        </row>
        <row r="751">
          <cell r="D751">
            <v>136.46954034</v>
          </cell>
        </row>
        <row r="751">
          <cell r="Q751">
            <v>0.34741098</v>
          </cell>
          <cell r="R751">
            <v>0.1994202</v>
          </cell>
        </row>
        <row r="752">
          <cell r="D752">
            <v>136.86628158</v>
          </cell>
        </row>
        <row r="752">
          <cell r="Q752">
            <v>0.38519586</v>
          </cell>
          <cell r="R752">
            <v>0.36105552</v>
          </cell>
        </row>
        <row r="753">
          <cell r="D753">
            <v>138.5655516</v>
          </cell>
        </row>
        <row r="753">
          <cell r="Q753">
            <v>0.01679328</v>
          </cell>
          <cell r="R753">
            <v>2.33741466</v>
          </cell>
        </row>
        <row r="754">
          <cell r="D754">
            <v>138.1089843</v>
          </cell>
        </row>
        <row r="754">
          <cell r="Q754">
            <v>0.01994202</v>
          </cell>
          <cell r="R754">
            <v>1.0075968</v>
          </cell>
        </row>
        <row r="755">
          <cell r="D755">
            <v>137.90326662</v>
          </cell>
        </row>
        <row r="755">
          <cell r="Q755">
            <v>0</v>
          </cell>
          <cell r="R755">
            <v>12.63379446</v>
          </cell>
        </row>
        <row r="756">
          <cell r="D756">
            <v>138.26432214</v>
          </cell>
        </row>
        <row r="756">
          <cell r="Q756">
            <v>0.00104958</v>
          </cell>
          <cell r="R756">
            <v>12.57501798</v>
          </cell>
        </row>
        <row r="757">
          <cell r="D757">
            <v>137.47188924</v>
          </cell>
        </row>
        <row r="757">
          <cell r="Q757">
            <v>0</v>
          </cell>
          <cell r="R757">
            <v>15.92317818</v>
          </cell>
        </row>
        <row r="758">
          <cell r="D758">
            <v>138.46479192</v>
          </cell>
        </row>
        <row r="758">
          <cell r="Q758">
            <v>0</v>
          </cell>
          <cell r="R758">
            <v>2.21356422</v>
          </cell>
        </row>
        <row r="759">
          <cell r="D759">
            <v>146.46154194</v>
          </cell>
        </row>
        <row r="759">
          <cell r="Q759">
            <v>10.39189158</v>
          </cell>
          <cell r="R759">
            <v>0</v>
          </cell>
        </row>
        <row r="760">
          <cell r="D760">
            <v>151.96134114</v>
          </cell>
        </row>
        <row r="760">
          <cell r="Q760">
            <v>0.00629748</v>
          </cell>
          <cell r="R760">
            <v>1.45786662</v>
          </cell>
        </row>
        <row r="761">
          <cell r="D761">
            <v>138.6127827</v>
          </cell>
        </row>
        <row r="761">
          <cell r="Q761">
            <v>0.03883446</v>
          </cell>
          <cell r="R761">
            <v>8.26649208</v>
          </cell>
        </row>
        <row r="762">
          <cell r="D762">
            <v>124.48438632</v>
          </cell>
        </row>
        <row r="762">
          <cell r="Q762">
            <v>0</v>
          </cell>
          <cell r="R762">
            <v>10.7372034</v>
          </cell>
        </row>
      </sheetData>
      <sheetData sheetId="14">
        <row r="6">
          <cell r="N6">
            <v>-0.14921172</v>
          </cell>
        </row>
        <row r="7">
          <cell r="N7">
            <v>17.99689836</v>
          </cell>
        </row>
        <row r="12">
          <cell r="E12">
            <v>18973.72915704</v>
          </cell>
        </row>
        <row r="19">
          <cell r="D19">
            <v>70.1755614</v>
          </cell>
        </row>
        <row r="19">
          <cell r="Q19">
            <v>0</v>
          </cell>
          <cell r="R19">
            <v>7.87997532</v>
          </cell>
        </row>
        <row r="20">
          <cell r="D20">
            <v>59.32608864</v>
          </cell>
        </row>
        <row r="20">
          <cell r="Q20">
            <v>0.00061404</v>
          </cell>
          <cell r="R20">
            <v>1.58360916</v>
          </cell>
        </row>
        <row r="21">
          <cell r="D21">
            <v>55.94641248</v>
          </cell>
        </row>
        <row r="21">
          <cell r="Q21">
            <v>0.00061404</v>
          </cell>
          <cell r="R21">
            <v>2.52493248</v>
          </cell>
        </row>
        <row r="22">
          <cell r="D22">
            <v>51.69971184</v>
          </cell>
        </row>
        <row r="22">
          <cell r="Q22">
            <v>0.83755056</v>
          </cell>
          <cell r="R22">
            <v>0</v>
          </cell>
        </row>
        <row r="23">
          <cell r="D23">
            <v>51.44181504</v>
          </cell>
        </row>
        <row r="23">
          <cell r="Q23">
            <v>2.84054904</v>
          </cell>
          <cell r="R23">
            <v>0</v>
          </cell>
        </row>
        <row r="24">
          <cell r="D24">
            <v>55.36860084</v>
          </cell>
        </row>
        <row r="24">
          <cell r="Q24">
            <v>3.54178272</v>
          </cell>
          <cell r="R24">
            <v>0</v>
          </cell>
        </row>
        <row r="25">
          <cell r="D25">
            <v>57.35870448</v>
          </cell>
        </row>
        <row r="25">
          <cell r="Q25">
            <v>6.41426184</v>
          </cell>
          <cell r="R25">
            <v>0</v>
          </cell>
        </row>
        <row r="26">
          <cell r="D26">
            <v>63.4978764</v>
          </cell>
        </row>
        <row r="26">
          <cell r="Q26">
            <v>19.09480188</v>
          </cell>
          <cell r="R26">
            <v>0</v>
          </cell>
        </row>
        <row r="27">
          <cell r="D27">
            <v>84.59506272</v>
          </cell>
        </row>
        <row r="27">
          <cell r="Q27">
            <v>6.7421592</v>
          </cell>
          <cell r="R27">
            <v>0</v>
          </cell>
        </row>
        <row r="28">
          <cell r="D28">
            <v>89.55404976</v>
          </cell>
        </row>
        <row r="28">
          <cell r="Q28">
            <v>5.25802452</v>
          </cell>
          <cell r="R28">
            <v>0</v>
          </cell>
        </row>
        <row r="29">
          <cell r="D29">
            <v>90.23502012</v>
          </cell>
        </row>
        <row r="29">
          <cell r="Q29">
            <v>4.344333</v>
          </cell>
          <cell r="R29">
            <v>0</v>
          </cell>
        </row>
        <row r="30">
          <cell r="D30">
            <v>90.6660762</v>
          </cell>
        </row>
        <row r="30">
          <cell r="Q30">
            <v>3.26730684</v>
          </cell>
          <cell r="R30">
            <v>0</v>
          </cell>
        </row>
        <row r="31">
          <cell r="D31">
            <v>90.09072072</v>
          </cell>
        </row>
        <row r="31">
          <cell r="Q31">
            <v>3.8408202</v>
          </cell>
          <cell r="R31">
            <v>0</v>
          </cell>
        </row>
        <row r="32">
          <cell r="D32">
            <v>92.11152636</v>
          </cell>
        </row>
        <row r="32">
          <cell r="Q32">
            <v>3.09230544</v>
          </cell>
          <cell r="R32">
            <v>0</v>
          </cell>
        </row>
        <row r="33">
          <cell r="D33">
            <v>95.79453828</v>
          </cell>
        </row>
        <row r="33">
          <cell r="Q33">
            <v>0.18912432</v>
          </cell>
          <cell r="R33">
            <v>0.06263208</v>
          </cell>
        </row>
        <row r="34">
          <cell r="D34">
            <v>95.72760792</v>
          </cell>
        </row>
        <row r="34">
          <cell r="Q34">
            <v>0.22596672</v>
          </cell>
          <cell r="R34">
            <v>0.0521934</v>
          </cell>
        </row>
        <row r="35">
          <cell r="D35">
            <v>95.6551512</v>
          </cell>
        </row>
        <row r="35">
          <cell r="Q35">
            <v>1.91212056</v>
          </cell>
          <cell r="R35">
            <v>0.00061404</v>
          </cell>
        </row>
        <row r="36">
          <cell r="D36">
            <v>95.43041256</v>
          </cell>
        </row>
        <row r="36">
          <cell r="Q36">
            <v>0.20386128</v>
          </cell>
          <cell r="R36">
            <v>0.08350944</v>
          </cell>
        </row>
        <row r="37">
          <cell r="D37">
            <v>92.81951448</v>
          </cell>
        </row>
        <row r="37">
          <cell r="Q37">
            <v>0</v>
          </cell>
          <cell r="R37">
            <v>2.6649336</v>
          </cell>
        </row>
        <row r="38">
          <cell r="D38">
            <v>89.69650704</v>
          </cell>
        </row>
        <row r="38">
          <cell r="Q38">
            <v>0</v>
          </cell>
          <cell r="R38">
            <v>2.56607316</v>
          </cell>
        </row>
        <row r="39">
          <cell r="D39">
            <v>89.15799396</v>
          </cell>
        </row>
        <row r="39">
          <cell r="Q39">
            <v>0</v>
          </cell>
          <cell r="R39">
            <v>5.96908284</v>
          </cell>
        </row>
        <row r="40">
          <cell r="D40">
            <v>89.36799564</v>
          </cell>
        </row>
        <row r="40">
          <cell r="Q40">
            <v>0</v>
          </cell>
          <cell r="R40">
            <v>4.63047564</v>
          </cell>
        </row>
        <row r="41">
          <cell r="D41">
            <v>88.85404416</v>
          </cell>
        </row>
        <row r="41">
          <cell r="Q41">
            <v>0</v>
          </cell>
          <cell r="R41">
            <v>26.0844192</v>
          </cell>
        </row>
        <row r="42">
          <cell r="D42">
            <v>82.80882036</v>
          </cell>
        </row>
        <row r="42">
          <cell r="Q42">
            <v>0.00061404</v>
          </cell>
          <cell r="R42">
            <v>22.51132044</v>
          </cell>
        </row>
        <row r="43">
          <cell r="D43">
            <v>77.59562076</v>
          </cell>
        </row>
        <row r="43">
          <cell r="Q43">
            <v>0</v>
          </cell>
          <cell r="R43">
            <v>2.6587932</v>
          </cell>
        </row>
        <row r="44">
          <cell r="D44">
            <v>68.67791784</v>
          </cell>
        </row>
        <row r="44">
          <cell r="Q44">
            <v>0.92167404</v>
          </cell>
          <cell r="R44">
            <v>0</v>
          </cell>
        </row>
        <row r="45">
          <cell r="D45">
            <v>62.58479892</v>
          </cell>
        </row>
        <row r="45">
          <cell r="Q45">
            <v>0</v>
          </cell>
          <cell r="R45">
            <v>1.07395596</v>
          </cell>
        </row>
        <row r="46">
          <cell r="D46">
            <v>61.2873324</v>
          </cell>
        </row>
        <row r="46">
          <cell r="Q46">
            <v>0</v>
          </cell>
          <cell r="R46">
            <v>0.98737632</v>
          </cell>
        </row>
        <row r="47">
          <cell r="D47">
            <v>60.09056844</v>
          </cell>
        </row>
        <row r="47">
          <cell r="Q47">
            <v>0.59193456</v>
          </cell>
          <cell r="R47">
            <v>0.00184212</v>
          </cell>
        </row>
        <row r="48">
          <cell r="D48">
            <v>61.18355964</v>
          </cell>
        </row>
        <row r="48">
          <cell r="Q48">
            <v>0.63921564</v>
          </cell>
          <cell r="R48">
            <v>0.00122808</v>
          </cell>
        </row>
        <row r="49">
          <cell r="D49">
            <v>60.64995888</v>
          </cell>
        </row>
        <row r="49">
          <cell r="Q49">
            <v>5.98136364</v>
          </cell>
          <cell r="R49">
            <v>0</v>
          </cell>
        </row>
        <row r="50">
          <cell r="D50">
            <v>60.22013088</v>
          </cell>
        </row>
        <row r="50">
          <cell r="Q50">
            <v>6.62917584</v>
          </cell>
          <cell r="R50">
            <v>0</v>
          </cell>
        </row>
        <row r="51">
          <cell r="D51">
            <v>67.14465996</v>
          </cell>
        </row>
        <row r="51">
          <cell r="Q51">
            <v>17.14338276</v>
          </cell>
          <cell r="R51">
            <v>0</v>
          </cell>
        </row>
        <row r="52">
          <cell r="D52">
            <v>82.54416912</v>
          </cell>
        </row>
        <row r="52">
          <cell r="Q52">
            <v>11.17798416</v>
          </cell>
          <cell r="R52">
            <v>0</v>
          </cell>
        </row>
        <row r="53">
          <cell r="D53">
            <v>87.67692948</v>
          </cell>
        </row>
        <row r="53">
          <cell r="Q53">
            <v>3.5030982</v>
          </cell>
          <cell r="R53">
            <v>0</v>
          </cell>
        </row>
        <row r="54">
          <cell r="D54">
            <v>90.10361556</v>
          </cell>
        </row>
        <row r="54">
          <cell r="Q54">
            <v>1.13965824</v>
          </cell>
          <cell r="R54">
            <v>0</v>
          </cell>
        </row>
        <row r="55">
          <cell r="D55">
            <v>90.22580952</v>
          </cell>
        </row>
        <row r="55">
          <cell r="Q55">
            <v>0.00122808</v>
          </cell>
          <cell r="R55">
            <v>1.14579864</v>
          </cell>
        </row>
        <row r="56">
          <cell r="D56">
            <v>90.30317856</v>
          </cell>
        </row>
        <row r="56">
          <cell r="Q56">
            <v>0.00368424</v>
          </cell>
          <cell r="R56">
            <v>0.76079556</v>
          </cell>
        </row>
        <row r="57">
          <cell r="D57">
            <v>91.8695946</v>
          </cell>
        </row>
        <row r="57">
          <cell r="Q57">
            <v>0.00061404</v>
          </cell>
          <cell r="R57">
            <v>1.5074682</v>
          </cell>
        </row>
        <row r="58">
          <cell r="D58">
            <v>90.77107704</v>
          </cell>
        </row>
        <row r="58">
          <cell r="Q58">
            <v>0.00061404</v>
          </cell>
          <cell r="R58">
            <v>1.47431004</v>
          </cell>
        </row>
        <row r="59">
          <cell r="D59">
            <v>90.76923492</v>
          </cell>
        </row>
        <row r="59">
          <cell r="Q59">
            <v>0.00184212</v>
          </cell>
          <cell r="R59">
            <v>1.57071432</v>
          </cell>
        </row>
        <row r="60">
          <cell r="D60">
            <v>89.42080308</v>
          </cell>
        </row>
        <row r="60">
          <cell r="Q60">
            <v>0.0122808</v>
          </cell>
          <cell r="R60">
            <v>1.0622892</v>
          </cell>
        </row>
        <row r="61">
          <cell r="D61">
            <v>89.53992684</v>
          </cell>
        </row>
        <row r="61">
          <cell r="Q61">
            <v>0.08166732</v>
          </cell>
          <cell r="R61">
            <v>0.57474144</v>
          </cell>
        </row>
        <row r="62">
          <cell r="D62">
            <v>88.47272532</v>
          </cell>
        </row>
        <row r="62">
          <cell r="Q62">
            <v>0.07429884</v>
          </cell>
          <cell r="R62">
            <v>0.35368704</v>
          </cell>
        </row>
        <row r="63">
          <cell r="D63">
            <v>87.91149276</v>
          </cell>
        </row>
        <row r="63">
          <cell r="Q63">
            <v>0.81237492</v>
          </cell>
          <cell r="R63">
            <v>0.17315928</v>
          </cell>
        </row>
        <row r="64">
          <cell r="D64">
            <v>88.22956548</v>
          </cell>
        </row>
        <row r="64">
          <cell r="Q64">
            <v>2.88783012</v>
          </cell>
          <cell r="R64">
            <v>0.13447476</v>
          </cell>
        </row>
        <row r="65">
          <cell r="D65">
            <v>88.652025</v>
          </cell>
        </row>
        <row r="65">
          <cell r="Q65">
            <v>0.00061404</v>
          </cell>
          <cell r="R65">
            <v>3.01248024</v>
          </cell>
        </row>
        <row r="66">
          <cell r="D66">
            <v>78.66589248</v>
          </cell>
        </row>
        <row r="66">
          <cell r="Q66">
            <v>0</v>
          </cell>
          <cell r="R66">
            <v>4.27494648</v>
          </cell>
        </row>
        <row r="67">
          <cell r="D67">
            <v>76.4111376</v>
          </cell>
        </row>
        <row r="67">
          <cell r="Q67">
            <v>0</v>
          </cell>
          <cell r="R67">
            <v>6.98409096</v>
          </cell>
        </row>
        <row r="68">
          <cell r="D68">
            <v>63.998319</v>
          </cell>
        </row>
        <row r="68">
          <cell r="Q68">
            <v>0</v>
          </cell>
          <cell r="R68">
            <v>2.0171214</v>
          </cell>
        </row>
        <row r="69">
          <cell r="D69">
            <v>60.6303096</v>
          </cell>
        </row>
        <row r="69">
          <cell r="Q69">
            <v>0.04728108</v>
          </cell>
          <cell r="R69">
            <v>0.3929856</v>
          </cell>
        </row>
        <row r="70">
          <cell r="D70">
            <v>58.59292488</v>
          </cell>
        </row>
        <row r="70">
          <cell r="Q70">
            <v>0.214914</v>
          </cell>
          <cell r="R70">
            <v>0</v>
          </cell>
        </row>
        <row r="71">
          <cell r="D71">
            <v>54.9596502</v>
          </cell>
        </row>
        <row r="71">
          <cell r="Q71">
            <v>2.25536892</v>
          </cell>
          <cell r="R71">
            <v>0</v>
          </cell>
        </row>
        <row r="72">
          <cell r="D72">
            <v>52.96893252</v>
          </cell>
        </row>
        <row r="72">
          <cell r="Q72">
            <v>4.74407304</v>
          </cell>
          <cell r="R72">
            <v>0.00061404</v>
          </cell>
        </row>
        <row r="73">
          <cell r="D73">
            <v>51.74944908</v>
          </cell>
        </row>
        <row r="73">
          <cell r="Q73">
            <v>7.95980052</v>
          </cell>
          <cell r="R73">
            <v>0</v>
          </cell>
        </row>
        <row r="74">
          <cell r="D74">
            <v>50.75593236</v>
          </cell>
        </row>
        <row r="74">
          <cell r="Q74">
            <v>9.79516608</v>
          </cell>
          <cell r="R74">
            <v>0</v>
          </cell>
        </row>
        <row r="75">
          <cell r="D75">
            <v>63.23506728</v>
          </cell>
        </row>
        <row r="75">
          <cell r="Q75">
            <v>4.1079276</v>
          </cell>
          <cell r="R75">
            <v>0</v>
          </cell>
        </row>
        <row r="76">
          <cell r="D76">
            <v>80.0493246</v>
          </cell>
        </row>
        <row r="76">
          <cell r="Q76">
            <v>4.0557342</v>
          </cell>
          <cell r="R76">
            <v>0</v>
          </cell>
        </row>
        <row r="77">
          <cell r="D77">
            <v>86.71534284</v>
          </cell>
        </row>
        <row r="77">
          <cell r="Q77">
            <v>0.32666928</v>
          </cell>
          <cell r="R77">
            <v>0.0184212</v>
          </cell>
        </row>
        <row r="78">
          <cell r="D78">
            <v>87.95754576</v>
          </cell>
        </row>
        <row r="78">
          <cell r="Q78">
            <v>0.00122808</v>
          </cell>
          <cell r="R78">
            <v>0.49184604</v>
          </cell>
        </row>
        <row r="79">
          <cell r="D79">
            <v>88.56483132</v>
          </cell>
        </row>
        <row r="79">
          <cell r="Q79">
            <v>0</v>
          </cell>
          <cell r="R79">
            <v>1.25939604</v>
          </cell>
        </row>
        <row r="80">
          <cell r="D80">
            <v>88.79448228</v>
          </cell>
        </row>
        <row r="80">
          <cell r="Q80">
            <v>0</v>
          </cell>
          <cell r="R80">
            <v>1.0622892</v>
          </cell>
        </row>
        <row r="81">
          <cell r="D81">
            <v>88.76623644</v>
          </cell>
        </row>
        <row r="81">
          <cell r="Q81">
            <v>0.00368424</v>
          </cell>
          <cell r="R81">
            <v>0.54465348</v>
          </cell>
        </row>
        <row r="82">
          <cell r="D82">
            <v>88.89211464</v>
          </cell>
        </row>
        <row r="82">
          <cell r="Q82">
            <v>0.00245616</v>
          </cell>
          <cell r="R82">
            <v>0.65333856</v>
          </cell>
        </row>
        <row r="83">
          <cell r="D83">
            <v>88.66062156</v>
          </cell>
        </row>
        <row r="83">
          <cell r="Q83">
            <v>4.14108576</v>
          </cell>
          <cell r="R83">
            <v>0</v>
          </cell>
        </row>
        <row r="84">
          <cell r="D84">
            <v>87.32815476</v>
          </cell>
        </row>
        <row r="84">
          <cell r="Q84">
            <v>3.67380132</v>
          </cell>
          <cell r="R84">
            <v>0</v>
          </cell>
        </row>
        <row r="85">
          <cell r="D85">
            <v>87.5590338</v>
          </cell>
        </row>
        <row r="85">
          <cell r="Q85">
            <v>2.43835284</v>
          </cell>
          <cell r="R85">
            <v>0</v>
          </cell>
        </row>
        <row r="86">
          <cell r="D86">
            <v>86.95666056</v>
          </cell>
        </row>
        <row r="86">
          <cell r="Q86">
            <v>2.82704016</v>
          </cell>
          <cell r="R86">
            <v>0</v>
          </cell>
        </row>
        <row r="87">
          <cell r="D87">
            <v>86.80806288</v>
          </cell>
        </row>
        <row r="87">
          <cell r="Q87">
            <v>3.10520028</v>
          </cell>
          <cell r="R87">
            <v>0</v>
          </cell>
        </row>
        <row r="88">
          <cell r="D88">
            <v>87.54613896</v>
          </cell>
        </row>
        <row r="88">
          <cell r="Q88">
            <v>2.84668944</v>
          </cell>
          <cell r="R88">
            <v>0</v>
          </cell>
        </row>
        <row r="89">
          <cell r="D89">
            <v>88.11351192</v>
          </cell>
        </row>
        <row r="89">
          <cell r="Q89">
            <v>0.00061404</v>
          </cell>
          <cell r="R89">
            <v>2.80125048</v>
          </cell>
        </row>
        <row r="90">
          <cell r="D90">
            <v>84.51769368</v>
          </cell>
        </row>
        <row r="90">
          <cell r="Q90">
            <v>0</v>
          </cell>
          <cell r="R90">
            <v>11.71404108</v>
          </cell>
        </row>
        <row r="91">
          <cell r="D91">
            <v>74.64638664</v>
          </cell>
        </row>
        <row r="91">
          <cell r="Q91">
            <v>0</v>
          </cell>
          <cell r="R91">
            <v>5.51530728</v>
          </cell>
        </row>
        <row r="92">
          <cell r="D92">
            <v>62.27225256</v>
          </cell>
        </row>
        <row r="92">
          <cell r="Q92">
            <v>0</v>
          </cell>
          <cell r="R92">
            <v>0.72640932</v>
          </cell>
        </row>
        <row r="93">
          <cell r="D93">
            <v>59.51152872</v>
          </cell>
        </row>
        <row r="93">
          <cell r="Q93">
            <v>0</v>
          </cell>
          <cell r="R93">
            <v>0.93456888</v>
          </cell>
        </row>
        <row r="94">
          <cell r="D94">
            <v>56.45115336</v>
          </cell>
        </row>
        <row r="94">
          <cell r="Q94">
            <v>0.00061404</v>
          </cell>
          <cell r="R94">
            <v>1.9557174</v>
          </cell>
        </row>
        <row r="95">
          <cell r="D95">
            <v>51.02488188</v>
          </cell>
        </row>
        <row r="95">
          <cell r="Q95">
            <v>0.1412292</v>
          </cell>
          <cell r="R95">
            <v>0</v>
          </cell>
        </row>
        <row r="96">
          <cell r="D96">
            <v>54.29771508</v>
          </cell>
        </row>
        <row r="96">
          <cell r="Q96">
            <v>1.91027844</v>
          </cell>
          <cell r="R96">
            <v>0</v>
          </cell>
        </row>
        <row r="97">
          <cell r="D97">
            <v>59.46608976</v>
          </cell>
        </row>
        <row r="97">
          <cell r="Q97">
            <v>4.30933272</v>
          </cell>
          <cell r="R97">
            <v>0</v>
          </cell>
        </row>
        <row r="98">
          <cell r="D98">
            <v>74.77717716</v>
          </cell>
        </row>
        <row r="98">
          <cell r="Q98">
            <v>8.59901616</v>
          </cell>
          <cell r="R98">
            <v>0</v>
          </cell>
        </row>
        <row r="99">
          <cell r="D99">
            <v>87.1077144</v>
          </cell>
        </row>
        <row r="99">
          <cell r="Q99">
            <v>4.51503612</v>
          </cell>
          <cell r="R99">
            <v>0</v>
          </cell>
        </row>
        <row r="100">
          <cell r="D100">
            <v>93.02337576</v>
          </cell>
        </row>
        <row r="100">
          <cell r="Q100">
            <v>4.78275756</v>
          </cell>
          <cell r="R100">
            <v>0</v>
          </cell>
        </row>
        <row r="101">
          <cell r="D101">
            <v>95.76506436</v>
          </cell>
        </row>
        <row r="101">
          <cell r="Q101">
            <v>0.66991764</v>
          </cell>
          <cell r="R101">
            <v>0.02394756</v>
          </cell>
        </row>
        <row r="102">
          <cell r="D102">
            <v>95.95480272</v>
          </cell>
        </row>
        <row r="102">
          <cell r="Q102">
            <v>0</v>
          </cell>
          <cell r="R102">
            <v>2.94370776</v>
          </cell>
        </row>
        <row r="103">
          <cell r="D103">
            <v>94.29566664</v>
          </cell>
        </row>
        <row r="103">
          <cell r="Q103">
            <v>0</v>
          </cell>
          <cell r="R103">
            <v>1.10957028</v>
          </cell>
        </row>
        <row r="104">
          <cell r="D104">
            <v>95.84304744</v>
          </cell>
        </row>
        <row r="104">
          <cell r="Q104">
            <v>0.90632304</v>
          </cell>
          <cell r="R104">
            <v>0.00061404</v>
          </cell>
        </row>
        <row r="105">
          <cell r="D105">
            <v>97.8135018</v>
          </cell>
        </row>
        <row r="105">
          <cell r="Q105">
            <v>0.55079388</v>
          </cell>
          <cell r="R105">
            <v>0</v>
          </cell>
        </row>
        <row r="106">
          <cell r="D106">
            <v>98.5564902</v>
          </cell>
        </row>
        <row r="106">
          <cell r="Q106">
            <v>1.55474928</v>
          </cell>
          <cell r="R106">
            <v>0</v>
          </cell>
        </row>
        <row r="107">
          <cell r="D107">
            <v>95.30085012</v>
          </cell>
        </row>
        <row r="107">
          <cell r="Q107">
            <v>0.96956916</v>
          </cell>
          <cell r="R107">
            <v>0</v>
          </cell>
        </row>
        <row r="108">
          <cell r="D108">
            <v>92.70039072</v>
          </cell>
        </row>
        <row r="108">
          <cell r="Q108">
            <v>0</v>
          </cell>
          <cell r="R108">
            <v>3.10949856</v>
          </cell>
        </row>
        <row r="109">
          <cell r="D109">
            <v>89.6529102</v>
          </cell>
        </row>
        <row r="109">
          <cell r="Q109">
            <v>0</v>
          </cell>
          <cell r="R109">
            <v>7.53365676</v>
          </cell>
        </row>
        <row r="110">
          <cell r="D110">
            <v>89.00386992</v>
          </cell>
        </row>
        <row r="110">
          <cell r="Q110">
            <v>0</v>
          </cell>
          <cell r="R110">
            <v>6.80233512</v>
          </cell>
        </row>
        <row r="111">
          <cell r="D111">
            <v>88.74044676</v>
          </cell>
        </row>
        <row r="111">
          <cell r="Q111">
            <v>0</v>
          </cell>
          <cell r="R111">
            <v>10.26183648</v>
          </cell>
        </row>
        <row r="112">
          <cell r="D112">
            <v>89.0173788</v>
          </cell>
        </row>
        <row r="112">
          <cell r="Q112">
            <v>0</v>
          </cell>
          <cell r="R112">
            <v>8.69726256</v>
          </cell>
        </row>
        <row r="113">
          <cell r="D113">
            <v>88.80123672</v>
          </cell>
        </row>
        <row r="113">
          <cell r="Q113">
            <v>0</v>
          </cell>
          <cell r="R113">
            <v>26.20170084</v>
          </cell>
        </row>
        <row r="114">
          <cell r="D114">
            <v>73.7124318</v>
          </cell>
        </row>
        <row r="114">
          <cell r="Q114">
            <v>0</v>
          </cell>
          <cell r="R114">
            <v>11.78465568</v>
          </cell>
        </row>
        <row r="115">
          <cell r="D115">
            <v>63.20252316</v>
          </cell>
        </row>
        <row r="115">
          <cell r="Q115">
            <v>0</v>
          </cell>
          <cell r="R115">
            <v>4.37319288</v>
          </cell>
        </row>
        <row r="116">
          <cell r="D116">
            <v>59.10994656</v>
          </cell>
        </row>
        <row r="116">
          <cell r="Q116">
            <v>0</v>
          </cell>
          <cell r="R116">
            <v>4.3105608</v>
          </cell>
        </row>
        <row r="117">
          <cell r="D117">
            <v>53.82858852</v>
          </cell>
        </row>
        <row r="117">
          <cell r="Q117">
            <v>0</v>
          </cell>
          <cell r="R117">
            <v>6.05504844</v>
          </cell>
        </row>
        <row r="118">
          <cell r="D118">
            <v>52.04725848</v>
          </cell>
        </row>
        <row r="118">
          <cell r="Q118">
            <v>0</v>
          </cell>
          <cell r="R118">
            <v>6.28285728</v>
          </cell>
        </row>
        <row r="119">
          <cell r="D119">
            <v>47.55248568</v>
          </cell>
        </row>
        <row r="119">
          <cell r="Q119">
            <v>1.1451846</v>
          </cell>
          <cell r="R119">
            <v>0</v>
          </cell>
        </row>
        <row r="120">
          <cell r="D120">
            <v>52.5219114</v>
          </cell>
        </row>
        <row r="120">
          <cell r="Q120">
            <v>4.34310492</v>
          </cell>
          <cell r="R120">
            <v>0</v>
          </cell>
        </row>
        <row r="121">
          <cell r="D121">
            <v>53.47735764</v>
          </cell>
        </row>
        <row r="121">
          <cell r="Q121">
            <v>7.57541148</v>
          </cell>
          <cell r="R121">
            <v>0</v>
          </cell>
        </row>
        <row r="122">
          <cell r="D122">
            <v>64.98876552</v>
          </cell>
        </row>
        <row r="122">
          <cell r="Q122">
            <v>9.9106056</v>
          </cell>
          <cell r="R122">
            <v>0</v>
          </cell>
        </row>
        <row r="123">
          <cell r="D123">
            <v>82.94697936</v>
          </cell>
        </row>
        <row r="123">
          <cell r="Q123">
            <v>5.30162136</v>
          </cell>
          <cell r="R123">
            <v>0</v>
          </cell>
        </row>
        <row r="124">
          <cell r="D124">
            <v>88.85527224</v>
          </cell>
        </row>
        <row r="124">
          <cell r="Q124">
            <v>4.18038432</v>
          </cell>
          <cell r="R124">
            <v>0</v>
          </cell>
        </row>
        <row r="125">
          <cell r="D125">
            <v>91.62889092</v>
          </cell>
        </row>
        <row r="125">
          <cell r="Q125">
            <v>3.13835844</v>
          </cell>
          <cell r="R125">
            <v>0.00061404</v>
          </cell>
        </row>
        <row r="126">
          <cell r="D126">
            <v>91.49134596</v>
          </cell>
        </row>
        <row r="126">
          <cell r="Q126">
            <v>0.84307692</v>
          </cell>
          <cell r="R126">
            <v>0.02087736</v>
          </cell>
        </row>
        <row r="127">
          <cell r="D127">
            <v>89.22676644</v>
          </cell>
        </row>
        <row r="127">
          <cell r="Q127">
            <v>3.64862568</v>
          </cell>
          <cell r="R127">
            <v>0</v>
          </cell>
        </row>
        <row r="128">
          <cell r="D128">
            <v>92.12319312</v>
          </cell>
        </row>
        <row r="128">
          <cell r="Q128">
            <v>4.54143984</v>
          </cell>
          <cell r="R128">
            <v>0.00061404</v>
          </cell>
        </row>
        <row r="129">
          <cell r="D129">
            <v>97.92525708</v>
          </cell>
        </row>
        <row r="129">
          <cell r="Q129">
            <v>1.26369432</v>
          </cell>
          <cell r="R129">
            <v>0.00061404</v>
          </cell>
        </row>
        <row r="130">
          <cell r="D130">
            <v>96.07515456</v>
          </cell>
        </row>
        <row r="130">
          <cell r="Q130">
            <v>1.442994</v>
          </cell>
          <cell r="R130">
            <v>0.1627206</v>
          </cell>
        </row>
        <row r="131">
          <cell r="D131">
            <v>91.42625772</v>
          </cell>
        </row>
        <row r="131">
          <cell r="Q131">
            <v>0</v>
          </cell>
          <cell r="R131">
            <v>5.34030588</v>
          </cell>
        </row>
        <row r="132">
          <cell r="D132">
            <v>88.91114988</v>
          </cell>
        </row>
        <row r="132">
          <cell r="Q132">
            <v>0</v>
          </cell>
          <cell r="R132">
            <v>4.22275308</v>
          </cell>
        </row>
        <row r="133">
          <cell r="D133">
            <v>88.49483076</v>
          </cell>
        </row>
        <row r="133">
          <cell r="Q133">
            <v>0</v>
          </cell>
          <cell r="R133">
            <v>10.36560924</v>
          </cell>
        </row>
        <row r="134">
          <cell r="D134">
            <v>86.75893968</v>
          </cell>
        </row>
        <row r="134">
          <cell r="Q134">
            <v>0</v>
          </cell>
          <cell r="R134">
            <v>10.77517392</v>
          </cell>
        </row>
        <row r="135">
          <cell r="D135">
            <v>85.92200316</v>
          </cell>
        </row>
        <row r="135">
          <cell r="Q135">
            <v>0</v>
          </cell>
          <cell r="R135">
            <v>4.26082356</v>
          </cell>
        </row>
        <row r="136">
          <cell r="D136">
            <v>87.78745668</v>
          </cell>
        </row>
        <row r="136">
          <cell r="Q136">
            <v>0</v>
          </cell>
          <cell r="R136">
            <v>6.74338728</v>
          </cell>
        </row>
        <row r="137">
          <cell r="D137">
            <v>86.83262448</v>
          </cell>
        </row>
        <row r="137">
          <cell r="Q137">
            <v>0</v>
          </cell>
          <cell r="R137">
            <v>25.17011364</v>
          </cell>
        </row>
        <row r="138">
          <cell r="D138">
            <v>78.07457196</v>
          </cell>
        </row>
        <row r="138">
          <cell r="Q138">
            <v>0</v>
          </cell>
          <cell r="R138">
            <v>16.978206</v>
          </cell>
        </row>
        <row r="139">
          <cell r="D139">
            <v>63.60901764</v>
          </cell>
        </row>
        <row r="139">
          <cell r="Q139">
            <v>0</v>
          </cell>
          <cell r="R139">
            <v>2.9504622</v>
          </cell>
        </row>
        <row r="140">
          <cell r="D140">
            <v>58.87047096</v>
          </cell>
        </row>
        <row r="140">
          <cell r="Q140">
            <v>0</v>
          </cell>
          <cell r="R140">
            <v>1.53448596</v>
          </cell>
        </row>
        <row r="141">
          <cell r="D141">
            <v>54.83315796</v>
          </cell>
        </row>
        <row r="141">
          <cell r="Q141">
            <v>0</v>
          </cell>
          <cell r="R141">
            <v>2.71344276</v>
          </cell>
        </row>
        <row r="142">
          <cell r="D142">
            <v>51.92445048</v>
          </cell>
        </row>
        <row r="142">
          <cell r="Q142">
            <v>0</v>
          </cell>
          <cell r="R142">
            <v>2.16203484</v>
          </cell>
        </row>
        <row r="143">
          <cell r="D143">
            <v>50.78786244</v>
          </cell>
        </row>
        <row r="143">
          <cell r="Q143">
            <v>1.182027</v>
          </cell>
          <cell r="R143">
            <v>0</v>
          </cell>
        </row>
        <row r="144">
          <cell r="D144">
            <v>55.16166936</v>
          </cell>
        </row>
        <row r="144">
          <cell r="Q144">
            <v>3.65415204</v>
          </cell>
          <cell r="R144">
            <v>0</v>
          </cell>
        </row>
        <row r="145">
          <cell r="D145">
            <v>58.42099368</v>
          </cell>
        </row>
        <row r="145">
          <cell r="Q145">
            <v>6.41548992</v>
          </cell>
          <cell r="R145">
            <v>0</v>
          </cell>
        </row>
        <row r="146">
          <cell r="D146">
            <v>63.29401512</v>
          </cell>
        </row>
        <row r="146">
          <cell r="Q146">
            <v>15.35652636</v>
          </cell>
          <cell r="R146">
            <v>0</v>
          </cell>
        </row>
        <row r="147">
          <cell r="D147">
            <v>84.85173144</v>
          </cell>
        </row>
        <row r="147">
          <cell r="Q147">
            <v>3.2973948</v>
          </cell>
          <cell r="R147">
            <v>0</v>
          </cell>
        </row>
        <row r="148">
          <cell r="D148">
            <v>88.6090422</v>
          </cell>
        </row>
        <row r="148">
          <cell r="Q148">
            <v>3.82485516</v>
          </cell>
          <cell r="R148">
            <v>0.00061404</v>
          </cell>
        </row>
        <row r="149">
          <cell r="D149">
            <v>89.01799284</v>
          </cell>
        </row>
        <row r="149">
          <cell r="Q149">
            <v>3.02598912</v>
          </cell>
          <cell r="R149">
            <v>0</v>
          </cell>
        </row>
        <row r="150">
          <cell r="D150">
            <v>89.3827326</v>
          </cell>
        </row>
        <row r="150">
          <cell r="Q150">
            <v>1.166676</v>
          </cell>
          <cell r="R150">
            <v>0.00061404</v>
          </cell>
        </row>
        <row r="151">
          <cell r="D151">
            <v>88.99711548</v>
          </cell>
        </row>
        <row r="151">
          <cell r="Q151">
            <v>2.68151268</v>
          </cell>
          <cell r="R151">
            <v>0</v>
          </cell>
        </row>
        <row r="152">
          <cell r="D152">
            <v>94.89251352</v>
          </cell>
        </row>
        <row r="152">
          <cell r="Q152">
            <v>3.71371392</v>
          </cell>
          <cell r="R152">
            <v>0</v>
          </cell>
        </row>
        <row r="153">
          <cell r="D153">
            <v>107.33050776</v>
          </cell>
        </row>
        <row r="153">
          <cell r="Q153">
            <v>4.74223092</v>
          </cell>
          <cell r="R153">
            <v>0</v>
          </cell>
        </row>
        <row r="154">
          <cell r="D154">
            <v>107.24270004</v>
          </cell>
        </row>
        <row r="154">
          <cell r="Q154">
            <v>3.56081796</v>
          </cell>
          <cell r="R154">
            <v>0</v>
          </cell>
        </row>
        <row r="155">
          <cell r="D155">
            <v>93.99969936</v>
          </cell>
        </row>
        <row r="155">
          <cell r="Q155">
            <v>1.75247016</v>
          </cell>
          <cell r="R155">
            <v>0.00061404</v>
          </cell>
        </row>
        <row r="156">
          <cell r="D156">
            <v>89.2292226</v>
          </cell>
        </row>
        <row r="156">
          <cell r="Q156">
            <v>4.69249368</v>
          </cell>
          <cell r="R156">
            <v>0</v>
          </cell>
        </row>
        <row r="157">
          <cell r="D157">
            <v>88.66799004</v>
          </cell>
        </row>
        <row r="157">
          <cell r="Q157">
            <v>1.48720488</v>
          </cell>
          <cell r="R157">
            <v>0</v>
          </cell>
        </row>
        <row r="158">
          <cell r="D158">
            <v>87.65850828</v>
          </cell>
        </row>
        <row r="158">
          <cell r="Q158">
            <v>1.6394868</v>
          </cell>
          <cell r="R158">
            <v>0.01289484</v>
          </cell>
        </row>
        <row r="159">
          <cell r="D159">
            <v>86.62999128</v>
          </cell>
        </row>
        <row r="159">
          <cell r="Q159">
            <v>3.37906212</v>
          </cell>
          <cell r="R159">
            <v>0</v>
          </cell>
        </row>
        <row r="160">
          <cell r="D160">
            <v>88.18105632</v>
          </cell>
        </row>
        <row r="160">
          <cell r="Q160">
            <v>2.0294022</v>
          </cell>
          <cell r="R160">
            <v>0</v>
          </cell>
        </row>
        <row r="161">
          <cell r="D161">
            <v>87.35148828</v>
          </cell>
        </row>
        <row r="161">
          <cell r="Q161">
            <v>0</v>
          </cell>
          <cell r="R161">
            <v>25.5870468</v>
          </cell>
        </row>
        <row r="162">
          <cell r="D162">
            <v>76.9269312</v>
          </cell>
        </row>
        <row r="162">
          <cell r="Q162">
            <v>0</v>
          </cell>
          <cell r="R162">
            <v>15.92082912</v>
          </cell>
        </row>
        <row r="163">
          <cell r="D163">
            <v>69.06906132</v>
          </cell>
        </row>
        <row r="163">
          <cell r="Q163">
            <v>0</v>
          </cell>
          <cell r="R163">
            <v>7.54286736</v>
          </cell>
        </row>
        <row r="164">
          <cell r="D164">
            <v>59.87258424</v>
          </cell>
        </row>
        <row r="164">
          <cell r="Q164">
            <v>0.00061404</v>
          </cell>
          <cell r="R164">
            <v>3.69836292</v>
          </cell>
        </row>
        <row r="165">
          <cell r="D165">
            <v>57.182475</v>
          </cell>
        </row>
        <row r="165">
          <cell r="Q165">
            <v>0</v>
          </cell>
          <cell r="R165">
            <v>3.54669504</v>
          </cell>
        </row>
        <row r="166">
          <cell r="D166">
            <v>52.50164808</v>
          </cell>
        </row>
        <row r="166">
          <cell r="Q166">
            <v>0.04666704</v>
          </cell>
          <cell r="R166">
            <v>0.00184212</v>
          </cell>
        </row>
        <row r="167">
          <cell r="D167">
            <v>52.868844</v>
          </cell>
        </row>
        <row r="167">
          <cell r="Q167">
            <v>1.92071712</v>
          </cell>
          <cell r="R167">
            <v>0</v>
          </cell>
        </row>
        <row r="168">
          <cell r="D168">
            <v>55.0149138</v>
          </cell>
        </row>
        <row r="168">
          <cell r="Q168">
            <v>4.03792704</v>
          </cell>
          <cell r="R168">
            <v>0</v>
          </cell>
        </row>
        <row r="169">
          <cell r="D169">
            <v>55.91939472</v>
          </cell>
        </row>
        <row r="169">
          <cell r="Q169">
            <v>8.13725808</v>
          </cell>
          <cell r="R169">
            <v>0</v>
          </cell>
        </row>
        <row r="170">
          <cell r="D170">
            <v>69.08318424</v>
          </cell>
        </row>
        <row r="170">
          <cell r="Q170">
            <v>0</v>
          </cell>
          <cell r="R170">
            <v>2.29528152</v>
          </cell>
        </row>
        <row r="171">
          <cell r="D171">
            <v>86.34569076</v>
          </cell>
        </row>
        <row r="171">
          <cell r="Q171">
            <v>2.41440528</v>
          </cell>
          <cell r="R171">
            <v>0</v>
          </cell>
        </row>
        <row r="172">
          <cell r="D172">
            <v>91.00564032</v>
          </cell>
        </row>
        <row r="172">
          <cell r="Q172">
            <v>1.52036304</v>
          </cell>
          <cell r="R172">
            <v>0.00061404</v>
          </cell>
        </row>
        <row r="173">
          <cell r="D173">
            <v>92.75811048</v>
          </cell>
        </row>
        <row r="173">
          <cell r="Q173">
            <v>0.94439352</v>
          </cell>
          <cell r="R173">
            <v>0</v>
          </cell>
        </row>
        <row r="174">
          <cell r="D174">
            <v>94.54496688</v>
          </cell>
        </row>
        <row r="174">
          <cell r="Q174">
            <v>0.030702</v>
          </cell>
          <cell r="R174">
            <v>0.53851308</v>
          </cell>
        </row>
        <row r="175">
          <cell r="D175">
            <v>93.4599582</v>
          </cell>
        </row>
        <row r="175">
          <cell r="Q175">
            <v>3.4447644</v>
          </cell>
          <cell r="R175">
            <v>0.00061404</v>
          </cell>
        </row>
        <row r="176">
          <cell r="D176">
            <v>97.0766538</v>
          </cell>
        </row>
        <row r="176">
          <cell r="Q176">
            <v>5.76706368</v>
          </cell>
          <cell r="R176">
            <v>0</v>
          </cell>
        </row>
        <row r="177">
          <cell r="D177">
            <v>135.80170044</v>
          </cell>
        </row>
        <row r="177">
          <cell r="Q177">
            <v>0</v>
          </cell>
          <cell r="R177">
            <v>37.6897752</v>
          </cell>
        </row>
        <row r="178">
          <cell r="D178">
            <v>121.14210948</v>
          </cell>
        </row>
        <row r="178">
          <cell r="Q178">
            <v>0</v>
          </cell>
          <cell r="R178">
            <v>29.32532232</v>
          </cell>
        </row>
        <row r="179">
          <cell r="D179">
            <v>104.86820736</v>
          </cell>
        </row>
        <row r="179">
          <cell r="Q179">
            <v>0</v>
          </cell>
          <cell r="R179">
            <v>12.06342984</v>
          </cell>
        </row>
        <row r="180">
          <cell r="D180">
            <v>95.64655464</v>
          </cell>
        </row>
        <row r="180">
          <cell r="Q180">
            <v>0</v>
          </cell>
          <cell r="R180">
            <v>7.40102412</v>
          </cell>
        </row>
        <row r="181">
          <cell r="D181">
            <v>91.90827912</v>
          </cell>
        </row>
        <row r="181">
          <cell r="Q181">
            <v>0</v>
          </cell>
          <cell r="R181">
            <v>11.10000108</v>
          </cell>
        </row>
        <row r="182">
          <cell r="D182">
            <v>89.32501284</v>
          </cell>
        </row>
        <row r="182">
          <cell r="Q182">
            <v>0</v>
          </cell>
          <cell r="R182">
            <v>11.49360072</v>
          </cell>
        </row>
        <row r="183">
          <cell r="D183">
            <v>89.04439656</v>
          </cell>
        </row>
        <row r="183">
          <cell r="Q183">
            <v>0</v>
          </cell>
          <cell r="R183">
            <v>11.81842788</v>
          </cell>
        </row>
        <row r="184">
          <cell r="D184">
            <v>89.8985262</v>
          </cell>
        </row>
        <row r="184">
          <cell r="Q184">
            <v>0</v>
          </cell>
          <cell r="R184">
            <v>9.0785814</v>
          </cell>
        </row>
        <row r="185">
          <cell r="D185">
            <v>88.7257098</v>
          </cell>
        </row>
        <row r="185">
          <cell r="Q185">
            <v>0</v>
          </cell>
          <cell r="R185">
            <v>21.99982512</v>
          </cell>
        </row>
        <row r="186">
          <cell r="D186">
            <v>83.2269816</v>
          </cell>
        </row>
        <row r="186">
          <cell r="Q186">
            <v>0</v>
          </cell>
          <cell r="R186">
            <v>20.16077532</v>
          </cell>
        </row>
        <row r="187">
          <cell r="D187">
            <v>67.24290636</v>
          </cell>
        </row>
        <row r="187">
          <cell r="Q187">
            <v>0</v>
          </cell>
          <cell r="R187">
            <v>5.47048236</v>
          </cell>
        </row>
        <row r="188">
          <cell r="D188">
            <v>60.56337924</v>
          </cell>
        </row>
        <row r="188">
          <cell r="Q188">
            <v>0</v>
          </cell>
          <cell r="R188">
            <v>7.18918032</v>
          </cell>
        </row>
        <row r="189">
          <cell r="D189">
            <v>54.72140268</v>
          </cell>
        </row>
        <row r="189">
          <cell r="Q189">
            <v>0</v>
          </cell>
          <cell r="R189">
            <v>2.01957756</v>
          </cell>
        </row>
        <row r="190">
          <cell r="D190">
            <v>52.31866416</v>
          </cell>
        </row>
        <row r="190">
          <cell r="Q190">
            <v>0</v>
          </cell>
          <cell r="R190">
            <v>1.26676452</v>
          </cell>
        </row>
        <row r="191">
          <cell r="D191">
            <v>52.5249816</v>
          </cell>
        </row>
        <row r="191">
          <cell r="Q191">
            <v>0</v>
          </cell>
          <cell r="R191">
            <v>0.73500588</v>
          </cell>
        </row>
        <row r="192">
          <cell r="D192">
            <v>55.44535584</v>
          </cell>
        </row>
        <row r="192">
          <cell r="Q192">
            <v>1.38097596</v>
          </cell>
          <cell r="R192">
            <v>0</v>
          </cell>
        </row>
        <row r="193">
          <cell r="D193">
            <v>58.44862548</v>
          </cell>
        </row>
        <row r="193">
          <cell r="Q193">
            <v>4.65073896</v>
          </cell>
          <cell r="R193">
            <v>0</v>
          </cell>
        </row>
        <row r="194">
          <cell r="D194">
            <v>70.3935456</v>
          </cell>
        </row>
        <row r="194">
          <cell r="Q194">
            <v>6.67215864</v>
          </cell>
          <cell r="R194">
            <v>0</v>
          </cell>
        </row>
        <row r="195">
          <cell r="D195">
            <v>86.99657316</v>
          </cell>
        </row>
        <row r="195">
          <cell r="Q195">
            <v>3.77818812</v>
          </cell>
          <cell r="R195">
            <v>0</v>
          </cell>
        </row>
        <row r="196">
          <cell r="D196">
            <v>91.02406152</v>
          </cell>
        </row>
        <row r="196">
          <cell r="Q196">
            <v>3.27037704</v>
          </cell>
          <cell r="R196">
            <v>0</v>
          </cell>
        </row>
        <row r="197">
          <cell r="D197">
            <v>94.3902288</v>
          </cell>
        </row>
        <row r="197">
          <cell r="Q197">
            <v>1.68001344</v>
          </cell>
          <cell r="R197">
            <v>0.03561432</v>
          </cell>
        </row>
        <row r="198">
          <cell r="D198">
            <v>96.44542068</v>
          </cell>
        </row>
        <row r="198">
          <cell r="Q198">
            <v>0</v>
          </cell>
          <cell r="R198">
            <v>0.39359964</v>
          </cell>
        </row>
        <row r="199">
          <cell r="D199">
            <v>93.073113</v>
          </cell>
        </row>
        <row r="199">
          <cell r="Q199">
            <v>5.65715052</v>
          </cell>
          <cell r="R199">
            <v>0</v>
          </cell>
        </row>
        <row r="200">
          <cell r="D200">
            <v>96.80094984</v>
          </cell>
        </row>
        <row r="200">
          <cell r="Q200">
            <v>1.95817356</v>
          </cell>
          <cell r="R200">
            <v>0.00061404</v>
          </cell>
        </row>
        <row r="201">
          <cell r="D201">
            <v>109.82289612</v>
          </cell>
        </row>
        <row r="201">
          <cell r="Q201">
            <v>17.21952372</v>
          </cell>
          <cell r="R201">
            <v>0</v>
          </cell>
        </row>
        <row r="202">
          <cell r="D202">
            <v>109.61473656</v>
          </cell>
        </row>
        <row r="202">
          <cell r="Q202">
            <v>0.09579024</v>
          </cell>
          <cell r="R202">
            <v>0.22780884</v>
          </cell>
        </row>
        <row r="203">
          <cell r="D203">
            <v>97.86630924</v>
          </cell>
        </row>
        <row r="203">
          <cell r="Q203">
            <v>80.1844134</v>
          </cell>
          <cell r="R203">
            <v>0</v>
          </cell>
        </row>
        <row r="204">
          <cell r="D204">
            <v>95.26155156</v>
          </cell>
        </row>
        <row r="204">
          <cell r="Q204">
            <v>24.14036856</v>
          </cell>
          <cell r="R204">
            <v>0</v>
          </cell>
        </row>
        <row r="205">
          <cell r="D205">
            <v>91.36116948</v>
          </cell>
        </row>
        <row r="205">
          <cell r="Q205">
            <v>8.77401756</v>
          </cell>
          <cell r="R205">
            <v>0</v>
          </cell>
        </row>
        <row r="206">
          <cell r="D206">
            <v>88.62500724</v>
          </cell>
        </row>
        <row r="206">
          <cell r="Q206">
            <v>8.66471844</v>
          </cell>
          <cell r="R206">
            <v>0</v>
          </cell>
        </row>
        <row r="207">
          <cell r="D207">
            <v>88.50956772</v>
          </cell>
        </row>
        <row r="207">
          <cell r="Q207">
            <v>8.75559636</v>
          </cell>
          <cell r="R207">
            <v>0.00061404</v>
          </cell>
        </row>
        <row r="208">
          <cell r="D208">
            <v>89.11685328</v>
          </cell>
        </row>
        <row r="208">
          <cell r="Q208">
            <v>8.4676116</v>
          </cell>
          <cell r="R208">
            <v>0</v>
          </cell>
        </row>
        <row r="209">
          <cell r="D209">
            <v>88.57465596</v>
          </cell>
        </row>
        <row r="209">
          <cell r="Q209">
            <v>0</v>
          </cell>
          <cell r="R209">
            <v>10.04385228</v>
          </cell>
        </row>
        <row r="210">
          <cell r="D210">
            <v>76.0979772</v>
          </cell>
        </row>
        <row r="210">
          <cell r="Q210">
            <v>0.01473696</v>
          </cell>
          <cell r="R210">
            <v>0.52930248</v>
          </cell>
        </row>
        <row r="211">
          <cell r="D211">
            <v>78.30667908</v>
          </cell>
        </row>
        <row r="211">
          <cell r="Q211">
            <v>0</v>
          </cell>
          <cell r="R211">
            <v>3.78678468</v>
          </cell>
        </row>
        <row r="212">
          <cell r="D212">
            <v>71.91575076</v>
          </cell>
        </row>
        <row r="212">
          <cell r="Q212">
            <v>0</v>
          </cell>
          <cell r="R212">
            <v>9.10191492</v>
          </cell>
        </row>
        <row r="213">
          <cell r="D213">
            <v>65.22824112</v>
          </cell>
        </row>
        <row r="213">
          <cell r="Q213">
            <v>0</v>
          </cell>
          <cell r="R213">
            <v>2.37387864</v>
          </cell>
        </row>
        <row r="214">
          <cell r="D214">
            <v>62.9882232</v>
          </cell>
        </row>
        <row r="214">
          <cell r="Q214">
            <v>0</v>
          </cell>
          <cell r="R214">
            <v>0.31684464</v>
          </cell>
        </row>
        <row r="215">
          <cell r="D215">
            <v>62.32628808</v>
          </cell>
        </row>
        <row r="215">
          <cell r="Q215">
            <v>0.491232</v>
          </cell>
          <cell r="R215">
            <v>0.00061404</v>
          </cell>
        </row>
        <row r="216">
          <cell r="D216">
            <v>62.14883052</v>
          </cell>
        </row>
        <row r="216">
          <cell r="Q216">
            <v>0.96834108</v>
          </cell>
          <cell r="R216">
            <v>0</v>
          </cell>
        </row>
        <row r="217">
          <cell r="D217">
            <v>62.1132162</v>
          </cell>
        </row>
        <row r="217">
          <cell r="Q217">
            <v>5.8518012</v>
          </cell>
          <cell r="R217">
            <v>0</v>
          </cell>
        </row>
        <row r="218">
          <cell r="D218">
            <v>63.38489304</v>
          </cell>
        </row>
        <row r="218">
          <cell r="Q218">
            <v>5.58100956</v>
          </cell>
          <cell r="R218">
            <v>0</v>
          </cell>
        </row>
        <row r="219">
          <cell r="D219">
            <v>74.24848872</v>
          </cell>
        </row>
        <row r="219">
          <cell r="Q219">
            <v>11.8540422</v>
          </cell>
          <cell r="R219">
            <v>0.00061404</v>
          </cell>
        </row>
        <row r="220">
          <cell r="D220">
            <v>87.12552156</v>
          </cell>
        </row>
        <row r="220">
          <cell r="Q220">
            <v>4.0618746</v>
          </cell>
          <cell r="R220">
            <v>0</v>
          </cell>
        </row>
        <row r="221">
          <cell r="D221">
            <v>88.94737824</v>
          </cell>
        </row>
        <row r="221">
          <cell r="Q221">
            <v>3.58967784</v>
          </cell>
          <cell r="R221">
            <v>0</v>
          </cell>
        </row>
        <row r="222">
          <cell r="D222">
            <v>90.59791776</v>
          </cell>
        </row>
        <row r="222">
          <cell r="Q222">
            <v>1.61001288</v>
          </cell>
          <cell r="R222">
            <v>0</v>
          </cell>
        </row>
        <row r="223">
          <cell r="D223">
            <v>89.41589076</v>
          </cell>
        </row>
        <row r="223">
          <cell r="Q223">
            <v>6.76180848</v>
          </cell>
          <cell r="R223">
            <v>0</v>
          </cell>
        </row>
        <row r="224">
          <cell r="D224">
            <v>89.30659164</v>
          </cell>
        </row>
        <row r="224">
          <cell r="Q224">
            <v>6.79803684</v>
          </cell>
          <cell r="R224">
            <v>0</v>
          </cell>
        </row>
        <row r="225">
          <cell r="D225">
            <v>91.62029436</v>
          </cell>
        </row>
        <row r="225">
          <cell r="Q225">
            <v>4.7004762</v>
          </cell>
          <cell r="R225">
            <v>0</v>
          </cell>
        </row>
        <row r="226">
          <cell r="D226">
            <v>90.36274044</v>
          </cell>
        </row>
        <row r="226">
          <cell r="Q226">
            <v>3.8285394</v>
          </cell>
          <cell r="R226">
            <v>0</v>
          </cell>
        </row>
        <row r="227">
          <cell r="D227">
            <v>89.33913576</v>
          </cell>
        </row>
        <row r="227">
          <cell r="Q227">
            <v>4.85337216</v>
          </cell>
          <cell r="R227">
            <v>0</v>
          </cell>
        </row>
        <row r="228">
          <cell r="D228">
            <v>88.805535</v>
          </cell>
        </row>
        <row r="228">
          <cell r="Q228">
            <v>4.90802172</v>
          </cell>
          <cell r="R228">
            <v>0</v>
          </cell>
        </row>
        <row r="229">
          <cell r="D229">
            <v>88.78588572</v>
          </cell>
        </row>
        <row r="229">
          <cell r="Q229">
            <v>3.81073224</v>
          </cell>
          <cell r="R229">
            <v>0</v>
          </cell>
        </row>
        <row r="230">
          <cell r="D230">
            <v>88.03675692</v>
          </cell>
        </row>
        <row r="230">
          <cell r="Q230">
            <v>4.02994452</v>
          </cell>
          <cell r="R230">
            <v>0</v>
          </cell>
        </row>
        <row r="231">
          <cell r="D231">
            <v>87.86114148</v>
          </cell>
        </row>
        <row r="231">
          <cell r="Q231">
            <v>2.42054568</v>
          </cell>
          <cell r="R231">
            <v>0</v>
          </cell>
        </row>
        <row r="232">
          <cell r="D232">
            <v>89.12729196</v>
          </cell>
        </row>
        <row r="232">
          <cell r="Q232">
            <v>2.11905204</v>
          </cell>
          <cell r="R232">
            <v>0</v>
          </cell>
        </row>
        <row r="233">
          <cell r="D233">
            <v>88.93325532</v>
          </cell>
        </row>
        <row r="233">
          <cell r="Q233">
            <v>0</v>
          </cell>
          <cell r="R233">
            <v>7.35804132</v>
          </cell>
        </row>
        <row r="234">
          <cell r="D234">
            <v>84.46058796</v>
          </cell>
        </row>
        <row r="234">
          <cell r="Q234">
            <v>0.00061404</v>
          </cell>
          <cell r="R234">
            <v>12.78799704</v>
          </cell>
        </row>
        <row r="235">
          <cell r="D235">
            <v>75.65771052</v>
          </cell>
        </row>
        <row r="235">
          <cell r="Q235">
            <v>0</v>
          </cell>
          <cell r="R235">
            <v>3.81810072</v>
          </cell>
        </row>
        <row r="236">
          <cell r="D236">
            <v>66.94141272</v>
          </cell>
        </row>
        <row r="236">
          <cell r="Q236">
            <v>0</v>
          </cell>
          <cell r="R236">
            <v>4.31424504</v>
          </cell>
        </row>
        <row r="237">
          <cell r="D237">
            <v>62.61181668</v>
          </cell>
        </row>
        <row r="237">
          <cell r="Q237">
            <v>0</v>
          </cell>
          <cell r="R237">
            <v>0.27693204</v>
          </cell>
        </row>
        <row r="238">
          <cell r="D238">
            <v>61.97935548</v>
          </cell>
        </row>
        <row r="238">
          <cell r="Q238">
            <v>0</v>
          </cell>
          <cell r="R238">
            <v>0.89527032</v>
          </cell>
        </row>
        <row r="239">
          <cell r="D239">
            <v>61.388649</v>
          </cell>
        </row>
        <row r="239">
          <cell r="Q239">
            <v>0</v>
          </cell>
          <cell r="R239">
            <v>2.54888004</v>
          </cell>
        </row>
        <row r="240">
          <cell r="D240">
            <v>60.48539616</v>
          </cell>
        </row>
        <row r="240">
          <cell r="Q240">
            <v>0</v>
          </cell>
          <cell r="R240">
            <v>1.7991372</v>
          </cell>
        </row>
        <row r="241">
          <cell r="D241">
            <v>58.21467624</v>
          </cell>
        </row>
        <row r="241">
          <cell r="Q241">
            <v>2.14852596</v>
          </cell>
          <cell r="R241">
            <v>0</v>
          </cell>
        </row>
        <row r="242">
          <cell r="D242">
            <v>57.19536984</v>
          </cell>
        </row>
        <row r="242">
          <cell r="Q242">
            <v>4.31608716</v>
          </cell>
          <cell r="R242">
            <v>0</v>
          </cell>
        </row>
        <row r="243">
          <cell r="D243">
            <v>63.37568244</v>
          </cell>
        </row>
        <row r="243">
          <cell r="Q243">
            <v>10.78008624</v>
          </cell>
          <cell r="R243">
            <v>0</v>
          </cell>
        </row>
        <row r="244">
          <cell r="D244">
            <v>82.69031064</v>
          </cell>
        </row>
        <row r="244">
          <cell r="Q244">
            <v>0.34877472</v>
          </cell>
          <cell r="R244">
            <v>0.42430164</v>
          </cell>
        </row>
        <row r="245">
          <cell r="D245">
            <v>85.41664824</v>
          </cell>
        </row>
        <row r="245">
          <cell r="Q245">
            <v>0.322371</v>
          </cell>
          <cell r="R245">
            <v>0</v>
          </cell>
        </row>
        <row r="246">
          <cell r="D246">
            <v>87.60692892</v>
          </cell>
        </row>
        <row r="246">
          <cell r="Q246">
            <v>0</v>
          </cell>
          <cell r="R246">
            <v>1.48352064</v>
          </cell>
        </row>
        <row r="247">
          <cell r="D247">
            <v>87.60078852</v>
          </cell>
        </row>
        <row r="247">
          <cell r="Q247">
            <v>0.07122864</v>
          </cell>
          <cell r="R247">
            <v>0.0399126</v>
          </cell>
        </row>
        <row r="248">
          <cell r="D248">
            <v>87.70885956</v>
          </cell>
        </row>
        <row r="248">
          <cell r="Q248">
            <v>0.11114124</v>
          </cell>
          <cell r="R248">
            <v>0.00061404</v>
          </cell>
        </row>
        <row r="249">
          <cell r="D249">
            <v>87.7739478</v>
          </cell>
        </row>
        <row r="249">
          <cell r="Q249">
            <v>4.72995012</v>
          </cell>
          <cell r="R249">
            <v>0</v>
          </cell>
        </row>
        <row r="250">
          <cell r="D250">
            <v>87.63517476</v>
          </cell>
        </row>
        <row r="250">
          <cell r="Q250">
            <v>4.42047396</v>
          </cell>
          <cell r="R250">
            <v>0</v>
          </cell>
        </row>
        <row r="251">
          <cell r="D251">
            <v>85.84709028</v>
          </cell>
        </row>
        <row r="251">
          <cell r="Q251">
            <v>8.96436996</v>
          </cell>
          <cell r="R251">
            <v>0</v>
          </cell>
        </row>
        <row r="252">
          <cell r="D252">
            <v>85.34726172</v>
          </cell>
        </row>
        <row r="252">
          <cell r="Q252">
            <v>8.81331612</v>
          </cell>
          <cell r="R252">
            <v>0</v>
          </cell>
        </row>
        <row r="253">
          <cell r="D253">
            <v>85.29261216</v>
          </cell>
        </row>
        <row r="253">
          <cell r="Q253">
            <v>6.54321024</v>
          </cell>
          <cell r="R253">
            <v>0</v>
          </cell>
        </row>
        <row r="254">
          <cell r="D254">
            <v>84.80445036</v>
          </cell>
        </row>
        <row r="254">
          <cell r="Q254">
            <v>7.26470724</v>
          </cell>
          <cell r="R254">
            <v>0</v>
          </cell>
        </row>
        <row r="255">
          <cell r="D255">
            <v>85.11638268</v>
          </cell>
        </row>
        <row r="255">
          <cell r="Q255">
            <v>9.53788332</v>
          </cell>
          <cell r="R255">
            <v>0</v>
          </cell>
        </row>
        <row r="256">
          <cell r="D256">
            <v>86.395428</v>
          </cell>
        </row>
        <row r="256">
          <cell r="Q256">
            <v>7.51707768</v>
          </cell>
          <cell r="R256">
            <v>0</v>
          </cell>
        </row>
        <row r="257">
          <cell r="D257">
            <v>87.35762868</v>
          </cell>
        </row>
        <row r="257">
          <cell r="Q257">
            <v>0.35491512</v>
          </cell>
          <cell r="R257">
            <v>0</v>
          </cell>
        </row>
        <row r="258">
          <cell r="D258">
            <v>85.16489184</v>
          </cell>
        </row>
        <row r="258">
          <cell r="Q258">
            <v>0</v>
          </cell>
          <cell r="R258">
            <v>4.83740712</v>
          </cell>
        </row>
        <row r="259">
          <cell r="D259">
            <v>77.39544372</v>
          </cell>
        </row>
        <row r="259">
          <cell r="Q259">
            <v>0.00061404</v>
          </cell>
          <cell r="R259">
            <v>18.44637564</v>
          </cell>
        </row>
        <row r="260">
          <cell r="D260">
            <v>65.5671912</v>
          </cell>
        </row>
        <row r="260">
          <cell r="Q260">
            <v>0.00061404</v>
          </cell>
          <cell r="R260">
            <v>3.45458904</v>
          </cell>
        </row>
        <row r="261">
          <cell r="D261">
            <v>62.24462076</v>
          </cell>
        </row>
        <row r="261">
          <cell r="Q261">
            <v>0.0030702</v>
          </cell>
          <cell r="R261">
            <v>0.4021962</v>
          </cell>
        </row>
        <row r="262">
          <cell r="D262">
            <v>60.20907816</v>
          </cell>
        </row>
        <row r="262">
          <cell r="Q262">
            <v>0.00061404</v>
          </cell>
          <cell r="R262">
            <v>1.5627318</v>
          </cell>
        </row>
        <row r="263">
          <cell r="D263">
            <v>58.74766296</v>
          </cell>
        </row>
        <row r="263">
          <cell r="Q263">
            <v>0</v>
          </cell>
          <cell r="R263">
            <v>2.83809288</v>
          </cell>
        </row>
        <row r="264">
          <cell r="D264">
            <v>60.79118808</v>
          </cell>
        </row>
        <row r="264">
          <cell r="Q264">
            <v>2.1307188</v>
          </cell>
          <cell r="R264">
            <v>0</v>
          </cell>
        </row>
        <row r="265">
          <cell r="D265">
            <v>61.80558216</v>
          </cell>
        </row>
        <row r="265">
          <cell r="Q265">
            <v>7.28497056</v>
          </cell>
          <cell r="R265">
            <v>0</v>
          </cell>
        </row>
        <row r="266">
          <cell r="D266">
            <v>75.71850048</v>
          </cell>
        </row>
        <row r="266">
          <cell r="Q266">
            <v>10.58236536</v>
          </cell>
          <cell r="R266">
            <v>0</v>
          </cell>
        </row>
        <row r="267">
          <cell r="D267">
            <v>88.57527</v>
          </cell>
        </row>
        <row r="267">
          <cell r="Q267">
            <v>5.7320634</v>
          </cell>
          <cell r="R267">
            <v>0.00061404</v>
          </cell>
        </row>
        <row r="268">
          <cell r="D268">
            <v>94.592862</v>
          </cell>
        </row>
        <row r="268">
          <cell r="Q268">
            <v>5.11679532</v>
          </cell>
          <cell r="R268">
            <v>0</v>
          </cell>
        </row>
        <row r="269">
          <cell r="D269">
            <v>96.956916</v>
          </cell>
        </row>
        <row r="269">
          <cell r="Q269">
            <v>11.3505294</v>
          </cell>
          <cell r="R269">
            <v>0.00061404</v>
          </cell>
        </row>
        <row r="270">
          <cell r="D270">
            <v>96.91516128</v>
          </cell>
        </row>
        <row r="270">
          <cell r="Q270">
            <v>1.48167852</v>
          </cell>
          <cell r="R270">
            <v>0.00061404</v>
          </cell>
        </row>
        <row r="271">
          <cell r="D271">
            <v>95.9805924</v>
          </cell>
        </row>
        <row r="271">
          <cell r="Q271">
            <v>27.23328804</v>
          </cell>
          <cell r="R271">
            <v>0.00061404</v>
          </cell>
        </row>
        <row r="272">
          <cell r="D272">
            <v>96.94709136</v>
          </cell>
        </row>
        <row r="272">
          <cell r="Q272">
            <v>41.87629992</v>
          </cell>
          <cell r="R272">
            <v>0</v>
          </cell>
        </row>
        <row r="273">
          <cell r="D273">
            <v>98.18929428</v>
          </cell>
        </row>
        <row r="273">
          <cell r="Q273">
            <v>79.83502464</v>
          </cell>
          <cell r="R273">
            <v>0</v>
          </cell>
        </row>
        <row r="274">
          <cell r="D274">
            <v>96.94647732</v>
          </cell>
        </row>
        <row r="274">
          <cell r="Q274">
            <v>7.4206734</v>
          </cell>
          <cell r="R274">
            <v>0.00061404</v>
          </cell>
        </row>
        <row r="275">
          <cell r="D275">
            <v>96.47059632</v>
          </cell>
        </row>
        <row r="275">
          <cell r="Q275">
            <v>5.38635888</v>
          </cell>
          <cell r="R275">
            <v>0.00061404</v>
          </cell>
        </row>
        <row r="276">
          <cell r="D276">
            <v>95.1731298</v>
          </cell>
        </row>
        <row r="276">
          <cell r="Q276">
            <v>5.29241076</v>
          </cell>
          <cell r="R276">
            <v>0</v>
          </cell>
        </row>
        <row r="277">
          <cell r="D277">
            <v>93.66074928</v>
          </cell>
        </row>
        <row r="277">
          <cell r="Q277">
            <v>1.1175528</v>
          </cell>
          <cell r="R277">
            <v>0</v>
          </cell>
        </row>
        <row r="278">
          <cell r="D278">
            <v>89.55711996</v>
          </cell>
        </row>
        <row r="278">
          <cell r="Q278">
            <v>2.19150876</v>
          </cell>
          <cell r="R278">
            <v>0</v>
          </cell>
        </row>
        <row r="279">
          <cell r="D279">
            <v>88.91422008</v>
          </cell>
        </row>
        <row r="279">
          <cell r="Q279">
            <v>6.90856404</v>
          </cell>
          <cell r="R279">
            <v>0</v>
          </cell>
        </row>
        <row r="280">
          <cell r="D280">
            <v>93.26899176</v>
          </cell>
        </row>
        <row r="280">
          <cell r="Q280">
            <v>4.20555996</v>
          </cell>
          <cell r="R280">
            <v>0</v>
          </cell>
        </row>
        <row r="281">
          <cell r="D281">
            <v>91.17020304</v>
          </cell>
        </row>
        <row r="281">
          <cell r="Q281">
            <v>0</v>
          </cell>
          <cell r="R281">
            <v>12.04623672</v>
          </cell>
        </row>
        <row r="282">
          <cell r="D282">
            <v>87.8906154</v>
          </cell>
        </row>
        <row r="282">
          <cell r="Q282">
            <v>0</v>
          </cell>
          <cell r="R282">
            <v>28.66707144</v>
          </cell>
        </row>
        <row r="283">
          <cell r="D283">
            <v>73.87945068</v>
          </cell>
        </row>
        <row r="283">
          <cell r="Q283">
            <v>0.00061404</v>
          </cell>
          <cell r="R283">
            <v>11.93570952</v>
          </cell>
        </row>
        <row r="284">
          <cell r="D284">
            <v>62.60383416</v>
          </cell>
        </row>
        <row r="284">
          <cell r="Q284">
            <v>0</v>
          </cell>
          <cell r="R284">
            <v>3.71739816</v>
          </cell>
        </row>
        <row r="285">
          <cell r="D285">
            <v>58.42222176</v>
          </cell>
        </row>
        <row r="285">
          <cell r="Q285">
            <v>0</v>
          </cell>
          <cell r="R285">
            <v>6.8035632</v>
          </cell>
        </row>
        <row r="286">
          <cell r="D286">
            <v>53.27595252</v>
          </cell>
        </row>
        <row r="286">
          <cell r="Q286">
            <v>0</v>
          </cell>
          <cell r="R286">
            <v>1.59527592</v>
          </cell>
        </row>
        <row r="287">
          <cell r="D287">
            <v>56.15027376</v>
          </cell>
        </row>
        <row r="287">
          <cell r="Q287">
            <v>0</v>
          </cell>
          <cell r="R287">
            <v>0.97509552</v>
          </cell>
        </row>
        <row r="288">
          <cell r="D288">
            <v>57.99239376</v>
          </cell>
        </row>
        <row r="288">
          <cell r="Q288">
            <v>2.79449604</v>
          </cell>
          <cell r="R288">
            <v>0</v>
          </cell>
        </row>
        <row r="289">
          <cell r="D289">
            <v>58.99880532</v>
          </cell>
        </row>
        <row r="289">
          <cell r="Q289">
            <v>4.92398676</v>
          </cell>
          <cell r="R289">
            <v>0</v>
          </cell>
        </row>
        <row r="290">
          <cell r="D290">
            <v>76.21280268</v>
          </cell>
        </row>
        <row r="290">
          <cell r="Q290">
            <v>5.6737296</v>
          </cell>
          <cell r="R290">
            <v>0</v>
          </cell>
        </row>
        <row r="291">
          <cell r="D291">
            <v>88.05517812</v>
          </cell>
        </row>
        <row r="291">
          <cell r="Q291">
            <v>3.44844864</v>
          </cell>
          <cell r="R291">
            <v>0.00061404</v>
          </cell>
        </row>
        <row r="292">
          <cell r="D292">
            <v>91.23344916</v>
          </cell>
        </row>
        <row r="292">
          <cell r="Q292">
            <v>5.44714884</v>
          </cell>
          <cell r="R292">
            <v>0</v>
          </cell>
        </row>
        <row r="293">
          <cell r="D293">
            <v>95.05154988</v>
          </cell>
        </row>
        <row r="293">
          <cell r="Q293">
            <v>1.16237772</v>
          </cell>
          <cell r="R293">
            <v>0</v>
          </cell>
        </row>
        <row r="294">
          <cell r="D294">
            <v>94.73654736</v>
          </cell>
        </row>
        <row r="294">
          <cell r="Q294">
            <v>0.13263264</v>
          </cell>
          <cell r="R294">
            <v>0.03929856</v>
          </cell>
        </row>
        <row r="295">
          <cell r="D295">
            <v>93.01416516</v>
          </cell>
        </row>
        <row r="295">
          <cell r="Q295">
            <v>3.32072832</v>
          </cell>
          <cell r="R295">
            <v>0</v>
          </cell>
        </row>
        <row r="296">
          <cell r="D296">
            <v>93.85539996</v>
          </cell>
        </row>
        <row r="296">
          <cell r="Q296">
            <v>2.86633872</v>
          </cell>
          <cell r="R296">
            <v>0</v>
          </cell>
        </row>
        <row r="297">
          <cell r="D297">
            <v>95.43532488</v>
          </cell>
        </row>
        <row r="297">
          <cell r="Q297">
            <v>3.44844864</v>
          </cell>
          <cell r="R297">
            <v>0</v>
          </cell>
        </row>
        <row r="298">
          <cell r="D298">
            <v>93.97943604</v>
          </cell>
        </row>
        <row r="298">
          <cell r="Q298">
            <v>3.05362092</v>
          </cell>
          <cell r="R298">
            <v>0</v>
          </cell>
        </row>
        <row r="299">
          <cell r="D299">
            <v>93.9235584</v>
          </cell>
        </row>
        <row r="299">
          <cell r="Q299">
            <v>0</v>
          </cell>
          <cell r="R299">
            <v>0.8381646</v>
          </cell>
        </row>
        <row r="300">
          <cell r="D300">
            <v>92.90302392</v>
          </cell>
        </row>
        <row r="300">
          <cell r="Q300">
            <v>0.00368424</v>
          </cell>
          <cell r="R300">
            <v>0.51026724</v>
          </cell>
        </row>
        <row r="301">
          <cell r="D301">
            <v>91.51283736</v>
          </cell>
        </row>
        <row r="301">
          <cell r="Q301">
            <v>0</v>
          </cell>
          <cell r="R301">
            <v>4.82758248</v>
          </cell>
        </row>
        <row r="302">
          <cell r="D302">
            <v>89.33852172</v>
          </cell>
        </row>
        <row r="302">
          <cell r="Q302">
            <v>0</v>
          </cell>
          <cell r="R302">
            <v>5.69951928</v>
          </cell>
        </row>
        <row r="303">
          <cell r="D303">
            <v>88.67842872</v>
          </cell>
        </row>
        <row r="303">
          <cell r="Q303">
            <v>0</v>
          </cell>
          <cell r="R303">
            <v>15.33810516</v>
          </cell>
        </row>
        <row r="304">
          <cell r="D304">
            <v>90.47081148</v>
          </cell>
        </row>
        <row r="304">
          <cell r="Q304">
            <v>0</v>
          </cell>
          <cell r="R304">
            <v>15.85267068</v>
          </cell>
        </row>
        <row r="305">
          <cell r="D305">
            <v>89.21018736</v>
          </cell>
        </row>
        <row r="305">
          <cell r="Q305">
            <v>0</v>
          </cell>
          <cell r="R305">
            <v>24.10291212</v>
          </cell>
        </row>
        <row r="306">
          <cell r="D306">
            <v>83.85453048</v>
          </cell>
        </row>
        <row r="306">
          <cell r="Q306">
            <v>0.00061404</v>
          </cell>
          <cell r="R306">
            <v>24.7335312</v>
          </cell>
        </row>
        <row r="307">
          <cell r="D307">
            <v>63.31919076</v>
          </cell>
        </row>
        <row r="307">
          <cell r="Q307">
            <v>0.00061404</v>
          </cell>
          <cell r="R307">
            <v>0.87869124</v>
          </cell>
        </row>
        <row r="308">
          <cell r="D308">
            <v>58.87906752</v>
          </cell>
        </row>
        <row r="308">
          <cell r="Q308">
            <v>0</v>
          </cell>
          <cell r="R308">
            <v>0.47772312</v>
          </cell>
        </row>
        <row r="309">
          <cell r="D309">
            <v>52.4605074</v>
          </cell>
        </row>
        <row r="309">
          <cell r="Q309">
            <v>1.5258894</v>
          </cell>
          <cell r="R309">
            <v>0</v>
          </cell>
        </row>
        <row r="310">
          <cell r="D310">
            <v>50.93031972</v>
          </cell>
        </row>
        <row r="310">
          <cell r="Q310">
            <v>1.47431004</v>
          </cell>
          <cell r="R310">
            <v>0</v>
          </cell>
        </row>
        <row r="311">
          <cell r="D311">
            <v>49.00469028</v>
          </cell>
        </row>
        <row r="311">
          <cell r="Q311">
            <v>7.46856852</v>
          </cell>
          <cell r="R311">
            <v>0.00061404</v>
          </cell>
        </row>
        <row r="312">
          <cell r="D312">
            <v>54.17736324</v>
          </cell>
        </row>
        <row r="312">
          <cell r="Q312">
            <v>6.59540364</v>
          </cell>
          <cell r="R312">
            <v>0</v>
          </cell>
        </row>
        <row r="313">
          <cell r="D313">
            <v>55.12912524</v>
          </cell>
        </row>
        <row r="313">
          <cell r="Q313">
            <v>10.51604904</v>
          </cell>
          <cell r="R313">
            <v>0</v>
          </cell>
        </row>
        <row r="314">
          <cell r="D314">
            <v>69.70520676</v>
          </cell>
        </row>
        <row r="314">
          <cell r="Q314">
            <v>11.04473748</v>
          </cell>
          <cell r="R314">
            <v>0</v>
          </cell>
        </row>
        <row r="315">
          <cell r="D315">
            <v>84.24137568</v>
          </cell>
        </row>
        <row r="315">
          <cell r="Q315">
            <v>3.1592358</v>
          </cell>
          <cell r="R315">
            <v>0</v>
          </cell>
        </row>
        <row r="316">
          <cell r="D316">
            <v>88.53965568</v>
          </cell>
        </row>
        <row r="316">
          <cell r="Q316">
            <v>5.41030644</v>
          </cell>
          <cell r="R316">
            <v>0</v>
          </cell>
        </row>
        <row r="317">
          <cell r="D317">
            <v>90.46405704</v>
          </cell>
        </row>
        <row r="317">
          <cell r="Q317">
            <v>4.10362932</v>
          </cell>
          <cell r="R317">
            <v>0</v>
          </cell>
        </row>
        <row r="318">
          <cell r="D318">
            <v>90.39467052</v>
          </cell>
        </row>
        <row r="318">
          <cell r="Q318">
            <v>1.97966496</v>
          </cell>
          <cell r="R318">
            <v>0.00061404</v>
          </cell>
        </row>
        <row r="319">
          <cell r="D319">
            <v>89.46378588</v>
          </cell>
        </row>
        <row r="319">
          <cell r="Q319">
            <v>0.6078996</v>
          </cell>
          <cell r="R319">
            <v>0</v>
          </cell>
        </row>
        <row r="320">
          <cell r="D320">
            <v>90.32589804</v>
          </cell>
        </row>
        <row r="320">
          <cell r="Q320">
            <v>0.52377612</v>
          </cell>
          <cell r="R320">
            <v>0</v>
          </cell>
        </row>
        <row r="321">
          <cell r="D321">
            <v>94.0893492</v>
          </cell>
        </row>
        <row r="321">
          <cell r="Q321">
            <v>0</v>
          </cell>
          <cell r="R321">
            <v>4.73670456</v>
          </cell>
        </row>
        <row r="322">
          <cell r="D322">
            <v>90.80546328</v>
          </cell>
        </row>
        <row r="322">
          <cell r="Q322">
            <v>0</v>
          </cell>
          <cell r="R322">
            <v>4.41433356</v>
          </cell>
        </row>
        <row r="323">
          <cell r="D323">
            <v>91.41581904</v>
          </cell>
        </row>
        <row r="323">
          <cell r="Q323">
            <v>0</v>
          </cell>
          <cell r="R323">
            <v>5.61785196</v>
          </cell>
        </row>
        <row r="324">
          <cell r="D324">
            <v>89.70326148</v>
          </cell>
        </row>
        <row r="324">
          <cell r="Q324">
            <v>0</v>
          </cell>
          <cell r="R324">
            <v>5.3513586</v>
          </cell>
        </row>
        <row r="325">
          <cell r="D325">
            <v>88.68763932</v>
          </cell>
        </row>
        <row r="325">
          <cell r="Q325">
            <v>0</v>
          </cell>
          <cell r="R325">
            <v>6.91900272</v>
          </cell>
        </row>
        <row r="326">
          <cell r="D326">
            <v>88.01465148</v>
          </cell>
        </row>
        <row r="326">
          <cell r="Q326">
            <v>0</v>
          </cell>
          <cell r="R326">
            <v>8.43322536</v>
          </cell>
        </row>
        <row r="327">
          <cell r="D327">
            <v>86.95973076</v>
          </cell>
        </row>
        <row r="327">
          <cell r="Q327">
            <v>0</v>
          </cell>
          <cell r="R327">
            <v>6.21040056</v>
          </cell>
        </row>
        <row r="328">
          <cell r="D328">
            <v>88.38246144</v>
          </cell>
        </row>
        <row r="328">
          <cell r="Q328">
            <v>0</v>
          </cell>
          <cell r="R328">
            <v>5.5693428</v>
          </cell>
        </row>
        <row r="329">
          <cell r="D329">
            <v>87.87465036</v>
          </cell>
        </row>
        <row r="329">
          <cell r="Q329">
            <v>0</v>
          </cell>
          <cell r="R329">
            <v>29.45120052</v>
          </cell>
        </row>
        <row r="330">
          <cell r="D330">
            <v>83.5923354</v>
          </cell>
        </row>
        <row r="330">
          <cell r="Q330">
            <v>0</v>
          </cell>
          <cell r="R330">
            <v>24.0949296</v>
          </cell>
        </row>
        <row r="331">
          <cell r="D331">
            <v>69.6137148</v>
          </cell>
        </row>
        <row r="331">
          <cell r="Q331">
            <v>0</v>
          </cell>
          <cell r="R331">
            <v>6.85330044</v>
          </cell>
        </row>
        <row r="332">
          <cell r="D332">
            <v>63.22217244</v>
          </cell>
        </row>
        <row r="332">
          <cell r="Q332">
            <v>0.00061404</v>
          </cell>
          <cell r="R332">
            <v>2.26642164</v>
          </cell>
        </row>
        <row r="333">
          <cell r="D333">
            <v>59.838198</v>
          </cell>
        </row>
        <row r="333">
          <cell r="Q333">
            <v>0.00061404</v>
          </cell>
          <cell r="R333">
            <v>2.72388144</v>
          </cell>
        </row>
        <row r="334">
          <cell r="D334">
            <v>56.7127344</v>
          </cell>
        </row>
        <row r="334">
          <cell r="Q334">
            <v>0</v>
          </cell>
          <cell r="R334">
            <v>3.72845088</v>
          </cell>
        </row>
        <row r="335">
          <cell r="D335">
            <v>56.75940144</v>
          </cell>
        </row>
        <row r="335">
          <cell r="Q335">
            <v>0.97570956</v>
          </cell>
          <cell r="R335">
            <v>0</v>
          </cell>
        </row>
        <row r="336">
          <cell r="D336">
            <v>59.91863724</v>
          </cell>
        </row>
        <row r="336">
          <cell r="Q336">
            <v>2.84484732</v>
          </cell>
          <cell r="R336">
            <v>0</v>
          </cell>
        </row>
        <row r="337">
          <cell r="D337">
            <v>59.42617716</v>
          </cell>
        </row>
        <row r="337">
          <cell r="Q337">
            <v>8.14892484</v>
          </cell>
          <cell r="R337">
            <v>0</v>
          </cell>
        </row>
        <row r="338">
          <cell r="D338">
            <v>72.58996668</v>
          </cell>
        </row>
        <row r="338">
          <cell r="Q338">
            <v>1.57685472</v>
          </cell>
          <cell r="R338">
            <v>0</v>
          </cell>
        </row>
        <row r="339">
          <cell r="D339">
            <v>87.30789144</v>
          </cell>
        </row>
        <row r="339">
          <cell r="Q339">
            <v>0</v>
          </cell>
          <cell r="R339">
            <v>2.84730348</v>
          </cell>
        </row>
        <row r="340">
          <cell r="D340">
            <v>90.84660396</v>
          </cell>
        </row>
        <row r="340">
          <cell r="Q340">
            <v>2.59002072</v>
          </cell>
          <cell r="R340">
            <v>0.00061404</v>
          </cell>
        </row>
        <row r="341">
          <cell r="D341">
            <v>95.94436404</v>
          </cell>
        </row>
        <row r="341">
          <cell r="Q341">
            <v>0.21614208</v>
          </cell>
          <cell r="R341">
            <v>2.06256036</v>
          </cell>
        </row>
        <row r="342">
          <cell r="D342">
            <v>96.39691152</v>
          </cell>
        </row>
        <row r="342">
          <cell r="Q342">
            <v>0</v>
          </cell>
          <cell r="R342">
            <v>3.8009076</v>
          </cell>
        </row>
        <row r="343">
          <cell r="D343">
            <v>95.9222586</v>
          </cell>
        </row>
        <row r="343">
          <cell r="Q343">
            <v>0.27877416</v>
          </cell>
          <cell r="R343">
            <v>1.99685808</v>
          </cell>
        </row>
        <row r="344">
          <cell r="D344">
            <v>97.72078176</v>
          </cell>
        </row>
        <row r="344">
          <cell r="Q344">
            <v>0.15289596</v>
          </cell>
          <cell r="R344">
            <v>4.43828112</v>
          </cell>
        </row>
        <row r="345">
          <cell r="D345">
            <v>100.42992624</v>
          </cell>
        </row>
        <row r="345">
          <cell r="Q345">
            <v>1.11325452</v>
          </cell>
          <cell r="R345">
            <v>3.71555604</v>
          </cell>
        </row>
        <row r="346">
          <cell r="D346">
            <v>97.2762168</v>
          </cell>
        </row>
        <row r="346">
          <cell r="Q346">
            <v>0.85105944</v>
          </cell>
          <cell r="R346">
            <v>3.96240012</v>
          </cell>
        </row>
        <row r="347">
          <cell r="D347">
            <v>96.89121372</v>
          </cell>
        </row>
        <row r="347">
          <cell r="Q347">
            <v>2.53721328</v>
          </cell>
          <cell r="R347">
            <v>4.92828504</v>
          </cell>
        </row>
        <row r="348">
          <cell r="D348">
            <v>98.55342</v>
          </cell>
        </row>
        <row r="348">
          <cell r="Q348">
            <v>2.37449268</v>
          </cell>
          <cell r="R348">
            <v>5.84688888</v>
          </cell>
        </row>
        <row r="349">
          <cell r="D349">
            <v>97.51200816</v>
          </cell>
        </row>
        <row r="349">
          <cell r="Q349">
            <v>83.56224744</v>
          </cell>
          <cell r="R349">
            <v>0</v>
          </cell>
        </row>
        <row r="350">
          <cell r="D350">
            <v>94.5099666</v>
          </cell>
        </row>
        <row r="350">
          <cell r="Q350">
            <v>35.66835552</v>
          </cell>
          <cell r="R350">
            <v>0</v>
          </cell>
        </row>
        <row r="351">
          <cell r="D351">
            <v>90.0980892</v>
          </cell>
        </row>
        <row r="351">
          <cell r="Q351">
            <v>60.72118752</v>
          </cell>
          <cell r="R351">
            <v>0</v>
          </cell>
        </row>
        <row r="352">
          <cell r="D352">
            <v>95.4279564</v>
          </cell>
        </row>
        <row r="352">
          <cell r="Q352">
            <v>111.2087844</v>
          </cell>
          <cell r="R352">
            <v>0</v>
          </cell>
        </row>
        <row r="353">
          <cell r="D353">
            <v>94.270491</v>
          </cell>
        </row>
        <row r="353">
          <cell r="Q353">
            <v>0</v>
          </cell>
          <cell r="R353">
            <v>18.1049694</v>
          </cell>
        </row>
        <row r="354">
          <cell r="D354">
            <v>87.04385424</v>
          </cell>
        </row>
        <row r="354">
          <cell r="Q354">
            <v>0.00061404</v>
          </cell>
          <cell r="R354">
            <v>26.80038984</v>
          </cell>
        </row>
        <row r="355">
          <cell r="D355">
            <v>67.95028044</v>
          </cell>
        </row>
        <row r="355">
          <cell r="Q355">
            <v>0</v>
          </cell>
          <cell r="R355">
            <v>4.30503444</v>
          </cell>
        </row>
        <row r="356">
          <cell r="D356">
            <v>63.05760972</v>
          </cell>
        </row>
        <row r="356">
          <cell r="Q356">
            <v>0.01166676</v>
          </cell>
          <cell r="R356">
            <v>0.04850916</v>
          </cell>
        </row>
        <row r="357">
          <cell r="D357">
            <v>59.69574072</v>
          </cell>
        </row>
        <row r="357">
          <cell r="Q357">
            <v>0.00061404</v>
          </cell>
          <cell r="R357">
            <v>0.644742</v>
          </cell>
        </row>
        <row r="358">
          <cell r="D358">
            <v>58.34485272</v>
          </cell>
        </row>
        <row r="358">
          <cell r="Q358">
            <v>0</v>
          </cell>
          <cell r="R358">
            <v>2.87186508</v>
          </cell>
        </row>
        <row r="359">
          <cell r="D359">
            <v>58.44371316</v>
          </cell>
        </row>
        <row r="359">
          <cell r="Q359">
            <v>0</v>
          </cell>
          <cell r="R359">
            <v>0.260967</v>
          </cell>
        </row>
        <row r="360">
          <cell r="D360">
            <v>60.15258648</v>
          </cell>
        </row>
        <row r="360">
          <cell r="Q360">
            <v>1.44422208</v>
          </cell>
          <cell r="R360">
            <v>0</v>
          </cell>
        </row>
        <row r="361">
          <cell r="D361">
            <v>61.20812124</v>
          </cell>
        </row>
        <row r="361">
          <cell r="Q361">
            <v>6.19382148</v>
          </cell>
          <cell r="R361">
            <v>0</v>
          </cell>
        </row>
        <row r="362">
          <cell r="D362">
            <v>72.99461904</v>
          </cell>
        </row>
        <row r="362">
          <cell r="Q362">
            <v>6.47873604</v>
          </cell>
          <cell r="R362">
            <v>0</v>
          </cell>
        </row>
        <row r="363">
          <cell r="D363">
            <v>85.76051064</v>
          </cell>
        </row>
        <row r="363">
          <cell r="Q363">
            <v>6.00162696</v>
          </cell>
          <cell r="R363">
            <v>0</v>
          </cell>
        </row>
        <row r="364">
          <cell r="D364">
            <v>91.82599776</v>
          </cell>
        </row>
        <row r="364">
          <cell r="Q364">
            <v>4.80731916</v>
          </cell>
          <cell r="R364">
            <v>0.00061404</v>
          </cell>
        </row>
        <row r="365">
          <cell r="D365">
            <v>99.79193868</v>
          </cell>
        </row>
        <row r="365">
          <cell r="Q365">
            <v>0</v>
          </cell>
          <cell r="R365">
            <v>3.51292284</v>
          </cell>
        </row>
        <row r="366">
          <cell r="D366">
            <v>99.72071004</v>
          </cell>
        </row>
        <row r="366">
          <cell r="Q366">
            <v>0</v>
          </cell>
          <cell r="R366">
            <v>4.20433188</v>
          </cell>
        </row>
        <row r="367">
          <cell r="D367">
            <v>97.95043272</v>
          </cell>
        </row>
        <row r="367">
          <cell r="Q367">
            <v>6.4351392</v>
          </cell>
          <cell r="R367">
            <v>0.00061404</v>
          </cell>
        </row>
        <row r="368">
          <cell r="D368">
            <v>99.83123724</v>
          </cell>
        </row>
        <row r="368">
          <cell r="Q368">
            <v>5.22056808</v>
          </cell>
          <cell r="R368">
            <v>0</v>
          </cell>
        </row>
        <row r="369">
          <cell r="D369">
            <v>102.66073356</v>
          </cell>
        </row>
        <row r="369">
          <cell r="Q369">
            <v>13.46466912</v>
          </cell>
          <cell r="R369">
            <v>0.00061404</v>
          </cell>
        </row>
        <row r="370">
          <cell r="D370">
            <v>101.56283004</v>
          </cell>
        </row>
        <row r="370">
          <cell r="Q370">
            <v>7.62207852</v>
          </cell>
          <cell r="R370">
            <v>0.00061404</v>
          </cell>
        </row>
        <row r="371">
          <cell r="D371">
            <v>101.82809532</v>
          </cell>
        </row>
        <row r="371">
          <cell r="Q371">
            <v>8.49585744</v>
          </cell>
          <cell r="R371">
            <v>0.00061404</v>
          </cell>
        </row>
        <row r="372">
          <cell r="D372">
            <v>101.42344296</v>
          </cell>
        </row>
        <row r="372">
          <cell r="Q372">
            <v>6.38785812</v>
          </cell>
          <cell r="R372">
            <v>0</v>
          </cell>
        </row>
        <row r="373">
          <cell r="D373">
            <v>98.89237008</v>
          </cell>
        </row>
        <row r="373">
          <cell r="Q373">
            <v>32.88552624</v>
          </cell>
          <cell r="R373">
            <v>0</v>
          </cell>
        </row>
        <row r="374">
          <cell r="D374">
            <v>94.91646108</v>
          </cell>
        </row>
        <row r="374">
          <cell r="Q374">
            <v>32.75780592</v>
          </cell>
          <cell r="R374">
            <v>0</v>
          </cell>
        </row>
        <row r="375">
          <cell r="D375">
            <v>88.03245864</v>
          </cell>
        </row>
        <row r="375">
          <cell r="Q375">
            <v>90.6445848</v>
          </cell>
          <cell r="R375">
            <v>0</v>
          </cell>
        </row>
        <row r="376">
          <cell r="D376">
            <v>99.904308</v>
          </cell>
        </row>
        <row r="376">
          <cell r="Q376">
            <v>79.49484648</v>
          </cell>
          <cell r="R376">
            <v>0</v>
          </cell>
        </row>
        <row r="377">
          <cell r="D377">
            <v>95.13812952</v>
          </cell>
        </row>
        <row r="377">
          <cell r="Q377">
            <v>5.96969688</v>
          </cell>
          <cell r="R377">
            <v>0</v>
          </cell>
        </row>
        <row r="378">
          <cell r="D378">
            <v>83.82628464</v>
          </cell>
        </row>
        <row r="378">
          <cell r="Q378">
            <v>0</v>
          </cell>
          <cell r="R378">
            <v>3.81564456</v>
          </cell>
        </row>
        <row r="379">
          <cell r="D379">
            <v>75.01603872</v>
          </cell>
        </row>
        <row r="379">
          <cell r="Q379">
            <v>0</v>
          </cell>
          <cell r="R379">
            <v>3.5399406</v>
          </cell>
        </row>
        <row r="380">
          <cell r="D380">
            <v>62.51971068</v>
          </cell>
        </row>
        <row r="380">
          <cell r="Q380">
            <v>0</v>
          </cell>
          <cell r="R380">
            <v>0.75649728</v>
          </cell>
        </row>
        <row r="381">
          <cell r="D381">
            <v>61.4531232</v>
          </cell>
        </row>
        <row r="381">
          <cell r="Q381">
            <v>0</v>
          </cell>
          <cell r="R381">
            <v>0.64965432</v>
          </cell>
        </row>
        <row r="382">
          <cell r="D382">
            <v>58.93740132</v>
          </cell>
        </row>
        <row r="382">
          <cell r="Q382">
            <v>1.16114964</v>
          </cell>
          <cell r="R382">
            <v>0.00061404</v>
          </cell>
        </row>
        <row r="383">
          <cell r="D383">
            <v>58.49774868</v>
          </cell>
        </row>
        <row r="383">
          <cell r="Q383">
            <v>1.96984032</v>
          </cell>
          <cell r="R383">
            <v>0</v>
          </cell>
        </row>
        <row r="384">
          <cell r="D384">
            <v>58.36818624</v>
          </cell>
        </row>
        <row r="384">
          <cell r="Q384">
            <v>1.811418</v>
          </cell>
          <cell r="R384">
            <v>0</v>
          </cell>
        </row>
        <row r="385">
          <cell r="D385">
            <v>58.02002556</v>
          </cell>
        </row>
        <row r="385">
          <cell r="Q385">
            <v>4.16134908</v>
          </cell>
          <cell r="R385">
            <v>0.00061404</v>
          </cell>
        </row>
        <row r="386">
          <cell r="D386">
            <v>58.70406612</v>
          </cell>
        </row>
        <row r="386">
          <cell r="Q386">
            <v>11.03307072</v>
          </cell>
          <cell r="R386">
            <v>0.00061404</v>
          </cell>
        </row>
        <row r="387">
          <cell r="D387">
            <v>74.1975234</v>
          </cell>
        </row>
        <row r="387">
          <cell r="Q387">
            <v>6.61198272</v>
          </cell>
          <cell r="R387">
            <v>0</v>
          </cell>
        </row>
        <row r="388">
          <cell r="D388">
            <v>83.50821192</v>
          </cell>
        </row>
        <row r="388">
          <cell r="Q388">
            <v>4.46898312</v>
          </cell>
          <cell r="R388">
            <v>0</v>
          </cell>
        </row>
        <row r="389">
          <cell r="D389">
            <v>88.69255164</v>
          </cell>
        </row>
        <row r="389">
          <cell r="Q389">
            <v>8.75805252</v>
          </cell>
          <cell r="R389">
            <v>0</v>
          </cell>
        </row>
        <row r="390">
          <cell r="D390">
            <v>89.19790656</v>
          </cell>
        </row>
        <row r="390">
          <cell r="Q390">
            <v>10.2145554</v>
          </cell>
          <cell r="R390">
            <v>0</v>
          </cell>
        </row>
        <row r="391">
          <cell r="D391">
            <v>88.62193704</v>
          </cell>
        </row>
        <row r="391">
          <cell r="Q391">
            <v>10.15806372</v>
          </cell>
          <cell r="R391">
            <v>0</v>
          </cell>
        </row>
        <row r="392">
          <cell r="D392">
            <v>88.8147456</v>
          </cell>
        </row>
        <row r="392">
          <cell r="Q392">
            <v>7.99725696</v>
          </cell>
          <cell r="R392">
            <v>0</v>
          </cell>
        </row>
        <row r="393">
          <cell r="D393">
            <v>89.373522</v>
          </cell>
        </row>
        <row r="393">
          <cell r="Q393">
            <v>12.59150424</v>
          </cell>
          <cell r="R393">
            <v>0</v>
          </cell>
        </row>
        <row r="394">
          <cell r="D394">
            <v>89.10825672</v>
          </cell>
        </row>
        <row r="394">
          <cell r="Q394">
            <v>11.90807772</v>
          </cell>
          <cell r="R394">
            <v>0</v>
          </cell>
        </row>
        <row r="395">
          <cell r="D395">
            <v>89.65352424</v>
          </cell>
        </row>
        <row r="395">
          <cell r="Q395">
            <v>12.52580196</v>
          </cell>
          <cell r="R395">
            <v>0</v>
          </cell>
        </row>
        <row r="396">
          <cell r="D396">
            <v>87.78561456</v>
          </cell>
        </row>
        <row r="396">
          <cell r="Q396">
            <v>7.0123368</v>
          </cell>
          <cell r="R396">
            <v>0</v>
          </cell>
        </row>
        <row r="397">
          <cell r="D397">
            <v>87.87587844</v>
          </cell>
        </row>
        <row r="397">
          <cell r="Q397">
            <v>1.36992324</v>
          </cell>
          <cell r="R397">
            <v>0</v>
          </cell>
        </row>
        <row r="398">
          <cell r="D398">
            <v>88.07298528</v>
          </cell>
        </row>
        <row r="398">
          <cell r="Q398">
            <v>4.89942516</v>
          </cell>
          <cell r="R398">
            <v>0</v>
          </cell>
        </row>
        <row r="399">
          <cell r="D399">
            <v>87.82798332</v>
          </cell>
        </row>
        <row r="399">
          <cell r="Q399">
            <v>1.82001456</v>
          </cell>
          <cell r="R399">
            <v>0</v>
          </cell>
        </row>
        <row r="400">
          <cell r="D400">
            <v>89.41711884</v>
          </cell>
        </row>
        <row r="400">
          <cell r="Q400">
            <v>6.9294414</v>
          </cell>
          <cell r="R400">
            <v>0</v>
          </cell>
        </row>
        <row r="401">
          <cell r="D401">
            <v>88.79386824</v>
          </cell>
        </row>
        <row r="401">
          <cell r="Q401">
            <v>0.12219396</v>
          </cell>
          <cell r="R401">
            <v>0.1719312</v>
          </cell>
        </row>
        <row r="402">
          <cell r="D402">
            <v>82.27767576</v>
          </cell>
        </row>
        <row r="402">
          <cell r="Q402">
            <v>0.00061404</v>
          </cell>
          <cell r="R402">
            <v>9.4193736</v>
          </cell>
        </row>
        <row r="403">
          <cell r="D403">
            <v>77.99781696</v>
          </cell>
        </row>
        <row r="403">
          <cell r="Q403">
            <v>0</v>
          </cell>
          <cell r="R403">
            <v>7.2855846</v>
          </cell>
        </row>
        <row r="404">
          <cell r="D404">
            <v>69.33862488</v>
          </cell>
        </row>
        <row r="404">
          <cell r="Q404">
            <v>0</v>
          </cell>
          <cell r="R404">
            <v>3.05423496</v>
          </cell>
        </row>
        <row r="405">
          <cell r="D405">
            <v>62.39321844</v>
          </cell>
        </row>
        <row r="405">
          <cell r="Q405">
            <v>0</v>
          </cell>
          <cell r="R405">
            <v>2.2044036</v>
          </cell>
        </row>
        <row r="406">
          <cell r="D406">
            <v>59.63065248</v>
          </cell>
        </row>
        <row r="406">
          <cell r="Q406">
            <v>0</v>
          </cell>
          <cell r="R406">
            <v>1.31772984</v>
          </cell>
        </row>
        <row r="407">
          <cell r="D407">
            <v>58.22388684</v>
          </cell>
        </row>
        <row r="407">
          <cell r="Q407">
            <v>0</v>
          </cell>
          <cell r="R407">
            <v>3.23844696</v>
          </cell>
        </row>
        <row r="408">
          <cell r="D408">
            <v>57.10940424</v>
          </cell>
        </row>
        <row r="408">
          <cell r="Q408">
            <v>0</v>
          </cell>
          <cell r="R408">
            <v>4.5561768</v>
          </cell>
        </row>
        <row r="409">
          <cell r="D409">
            <v>50.72523036</v>
          </cell>
        </row>
        <row r="409">
          <cell r="Q409">
            <v>5.07933888</v>
          </cell>
          <cell r="R409">
            <v>0</v>
          </cell>
        </row>
        <row r="410">
          <cell r="D410">
            <v>53.1850746</v>
          </cell>
        </row>
        <row r="410">
          <cell r="Q410">
            <v>6.69856236</v>
          </cell>
          <cell r="R410">
            <v>0</v>
          </cell>
        </row>
        <row r="411">
          <cell r="D411">
            <v>64.95499332</v>
          </cell>
        </row>
        <row r="411">
          <cell r="Q411">
            <v>6.72128184</v>
          </cell>
          <cell r="R411">
            <v>0.00061404</v>
          </cell>
        </row>
        <row r="412">
          <cell r="D412">
            <v>81.9221466</v>
          </cell>
        </row>
        <row r="412">
          <cell r="Q412">
            <v>0.5741274</v>
          </cell>
          <cell r="R412">
            <v>0</v>
          </cell>
        </row>
        <row r="413">
          <cell r="D413">
            <v>85.42770096</v>
          </cell>
        </row>
        <row r="413">
          <cell r="Q413">
            <v>0.00859656</v>
          </cell>
          <cell r="R413">
            <v>0.7890414</v>
          </cell>
        </row>
        <row r="414">
          <cell r="D414">
            <v>86.08042548</v>
          </cell>
        </row>
        <row r="414">
          <cell r="Q414">
            <v>0</v>
          </cell>
          <cell r="R414">
            <v>1.42702896</v>
          </cell>
        </row>
        <row r="415">
          <cell r="D415">
            <v>85.90358196</v>
          </cell>
        </row>
        <row r="415">
          <cell r="Q415">
            <v>0.00061404</v>
          </cell>
          <cell r="R415">
            <v>1.21764132</v>
          </cell>
        </row>
        <row r="416">
          <cell r="D416">
            <v>85.94963496</v>
          </cell>
        </row>
        <row r="416">
          <cell r="Q416">
            <v>0.00061404</v>
          </cell>
          <cell r="R416">
            <v>1.41106392</v>
          </cell>
        </row>
        <row r="417">
          <cell r="D417">
            <v>87.06350352</v>
          </cell>
        </row>
        <row r="417">
          <cell r="Q417">
            <v>0.0030702</v>
          </cell>
          <cell r="R417">
            <v>1.55229312</v>
          </cell>
        </row>
        <row r="418">
          <cell r="D418">
            <v>86.96095884</v>
          </cell>
        </row>
        <row r="418">
          <cell r="Q418">
            <v>0.00122808</v>
          </cell>
          <cell r="R418">
            <v>1.15869348</v>
          </cell>
        </row>
        <row r="419">
          <cell r="D419">
            <v>86.90385312</v>
          </cell>
        </row>
        <row r="419">
          <cell r="Q419">
            <v>0</v>
          </cell>
          <cell r="R419">
            <v>2.45247576</v>
          </cell>
        </row>
        <row r="420">
          <cell r="D420">
            <v>86.3831472</v>
          </cell>
        </row>
        <row r="420">
          <cell r="Q420">
            <v>0.00061404</v>
          </cell>
          <cell r="R420">
            <v>1.82185668</v>
          </cell>
        </row>
        <row r="421">
          <cell r="D421">
            <v>86.46849876</v>
          </cell>
        </row>
        <row r="421">
          <cell r="Q421">
            <v>0</v>
          </cell>
          <cell r="R421">
            <v>4.3658244</v>
          </cell>
        </row>
        <row r="422">
          <cell r="D422">
            <v>86.3401644</v>
          </cell>
        </row>
        <row r="422">
          <cell r="Q422">
            <v>0</v>
          </cell>
          <cell r="R422">
            <v>4.11468204</v>
          </cell>
        </row>
        <row r="423">
          <cell r="D423">
            <v>86.594991</v>
          </cell>
        </row>
        <row r="423">
          <cell r="Q423">
            <v>0</v>
          </cell>
          <cell r="R423">
            <v>3.68301192</v>
          </cell>
        </row>
        <row r="424">
          <cell r="D424">
            <v>88.24921476</v>
          </cell>
        </row>
        <row r="424">
          <cell r="Q424">
            <v>0</v>
          </cell>
          <cell r="R424">
            <v>4.58749284</v>
          </cell>
        </row>
        <row r="425">
          <cell r="D425">
            <v>86.29472544</v>
          </cell>
        </row>
        <row r="425">
          <cell r="Q425">
            <v>0.00061404</v>
          </cell>
          <cell r="R425">
            <v>5.7167124</v>
          </cell>
        </row>
        <row r="426">
          <cell r="D426">
            <v>84.39856992</v>
          </cell>
        </row>
        <row r="426">
          <cell r="Q426">
            <v>0</v>
          </cell>
          <cell r="R426">
            <v>15.412404</v>
          </cell>
        </row>
        <row r="427">
          <cell r="D427">
            <v>78.5418564</v>
          </cell>
        </row>
        <row r="427">
          <cell r="Q427">
            <v>0</v>
          </cell>
          <cell r="R427">
            <v>10.81877076</v>
          </cell>
        </row>
        <row r="428">
          <cell r="D428">
            <v>63.27743604</v>
          </cell>
        </row>
        <row r="428">
          <cell r="Q428">
            <v>0</v>
          </cell>
          <cell r="R428">
            <v>0.97079724</v>
          </cell>
        </row>
        <row r="429">
          <cell r="D429">
            <v>57.60861876</v>
          </cell>
        </row>
        <row r="429">
          <cell r="Q429">
            <v>0.22903692</v>
          </cell>
          <cell r="R429">
            <v>0.00122808</v>
          </cell>
        </row>
        <row r="430">
          <cell r="D430">
            <v>51.26067324</v>
          </cell>
        </row>
        <row r="430">
          <cell r="Q430">
            <v>0.35982744</v>
          </cell>
          <cell r="R430">
            <v>0</v>
          </cell>
        </row>
        <row r="431">
          <cell r="D431">
            <v>51.1894446</v>
          </cell>
        </row>
        <row r="431">
          <cell r="Q431">
            <v>0</v>
          </cell>
          <cell r="R431">
            <v>1.92071712</v>
          </cell>
        </row>
        <row r="432">
          <cell r="D432">
            <v>55.28754756</v>
          </cell>
        </row>
        <row r="432">
          <cell r="Q432">
            <v>7.07128464</v>
          </cell>
          <cell r="R432">
            <v>0</v>
          </cell>
        </row>
        <row r="433">
          <cell r="D433">
            <v>56.71826076</v>
          </cell>
        </row>
        <row r="433">
          <cell r="Q433">
            <v>7.844361</v>
          </cell>
          <cell r="R433">
            <v>0</v>
          </cell>
        </row>
        <row r="434">
          <cell r="D434">
            <v>71.73276684</v>
          </cell>
        </row>
        <row r="434">
          <cell r="Q434">
            <v>12.34343208</v>
          </cell>
          <cell r="R434">
            <v>0</v>
          </cell>
        </row>
        <row r="435">
          <cell r="D435">
            <v>88.16509128</v>
          </cell>
        </row>
        <row r="435">
          <cell r="Q435">
            <v>5.84811696</v>
          </cell>
          <cell r="R435">
            <v>0.00061404</v>
          </cell>
        </row>
        <row r="436">
          <cell r="D436">
            <v>91.12292196</v>
          </cell>
        </row>
        <row r="436">
          <cell r="Q436">
            <v>7.2671634</v>
          </cell>
          <cell r="R436">
            <v>0</v>
          </cell>
        </row>
        <row r="437">
          <cell r="D437">
            <v>96.465684</v>
          </cell>
        </row>
        <row r="437">
          <cell r="Q437">
            <v>3.20651688</v>
          </cell>
          <cell r="R437">
            <v>0</v>
          </cell>
        </row>
        <row r="438">
          <cell r="D438">
            <v>96.06103164</v>
          </cell>
        </row>
        <row r="438">
          <cell r="Q438">
            <v>2.23264944</v>
          </cell>
          <cell r="R438">
            <v>0</v>
          </cell>
        </row>
        <row r="439">
          <cell r="D439">
            <v>94.90847856</v>
          </cell>
        </row>
        <row r="439">
          <cell r="Q439">
            <v>1.83659364</v>
          </cell>
          <cell r="R439">
            <v>0.00061404</v>
          </cell>
        </row>
        <row r="440">
          <cell r="D440">
            <v>96.05796144</v>
          </cell>
        </row>
        <row r="440">
          <cell r="Q440">
            <v>1.64931144</v>
          </cell>
          <cell r="R440">
            <v>0.00061404</v>
          </cell>
        </row>
        <row r="441">
          <cell r="D441">
            <v>97.15218072</v>
          </cell>
        </row>
        <row r="441">
          <cell r="Q441">
            <v>0</v>
          </cell>
          <cell r="R441">
            <v>2.91300576</v>
          </cell>
        </row>
        <row r="442">
          <cell r="D442">
            <v>94.8783906</v>
          </cell>
        </row>
        <row r="442">
          <cell r="Q442">
            <v>0</v>
          </cell>
          <cell r="R442">
            <v>2.52923076</v>
          </cell>
        </row>
        <row r="443">
          <cell r="D443">
            <v>93.99294492</v>
          </cell>
        </row>
        <row r="443">
          <cell r="Q443">
            <v>0</v>
          </cell>
          <cell r="R443">
            <v>5.58653592</v>
          </cell>
        </row>
        <row r="444">
          <cell r="D444">
            <v>93.00127032</v>
          </cell>
        </row>
        <row r="444">
          <cell r="Q444">
            <v>0</v>
          </cell>
          <cell r="R444">
            <v>4.6912656</v>
          </cell>
        </row>
        <row r="445">
          <cell r="D445">
            <v>92.08266648</v>
          </cell>
        </row>
        <row r="445">
          <cell r="Q445">
            <v>0</v>
          </cell>
          <cell r="R445">
            <v>8.33497896</v>
          </cell>
        </row>
        <row r="446">
          <cell r="D446">
            <v>89.08615128</v>
          </cell>
        </row>
        <row r="446">
          <cell r="Q446">
            <v>0</v>
          </cell>
          <cell r="R446">
            <v>6.25890972</v>
          </cell>
        </row>
        <row r="447">
          <cell r="D447">
            <v>88.55562072</v>
          </cell>
        </row>
        <row r="447">
          <cell r="Q447">
            <v>0</v>
          </cell>
          <cell r="R447">
            <v>5.16223428</v>
          </cell>
        </row>
        <row r="448">
          <cell r="D448">
            <v>92.17538652</v>
          </cell>
        </row>
        <row r="448">
          <cell r="Q448">
            <v>0</v>
          </cell>
          <cell r="R448">
            <v>8.14892484</v>
          </cell>
        </row>
        <row r="449">
          <cell r="D449">
            <v>88.5384276</v>
          </cell>
        </row>
        <row r="449">
          <cell r="Q449">
            <v>0</v>
          </cell>
          <cell r="R449">
            <v>18.89646696</v>
          </cell>
        </row>
        <row r="450">
          <cell r="D450">
            <v>86.08595184</v>
          </cell>
        </row>
        <row r="450">
          <cell r="Q450">
            <v>0</v>
          </cell>
          <cell r="R450">
            <v>27.9756624</v>
          </cell>
        </row>
        <row r="451">
          <cell r="D451">
            <v>63.26515524</v>
          </cell>
        </row>
        <row r="451">
          <cell r="Q451">
            <v>0</v>
          </cell>
          <cell r="R451">
            <v>11.49851304</v>
          </cell>
        </row>
        <row r="452">
          <cell r="D452">
            <v>60.3846936</v>
          </cell>
        </row>
        <row r="452">
          <cell r="Q452">
            <v>0</v>
          </cell>
          <cell r="R452">
            <v>10.15806372</v>
          </cell>
        </row>
        <row r="453">
          <cell r="D453">
            <v>51.15198816</v>
          </cell>
        </row>
        <row r="453">
          <cell r="Q453">
            <v>0</v>
          </cell>
          <cell r="R453">
            <v>0.49246008</v>
          </cell>
        </row>
        <row r="454">
          <cell r="D454">
            <v>48.84442584</v>
          </cell>
        </row>
        <row r="454">
          <cell r="Q454">
            <v>1.14641268</v>
          </cell>
          <cell r="R454">
            <v>0</v>
          </cell>
        </row>
        <row r="455">
          <cell r="D455">
            <v>49.3596054</v>
          </cell>
        </row>
        <row r="455">
          <cell r="Q455">
            <v>2.8951986</v>
          </cell>
          <cell r="R455">
            <v>0</v>
          </cell>
        </row>
        <row r="456">
          <cell r="D456">
            <v>55.59395352</v>
          </cell>
        </row>
        <row r="456">
          <cell r="Q456">
            <v>4.96205724</v>
          </cell>
          <cell r="R456">
            <v>0</v>
          </cell>
        </row>
        <row r="457">
          <cell r="D457">
            <v>55.56018132</v>
          </cell>
        </row>
        <row r="457">
          <cell r="Q457">
            <v>7.08479352</v>
          </cell>
          <cell r="R457">
            <v>0</v>
          </cell>
        </row>
        <row r="458">
          <cell r="D458">
            <v>73.92550368</v>
          </cell>
        </row>
        <row r="458">
          <cell r="Q458">
            <v>7.8934842</v>
          </cell>
          <cell r="R458">
            <v>0</v>
          </cell>
        </row>
        <row r="459">
          <cell r="D459">
            <v>84.00497028</v>
          </cell>
        </row>
        <row r="459">
          <cell r="Q459">
            <v>4.62740544</v>
          </cell>
          <cell r="R459">
            <v>0</v>
          </cell>
        </row>
        <row r="460">
          <cell r="D460">
            <v>87.44789256</v>
          </cell>
        </row>
        <row r="460">
          <cell r="Q460">
            <v>3.3035352</v>
          </cell>
          <cell r="R460">
            <v>0.00061404</v>
          </cell>
        </row>
        <row r="461">
          <cell r="D461">
            <v>88.46044452</v>
          </cell>
        </row>
        <row r="461">
          <cell r="Q461">
            <v>4.25406912</v>
          </cell>
          <cell r="R461">
            <v>0</v>
          </cell>
        </row>
        <row r="462">
          <cell r="D462">
            <v>88.33825056</v>
          </cell>
        </row>
        <row r="462">
          <cell r="Q462">
            <v>2.4991428</v>
          </cell>
          <cell r="R462">
            <v>0.00061404</v>
          </cell>
        </row>
        <row r="463">
          <cell r="D463">
            <v>88.02938844</v>
          </cell>
        </row>
        <row r="463">
          <cell r="Q463">
            <v>0.00122808</v>
          </cell>
          <cell r="R463">
            <v>0.84000672</v>
          </cell>
        </row>
        <row r="464">
          <cell r="D464">
            <v>88.60535796</v>
          </cell>
        </row>
        <row r="464">
          <cell r="Q464">
            <v>0</v>
          </cell>
          <cell r="R464">
            <v>0.46237212</v>
          </cell>
        </row>
        <row r="465">
          <cell r="D465">
            <v>88.93939572</v>
          </cell>
        </row>
        <row r="465">
          <cell r="Q465">
            <v>0</v>
          </cell>
          <cell r="R465">
            <v>15.18889344</v>
          </cell>
        </row>
        <row r="466">
          <cell r="D466">
            <v>88.67290236</v>
          </cell>
        </row>
        <row r="466">
          <cell r="Q466">
            <v>0</v>
          </cell>
          <cell r="R466">
            <v>17.68496604</v>
          </cell>
        </row>
        <row r="467">
          <cell r="D467">
            <v>88.57772616</v>
          </cell>
        </row>
        <row r="467">
          <cell r="Q467">
            <v>0</v>
          </cell>
          <cell r="R467">
            <v>24.24291324</v>
          </cell>
        </row>
        <row r="468">
          <cell r="D468">
            <v>88.35544368</v>
          </cell>
        </row>
        <row r="468">
          <cell r="Q468">
            <v>0</v>
          </cell>
          <cell r="R468">
            <v>23.84501532</v>
          </cell>
        </row>
        <row r="469">
          <cell r="D469">
            <v>87.74570196</v>
          </cell>
        </row>
        <row r="469">
          <cell r="Q469">
            <v>0</v>
          </cell>
          <cell r="R469">
            <v>23.1093954</v>
          </cell>
        </row>
        <row r="470">
          <cell r="D470">
            <v>86.85227376</v>
          </cell>
        </row>
        <row r="470">
          <cell r="Q470">
            <v>0</v>
          </cell>
          <cell r="R470">
            <v>20.52305892</v>
          </cell>
        </row>
        <row r="471">
          <cell r="D471">
            <v>86.70121992</v>
          </cell>
        </row>
        <row r="471">
          <cell r="Q471">
            <v>0</v>
          </cell>
          <cell r="R471">
            <v>16.133901</v>
          </cell>
        </row>
        <row r="472">
          <cell r="D472">
            <v>88.38061932</v>
          </cell>
        </row>
        <row r="472">
          <cell r="Q472">
            <v>0</v>
          </cell>
          <cell r="R472">
            <v>20.0422656</v>
          </cell>
        </row>
        <row r="473">
          <cell r="D473">
            <v>86.08165356</v>
          </cell>
        </row>
        <row r="473">
          <cell r="Q473">
            <v>0</v>
          </cell>
          <cell r="R473">
            <v>19.71621036</v>
          </cell>
        </row>
        <row r="474">
          <cell r="D474">
            <v>77.5317606</v>
          </cell>
        </row>
        <row r="474">
          <cell r="Q474">
            <v>0</v>
          </cell>
          <cell r="R474">
            <v>13.54203816</v>
          </cell>
        </row>
        <row r="475">
          <cell r="D475">
            <v>63.41682312</v>
          </cell>
        </row>
        <row r="475">
          <cell r="Q475">
            <v>0</v>
          </cell>
          <cell r="R475">
            <v>6.45417444</v>
          </cell>
        </row>
        <row r="476">
          <cell r="D476">
            <v>59.13942048</v>
          </cell>
        </row>
        <row r="476">
          <cell r="Q476">
            <v>0</v>
          </cell>
          <cell r="R476">
            <v>16.1216202</v>
          </cell>
        </row>
        <row r="477">
          <cell r="D477">
            <v>53.1789342</v>
          </cell>
        </row>
        <row r="477">
          <cell r="Q477">
            <v>0</v>
          </cell>
          <cell r="R477">
            <v>6.8526864</v>
          </cell>
        </row>
        <row r="478">
          <cell r="D478">
            <v>47.05941156</v>
          </cell>
        </row>
        <row r="478">
          <cell r="Q478">
            <v>1.13228976</v>
          </cell>
          <cell r="R478">
            <v>0</v>
          </cell>
        </row>
        <row r="479">
          <cell r="D479">
            <v>46.82914656</v>
          </cell>
        </row>
        <row r="479">
          <cell r="Q479">
            <v>8.95515936</v>
          </cell>
          <cell r="R479">
            <v>0</v>
          </cell>
        </row>
        <row r="480">
          <cell r="D480">
            <v>54.94000092</v>
          </cell>
        </row>
        <row r="480">
          <cell r="Q480">
            <v>5.44776288</v>
          </cell>
          <cell r="R480">
            <v>0</v>
          </cell>
        </row>
        <row r="481">
          <cell r="D481">
            <v>33.9134292</v>
          </cell>
        </row>
        <row r="481">
          <cell r="Q481">
            <v>25.51213392</v>
          </cell>
          <cell r="R481">
            <v>0</v>
          </cell>
        </row>
        <row r="482">
          <cell r="D482">
            <v>65.25157464</v>
          </cell>
        </row>
        <row r="482">
          <cell r="Q482">
            <v>1.82185668</v>
          </cell>
          <cell r="R482">
            <v>0</v>
          </cell>
        </row>
        <row r="483">
          <cell r="D483">
            <v>81.6888114</v>
          </cell>
        </row>
        <row r="483">
          <cell r="Q483">
            <v>1.6916802</v>
          </cell>
          <cell r="R483">
            <v>0</v>
          </cell>
        </row>
        <row r="484">
          <cell r="D484">
            <v>87.9090366</v>
          </cell>
        </row>
        <row r="484">
          <cell r="Q484">
            <v>0.00061404</v>
          </cell>
          <cell r="R484">
            <v>1.10957028</v>
          </cell>
        </row>
        <row r="485">
          <cell r="D485">
            <v>88.5015852</v>
          </cell>
        </row>
        <row r="485">
          <cell r="Q485">
            <v>0</v>
          </cell>
          <cell r="R485">
            <v>4.50214128</v>
          </cell>
        </row>
        <row r="486">
          <cell r="D486">
            <v>88.35544368</v>
          </cell>
        </row>
        <row r="486">
          <cell r="Q486">
            <v>0</v>
          </cell>
          <cell r="R486">
            <v>6.10785588</v>
          </cell>
        </row>
        <row r="487">
          <cell r="D487">
            <v>87.991932</v>
          </cell>
        </row>
        <row r="487">
          <cell r="Q487">
            <v>0</v>
          </cell>
          <cell r="R487">
            <v>5.62030812</v>
          </cell>
        </row>
        <row r="488">
          <cell r="D488">
            <v>88.46105856</v>
          </cell>
        </row>
        <row r="488">
          <cell r="Q488">
            <v>0</v>
          </cell>
          <cell r="R488">
            <v>5.24635776</v>
          </cell>
        </row>
        <row r="489">
          <cell r="D489">
            <v>89.2906266</v>
          </cell>
        </row>
        <row r="489">
          <cell r="Q489">
            <v>0</v>
          </cell>
          <cell r="R489">
            <v>3.08616504</v>
          </cell>
        </row>
        <row r="490">
          <cell r="D490">
            <v>88.64342844</v>
          </cell>
        </row>
        <row r="490">
          <cell r="Q490">
            <v>0</v>
          </cell>
          <cell r="R490">
            <v>4.24792872</v>
          </cell>
        </row>
        <row r="491">
          <cell r="D491">
            <v>88.35360156</v>
          </cell>
        </row>
        <row r="491">
          <cell r="Q491">
            <v>0</v>
          </cell>
          <cell r="R491">
            <v>8.64506916</v>
          </cell>
        </row>
        <row r="492">
          <cell r="D492">
            <v>87.49087536</v>
          </cell>
        </row>
        <row r="492">
          <cell r="Q492">
            <v>0</v>
          </cell>
          <cell r="R492">
            <v>7.42804188</v>
          </cell>
        </row>
        <row r="493">
          <cell r="D493">
            <v>86.32972572</v>
          </cell>
        </row>
        <row r="493">
          <cell r="Q493">
            <v>0</v>
          </cell>
          <cell r="R493">
            <v>5.61662388</v>
          </cell>
        </row>
        <row r="494">
          <cell r="D494">
            <v>85.56893016</v>
          </cell>
        </row>
        <row r="494">
          <cell r="Q494">
            <v>0</v>
          </cell>
          <cell r="R494">
            <v>4.68451116</v>
          </cell>
        </row>
        <row r="495">
          <cell r="D495">
            <v>85.47375396</v>
          </cell>
        </row>
        <row r="495">
          <cell r="Q495">
            <v>0</v>
          </cell>
          <cell r="R495">
            <v>3.9697686</v>
          </cell>
        </row>
        <row r="496">
          <cell r="D496">
            <v>87.162978</v>
          </cell>
        </row>
        <row r="496">
          <cell r="Q496">
            <v>0</v>
          </cell>
          <cell r="R496">
            <v>5.64057144</v>
          </cell>
        </row>
        <row r="497">
          <cell r="D497">
            <v>83.48365032</v>
          </cell>
        </row>
        <row r="497">
          <cell r="Q497">
            <v>0</v>
          </cell>
          <cell r="R497">
            <v>13.82019828</v>
          </cell>
        </row>
        <row r="498">
          <cell r="D498">
            <v>68.4224772</v>
          </cell>
        </row>
        <row r="498">
          <cell r="Q498">
            <v>0</v>
          </cell>
          <cell r="R498">
            <v>7.06514424</v>
          </cell>
        </row>
        <row r="499">
          <cell r="D499">
            <v>64.63507848</v>
          </cell>
        </row>
        <row r="499">
          <cell r="Q499">
            <v>0</v>
          </cell>
          <cell r="R499">
            <v>3.30537732</v>
          </cell>
        </row>
        <row r="500">
          <cell r="D500">
            <v>61.86944232</v>
          </cell>
        </row>
        <row r="500">
          <cell r="Q500">
            <v>0</v>
          </cell>
          <cell r="R500">
            <v>9.94007952</v>
          </cell>
        </row>
        <row r="501">
          <cell r="D501">
            <v>56.27001156</v>
          </cell>
        </row>
        <row r="501">
          <cell r="Q501">
            <v>0</v>
          </cell>
          <cell r="R501">
            <v>6.05382036</v>
          </cell>
        </row>
        <row r="502">
          <cell r="D502">
            <v>50.02461072</v>
          </cell>
        </row>
        <row r="502">
          <cell r="Q502">
            <v>0.61281192</v>
          </cell>
          <cell r="R502">
            <v>0</v>
          </cell>
        </row>
        <row r="503">
          <cell r="D503">
            <v>51.4995348</v>
          </cell>
        </row>
        <row r="503">
          <cell r="Q503">
            <v>4.7373186</v>
          </cell>
          <cell r="R503">
            <v>0</v>
          </cell>
        </row>
        <row r="504">
          <cell r="D504">
            <v>57.04185984</v>
          </cell>
        </row>
        <row r="504">
          <cell r="Q504">
            <v>2.0908062</v>
          </cell>
          <cell r="R504">
            <v>0</v>
          </cell>
        </row>
        <row r="505">
          <cell r="D505">
            <v>42.37858464</v>
          </cell>
        </row>
        <row r="505">
          <cell r="Q505">
            <v>21.20157312</v>
          </cell>
          <cell r="R505">
            <v>0</v>
          </cell>
        </row>
        <row r="506">
          <cell r="D506">
            <v>76.15139868</v>
          </cell>
        </row>
        <row r="506">
          <cell r="Q506">
            <v>3.39379908</v>
          </cell>
          <cell r="R506">
            <v>0</v>
          </cell>
        </row>
        <row r="507">
          <cell r="D507">
            <v>86.78902764</v>
          </cell>
        </row>
        <row r="507">
          <cell r="Q507">
            <v>5.87267856</v>
          </cell>
          <cell r="R507">
            <v>0</v>
          </cell>
        </row>
        <row r="508">
          <cell r="D508">
            <v>90.45361836</v>
          </cell>
        </row>
        <row r="508">
          <cell r="Q508">
            <v>3.8715222</v>
          </cell>
          <cell r="R508">
            <v>0</v>
          </cell>
        </row>
        <row r="509">
          <cell r="D509">
            <v>92.27363292</v>
          </cell>
        </row>
        <row r="509">
          <cell r="Q509">
            <v>1.00334136</v>
          </cell>
          <cell r="R509">
            <v>0</v>
          </cell>
        </row>
        <row r="510">
          <cell r="D510">
            <v>91.69889148</v>
          </cell>
        </row>
        <row r="510">
          <cell r="Q510">
            <v>0.78474312</v>
          </cell>
          <cell r="R510">
            <v>0</v>
          </cell>
        </row>
        <row r="511">
          <cell r="D511">
            <v>90.52975932</v>
          </cell>
        </row>
        <row r="511">
          <cell r="Q511">
            <v>3.27160512</v>
          </cell>
          <cell r="R511">
            <v>0.00061404</v>
          </cell>
        </row>
        <row r="512">
          <cell r="D512">
            <v>92.03354328</v>
          </cell>
        </row>
        <row r="512">
          <cell r="Q512">
            <v>2.36958036</v>
          </cell>
          <cell r="R512">
            <v>0</v>
          </cell>
        </row>
        <row r="513">
          <cell r="D513">
            <v>93.59873124</v>
          </cell>
        </row>
        <row r="513">
          <cell r="Q513">
            <v>1.80773376</v>
          </cell>
          <cell r="R513">
            <v>0.00061404</v>
          </cell>
        </row>
        <row r="514">
          <cell r="D514">
            <v>93.43723872</v>
          </cell>
        </row>
        <row r="514">
          <cell r="Q514">
            <v>1.30299288</v>
          </cell>
          <cell r="R514">
            <v>0</v>
          </cell>
        </row>
        <row r="515">
          <cell r="D515">
            <v>91.60432932</v>
          </cell>
        </row>
        <row r="515">
          <cell r="Q515">
            <v>1.412292</v>
          </cell>
          <cell r="R515">
            <v>0.00061404</v>
          </cell>
        </row>
        <row r="516">
          <cell r="D516">
            <v>90.47142552</v>
          </cell>
        </row>
        <row r="516">
          <cell r="Q516">
            <v>2.19764916</v>
          </cell>
          <cell r="R516">
            <v>0.00061404</v>
          </cell>
        </row>
        <row r="517">
          <cell r="D517">
            <v>89.7173844</v>
          </cell>
        </row>
        <row r="517">
          <cell r="Q517">
            <v>0</v>
          </cell>
          <cell r="R517">
            <v>2.28791304</v>
          </cell>
        </row>
        <row r="518">
          <cell r="D518">
            <v>88.97193984</v>
          </cell>
        </row>
        <row r="518">
          <cell r="Q518">
            <v>0</v>
          </cell>
          <cell r="R518">
            <v>2.22159672</v>
          </cell>
        </row>
        <row r="519">
          <cell r="D519">
            <v>88.69009548</v>
          </cell>
        </row>
        <row r="519">
          <cell r="Q519">
            <v>0</v>
          </cell>
          <cell r="R519">
            <v>0.7307076</v>
          </cell>
        </row>
        <row r="520">
          <cell r="D520">
            <v>90.14782644</v>
          </cell>
        </row>
        <row r="520">
          <cell r="Q520">
            <v>0</v>
          </cell>
          <cell r="R520">
            <v>4.01459352</v>
          </cell>
        </row>
        <row r="521">
          <cell r="D521">
            <v>88.07912568</v>
          </cell>
        </row>
        <row r="521">
          <cell r="Q521">
            <v>0</v>
          </cell>
          <cell r="R521">
            <v>13.7790576</v>
          </cell>
        </row>
        <row r="522">
          <cell r="D522">
            <v>81.20494788</v>
          </cell>
        </row>
        <row r="522">
          <cell r="Q522">
            <v>0</v>
          </cell>
          <cell r="R522">
            <v>21.44289084</v>
          </cell>
        </row>
        <row r="523">
          <cell r="D523">
            <v>64.305339</v>
          </cell>
        </row>
        <row r="523">
          <cell r="Q523">
            <v>0.00061404</v>
          </cell>
          <cell r="R523">
            <v>2.225895</v>
          </cell>
        </row>
        <row r="524">
          <cell r="D524">
            <v>61.16575248</v>
          </cell>
        </row>
        <row r="524">
          <cell r="Q524">
            <v>0.00061404</v>
          </cell>
          <cell r="R524">
            <v>4.436439</v>
          </cell>
        </row>
        <row r="525">
          <cell r="D525">
            <v>55.969746</v>
          </cell>
        </row>
        <row r="525">
          <cell r="Q525">
            <v>0.00061404</v>
          </cell>
          <cell r="R525">
            <v>1.39264272</v>
          </cell>
        </row>
        <row r="526">
          <cell r="D526">
            <v>53.95508076</v>
          </cell>
        </row>
        <row r="526">
          <cell r="Q526">
            <v>0</v>
          </cell>
          <cell r="R526">
            <v>1.49580144</v>
          </cell>
        </row>
        <row r="527">
          <cell r="D527">
            <v>53.8083252</v>
          </cell>
        </row>
        <row r="527">
          <cell r="Q527">
            <v>2.01036696</v>
          </cell>
          <cell r="R527">
            <v>0</v>
          </cell>
        </row>
        <row r="528">
          <cell r="D528">
            <v>56.87054268</v>
          </cell>
        </row>
        <row r="528">
          <cell r="Q528">
            <v>4.66179168</v>
          </cell>
          <cell r="R528">
            <v>0</v>
          </cell>
        </row>
        <row r="529">
          <cell r="D529">
            <v>57.08300052</v>
          </cell>
        </row>
        <row r="529">
          <cell r="Q529">
            <v>7.49251608</v>
          </cell>
          <cell r="R529">
            <v>0</v>
          </cell>
        </row>
        <row r="530">
          <cell r="D530">
            <v>72.88593396</v>
          </cell>
        </row>
        <row r="530">
          <cell r="Q530">
            <v>9.70674432</v>
          </cell>
          <cell r="R530">
            <v>0</v>
          </cell>
        </row>
        <row r="531">
          <cell r="D531">
            <v>88.59798948</v>
          </cell>
        </row>
        <row r="531">
          <cell r="Q531">
            <v>4.12696284</v>
          </cell>
          <cell r="R531">
            <v>0</v>
          </cell>
        </row>
        <row r="532">
          <cell r="D532">
            <v>91.94819172</v>
          </cell>
        </row>
        <row r="532">
          <cell r="Q532">
            <v>3.88011876</v>
          </cell>
          <cell r="R532">
            <v>0</v>
          </cell>
        </row>
        <row r="533">
          <cell r="D533">
            <v>93.43171236</v>
          </cell>
        </row>
        <row r="533">
          <cell r="Q533">
            <v>2.50589724</v>
          </cell>
          <cell r="R533">
            <v>0.00061404</v>
          </cell>
        </row>
        <row r="534">
          <cell r="D534">
            <v>93.28434276</v>
          </cell>
        </row>
        <row r="534">
          <cell r="Q534">
            <v>2.09019216</v>
          </cell>
          <cell r="R534">
            <v>0</v>
          </cell>
        </row>
        <row r="535">
          <cell r="D535">
            <v>92.51679276</v>
          </cell>
        </row>
        <row r="535">
          <cell r="Q535">
            <v>3.60932712</v>
          </cell>
          <cell r="R535">
            <v>0</v>
          </cell>
        </row>
        <row r="536">
          <cell r="D536">
            <v>93.31320264</v>
          </cell>
        </row>
        <row r="536">
          <cell r="Q536">
            <v>2.95414644</v>
          </cell>
          <cell r="R536">
            <v>0.00061404</v>
          </cell>
        </row>
        <row r="537">
          <cell r="D537">
            <v>94.44303624</v>
          </cell>
        </row>
        <row r="537">
          <cell r="Q537">
            <v>4.20740208</v>
          </cell>
          <cell r="R537">
            <v>0</v>
          </cell>
        </row>
        <row r="538">
          <cell r="D538">
            <v>94.17347268</v>
          </cell>
        </row>
        <row r="538">
          <cell r="Q538">
            <v>4.03854108</v>
          </cell>
          <cell r="R538">
            <v>0</v>
          </cell>
        </row>
        <row r="539">
          <cell r="D539">
            <v>93.91250568</v>
          </cell>
        </row>
        <row r="539">
          <cell r="Q539">
            <v>5.40416604</v>
          </cell>
          <cell r="R539">
            <v>0</v>
          </cell>
        </row>
        <row r="540">
          <cell r="D540">
            <v>93.07188492</v>
          </cell>
        </row>
        <row r="540">
          <cell r="Q540">
            <v>5.79776568</v>
          </cell>
          <cell r="R540">
            <v>0</v>
          </cell>
        </row>
        <row r="541">
          <cell r="D541">
            <v>91.230993</v>
          </cell>
        </row>
        <row r="541">
          <cell r="Q541">
            <v>3.7272228</v>
          </cell>
          <cell r="R541">
            <v>0</v>
          </cell>
        </row>
        <row r="542">
          <cell r="D542">
            <v>90.55677708</v>
          </cell>
        </row>
        <row r="542">
          <cell r="Q542">
            <v>3.55958988</v>
          </cell>
          <cell r="R542">
            <v>0</v>
          </cell>
        </row>
        <row r="543">
          <cell r="D543">
            <v>90.72870828</v>
          </cell>
        </row>
        <row r="543">
          <cell r="Q543">
            <v>5.61109752</v>
          </cell>
          <cell r="R543">
            <v>0</v>
          </cell>
        </row>
        <row r="544">
          <cell r="D544">
            <v>92.19380772</v>
          </cell>
        </row>
        <row r="544">
          <cell r="Q544">
            <v>3.90897864</v>
          </cell>
          <cell r="R544">
            <v>0</v>
          </cell>
        </row>
        <row r="545">
          <cell r="D545">
            <v>91.05476352</v>
          </cell>
        </row>
        <row r="545">
          <cell r="Q545">
            <v>0</v>
          </cell>
          <cell r="R545">
            <v>3.65783628</v>
          </cell>
        </row>
        <row r="546">
          <cell r="D546">
            <v>85.69358028</v>
          </cell>
        </row>
        <row r="546">
          <cell r="Q546">
            <v>0</v>
          </cell>
          <cell r="R546">
            <v>4.04222532</v>
          </cell>
        </row>
        <row r="547">
          <cell r="D547">
            <v>73.93471428</v>
          </cell>
        </row>
        <row r="547">
          <cell r="Q547">
            <v>0</v>
          </cell>
          <cell r="R547">
            <v>7.8842736</v>
          </cell>
        </row>
        <row r="548">
          <cell r="D548">
            <v>65.5579806</v>
          </cell>
        </row>
        <row r="548">
          <cell r="Q548">
            <v>0</v>
          </cell>
          <cell r="R548">
            <v>1.13413188</v>
          </cell>
        </row>
        <row r="549">
          <cell r="D549">
            <v>63.52980648</v>
          </cell>
        </row>
        <row r="549">
          <cell r="Q549">
            <v>0.37395036</v>
          </cell>
          <cell r="R549">
            <v>0</v>
          </cell>
        </row>
        <row r="550">
          <cell r="D550">
            <v>59.10135</v>
          </cell>
        </row>
        <row r="550">
          <cell r="Q550">
            <v>3.98450556</v>
          </cell>
          <cell r="R550">
            <v>0</v>
          </cell>
        </row>
        <row r="551">
          <cell r="D551">
            <v>58.8066108</v>
          </cell>
        </row>
        <row r="551">
          <cell r="Q551">
            <v>4.41678972</v>
          </cell>
          <cell r="R551">
            <v>0</v>
          </cell>
        </row>
        <row r="552">
          <cell r="D552">
            <v>58.38844956</v>
          </cell>
        </row>
        <row r="552">
          <cell r="Q552">
            <v>5.91750348</v>
          </cell>
          <cell r="R552">
            <v>0.00061404</v>
          </cell>
        </row>
        <row r="553">
          <cell r="D553">
            <v>34.65580356</v>
          </cell>
        </row>
        <row r="553">
          <cell r="Q553">
            <v>22.60833876</v>
          </cell>
          <cell r="R553">
            <v>0</v>
          </cell>
        </row>
        <row r="554">
          <cell r="D554">
            <v>56.97185928</v>
          </cell>
        </row>
        <row r="554">
          <cell r="Q554">
            <v>10.30420524</v>
          </cell>
          <cell r="R554">
            <v>0.00061404</v>
          </cell>
        </row>
        <row r="555">
          <cell r="D555">
            <v>68.77616424</v>
          </cell>
        </row>
        <row r="555">
          <cell r="Q555">
            <v>7.72585128</v>
          </cell>
          <cell r="R555">
            <v>0.00061404</v>
          </cell>
        </row>
        <row r="556">
          <cell r="D556">
            <v>78.5756286</v>
          </cell>
        </row>
        <row r="556">
          <cell r="Q556">
            <v>8.47805028</v>
          </cell>
          <cell r="R556">
            <v>0</v>
          </cell>
        </row>
        <row r="557">
          <cell r="D557">
            <v>80.79722532</v>
          </cell>
        </row>
        <row r="557">
          <cell r="Q557">
            <v>3.96117204</v>
          </cell>
          <cell r="R557">
            <v>0</v>
          </cell>
        </row>
        <row r="558">
          <cell r="D558">
            <v>84.38506104</v>
          </cell>
        </row>
        <row r="558">
          <cell r="Q558">
            <v>0.3622836</v>
          </cell>
          <cell r="R558">
            <v>0.00122808</v>
          </cell>
        </row>
        <row r="559">
          <cell r="D559">
            <v>82.61109948</v>
          </cell>
        </row>
        <row r="559">
          <cell r="Q559">
            <v>3.81441648</v>
          </cell>
          <cell r="R559">
            <v>0</v>
          </cell>
        </row>
        <row r="560">
          <cell r="D560">
            <v>82.22118408</v>
          </cell>
        </row>
        <row r="560">
          <cell r="Q560">
            <v>3.92739984</v>
          </cell>
          <cell r="R560">
            <v>0</v>
          </cell>
        </row>
        <row r="561">
          <cell r="D561">
            <v>85.96007364</v>
          </cell>
        </row>
        <row r="561">
          <cell r="Q561">
            <v>2.06501652</v>
          </cell>
          <cell r="R561">
            <v>0</v>
          </cell>
        </row>
        <row r="562">
          <cell r="D562">
            <v>85.30366488</v>
          </cell>
        </row>
        <row r="562">
          <cell r="Q562">
            <v>2.22466692</v>
          </cell>
          <cell r="R562">
            <v>0</v>
          </cell>
        </row>
        <row r="563">
          <cell r="D563">
            <v>84.91620564</v>
          </cell>
        </row>
        <row r="563">
          <cell r="Q563">
            <v>0.00061404</v>
          </cell>
          <cell r="R563">
            <v>4.13617344</v>
          </cell>
        </row>
        <row r="564">
          <cell r="D564">
            <v>84.31813068</v>
          </cell>
        </row>
        <row r="564">
          <cell r="Q564">
            <v>0</v>
          </cell>
          <cell r="R564">
            <v>3.92187348</v>
          </cell>
        </row>
        <row r="565">
          <cell r="D565">
            <v>84.23646336</v>
          </cell>
        </row>
        <row r="565">
          <cell r="Q565">
            <v>0.00061404</v>
          </cell>
          <cell r="R565">
            <v>2.21852652</v>
          </cell>
        </row>
        <row r="566">
          <cell r="D566">
            <v>83.61873912</v>
          </cell>
        </row>
        <row r="566">
          <cell r="Q566">
            <v>0.06386016</v>
          </cell>
          <cell r="R566">
            <v>0.64904028</v>
          </cell>
        </row>
        <row r="567">
          <cell r="D567">
            <v>85.42033248</v>
          </cell>
        </row>
        <row r="567">
          <cell r="Q567">
            <v>0.26219508</v>
          </cell>
          <cell r="R567">
            <v>0.0583338</v>
          </cell>
        </row>
        <row r="568">
          <cell r="D568">
            <v>87.12122328</v>
          </cell>
        </row>
        <row r="568">
          <cell r="Q568">
            <v>0.05035128</v>
          </cell>
          <cell r="R568">
            <v>0.72702336</v>
          </cell>
        </row>
        <row r="569">
          <cell r="D569">
            <v>83.35101768</v>
          </cell>
        </row>
        <row r="569">
          <cell r="Q569">
            <v>0</v>
          </cell>
          <cell r="R569">
            <v>11.5654434</v>
          </cell>
        </row>
        <row r="570">
          <cell r="D570">
            <v>70.65635472</v>
          </cell>
        </row>
        <row r="570">
          <cell r="Q570">
            <v>0.00061404</v>
          </cell>
          <cell r="R570">
            <v>5.3605692</v>
          </cell>
        </row>
        <row r="571">
          <cell r="D571">
            <v>75.26656704</v>
          </cell>
        </row>
        <row r="571">
          <cell r="Q571">
            <v>0</v>
          </cell>
          <cell r="R571">
            <v>8.73103476</v>
          </cell>
        </row>
        <row r="572">
          <cell r="D572">
            <v>63.76314168</v>
          </cell>
        </row>
        <row r="572">
          <cell r="Q572">
            <v>0</v>
          </cell>
          <cell r="R572">
            <v>5.1947784</v>
          </cell>
        </row>
        <row r="573">
          <cell r="D573">
            <v>60.43136064</v>
          </cell>
        </row>
        <row r="573">
          <cell r="Q573">
            <v>0</v>
          </cell>
          <cell r="R573">
            <v>7.00496832</v>
          </cell>
        </row>
        <row r="574">
          <cell r="D574">
            <v>58.71327672</v>
          </cell>
        </row>
        <row r="574">
          <cell r="Q574">
            <v>0</v>
          </cell>
          <cell r="R574">
            <v>4.43214072</v>
          </cell>
        </row>
        <row r="575">
          <cell r="D575">
            <v>55.17087996</v>
          </cell>
        </row>
        <row r="575">
          <cell r="Q575">
            <v>0</v>
          </cell>
          <cell r="R575">
            <v>2.02878816</v>
          </cell>
        </row>
        <row r="576">
          <cell r="D576">
            <v>52.5710346</v>
          </cell>
        </row>
        <row r="576">
          <cell r="Q576">
            <v>0</v>
          </cell>
          <cell r="R576">
            <v>2.885988</v>
          </cell>
        </row>
        <row r="577">
          <cell r="D577">
            <v>37.2906492</v>
          </cell>
        </row>
        <row r="577">
          <cell r="Q577">
            <v>9.96955344</v>
          </cell>
          <cell r="R577">
            <v>0</v>
          </cell>
        </row>
        <row r="578">
          <cell r="D578">
            <v>39.50794764</v>
          </cell>
        </row>
        <row r="578">
          <cell r="Q578">
            <v>14.94204936</v>
          </cell>
          <cell r="R578">
            <v>0</v>
          </cell>
        </row>
        <row r="579">
          <cell r="D579">
            <v>61.41505272</v>
          </cell>
        </row>
        <row r="579">
          <cell r="Q579">
            <v>5.12600592</v>
          </cell>
          <cell r="R579">
            <v>0</v>
          </cell>
        </row>
        <row r="580">
          <cell r="D580">
            <v>73.92673176</v>
          </cell>
        </row>
        <row r="580">
          <cell r="Q580">
            <v>0</v>
          </cell>
          <cell r="R580">
            <v>2.34010644</v>
          </cell>
        </row>
        <row r="581">
          <cell r="D581">
            <v>79.702392</v>
          </cell>
        </row>
        <row r="581">
          <cell r="Q581">
            <v>0</v>
          </cell>
          <cell r="R581">
            <v>2.32229928</v>
          </cell>
        </row>
        <row r="582">
          <cell r="D582">
            <v>80.0063418</v>
          </cell>
        </row>
        <row r="582">
          <cell r="Q582">
            <v>0</v>
          </cell>
          <cell r="R582">
            <v>2.5605468</v>
          </cell>
        </row>
        <row r="583">
          <cell r="D583">
            <v>79.91239368</v>
          </cell>
        </row>
        <row r="583">
          <cell r="Q583">
            <v>0.00061404</v>
          </cell>
          <cell r="R583">
            <v>1.60632864</v>
          </cell>
        </row>
        <row r="584">
          <cell r="D584">
            <v>80.00572776</v>
          </cell>
        </row>
        <row r="584">
          <cell r="Q584">
            <v>0.00061404</v>
          </cell>
          <cell r="R584">
            <v>1.596504</v>
          </cell>
        </row>
        <row r="585">
          <cell r="D585">
            <v>80.82240096</v>
          </cell>
        </row>
        <row r="585">
          <cell r="Q585">
            <v>0.00061404</v>
          </cell>
          <cell r="R585">
            <v>1.67817132</v>
          </cell>
        </row>
        <row r="586">
          <cell r="D586">
            <v>80.69345256</v>
          </cell>
        </row>
        <row r="586">
          <cell r="Q586">
            <v>0.00061404</v>
          </cell>
          <cell r="R586">
            <v>1.52159112</v>
          </cell>
        </row>
        <row r="587">
          <cell r="D587">
            <v>80.69038236</v>
          </cell>
        </row>
        <row r="587">
          <cell r="Q587">
            <v>0</v>
          </cell>
          <cell r="R587">
            <v>2.5697574</v>
          </cell>
        </row>
        <row r="588">
          <cell r="D588">
            <v>80.58906576</v>
          </cell>
        </row>
        <row r="588">
          <cell r="Q588">
            <v>0</v>
          </cell>
          <cell r="R588">
            <v>2.0938764</v>
          </cell>
        </row>
        <row r="589">
          <cell r="D589">
            <v>80.97161268</v>
          </cell>
        </row>
        <row r="589">
          <cell r="Q589">
            <v>0</v>
          </cell>
          <cell r="R589">
            <v>2.2443162</v>
          </cell>
        </row>
        <row r="590">
          <cell r="D590">
            <v>80.67810156</v>
          </cell>
        </row>
        <row r="590">
          <cell r="Q590">
            <v>0</v>
          </cell>
          <cell r="R590">
            <v>1.20904476</v>
          </cell>
        </row>
        <row r="591">
          <cell r="D591">
            <v>83.17663032</v>
          </cell>
        </row>
        <row r="591">
          <cell r="Q591">
            <v>2.57466972</v>
          </cell>
          <cell r="R591">
            <v>0</v>
          </cell>
        </row>
        <row r="592">
          <cell r="D592">
            <v>87.16973244</v>
          </cell>
        </row>
        <row r="592">
          <cell r="Q592">
            <v>0</v>
          </cell>
          <cell r="R592">
            <v>4.40389488</v>
          </cell>
        </row>
        <row r="593">
          <cell r="D593">
            <v>81.67775868</v>
          </cell>
        </row>
        <row r="593">
          <cell r="Q593">
            <v>0.00061404</v>
          </cell>
          <cell r="R593">
            <v>22.5782508</v>
          </cell>
        </row>
        <row r="594">
          <cell r="D594">
            <v>70.1295084</v>
          </cell>
        </row>
        <row r="594">
          <cell r="Q594">
            <v>0</v>
          </cell>
          <cell r="R594">
            <v>21.56876904</v>
          </cell>
        </row>
        <row r="595">
          <cell r="D595">
            <v>68.08598328</v>
          </cell>
        </row>
        <row r="595">
          <cell r="Q595">
            <v>0</v>
          </cell>
          <cell r="R595">
            <v>6.3430332</v>
          </cell>
        </row>
        <row r="596">
          <cell r="D596">
            <v>62.49330696</v>
          </cell>
        </row>
        <row r="596">
          <cell r="Q596">
            <v>0</v>
          </cell>
          <cell r="R596">
            <v>1.08746484</v>
          </cell>
        </row>
        <row r="597">
          <cell r="D597">
            <v>59.69205648</v>
          </cell>
        </row>
        <row r="597">
          <cell r="Q597">
            <v>0</v>
          </cell>
          <cell r="R597">
            <v>1.63825872</v>
          </cell>
        </row>
        <row r="598">
          <cell r="D598">
            <v>58.54809996</v>
          </cell>
        </row>
        <row r="598">
          <cell r="Q598">
            <v>0.76570788</v>
          </cell>
          <cell r="R598">
            <v>0</v>
          </cell>
        </row>
        <row r="599">
          <cell r="D599">
            <v>58.9263486</v>
          </cell>
        </row>
        <row r="599">
          <cell r="Q599">
            <v>3.63695892</v>
          </cell>
          <cell r="R599">
            <v>0</v>
          </cell>
        </row>
        <row r="600">
          <cell r="D600">
            <v>60.74513508</v>
          </cell>
        </row>
        <row r="600">
          <cell r="Q600">
            <v>3.5430108</v>
          </cell>
          <cell r="R600">
            <v>0</v>
          </cell>
        </row>
        <row r="601">
          <cell r="D601">
            <v>57.10326384</v>
          </cell>
        </row>
        <row r="601">
          <cell r="Q601">
            <v>10.12183536</v>
          </cell>
          <cell r="R601">
            <v>0</v>
          </cell>
        </row>
        <row r="602">
          <cell r="D602">
            <v>70.5470556</v>
          </cell>
        </row>
        <row r="602">
          <cell r="Q602">
            <v>2.83256652</v>
          </cell>
          <cell r="R602">
            <v>0.00061404</v>
          </cell>
        </row>
        <row r="603">
          <cell r="D603">
            <v>88.6796568</v>
          </cell>
        </row>
        <row r="603">
          <cell r="Q603">
            <v>0.97141128</v>
          </cell>
          <cell r="R603">
            <v>0</v>
          </cell>
        </row>
        <row r="604">
          <cell r="D604">
            <v>93.59074872</v>
          </cell>
        </row>
        <row r="604">
          <cell r="Q604">
            <v>1.21764132</v>
          </cell>
          <cell r="R604">
            <v>0.00122808</v>
          </cell>
        </row>
        <row r="605">
          <cell r="D605">
            <v>96.33120924</v>
          </cell>
        </row>
        <row r="605">
          <cell r="Q605">
            <v>0.05587764</v>
          </cell>
          <cell r="R605">
            <v>0.22351056</v>
          </cell>
        </row>
        <row r="606">
          <cell r="D606">
            <v>95.45804436</v>
          </cell>
        </row>
        <row r="606">
          <cell r="Q606">
            <v>0</v>
          </cell>
          <cell r="R606">
            <v>1.2925542</v>
          </cell>
        </row>
        <row r="607">
          <cell r="D607">
            <v>94.13171796</v>
          </cell>
        </row>
        <row r="607">
          <cell r="Q607">
            <v>0.76509384</v>
          </cell>
          <cell r="R607">
            <v>0.00552636</v>
          </cell>
        </row>
        <row r="608">
          <cell r="D608">
            <v>95.67909876</v>
          </cell>
        </row>
        <row r="608">
          <cell r="Q608">
            <v>0.01780716</v>
          </cell>
          <cell r="R608">
            <v>0.41324892</v>
          </cell>
        </row>
        <row r="609">
          <cell r="D609">
            <v>95.60050164</v>
          </cell>
        </row>
        <row r="609">
          <cell r="Q609">
            <v>0</v>
          </cell>
          <cell r="R609">
            <v>1.68062748</v>
          </cell>
        </row>
        <row r="610">
          <cell r="D610">
            <v>94.73531928</v>
          </cell>
        </row>
        <row r="610">
          <cell r="Q610">
            <v>0</v>
          </cell>
          <cell r="R610">
            <v>3.22125384</v>
          </cell>
        </row>
        <row r="611">
          <cell r="D611">
            <v>93.8161014</v>
          </cell>
        </row>
        <row r="611">
          <cell r="Q611">
            <v>0</v>
          </cell>
          <cell r="R611">
            <v>5.03144376</v>
          </cell>
        </row>
        <row r="612">
          <cell r="D612">
            <v>90.93993804</v>
          </cell>
        </row>
        <row r="612">
          <cell r="Q612">
            <v>0</v>
          </cell>
          <cell r="R612">
            <v>3.66459072</v>
          </cell>
        </row>
        <row r="613">
          <cell r="D613">
            <v>89.72106864</v>
          </cell>
        </row>
        <row r="613">
          <cell r="Q613">
            <v>0</v>
          </cell>
          <cell r="R613">
            <v>5.15425176</v>
          </cell>
        </row>
        <row r="614">
          <cell r="D614">
            <v>89.64124344</v>
          </cell>
        </row>
        <row r="614">
          <cell r="Q614">
            <v>0</v>
          </cell>
          <cell r="R614">
            <v>3.92125944</v>
          </cell>
        </row>
        <row r="615">
          <cell r="D615">
            <v>90.66177792</v>
          </cell>
        </row>
        <row r="615">
          <cell r="Q615">
            <v>0</v>
          </cell>
          <cell r="R615">
            <v>2.69993388</v>
          </cell>
        </row>
        <row r="616">
          <cell r="D616">
            <v>92.89442736</v>
          </cell>
        </row>
        <row r="616">
          <cell r="Q616">
            <v>0</v>
          </cell>
          <cell r="R616">
            <v>10.77271776</v>
          </cell>
        </row>
        <row r="617">
          <cell r="D617">
            <v>87.19797828</v>
          </cell>
        </row>
        <row r="617">
          <cell r="Q617">
            <v>0</v>
          </cell>
          <cell r="R617">
            <v>4.41863184</v>
          </cell>
        </row>
        <row r="618">
          <cell r="D618">
            <v>76.19192532</v>
          </cell>
        </row>
        <row r="618">
          <cell r="Q618">
            <v>0.00061404</v>
          </cell>
          <cell r="R618">
            <v>11.60412792</v>
          </cell>
        </row>
        <row r="619">
          <cell r="D619">
            <v>64.7597286</v>
          </cell>
        </row>
        <row r="619">
          <cell r="Q619">
            <v>0</v>
          </cell>
          <cell r="R619">
            <v>6.5917194</v>
          </cell>
        </row>
        <row r="620">
          <cell r="D620">
            <v>59.66503872</v>
          </cell>
        </row>
        <row r="620">
          <cell r="Q620">
            <v>0</v>
          </cell>
          <cell r="R620">
            <v>7.3899714</v>
          </cell>
        </row>
        <row r="621">
          <cell r="D621">
            <v>53.82490428</v>
          </cell>
        </row>
        <row r="621">
          <cell r="Q621">
            <v>0.00245616</v>
          </cell>
          <cell r="R621">
            <v>2.63238948</v>
          </cell>
        </row>
        <row r="622">
          <cell r="D622">
            <v>50.63742264</v>
          </cell>
        </row>
        <row r="622">
          <cell r="Q622">
            <v>1.13474592</v>
          </cell>
          <cell r="R622">
            <v>0.58210992</v>
          </cell>
        </row>
        <row r="623">
          <cell r="D623">
            <v>53.26797</v>
          </cell>
        </row>
        <row r="623">
          <cell r="Q623">
            <v>2.06194632</v>
          </cell>
          <cell r="R623">
            <v>0.10315872</v>
          </cell>
        </row>
        <row r="624">
          <cell r="D624">
            <v>60.053112</v>
          </cell>
        </row>
        <row r="624">
          <cell r="Q624">
            <v>2.43712476</v>
          </cell>
          <cell r="R624">
            <v>0.3131604</v>
          </cell>
        </row>
        <row r="625">
          <cell r="D625">
            <v>60.41478156</v>
          </cell>
        </row>
        <row r="625">
          <cell r="Q625">
            <v>4.91600424</v>
          </cell>
          <cell r="R625">
            <v>0</v>
          </cell>
        </row>
        <row r="626">
          <cell r="D626">
            <v>66.66877896</v>
          </cell>
        </row>
        <row r="626">
          <cell r="Q626">
            <v>15.45108852</v>
          </cell>
          <cell r="R626">
            <v>0</v>
          </cell>
        </row>
        <row r="627">
          <cell r="D627">
            <v>85.934898</v>
          </cell>
        </row>
        <row r="627">
          <cell r="Q627">
            <v>2.74107456</v>
          </cell>
          <cell r="R627">
            <v>0</v>
          </cell>
        </row>
        <row r="628">
          <cell r="D628">
            <v>89.12544984</v>
          </cell>
        </row>
        <row r="628">
          <cell r="Q628">
            <v>3.90590844</v>
          </cell>
          <cell r="R628">
            <v>0</v>
          </cell>
        </row>
        <row r="629">
          <cell r="D629">
            <v>90.76862088</v>
          </cell>
        </row>
        <row r="629">
          <cell r="Q629">
            <v>3.1592358</v>
          </cell>
          <cell r="R629">
            <v>0</v>
          </cell>
        </row>
        <row r="630">
          <cell r="D630">
            <v>90.30133644</v>
          </cell>
        </row>
        <row r="630">
          <cell r="Q630">
            <v>1.70825928</v>
          </cell>
          <cell r="R630">
            <v>0.00061404</v>
          </cell>
        </row>
        <row r="631">
          <cell r="D631">
            <v>89.32317072</v>
          </cell>
        </row>
        <row r="631">
          <cell r="Q631">
            <v>5.93408256</v>
          </cell>
          <cell r="R631">
            <v>0.00061404</v>
          </cell>
        </row>
        <row r="632">
          <cell r="D632">
            <v>90.22273932</v>
          </cell>
        </row>
        <row r="632">
          <cell r="Q632">
            <v>6.49408704</v>
          </cell>
          <cell r="R632">
            <v>0</v>
          </cell>
        </row>
        <row r="633">
          <cell r="D633">
            <v>91.95494616</v>
          </cell>
        </row>
        <row r="633">
          <cell r="Q633">
            <v>0.00061404</v>
          </cell>
          <cell r="R633">
            <v>2.1614208</v>
          </cell>
        </row>
        <row r="634">
          <cell r="D634">
            <v>90.83248104</v>
          </cell>
        </row>
        <row r="634">
          <cell r="Q634">
            <v>0.00122808</v>
          </cell>
          <cell r="R634">
            <v>1.64378508</v>
          </cell>
        </row>
        <row r="635">
          <cell r="D635">
            <v>89.92431588</v>
          </cell>
        </row>
        <row r="635">
          <cell r="Q635">
            <v>0</v>
          </cell>
          <cell r="R635">
            <v>3.66090648</v>
          </cell>
        </row>
        <row r="636">
          <cell r="D636">
            <v>89.2138716</v>
          </cell>
        </row>
        <row r="636">
          <cell r="Q636">
            <v>0</v>
          </cell>
          <cell r="R636">
            <v>4.51749228</v>
          </cell>
        </row>
        <row r="637">
          <cell r="D637">
            <v>88.54641012</v>
          </cell>
        </row>
        <row r="637">
          <cell r="Q637">
            <v>0</v>
          </cell>
          <cell r="R637">
            <v>6.0298728</v>
          </cell>
        </row>
        <row r="638">
          <cell r="D638">
            <v>88.0871082</v>
          </cell>
        </row>
        <row r="638">
          <cell r="Q638">
            <v>0</v>
          </cell>
          <cell r="R638">
            <v>4.5500364</v>
          </cell>
        </row>
        <row r="639">
          <cell r="D639">
            <v>88.76439432</v>
          </cell>
        </row>
        <row r="639">
          <cell r="Q639">
            <v>0</v>
          </cell>
          <cell r="R639">
            <v>3.7671354</v>
          </cell>
        </row>
        <row r="640">
          <cell r="D640">
            <v>90.42721464</v>
          </cell>
        </row>
        <row r="640">
          <cell r="Q640">
            <v>0</v>
          </cell>
          <cell r="R640">
            <v>8.38103196</v>
          </cell>
        </row>
        <row r="641">
          <cell r="D641">
            <v>87.4331556</v>
          </cell>
        </row>
        <row r="641">
          <cell r="Q641">
            <v>0</v>
          </cell>
          <cell r="R641">
            <v>22.87053384</v>
          </cell>
        </row>
        <row r="642">
          <cell r="D642">
            <v>75.4409544</v>
          </cell>
        </row>
        <row r="642">
          <cell r="Q642">
            <v>0.00061404</v>
          </cell>
          <cell r="R642">
            <v>12.33422148</v>
          </cell>
        </row>
        <row r="643">
          <cell r="D643">
            <v>64.79288676</v>
          </cell>
        </row>
        <row r="643">
          <cell r="Q643">
            <v>0</v>
          </cell>
          <cell r="R643">
            <v>6.83856348</v>
          </cell>
        </row>
        <row r="644">
          <cell r="D644">
            <v>56.02562364</v>
          </cell>
        </row>
        <row r="644">
          <cell r="Q644">
            <v>0</v>
          </cell>
          <cell r="R644">
            <v>3.7702056</v>
          </cell>
        </row>
        <row r="645">
          <cell r="D645">
            <v>50.48145648</v>
          </cell>
        </row>
        <row r="645">
          <cell r="Q645">
            <v>0</v>
          </cell>
          <cell r="R645">
            <v>3.16967448</v>
          </cell>
        </row>
        <row r="646">
          <cell r="D646">
            <v>48.03450708</v>
          </cell>
        </row>
        <row r="646">
          <cell r="Q646">
            <v>1.06720152</v>
          </cell>
          <cell r="R646">
            <v>0.6570228</v>
          </cell>
        </row>
        <row r="647">
          <cell r="D647">
            <v>49.39214952</v>
          </cell>
        </row>
        <row r="647">
          <cell r="Q647">
            <v>9.85779816</v>
          </cell>
          <cell r="R647">
            <v>0</v>
          </cell>
        </row>
        <row r="648">
          <cell r="D648">
            <v>57.6951984</v>
          </cell>
        </row>
        <row r="648">
          <cell r="Q648">
            <v>7.71664068</v>
          </cell>
          <cell r="R648">
            <v>0</v>
          </cell>
        </row>
        <row r="649">
          <cell r="D649">
            <v>57.60186432</v>
          </cell>
        </row>
        <row r="649">
          <cell r="Q649">
            <v>10.55473356</v>
          </cell>
          <cell r="R649">
            <v>0</v>
          </cell>
        </row>
        <row r="650">
          <cell r="D650">
            <v>68.35002048</v>
          </cell>
        </row>
        <row r="650">
          <cell r="Q650">
            <v>10.78070028</v>
          </cell>
          <cell r="R650">
            <v>0</v>
          </cell>
        </row>
        <row r="651">
          <cell r="D651">
            <v>83.57268612</v>
          </cell>
        </row>
        <row r="651">
          <cell r="Q651">
            <v>4.81530168</v>
          </cell>
          <cell r="R651">
            <v>0</v>
          </cell>
        </row>
        <row r="652">
          <cell r="D652">
            <v>88.7472012</v>
          </cell>
        </row>
        <row r="652">
          <cell r="Q652">
            <v>1.72729452</v>
          </cell>
          <cell r="R652">
            <v>0</v>
          </cell>
        </row>
        <row r="653">
          <cell r="D653">
            <v>90.37624932</v>
          </cell>
        </row>
        <row r="653">
          <cell r="Q653">
            <v>2.256597</v>
          </cell>
          <cell r="R653">
            <v>0.00061404</v>
          </cell>
        </row>
        <row r="654">
          <cell r="D654">
            <v>90.12142272</v>
          </cell>
        </row>
        <row r="654">
          <cell r="Q654">
            <v>1.27167684</v>
          </cell>
          <cell r="R654">
            <v>0</v>
          </cell>
        </row>
        <row r="655">
          <cell r="D655">
            <v>89.39439936</v>
          </cell>
        </row>
        <row r="655">
          <cell r="Q655">
            <v>0.16026444</v>
          </cell>
          <cell r="R655">
            <v>0.21921228</v>
          </cell>
        </row>
        <row r="656">
          <cell r="D656">
            <v>90.34002096</v>
          </cell>
        </row>
        <row r="656">
          <cell r="Q656">
            <v>0.10807104</v>
          </cell>
          <cell r="R656">
            <v>0.03315816</v>
          </cell>
        </row>
        <row r="657">
          <cell r="D657">
            <v>90.97248216</v>
          </cell>
        </row>
        <row r="657">
          <cell r="Q657">
            <v>4.88284608</v>
          </cell>
          <cell r="R657">
            <v>0</v>
          </cell>
        </row>
        <row r="658">
          <cell r="D658">
            <v>90.54204012</v>
          </cell>
        </row>
        <row r="658">
          <cell r="Q658">
            <v>3.3833604</v>
          </cell>
          <cell r="R658">
            <v>0</v>
          </cell>
        </row>
        <row r="659">
          <cell r="D659">
            <v>90.10852788</v>
          </cell>
        </row>
        <row r="659">
          <cell r="Q659">
            <v>0</v>
          </cell>
          <cell r="R659">
            <v>1.10772816</v>
          </cell>
        </row>
        <row r="660">
          <cell r="D660">
            <v>89.13466044</v>
          </cell>
        </row>
        <row r="660">
          <cell r="Q660">
            <v>0.00245616</v>
          </cell>
          <cell r="R660">
            <v>0.71781276</v>
          </cell>
        </row>
        <row r="661">
          <cell r="D661">
            <v>88.7717628</v>
          </cell>
        </row>
        <row r="661">
          <cell r="Q661">
            <v>0</v>
          </cell>
          <cell r="R661">
            <v>5.34644628</v>
          </cell>
        </row>
        <row r="662">
          <cell r="D662">
            <v>87.638859</v>
          </cell>
        </row>
        <row r="662">
          <cell r="Q662">
            <v>0</v>
          </cell>
          <cell r="R662">
            <v>3.8868732</v>
          </cell>
        </row>
        <row r="663">
          <cell r="D663">
            <v>88.65263904</v>
          </cell>
        </row>
        <row r="663">
          <cell r="Q663">
            <v>0</v>
          </cell>
          <cell r="R663">
            <v>13.29949236</v>
          </cell>
        </row>
        <row r="664">
          <cell r="D664">
            <v>90.18651096</v>
          </cell>
        </row>
        <row r="664">
          <cell r="Q664">
            <v>0</v>
          </cell>
          <cell r="R664">
            <v>20.52858528</v>
          </cell>
        </row>
        <row r="665">
          <cell r="D665">
            <v>85.7476158</v>
          </cell>
        </row>
        <row r="665">
          <cell r="Q665">
            <v>0</v>
          </cell>
          <cell r="R665">
            <v>22.44131988</v>
          </cell>
        </row>
        <row r="666">
          <cell r="D666">
            <v>71.20776264</v>
          </cell>
        </row>
        <row r="666">
          <cell r="Q666">
            <v>0</v>
          </cell>
          <cell r="R666">
            <v>8.83480752</v>
          </cell>
        </row>
        <row r="667">
          <cell r="D667">
            <v>64.74806184</v>
          </cell>
        </row>
        <row r="667">
          <cell r="Q667">
            <v>0.00675444</v>
          </cell>
          <cell r="R667">
            <v>3.49757184</v>
          </cell>
        </row>
        <row r="668">
          <cell r="D668">
            <v>59.74670604</v>
          </cell>
        </row>
        <row r="668">
          <cell r="Q668">
            <v>0</v>
          </cell>
          <cell r="R668">
            <v>5.54969352</v>
          </cell>
        </row>
        <row r="669">
          <cell r="D669">
            <v>57.4065996</v>
          </cell>
        </row>
        <row r="669">
          <cell r="Q669">
            <v>0</v>
          </cell>
          <cell r="R669">
            <v>3.44353632</v>
          </cell>
        </row>
        <row r="670">
          <cell r="D670">
            <v>52.47463032</v>
          </cell>
        </row>
        <row r="670">
          <cell r="Q670">
            <v>1.9864194</v>
          </cell>
          <cell r="R670">
            <v>0.3100902</v>
          </cell>
        </row>
        <row r="671">
          <cell r="D671">
            <v>57.44774028</v>
          </cell>
        </row>
        <row r="671">
          <cell r="Q671">
            <v>1.75554036</v>
          </cell>
          <cell r="R671">
            <v>0</v>
          </cell>
        </row>
        <row r="672">
          <cell r="D672">
            <v>60.13170912</v>
          </cell>
        </row>
        <row r="672">
          <cell r="Q672">
            <v>3.09967392</v>
          </cell>
          <cell r="R672">
            <v>0</v>
          </cell>
        </row>
        <row r="673">
          <cell r="D673">
            <v>61.73680968</v>
          </cell>
        </row>
        <row r="673">
          <cell r="Q673">
            <v>1.84641828</v>
          </cell>
          <cell r="R673">
            <v>0.0122808</v>
          </cell>
        </row>
        <row r="674">
          <cell r="D674">
            <v>73.75357248</v>
          </cell>
        </row>
        <row r="674">
          <cell r="Q674">
            <v>5.60802732</v>
          </cell>
          <cell r="R674">
            <v>0</v>
          </cell>
        </row>
        <row r="675">
          <cell r="D675">
            <v>87.10648632</v>
          </cell>
        </row>
        <row r="675">
          <cell r="Q675">
            <v>1.8851028</v>
          </cell>
          <cell r="R675">
            <v>0.81114684</v>
          </cell>
        </row>
        <row r="676">
          <cell r="D676">
            <v>90.93256956</v>
          </cell>
        </row>
        <row r="676">
          <cell r="Q676">
            <v>1.4675556</v>
          </cell>
          <cell r="R676">
            <v>1.21948344</v>
          </cell>
        </row>
        <row r="677">
          <cell r="D677">
            <v>92.94600672</v>
          </cell>
        </row>
        <row r="677">
          <cell r="Q677">
            <v>0.05956188</v>
          </cell>
          <cell r="R677">
            <v>2.35975572</v>
          </cell>
        </row>
        <row r="678">
          <cell r="D678">
            <v>91.86898056</v>
          </cell>
        </row>
        <row r="678">
          <cell r="Q678">
            <v>0</v>
          </cell>
          <cell r="R678">
            <v>0.73869012</v>
          </cell>
        </row>
        <row r="679">
          <cell r="D679">
            <v>91.04862312</v>
          </cell>
        </row>
        <row r="679">
          <cell r="Q679">
            <v>0</v>
          </cell>
          <cell r="R679">
            <v>0.78167292</v>
          </cell>
        </row>
        <row r="680">
          <cell r="D680">
            <v>91.15669416</v>
          </cell>
        </row>
        <row r="680">
          <cell r="Q680">
            <v>0.26342316</v>
          </cell>
          <cell r="R680">
            <v>0.2732478</v>
          </cell>
        </row>
        <row r="681">
          <cell r="D681">
            <v>92.59600392</v>
          </cell>
        </row>
        <row r="681">
          <cell r="Q681">
            <v>0</v>
          </cell>
          <cell r="R681">
            <v>2.23756176</v>
          </cell>
        </row>
        <row r="682">
          <cell r="D682">
            <v>90.9055518</v>
          </cell>
        </row>
        <row r="682">
          <cell r="Q682">
            <v>0</v>
          </cell>
          <cell r="R682">
            <v>2.09142024</v>
          </cell>
        </row>
        <row r="683">
          <cell r="D683">
            <v>90.48125016</v>
          </cell>
        </row>
        <row r="683">
          <cell r="Q683">
            <v>0</v>
          </cell>
          <cell r="R683">
            <v>5.5908342</v>
          </cell>
        </row>
        <row r="684">
          <cell r="D684">
            <v>90.03300096</v>
          </cell>
        </row>
        <row r="684">
          <cell r="Q684">
            <v>0</v>
          </cell>
          <cell r="R684">
            <v>4.28231496</v>
          </cell>
        </row>
        <row r="685">
          <cell r="D685">
            <v>89.4441366</v>
          </cell>
        </row>
        <row r="685">
          <cell r="Q685">
            <v>0</v>
          </cell>
          <cell r="R685">
            <v>6.32645412</v>
          </cell>
        </row>
        <row r="686">
          <cell r="D686">
            <v>88.94922036</v>
          </cell>
        </row>
        <row r="686">
          <cell r="Q686">
            <v>0</v>
          </cell>
          <cell r="R686">
            <v>5.99794272</v>
          </cell>
        </row>
        <row r="687">
          <cell r="D687">
            <v>89.8555434</v>
          </cell>
        </row>
        <row r="687">
          <cell r="Q687">
            <v>0</v>
          </cell>
          <cell r="R687">
            <v>3.59336208</v>
          </cell>
        </row>
        <row r="688">
          <cell r="D688">
            <v>92.71328556</v>
          </cell>
        </row>
        <row r="688">
          <cell r="Q688">
            <v>0</v>
          </cell>
          <cell r="R688">
            <v>8.63217432</v>
          </cell>
        </row>
        <row r="689">
          <cell r="D689">
            <v>87.37113756</v>
          </cell>
        </row>
        <row r="689">
          <cell r="Q689">
            <v>0</v>
          </cell>
          <cell r="R689">
            <v>15.5260014</v>
          </cell>
        </row>
        <row r="690">
          <cell r="D690">
            <v>74.78270352</v>
          </cell>
        </row>
        <row r="690">
          <cell r="Q690">
            <v>0</v>
          </cell>
          <cell r="R690">
            <v>17.66777292</v>
          </cell>
        </row>
        <row r="691">
          <cell r="D691">
            <v>68.55265368</v>
          </cell>
        </row>
        <row r="691">
          <cell r="Q691">
            <v>0</v>
          </cell>
          <cell r="R691">
            <v>4.48003584</v>
          </cell>
        </row>
        <row r="692">
          <cell r="D692">
            <v>64.11314448</v>
          </cell>
        </row>
        <row r="692">
          <cell r="Q692">
            <v>0</v>
          </cell>
          <cell r="R692">
            <v>5.51960556</v>
          </cell>
        </row>
        <row r="693">
          <cell r="D693">
            <v>58.69178532</v>
          </cell>
        </row>
        <row r="693">
          <cell r="Q693">
            <v>0</v>
          </cell>
          <cell r="R693">
            <v>0.81298896</v>
          </cell>
        </row>
        <row r="694">
          <cell r="D694">
            <v>55.5521988</v>
          </cell>
        </row>
        <row r="694">
          <cell r="Q694">
            <v>3.31643004</v>
          </cell>
          <cell r="R694">
            <v>0</v>
          </cell>
        </row>
        <row r="695">
          <cell r="D695">
            <v>57.70686516</v>
          </cell>
        </row>
        <row r="695">
          <cell r="Q695">
            <v>4.51442208</v>
          </cell>
          <cell r="R695">
            <v>0</v>
          </cell>
        </row>
        <row r="696">
          <cell r="D696">
            <v>60.06969108</v>
          </cell>
        </row>
        <row r="696">
          <cell r="Q696">
            <v>5.53004424</v>
          </cell>
          <cell r="R696">
            <v>0</v>
          </cell>
        </row>
        <row r="697">
          <cell r="D697">
            <v>62.60629032</v>
          </cell>
        </row>
        <row r="697">
          <cell r="Q697">
            <v>9.78288528</v>
          </cell>
          <cell r="R697">
            <v>0</v>
          </cell>
        </row>
        <row r="698">
          <cell r="D698">
            <v>77.62263852</v>
          </cell>
        </row>
        <row r="698">
          <cell r="Q698">
            <v>5.05170708</v>
          </cell>
          <cell r="R698">
            <v>0</v>
          </cell>
        </row>
        <row r="699">
          <cell r="D699">
            <v>86.05954812</v>
          </cell>
        </row>
        <row r="699">
          <cell r="Q699">
            <v>5.34644628</v>
          </cell>
          <cell r="R699">
            <v>0.00061404</v>
          </cell>
        </row>
        <row r="700">
          <cell r="D700">
            <v>90.37256508</v>
          </cell>
        </row>
        <row r="700">
          <cell r="Q700">
            <v>4.96328532</v>
          </cell>
          <cell r="R700">
            <v>0.00061404</v>
          </cell>
        </row>
        <row r="701">
          <cell r="D701">
            <v>91.43178408</v>
          </cell>
        </row>
        <row r="701">
          <cell r="Q701">
            <v>3.1807272</v>
          </cell>
          <cell r="R701">
            <v>0</v>
          </cell>
        </row>
        <row r="702">
          <cell r="D702">
            <v>90.69800628</v>
          </cell>
        </row>
        <row r="702">
          <cell r="Q702">
            <v>1.75124208</v>
          </cell>
          <cell r="R702">
            <v>0.0061404</v>
          </cell>
        </row>
        <row r="703">
          <cell r="D703">
            <v>89.7450162</v>
          </cell>
        </row>
        <row r="703">
          <cell r="Q703">
            <v>2.89642668</v>
          </cell>
          <cell r="R703">
            <v>0</v>
          </cell>
        </row>
        <row r="704">
          <cell r="D704">
            <v>90.63967248</v>
          </cell>
        </row>
        <row r="704">
          <cell r="Q704">
            <v>2.40826488</v>
          </cell>
          <cell r="R704">
            <v>0</v>
          </cell>
        </row>
        <row r="705">
          <cell r="D705">
            <v>91.09099188</v>
          </cell>
        </row>
        <row r="705">
          <cell r="Q705">
            <v>0.00798252</v>
          </cell>
          <cell r="R705">
            <v>0.1289484</v>
          </cell>
        </row>
        <row r="706">
          <cell r="D706">
            <v>89.95501788</v>
          </cell>
        </row>
        <row r="706">
          <cell r="Q706">
            <v>0.77860272</v>
          </cell>
          <cell r="R706">
            <v>0.02333352</v>
          </cell>
        </row>
        <row r="707">
          <cell r="D707">
            <v>89.29738104</v>
          </cell>
        </row>
        <row r="707">
          <cell r="Q707">
            <v>0</v>
          </cell>
          <cell r="R707">
            <v>3.86783796</v>
          </cell>
        </row>
        <row r="708">
          <cell r="D708">
            <v>88.6612356</v>
          </cell>
        </row>
        <row r="708">
          <cell r="Q708">
            <v>0</v>
          </cell>
          <cell r="R708">
            <v>3.55283544</v>
          </cell>
        </row>
        <row r="709">
          <cell r="D709">
            <v>87.87587844</v>
          </cell>
        </row>
        <row r="709">
          <cell r="Q709">
            <v>0</v>
          </cell>
          <cell r="R709">
            <v>7.38260292</v>
          </cell>
        </row>
        <row r="710">
          <cell r="D710">
            <v>87.83903604</v>
          </cell>
        </row>
        <row r="710">
          <cell r="Q710">
            <v>0</v>
          </cell>
          <cell r="R710">
            <v>5.7504846</v>
          </cell>
        </row>
        <row r="711">
          <cell r="D711">
            <v>87.61184124</v>
          </cell>
        </row>
        <row r="711">
          <cell r="Q711">
            <v>0</v>
          </cell>
          <cell r="R711">
            <v>1.3109754</v>
          </cell>
        </row>
        <row r="712">
          <cell r="D712">
            <v>89.51413716</v>
          </cell>
        </row>
        <row r="712">
          <cell r="Q712">
            <v>0</v>
          </cell>
          <cell r="R712">
            <v>10.21639752</v>
          </cell>
        </row>
        <row r="713">
          <cell r="D713">
            <v>87.8783346</v>
          </cell>
        </row>
        <row r="713">
          <cell r="Q713">
            <v>0</v>
          </cell>
          <cell r="R713">
            <v>11.07666756</v>
          </cell>
        </row>
        <row r="714">
          <cell r="D714">
            <v>79.95599052</v>
          </cell>
        </row>
        <row r="714">
          <cell r="Q714">
            <v>0</v>
          </cell>
          <cell r="R714">
            <v>15.08573472</v>
          </cell>
        </row>
        <row r="715">
          <cell r="D715">
            <v>75.59814864</v>
          </cell>
        </row>
        <row r="715">
          <cell r="Q715">
            <v>0</v>
          </cell>
          <cell r="R715">
            <v>4.35845592</v>
          </cell>
        </row>
        <row r="716">
          <cell r="D716">
            <v>63.87489696</v>
          </cell>
        </row>
        <row r="716">
          <cell r="Q716">
            <v>0.89097204</v>
          </cell>
          <cell r="R716">
            <v>0</v>
          </cell>
        </row>
        <row r="717">
          <cell r="D717">
            <v>61.4101404</v>
          </cell>
        </row>
        <row r="717">
          <cell r="Q717">
            <v>2.00975292</v>
          </cell>
          <cell r="R717">
            <v>0</v>
          </cell>
        </row>
        <row r="718">
          <cell r="D718">
            <v>61.78961712</v>
          </cell>
        </row>
        <row r="718">
          <cell r="Q718">
            <v>1.40983584</v>
          </cell>
          <cell r="R718">
            <v>0.00061404</v>
          </cell>
        </row>
        <row r="719">
          <cell r="D719">
            <v>60.58794084</v>
          </cell>
        </row>
        <row r="719">
          <cell r="Q719">
            <v>0.93702504</v>
          </cell>
          <cell r="R719">
            <v>0.00798252</v>
          </cell>
        </row>
        <row r="720">
          <cell r="D720">
            <v>60.27785064</v>
          </cell>
        </row>
        <row r="720">
          <cell r="Q720">
            <v>1.07702616</v>
          </cell>
          <cell r="R720">
            <v>0.00491232</v>
          </cell>
        </row>
        <row r="721">
          <cell r="D721">
            <v>59.84802264</v>
          </cell>
        </row>
        <row r="721">
          <cell r="Q721">
            <v>0.9394812</v>
          </cell>
          <cell r="R721">
            <v>0.00061404</v>
          </cell>
        </row>
        <row r="722">
          <cell r="D722">
            <v>60.69723996</v>
          </cell>
        </row>
        <row r="722">
          <cell r="Q722">
            <v>3.3864306</v>
          </cell>
          <cell r="R722">
            <v>0</v>
          </cell>
        </row>
        <row r="723">
          <cell r="D723">
            <v>68.98862208</v>
          </cell>
        </row>
        <row r="723">
          <cell r="Q723">
            <v>12.10825476</v>
          </cell>
          <cell r="R723">
            <v>0.00061404</v>
          </cell>
        </row>
        <row r="724">
          <cell r="D724">
            <v>85.77094932</v>
          </cell>
        </row>
        <row r="724">
          <cell r="Q724">
            <v>2.92835676</v>
          </cell>
          <cell r="R724">
            <v>0</v>
          </cell>
        </row>
        <row r="725">
          <cell r="D725">
            <v>89.03948424</v>
          </cell>
        </row>
        <row r="725">
          <cell r="Q725">
            <v>0.1320186</v>
          </cell>
          <cell r="R725">
            <v>0.31193232</v>
          </cell>
        </row>
        <row r="726">
          <cell r="D726">
            <v>89.35080252</v>
          </cell>
        </row>
        <row r="726">
          <cell r="Q726">
            <v>0.0214914</v>
          </cell>
          <cell r="R726">
            <v>0.94746372</v>
          </cell>
        </row>
        <row r="727">
          <cell r="D727">
            <v>89.10150228</v>
          </cell>
        </row>
        <row r="727">
          <cell r="Q727">
            <v>0.21859824</v>
          </cell>
          <cell r="R727">
            <v>0.31131828</v>
          </cell>
        </row>
        <row r="728">
          <cell r="D728">
            <v>88.92772896</v>
          </cell>
        </row>
        <row r="728">
          <cell r="Q728">
            <v>0.31500252</v>
          </cell>
          <cell r="R728">
            <v>0.26772144</v>
          </cell>
        </row>
        <row r="729">
          <cell r="D729">
            <v>89.8678242</v>
          </cell>
        </row>
        <row r="729">
          <cell r="Q729">
            <v>0.00061404</v>
          </cell>
          <cell r="R729">
            <v>1.12123704</v>
          </cell>
        </row>
        <row r="730">
          <cell r="D730">
            <v>89.22185412</v>
          </cell>
        </row>
        <row r="730">
          <cell r="Q730">
            <v>0.02026332</v>
          </cell>
          <cell r="R730">
            <v>0.8934282</v>
          </cell>
        </row>
        <row r="731">
          <cell r="D731">
            <v>89.07939684</v>
          </cell>
        </row>
        <row r="731">
          <cell r="Q731">
            <v>0.00061404</v>
          </cell>
          <cell r="R731">
            <v>6.29268192</v>
          </cell>
        </row>
        <row r="732">
          <cell r="D732">
            <v>86.0177934</v>
          </cell>
        </row>
        <row r="732">
          <cell r="Q732">
            <v>0.00061404</v>
          </cell>
          <cell r="R732">
            <v>6.2110146</v>
          </cell>
        </row>
        <row r="733">
          <cell r="D733">
            <v>86.04051288</v>
          </cell>
        </row>
        <row r="733">
          <cell r="Q733">
            <v>0</v>
          </cell>
          <cell r="R733">
            <v>4.9522326</v>
          </cell>
        </row>
        <row r="734">
          <cell r="D734">
            <v>86.25235668</v>
          </cell>
        </row>
        <row r="734">
          <cell r="Q734">
            <v>0</v>
          </cell>
          <cell r="R734">
            <v>3.09721776</v>
          </cell>
        </row>
        <row r="735">
          <cell r="D735">
            <v>89.03518596</v>
          </cell>
        </row>
        <row r="735">
          <cell r="Q735">
            <v>1.31465964</v>
          </cell>
          <cell r="R735">
            <v>0</v>
          </cell>
        </row>
        <row r="736">
          <cell r="D736">
            <v>89.46747012</v>
          </cell>
        </row>
        <row r="736">
          <cell r="Q736">
            <v>0.00061404</v>
          </cell>
          <cell r="R736">
            <v>5.23714716</v>
          </cell>
        </row>
        <row r="737">
          <cell r="D737">
            <v>85.48480668</v>
          </cell>
        </row>
        <row r="737">
          <cell r="Q737">
            <v>0</v>
          </cell>
          <cell r="R737">
            <v>3.50801052</v>
          </cell>
        </row>
        <row r="738">
          <cell r="D738">
            <v>68.17010676</v>
          </cell>
        </row>
        <row r="738">
          <cell r="Q738">
            <v>0.00061404</v>
          </cell>
          <cell r="R738">
            <v>1.73220684</v>
          </cell>
        </row>
        <row r="739">
          <cell r="D739">
            <v>69.7733652</v>
          </cell>
        </row>
        <row r="739">
          <cell r="Q739">
            <v>0</v>
          </cell>
          <cell r="R739">
            <v>5.15670792</v>
          </cell>
        </row>
        <row r="740">
          <cell r="D740">
            <v>64.06647744</v>
          </cell>
        </row>
        <row r="740">
          <cell r="Q740">
            <v>0</v>
          </cell>
          <cell r="R740">
            <v>0.69877752</v>
          </cell>
        </row>
        <row r="741">
          <cell r="D741">
            <v>62.83901148</v>
          </cell>
        </row>
        <row r="741">
          <cell r="Q741">
            <v>0</v>
          </cell>
          <cell r="R741">
            <v>5.55951816</v>
          </cell>
        </row>
        <row r="742">
          <cell r="D742">
            <v>58.47625728</v>
          </cell>
        </row>
        <row r="742">
          <cell r="Q742">
            <v>0.4021962</v>
          </cell>
          <cell r="R742">
            <v>0</v>
          </cell>
        </row>
        <row r="743">
          <cell r="D743">
            <v>57.47967036</v>
          </cell>
        </row>
        <row r="743">
          <cell r="Q743">
            <v>1.53080172</v>
          </cell>
          <cell r="R743">
            <v>0.00061404</v>
          </cell>
        </row>
        <row r="744">
          <cell r="D744">
            <v>49.21346388</v>
          </cell>
        </row>
        <row r="744">
          <cell r="Q744">
            <v>9.7877976</v>
          </cell>
          <cell r="R744">
            <v>0</v>
          </cell>
        </row>
        <row r="745">
          <cell r="D745">
            <v>33.33377544</v>
          </cell>
        </row>
        <row r="745">
          <cell r="Q745">
            <v>21.52148796</v>
          </cell>
          <cell r="R745">
            <v>0</v>
          </cell>
        </row>
        <row r="746">
          <cell r="D746">
            <v>33.42096912</v>
          </cell>
        </row>
        <row r="746">
          <cell r="Q746">
            <v>27.53907996</v>
          </cell>
          <cell r="R746">
            <v>0</v>
          </cell>
        </row>
        <row r="747">
          <cell r="D747">
            <v>65.01394116</v>
          </cell>
        </row>
        <row r="747">
          <cell r="Q747">
            <v>5.35381476</v>
          </cell>
          <cell r="R747">
            <v>0.00061404</v>
          </cell>
        </row>
        <row r="748">
          <cell r="D748">
            <v>71.36557092</v>
          </cell>
        </row>
        <row r="748">
          <cell r="Q748">
            <v>9.69630564</v>
          </cell>
          <cell r="R748">
            <v>0</v>
          </cell>
        </row>
        <row r="749">
          <cell r="D749">
            <v>79.49239032</v>
          </cell>
        </row>
        <row r="749">
          <cell r="Q749">
            <v>3.14634096</v>
          </cell>
          <cell r="R749">
            <v>0</v>
          </cell>
        </row>
        <row r="750">
          <cell r="D750">
            <v>80.26608072</v>
          </cell>
        </row>
        <row r="750">
          <cell r="Q750">
            <v>2.40028236</v>
          </cell>
          <cell r="R750">
            <v>0</v>
          </cell>
        </row>
        <row r="751">
          <cell r="D751">
            <v>79.83932292</v>
          </cell>
        </row>
        <row r="751">
          <cell r="Q751">
            <v>0.20324724</v>
          </cell>
          <cell r="R751">
            <v>0.1166676</v>
          </cell>
        </row>
        <row r="752">
          <cell r="D752">
            <v>80.07143004</v>
          </cell>
        </row>
        <row r="752">
          <cell r="Q752">
            <v>0.22535268</v>
          </cell>
          <cell r="R752">
            <v>0.21122976</v>
          </cell>
        </row>
        <row r="753">
          <cell r="D753">
            <v>81.0655608</v>
          </cell>
        </row>
        <row r="753">
          <cell r="Q753">
            <v>0.00982464</v>
          </cell>
          <cell r="R753">
            <v>1.36746708</v>
          </cell>
        </row>
        <row r="754">
          <cell r="D754">
            <v>80.7984534</v>
          </cell>
        </row>
        <row r="754">
          <cell r="Q754">
            <v>0.01166676</v>
          </cell>
          <cell r="R754">
            <v>0.5894784</v>
          </cell>
        </row>
        <row r="755">
          <cell r="D755">
            <v>80.67810156</v>
          </cell>
        </row>
        <row r="755">
          <cell r="Q755">
            <v>0</v>
          </cell>
          <cell r="R755">
            <v>7.39119948</v>
          </cell>
        </row>
        <row r="756">
          <cell r="D756">
            <v>80.88933132</v>
          </cell>
        </row>
        <row r="756">
          <cell r="Q756">
            <v>0.00061404</v>
          </cell>
          <cell r="R756">
            <v>7.35681324</v>
          </cell>
        </row>
        <row r="757">
          <cell r="D757">
            <v>80.42573112</v>
          </cell>
        </row>
        <row r="757">
          <cell r="Q757">
            <v>0</v>
          </cell>
          <cell r="R757">
            <v>9.31560084</v>
          </cell>
        </row>
        <row r="758">
          <cell r="D758">
            <v>81.00661296</v>
          </cell>
        </row>
        <row r="758">
          <cell r="Q758">
            <v>0</v>
          </cell>
          <cell r="R758">
            <v>1.29501036</v>
          </cell>
        </row>
        <row r="759">
          <cell r="D759">
            <v>85.68498372</v>
          </cell>
        </row>
        <row r="759">
          <cell r="Q759">
            <v>6.07961004</v>
          </cell>
          <cell r="R759">
            <v>0</v>
          </cell>
        </row>
        <row r="760">
          <cell r="D760">
            <v>88.90255332</v>
          </cell>
        </row>
        <row r="760">
          <cell r="Q760">
            <v>0.00368424</v>
          </cell>
          <cell r="R760">
            <v>0.85290156</v>
          </cell>
        </row>
        <row r="761">
          <cell r="D761">
            <v>81.0931926</v>
          </cell>
        </row>
        <row r="761">
          <cell r="Q761">
            <v>0.02271948</v>
          </cell>
          <cell r="R761">
            <v>4.83617904</v>
          </cell>
        </row>
        <row r="762">
          <cell r="D762">
            <v>72.82760016</v>
          </cell>
        </row>
        <row r="762">
          <cell r="Q762">
            <v>0</v>
          </cell>
          <cell r="R762">
            <v>6.281629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0</f>
        <v>273.61022410744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68</f>
        <v>620.712258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69</f>
        <v>311.013866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70</f>
        <v>171.526683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1846.818045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52</v>
      </c>
      <c r="B16" s="25" t="n">
        <v>0</v>
      </c>
      <c r="C16" s="26" t="n">
        <f aca="false">'[2]3 ЦК 1'!$D19</f>
        <v>193.679997</v>
      </c>
      <c r="D16" s="26" t="n">
        <f aca="false">'[2]5 ЦК 1'!$D19</f>
        <v>191.7588015</v>
      </c>
      <c r="E16" s="26" t="n">
        <f aca="false">'[2]5 ЦК 1'!$Q19</f>
        <v>0</v>
      </c>
      <c r="F16" s="27" t="n">
        <f aca="false">'[2]5 ЦК 1'!$R19</f>
        <v>21.5324907</v>
      </c>
      <c r="H16" s="29" t="n">
        <f aca="false">'[2]5 ЦК 1'!$N$6</f>
        <v>-0.4077297</v>
      </c>
      <c r="I16" s="29"/>
      <c r="J16" s="29"/>
      <c r="K16" s="30" t="n">
        <f aca="false">'[2]5 ЦК 1'!$N$7</f>
        <v>49.1775711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64.0331819</v>
      </c>
      <c r="D17" s="32" t="n">
        <f aca="false">'[2]5 ЦК 1'!$D20</f>
        <v>162.1119864</v>
      </c>
      <c r="E17" s="32" t="n">
        <f aca="false">'[2]5 ЦК 1'!$Q20</f>
        <v>0.0016779</v>
      </c>
      <c r="F17" s="33" t="n">
        <f aca="false">'[2]5 ЦК 1'!$R20</f>
        <v>4.3273041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54.7980203</v>
      </c>
      <c r="D18" s="32" t="n">
        <f aca="false">'[2]5 ЦК 1'!$D21</f>
        <v>152.8768248</v>
      </c>
      <c r="E18" s="32" t="n">
        <f aca="false">'[2]5 ЦК 1'!$Q21</f>
        <v>0.0016779</v>
      </c>
      <c r="F18" s="33" t="n">
        <f aca="false">'[2]5 ЦК 1'!$R21</f>
        <v>6.899524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43.1936639</v>
      </c>
      <c r="D19" s="32" t="n">
        <f aca="false">'[2]5 ЦК 1'!$D22</f>
        <v>141.2724684</v>
      </c>
      <c r="E19" s="32" t="n">
        <f aca="false">'[2]5 ЦК 1'!$Q22</f>
        <v>2.2886556</v>
      </c>
      <c r="F19" s="33" t="n">
        <f aca="false">'[2]5 ЦК 1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42.4889459</v>
      </c>
      <c r="D20" s="32" t="n">
        <f aca="false">'[2]5 ЦК 1'!$D23</f>
        <v>140.5677504</v>
      </c>
      <c r="E20" s="32" t="n">
        <f aca="false">'[2]5 ЦК 1'!$Q23</f>
        <v>7.7619654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53.2191164</v>
      </c>
      <c r="D21" s="32" t="n">
        <f aca="false">'[2]5 ЦК 1'!$D24</f>
        <v>151.2979209</v>
      </c>
      <c r="E21" s="32" t="n">
        <f aca="false">'[2]5 ЦК 1'!$Q24</f>
        <v>9.6781272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58.6571903</v>
      </c>
      <c r="D22" s="32" t="n">
        <f aca="false">'[2]5 ЦК 1'!$D25</f>
        <v>156.7359948</v>
      </c>
      <c r="E22" s="32" t="n">
        <f aca="false">'[2]5 ЦК 1'!$Q25</f>
        <v>17.5273434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75.4328345</v>
      </c>
      <c r="D23" s="32" t="n">
        <f aca="false">'[2]5 ЦК 1'!$D26</f>
        <v>173.511639</v>
      </c>
      <c r="E23" s="32" t="n">
        <f aca="false">'[2]5 ЦК 1'!$Q26</f>
        <v>52.1776563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33.0821227</v>
      </c>
      <c r="D24" s="32" t="n">
        <f aca="false">'[2]5 ЦК 1'!$D27</f>
        <v>231.1609272</v>
      </c>
      <c r="E24" s="32" t="n">
        <f aca="false">'[2]5 ЦК 1'!$Q27</f>
        <v>18.423342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6.6328431</v>
      </c>
      <c r="D25" s="32" t="n">
        <f aca="false">'[2]5 ЦК 1'!$D28</f>
        <v>244.7116476</v>
      </c>
      <c r="E25" s="32" t="n">
        <f aca="false">'[2]5 ЦК 1'!$Q28</f>
        <v>14.3678577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8.4936342</v>
      </c>
      <c r="D26" s="32" t="n">
        <f aca="false">'[2]5 ЦК 1'!$D29</f>
        <v>246.5724387</v>
      </c>
      <c r="E26" s="32" t="n">
        <f aca="false">'[2]5 ЦК 1'!$Q29</f>
        <v>11.8711425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9.67152</v>
      </c>
      <c r="D27" s="32" t="n">
        <f aca="false">'[2]5 ЦК 1'!$D30</f>
        <v>247.7503245</v>
      </c>
      <c r="E27" s="32" t="n">
        <f aca="false">'[2]5 ЦК 1'!$Q30</f>
        <v>8.9281059</v>
      </c>
      <c r="F27" s="33" t="n">
        <f aca="false">'[2]5 ЦК 1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48.0993277</v>
      </c>
      <c r="D28" s="32" t="n">
        <f aca="false">'[2]5 ЦК 1'!$D31</f>
        <v>246.1781322</v>
      </c>
      <c r="E28" s="32" t="n">
        <f aca="false">'[2]5 ЦК 1'!$Q31</f>
        <v>10.4952645</v>
      </c>
      <c r="F28" s="33" t="n">
        <f aca="false">'[2]5 ЦК 1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53.6212966</v>
      </c>
      <c r="D29" s="32" t="n">
        <f aca="false">'[2]5 ЦК 1'!$D32</f>
        <v>251.7001011</v>
      </c>
      <c r="E29" s="32" t="n">
        <f aca="false">'[2]5 ЦК 1'!$Q32</f>
        <v>8.4499044</v>
      </c>
      <c r="F29" s="33" t="n">
        <f aca="false">'[2]5 ЦК 1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63.6853408</v>
      </c>
      <c r="D30" s="32" t="n">
        <f aca="false">'[2]5 ЦК 1'!$D33</f>
        <v>261.7641453</v>
      </c>
      <c r="E30" s="32" t="n">
        <f aca="false">'[2]5 ЦК 1'!$Q33</f>
        <v>0.5167932</v>
      </c>
      <c r="F30" s="33" t="n">
        <f aca="false">'[2]5 ЦК 1'!$R33</f>
        <v>0.171145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63.5024497</v>
      </c>
      <c r="D31" s="32" t="n">
        <f aca="false">'[2]5 ЦК 1'!$D34</f>
        <v>261.5812542</v>
      </c>
      <c r="E31" s="32" t="n">
        <f aca="false">'[2]5 ЦК 1'!$Q34</f>
        <v>0.6174672</v>
      </c>
      <c r="F31" s="33" t="n">
        <f aca="false">'[2]5 ЦК 1'!$R34</f>
        <v>0.142621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63.3044575</v>
      </c>
      <c r="D32" s="32" t="n">
        <f aca="false">'[2]5 ЦК 1'!$D35</f>
        <v>261.383262</v>
      </c>
      <c r="E32" s="32" t="n">
        <f aca="false">'[2]5 ЦК 1'!$Q35</f>
        <v>5.2249806</v>
      </c>
      <c r="F32" s="33" t="n">
        <f aca="false">'[2]5 ЦК 1'!$R35</f>
        <v>0.0016779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62.6903461</v>
      </c>
      <c r="D33" s="32" t="n">
        <f aca="false">'[2]5 ЦК 1'!$D36</f>
        <v>260.7691506</v>
      </c>
      <c r="E33" s="32" t="n">
        <f aca="false">'[2]5 ЦК 1'!$Q36</f>
        <v>0.5570628</v>
      </c>
      <c r="F33" s="33" t="n">
        <f aca="false">'[2]5 ЦК 1'!$R36</f>
        <v>0.22819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55.5559153</v>
      </c>
      <c r="D34" s="32" t="n">
        <f aca="false">'[2]5 ЦК 1'!$D37</f>
        <v>253.6347198</v>
      </c>
      <c r="E34" s="32" t="n">
        <f aca="false">'[2]5 ЦК 1'!$Q37</f>
        <v>0</v>
      </c>
      <c r="F34" s="33" t="n">
        <f aca="false">'[2]5 ЦК 1'!$R37</f>
        <v>7.28208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47.0221159</v>
      </c>
      <c r="D35" s="32" t="n">
        <f aca="false">'[2]5 ЦК 1'!$D38</f>
        <v>245.1009204</v>
      </c>
      <c r="E35" s="32" t="n">
        <f aca="false">'[2]5 ЦК 1'!$Q38</f>
        <v>0</v>
      </c>
      <c r="F35" s="33" t="n">
        <f aca="false">'[2]5 ЦК 1'!$R38</f>
        <v>7.0119441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45.5505976</v>
      </c>
      <c r="D36" s="32" t="n">
        <f aca="false">'[2]5 ЦК 1'!$D39</f>
        <v>243.6294021</v>
      </c>
      <c r="E36" s="32" t="n">
        <f aca="false">'[2]5 ЦК 1'!$Q39</f>
        <v>0</v>
      </c>
      <c r="F36" s="33" t="n">
        <f aca="false">'[2]5 ЦК 1'!$R39</f>
        <v>16.3108659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46.1244394</v>
      </c>
      <c r="D37" s="32" t="n">
        <f aca="false">'[2]5 ЦК 1'!$D40</f>
        <v>244.2032439</v>
      </c>
      <c r="E37" s="32" t="n">
        <f aca="false">'[2]5 ЦК 1'!$Q40</f>
        <v>0</v>
      </c>
      <c r="F37" s="33" t="n">
        <f aca="false">'[2]5 ЦК 1'!$R40</f>
        <v>12.6530439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44.7200371</v>
      </c>
      <c r="D38" s="32" t="n">
        <f aca="false">'[2]5 ЦК 1'!$D41</f>
        <v>242.7988416</v>
      </c>
      <c r="E38" s="32" t="n">
        <f aca="false">'[2]5 ЦК 1'!$Q41</f>
        <v>0</v>
      </c>
      <c r="F38" s="33" t="n">
        <f aca="false">'[2]5 ЦК 1'!$R41</f>
        <v>71.27719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228.2011116</v>
      </c>
      <c r="D39" s="32" t="n">
        <f aca="false">'[2]5 ЦК 1'!$D42</f>
        <v>226.2799161</v>
      </c>
      <c r="E39" s="32" t="n">
        <f aca="false">'[2]5 ЦК 1'!$Q42</f>
        <v>0.0016779</v>
      </c>
      <c r="F39" s="33" t="n">
        <f aca="false">'[2]5 ЦК 1'!$R42</f>
        <v>61.5134919</v>
      </c>
    </row>
    <row r="40" customFormat="false" ht="15.75" hidden="false" customHeight="true" outlineLevel="0" collapsed="false">
      <c r="A40" s="24" t="n">
        <v>41853</v>
      </c>
      <c r="B40" s="31" t="n">
        <v>0</v>
      </c>
      <c r="C40" s="32" t="n">
        <f aca="false">'[2]3 ЦК 1'!$D43</f>
        <v>213.9557406</v>
      </c>
      <c r="D40" s="32" t="n">
        <f aca="false">'[2]5 ЦК 1'!$D43</f>
        <v>212.0345451</v>
      </c>
      <c r="E40" s="32" t="n">
        <f aca="false">'[2]5 ЦК 1'!$Q43</f>
        <v>0</v>
      </c>
      <c r="F40" s="33" t="n">
        <f aca="false">'[2]5 ЦК 1'!$R43</f>
        <v>7.265307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89.5875989</v>
      </c>
      <c r="D41" s="32" t="n">
        <f aca="false">'[2]5 ЦК 1'!$D44</f>
        <v>187.6664034</v>
      </c>
      <c r="E41" s="32" t="n">
        <f aca="false">'[2]5 ЦК 1'!$Q44</f>
        <v>2.5185279</v>
      </c>
      <c r="F41" s="33" t="n">
        <f aca="false">'[2]5 ЦК 1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72.9377972</v>
      </c>
      <c r="D42" s="32" t="n">
        <f aca="false">'[2]5 ЦК 1'!$D45</f>
        <v>171.0166017</v>
      </c>
      <c r="E42" s="32" t="n">
        <f aca="false">'[2]5 ЦК 1'!$Q45</f>
        <v>0</v>
      </c>
      <c r="F42" s="33" t="n">
        <f aca="false">'[2]5 ЦК 1'!$R45</f>
        <v>2.9346471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69.3923945</v>
      </c>
      <c r="D43" s="32" t="n">
        <f aca="false">'[2]5 ЦК 1'!$D46</f>
        <v>167.471199</v>
      </c>
      <c r="E43" s="32" t="n">
        <f aca="false">'[2]5 ЦК 1'!$Q46</f>
        <v>0</v>
      </c>
      <c r="F43" s="33" t="n">
        <f aca="false">'[2]5 ЦК 1'!$R46</f>
        <v>2.698063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66.1221674</v>
      </c>
      <c r="D44" s="32" t="n">
        <f aca="false">'[2]5 ЦК 1'!$D47</f>
        <v>164.2009719</v>
      </c>
      <c r="E44" s="32" t="n">
        <f aca="false">'[2]5 ЦК 1'!$Q47</f>
        <v>1.6174956</v>
      </c>
      <c r="F44" s="33" t="n">
        <f aca="false">'[2]5 ЦК 1'!$R47</f>
        <v>0.0050337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69.1088294</v>
      </c>
      <c r="D45" s="32" t="n">
        <f aca="false">'[2]5 ЦК 1'!$D48</f>
        <v>167.1876339</v>
      </c>
      <c r="E45" s="32" t="n">
        <f aca="false">'[2]5 ЦК 1'!$Q48</f>
        <v>1.7466939</v>
      </c>
      <c r="F45" s="33" t="n">
        <f aca="false">'[2]5 ЦК 1'!$R48</f>
        <v>0.0033558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67.6507343</v>
      </c>
      <c r="D46" s="32" t="n">
        <f aca="false">'[2]5 ЦК 1'!$D49</f>
        <v>165.7295388</v>
      </c>
      <c r="E46" s="32" t="n">
        <f aca="false">'[2]5 ЦК 1'!$Q49</f>
        <v>16.3444239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66.4762043</v>
      </c>
      <c r="D47" s="32" t="n">
        <f aca="false">'[2]5 ЦК 1'!$D50</f>
        <v>164.5550088</v>
      </c>
      <c r="E47" s="32" t="n">
        <f aca="false">'[2]5 ЦК 1'!$Q50</f>
        <v>18.1146084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85.3978826</v>
      </c>
      <c r="D48" s="32" t="n">
        <f aca="false">'[2]5 ЦК 1'!$D51</f>
        <v>183.4766871</v>
      </c>
      <c r="E48" s="32" t="n">
        <f aca="false">'[2]5 ЦК 1'!$Q51</f>
        <v>46.8452901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27.4779367</v>
      </c>
      <c r="D49" s="32" t="n">
        <f aca="false">'[2]5 ЦК 1'!$D52</f>
        <v>225.5567412</v>
      </c>
      <c r="E49" s="32" t="n">
        <f aca="false">'[2]5 ЦК 1'!$Q52</f>
        <v>30.5444916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41.5035028</v>
      </c>
      <c r="D50" s="32" t="n">
        <f aca="false">'[2]5 ЦК 1'!$D53</f>
        <v>239.5823073</v>
      </c>
      <c r="E50" s="32" t="n">
        <f aca="false">'[2]5 ЦК 1'!$Q53</f>
        <v>9.5724195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48.1345636</v>
      </c>
      <c r="D51" s="32" t="n">
        <f aca="false">'[2]5 ЦК 1'!$D54</f>
        <v>246.2133681</v>
      </c>
      <c r="E51" s="32" t="n">
        <f aca="false">'[2]5 ЦК 1'!$Q54</f>
        <v>3.1141824</v>
      </c>
      <c r="F51" s="33" t="n">
        <f aca="false">'[2]5 ЦК 1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48.4684657</v>
      </c>
      <c r="D52" s="32" t="n">
        <f aca="false">'[2]5 ЦК 1'!$D55</f>
        <v>246.5472702</v>
      </c>
      <c r="E52" s="32" t="n">
        <f aca="false">'[2]5 ЦК 1'!$Q55</f>
        <v>0.0033558</v>
      </c>
      <c r="F52" s="33" t="n">
        <f aca="false">'[2]5 ЦК 1'!$R55</f>
        <v>3.1309614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48.6798811</v>
      </c>
      <c r="D53" s="32" t="n">
        <f aca="false">'[2]5 ЦК 1'!$D56</f>
        <v>246.7586856</v>
      </c>
      <c r="E53" s="32" t="n">
        <f aca="false">'[2]5 ЦК 1'!$Q56</f>
        <v>0.0100674</v>
      </c>
      <c r="F53" s="33" t="n">
        <f aca="false">'[2]5 ЦК 1'!$R56</f>
        <v>2.0789181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52.960204</v>
      </c>
      <c r="D54" s="32" t="n">
        <f aca="false">'[2]5 ЦК 1'!$D57</f>
        <v>251.0390085</v>
      </c>
      <c r="E54" s="32" t="n">
        <f aca="false">'[2]5 ЦК 1'!$Q57</f>
        <v>0.0016779</v>
      </c>
      <c r="F54" s="33" t="n">
        <f aca="false">'[2]5 ЦК 1'!$R57</f>
        <v>4.119244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49.9584409</v>
      </c>
      <c r="D55" s="32" t="n">
        <f aca="false">'[2]5 ЦК 1'!$D58</f>
        <v>248.0372454</v>
      </c>
      <c r="E55" s="32" t="n">
        <f aca="false">'[2]5 ЦК 1'!$Q58</f>
        <v>0.0016779</v>
      </c>
      <c r="F55" s="33" t="n">
        <f aca="false">'[2]5 ЦК 1'!$R58</f>
        <v>4.0286379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49.9534072</v>
      </c>
      <c r="D56" s="32" t="n">
        <f aca="false">'[2]5 ЦК 1'!$D59</f>
        <v>248.0322117</v>
      </c>
      <c r="E56" s="32" t="n">
        <f aca="false">'[2]5 ЦК 1'!$Q59</f>
        <v>0.0050337</v>
      </c>
      <c r="F56" s="33" t="n">
        <f aca="false">'[2]5 ЦК 1'!$R59</f>
        <v>4.2920682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46.2687388</v>
      </c>
      <c r="D57" s="32" t="n">
        <f aca="false">'[2]5 ЦК 1'!$D60</f>
        <v>244.3475433</v>
      </c>
      <c r="E57" s="32" t="n">
        <f aca="false">'[2]5 ЦК 1'!$Q60</f>
        <v>0.033558</v>
      </c>
      <c r="F57" s="33" t="n">
        <f aca="false">'[2]5 ЦК 1'!$R60</f>
        <v>2.902767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46.5942514</v>
      </c>
      <c r="D58" s="32" t="n">
        <f aca="false">'[2]5 ЦК 1'!$D61</f>
        <v>244.6730559</v>
      </c>
      <c r="E58" s="32" t="n">
        <f aca="false">'[2]5 ЦК 1'!$Q61</f>
        <v>0.2231607</v>
      </c>
      <c r="F58" s="33" t="n">
        <f aca="false">'[2]5 ЦК 1'!$R61</f>
        <v>1.570514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43.6780612</v>
      </c>
      <c r="D59" s="32" t="n">
        <f aca="false">'[2]5 ЦК 1'!$D62</f>
        <v>241.7568657</v>
      </c>
      <c r="E59" s="32" t="n">
        <f aca="false">'[2]5 ЦК 1'!$Q62</f>
        <v>0.2030259</v>
      </c>
      <c r="F59" s="33" t="n">
        <f aca="false">'[2]5 ЦК 1'!$R62</f>
        <v>0.966470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42.1444606</v>
      </c>
      <c r="D60" s="32" t="n">
        <f aca="false">'[2]5 ЦК 1'!$D63</f>
        <v>240.2232651</v>
      </c>
      <c r="E60" s="32" t="n">
        <f aca="false">'[2]5 ЦК 1'!$Q63</f>
        <v>2.2198617</v>
      </c>
      <c r="F60" s="33" t="n">
        <f aca="false">'[2]5 ЦК 1'!$R63</f>
        <v>0.473167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43.0136128</v>
      </c>
      <c r="D61" s="32" t="n">
        <f aca="false">'[2]5 ЦК 1'!$D64</f>
        <v>241.0924173</v>
      </c>
      <c r="E61" s="32" t="n">
        <f aca="false">'[2]5 ЦК 1'!$Q64</f>
        <v>7.8911637</v>
      </c>
      <c r="F61" s="33" t="n">
        <f aca="false">'[2]5 ЦК 1'!$R64</f>
        <v>0.367460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44.168008</v>
      </c>
      <c r="D62" s="32" t="n">
        <f aca="false">'[2]5 ЦК 1'!$D65</f>
        <v>242.2468125</v>
      </c>
      <c r="E62" s="32" t="n">
        <f aca="false">'[2]5 ЦК 1'!$Q65</f>
        <v>0.0016779</v>
      </c>
      <c r="F62" s="33" t="n">
        <f aca="false">'[2]5 ЦК 1'!$R65</f>
        <v>8.231777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216.8803203</v>
      </c>
      <c r="D63" s="32" t="n">
        <f aca="false">'[2]5 ЦК 1'!$D66</f>
        <v>214.9591248</v>
      </c>
      <c r="E63" s="32" t="n">
        <f aca="false">'[2]5 ЦК 1'!$Q66</f>
        <v>0</v>
      </c>
      <c r="F63" s="33" t="n">
        <f aca="false">'[2]5 ЦК 1'!$R66</f>
        <v>11.6815398</v>
      </c>
    </row>
    <row r="64" customFormat="false" ht="15.75" hidden="false" customHeight="true" outlineLevel="0" collapsed="false">
      <c r="A64" s="24" t="n">
        <v>41854</v>
      </c>
      <c r="B64" s="31" t="n">
        <v>0</v>
      </c>
      <c r="C64" s="32" t="n">
        <f aca="false">'[2]3 ЦК 1'!$D67</f>
        <v>210.7190715</v>
      </c>
      <c r="D64" s="32" t="n">
        <f aca="false">'[2]5 ЦК 1'!$D67</f>
        <v>208.797876</v>
      </c>
      <c r="E64" s="32" t="n">
        <f aca="false">'[2]5 ЦК 1'!$Q67</f>
        <v>0</v>
      </c>
      <c r="F64" s="33" t="n">
        <f aca="false">'[2]5 ЦК 1'!$R67</f>
        <v>19.084434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76.800323</v>
      </c>
      <c r="D65" s="32" t="n">
        <f aca="false">'[2]5 ЦК 1'!$D68</f>
        <v>174.8791275</v>
      </c>
      <c r="E65" s="32" t="n">
        <f aca="false">'[2]5 ЦК 1'!$Q68</f>
        <v>0</v>
      </c>
      <c r="F65" s="33" t="n">
        <f aca="false">'[2]5 ЦК 1'!$R68</f>
        <v>5.511901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67.5970415</v>
      </c>
      <c r="D66" s="32" t="n">
        <f aca="false">'[2]5 ЦК 1'!$D69</f>
        <v>165.675846</v>
      </c>
      <c r="E66" s="32" t="n">
        <f aca="false">'[2]5 ЦК 1'!$Q69</f>
        <v>0.1291983</v>
      </c>
      <c r="F66" s="33" t="n">
        <f aca="false">'[2]5 ЦК 1'!$R69</f>
        <v>1.07385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62.0297693</v>
      </c>
      <c r="D67" s="32" t="n">
        <f aca="false">'[2]5 ЦК 1'!$D70</f>
        <v>160.1085738</v>
      </c>
      <c r="E67" s="32" t="n">
        <f aca="false">'[2]5 ЦК 1'!$Q70</f>
        <v>0.587265</v>
      </c>
      <c r="F67" s="33" t="n">
        <f aca="false">'[2]5 ЦК 1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52.101635</v>
      </c>
      <c r="D68" s="32" t="n">
        <f aca="false">'[2]5 ЦК 1'!$D71</f>
        <v>150.1804395</v>
      </c>
      <c r="E68" s="32" t="n">
        <f aca="false">'[2]5 ЦК 1'!$Q71</f>
        <v>6.1629267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46.6618832</v>
      </c>
      <c r="D69" s="32" t="n">
        <f aca="false">'[2]5 ЦК 1'!$D72</f>
        <v>144.7406877</v>
      </c>
      <c r="E69" s="32" t="n">
        <f aca="false">'[2]5 ЦК 1'!$Q72</f>
        <v>12.9634554</v>
      </c>
      <c r="F69" s="33" t="n">
        <f aca="false">'[2]5 ЦК 1'!$R72</f>
        <v>0.0016779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43.3295738</v>
      </c>
      <c r="D70" s="32" t="n">
        <f aca="false">'[2]5 ЦК 1'!$D73</f>
        <v>141.4083783</v>
      </c>
      <c r="E70" s="32" t="n">
        <f aca="false">'[2]5 ЦК 1'!$Q73</f>
        <v>21.7506177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40.6147316</v>
      </c>
      <c r="D71" s="32" t="n">
        <f aca="false">'[2]5 ЦК 1'!$D74</f>
        <v>138.6935361</v>
      </c>
      <c r="E71" s="32" t="n">
        <f aca="false">'[2]5 ЦК 1'!$Q74</f>
        <v>26.7658608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74.7146933</v>
      </c>
      <c r="D72" s="32" t="n">
        <f aca="false">'[2]5 ЦК 1'!$D75</f>
        <v>172.7934978</v>
      </c>
      <c r="E72" s="32" t="n">
        <f aca="false">'[2]5 ЦК 1'!$Q75</f>
        <v>11.225151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20.660629</v>
      </c>
      <c r="D73" s="32" t="n">
        <f aca="false">'[2]5 ЦК 1'!$D76</f>
        <v>218.7394335</v>
      </c>
      <c r="E73" s="32" t="n">
        <f aca="false">'[2]5 ЦК 1'!$Q76</f>
        <v>11.0825295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38.8759114</v>
      </c>
      <c r="D74" s="32" t="n">
        <f aca="false">'[2]5 ЦК 1'!$D77</f>
        <v>236.9547159</v>
      </c>
      <c r="E74" s="32" t="n">
        <f aca="false">'[2]5 ЦК 1'!$Q77</f>
        <v>0.8926428</v>
      </c>
      <c r="F74" s="33" t="n">
        <f aca="false">'[2]5 ЦК 1'!$R77</f>
        <v>0.05033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2.2703031</v>
      </c>
      <c r="D75" s="32" t="n">
        <f aca="false">'[2]5 ЦК 1'!$D78</f>
        <v>240.3491076</v>
      </c>
      <c r="E75" s="32" t="n">
        <f aca="false">'[2]5 ЦК 1'!$Q78</f>
        <v>0.0033558</v>
      </c>
      <c r="F75" s="33" t="n">
        <f aca="false">'[2]5 ЦК 1'!$R78</f>
        <v>1.3439979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3.9297462</v>
      </c>
      <c r="D76" s="32" t="n">
        <f aca="false">'[2]5 ЦК 1'!$D79</f>
        <v>242.0085507</v>
      </c>
      <c r="E76" s="32" t="n">
        <f aca="false">'[2]5 ЦК 1'!$Q79</f>
        <v>0</v>
      </c>
      <c r="F76" s="33" t="n">
        <f aca="false">'[2]5 ЦК 1'!$R79</f>
        <v>3.4413729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44.5572808</v>
      </c>
      <c r="D77" s="32" t="n">
        <f aca="false">'[2]5 ЦК 1'!$D80</f>
        <v>242.6360853</v>
      </c>
      <c r="E77" s="32" t="n">
        <f aca="false">'[2]5 ЦК 1'!$Q80</f>
        <v>0</v>
      </c>
      <c r="F77" s="33" t="n">
        <f aca="false">'[2]5 ЦК 1'!$R80</f>
        <v>2.902767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44.4800974</v>
      </c>
      <c r="D78" s="32" t="n">
        <f aca="false">'[2]5 ЦК 1'!$D81</f>
        <v>242.5589019</v>
      </c>
      <c r="E78" s="32" t="n">
        <f aca="false">'[2]5 ЦК 1'!$Q81</f>
        <v>0.0100674</v>
      </c>
      <c r="F78" s="33" t="n">
        <f aca="false">'[2]5 ЦК 1'!$R81</f>
        <v>1.4882973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4.8240669</v>
      </c>
      <c r="D79" s="32" t="n">
        <f aca="false">'[2]5 ЦК 1'!$D82</f>
        <v>242.9028714</v>
      </c>
      <c r="E79" s="32" t="n">
        <f aca="false">'[2]5 ЦК 1'!$Q82</f>
        <v>0.0067116</v>
      </c>
      <c r="F79" s="33" t="n">
        <f aca="false">'[2]5 ЦК 1'!$R82</f>
        <v>1.785285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4.1914986</v>
      </c>
      <c r="D80" s="32" t="n">
        <f aca="false">'[2]5 ЦК 1'!$D83</f>
        <v>242.2703031</v>
      </c>
      <c r="E80" s="32" t="n">
        <f aca="false">'[2]5 ЦК 1'!$Q83</f>
        <v>11.3157576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40.5504556</v>
      </c>
      <c r="D81" s="32" t="n">
        <f aca="false">'[2]5 ЦК 1'!$D84</f>
        <v>238.6292601</v>
      </c>
      <c r="E81" s="32" t="n">
        <f aca="false">'[2]5 ЦК 1'!$Q84</f>
        <v>10.0388757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1.181346</v>
      </c>
      <c r="D82" s="32" t="n">
        <f aca="false">'[2]5 ЦК 1'!$D85</f>
        <v>239.2601505</v>
      </c>
      <c r="E82" s="32" t="n">
        <f aca="false">'[2]5 ЦК 1'!$Q85</f>
        <v>6.6629409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9.5353261</v>
      </c>
      <c r="D83" s="32" t="n">
        <f aca="false">'[2]5 ЦК 1'!$D86</f>
        <v>237.6141306</v>
      </c>
      <c r="E83" s="32" t="n">
        <f aca="false">'[2]5 ЦК 1'!$Q86</f>
        <v>7.7250516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39.1292743</v>
      </c>
      <c r="D84" s="32" t="n">
        <f aca="false">'[2]5 ЦК 1'!$D87</f>
        <v>237.2080788</v>
      </c>
      <c r="E84" s="32" t="n">
        <f aca="false">'[2]5 ЦК 1'!$Q87</f>
        <v>8.4851403</v>
      </c>
      <c r="F84" s="33" t="n">
        <f aca="false">'[2]5 ЦК 1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41.1461101</v>
      </c>
      <c r="D85" s="32" t="n">
        <f aca="false">'[2]5 ЦК 1'!$D88</f>
        <v>239.2249146</v>
      </c>
      <c r="E85" s="32" t="n">
        <f aca="false">'[2]5 ЦК 1'!$Q88</f>
        <v>7.7787444</v>
      </c>
      <c r="F85" s="33" t="n">
        <f aca="false">'[2]5 ЦК 1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42.6964897</v>
      </c>
      <c r="D86" s="32" t="n">
        <f aca="false">'[2]5 ЦК 1'!$D89</f>
        <v>240.7752942</v>
      </c>
      <c r="E86" s="32" t="n">
        <f aca="false">'[2]5 ЦК 1'!$Q89</f>
        <v>0.0016779</v>
      </c>
      <c r="F86" s="33" t="n">
        <f aca="false">'[2]5 ЦК 1'!$R89</f>
        <v>7.654579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232.8707073</v>
      </c>
      <c r="D87" s="32" t="n">
        <f aca="false">'[2]5 ЦК 1'!$D90</f>
        <v>230.9495118</v>
      </c>
      <c r="E87" s="32" t="n">
        <f aca="false">'[2]5 ЦК 1'!$Q90</f>
        <v>0</v>
      </c>
      <c r="F87" s="33" t="n">
        <f aca="false">'[2]5 ЦК 1'!$R90</f>
        <v>32.0092983</v>
      </c>
    </row>
    <row r="88" customFormat="false" ht="15.75" hidden="false" customHeight="true" outlineLevel="0" collapsed="false">
      <c r="A88" s="24" t="n">
        <v>41855</v>
      </c>
      <c r="B88" s="31" t="n">
        <v>0</v>
      </c>
      <c r="C88" s="32" t="n">
        <f aca="false">'[2]3 ЦК 1'!$D91</f>
        <v>205.8967869</v>
      </c>
      <c r="D88" s="32" t="n">
        <f aca="false">'[2]5 ЦК 1'!$D91</f>
        <v>203.9755914</v>
      </c>
      <c r="E88" s="32" t="n">
        <f aca="false">'[2]5 ЦК 1'!$Q91</f>
        <v>0</v>
      </c>
      <c r="F88" s="33" t="n">
        <f aca="false">'[2]5 ЦК 1'!$R91</f>
        <v>15.070897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72.0837461</v>
      </c>
      <c r="D89" s="32" t="n">
        <f aca="false">'[2]5 ЦК 1'!$D92</f>
        <v>170.1625506</v>
      </c>
      <c r="E89" s="32" t="n">
        <f aca="false">'[2]5 ЦК 1'!$Q92</f>
        <v>0</v>
      </c>
      <c r="F89" s="33" t="n">
        <f aca="false">'[2]5 ЦК 1'!$R92</f>
        <v>1.9849557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64.5399077</v>
      </c>
      <c r="D90" s="32" t="n">
        <f aca="false">'[2]5 ЦК 1'!$D93</f>
        <v>162.6187122</v>
      </c>
      <c r="E90" s="32" t="n">
        <f aca="false">'[2]5 ЦК 1'!$Q93</f>
        <v>0</v>
      </c>
      <c r="F90" s="33" t="n">
        <f aca="false">'[2]5 ЦК 1'!$R93</f>
        <v>2.553763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56.1772541</v>
      </c>
      <c r="D91" s="32" t="n">
        <f aca="false">'[2]5 ЦК 1'!$D94</f>
        <v>154.2560586</v>
      </c>
      <c r="E91" s="32" t="n">
        <f aca="false">'[2]5 ЦК 1'!$Q94</f>
        <v>0.0016779</v>
      </c>
      <c r="F91" s="33" t="n">
        <f aca="false">'[2]5 ЦК 1'!$R94</f>
        <v>5.344111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41.3496518</v>
      </c>
      <c r="D92" s="32" t="n">
        <f aca="false">'[2]5 ЦК 1'!$D95</f>
        <v>139.4284563</v>
      </c>
      <c r="E92" s="32" t="n">
        <f aca="false">'[2]5 ЦК 1'!$Q95</f>
        <v>0.385917</v>
      </c>
      <c r="F92" s="33" t="n">
        <f aca="false">'[2]5 ЦК 1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0.2928588</v>
      </c>
      <c r="D93" s="32" t="n">
        <f aca="false">'[2]5 ЦК 1'!$D96</f>
        <v>148.3716633</v>
      </c>
      <c r="E93" s="32" t="n">
        <f aca="false">'[2]5 ЦК 1'!$Q96</f>
        <v>5.2199469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64.4157431</v>
      </c>
      <c r="D94" s="32" t="n">
        <f aca="false">'[2]5 ЦК 1'!$D97</f>
        <v>162.4945476</v>
      </c>
      <c r="E94" s="32" t="n">
        <f aca="false">'[2]5 ЦК 1'!$Q97</f>
        <v>11.7755022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06.2541796</v>
      </c>
      <c r="D95" s="32" t="n">
        <f aca="false">'[2]5 ЦК 1'!$D98</f>
        <v>204.3329841</v>
      </c>
      <c r="E95" s="32" t="n">
        <f aca="false">'[2]5 ЦК 1'!$Q98</f>
        <v>23.4973116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39.9480895</v>
      </c>
      <c r="D96" s="32" t="n">
        <f aca="false">'[2]5 ЦК 1'!$D99</f>
        <v>238.026894</v>
      </c>
      <c r="E96" s="32" t="n">
        <f aca="false">'[2]5 ЦК 1'!$Q99</f>
        <v>12.3375987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56.1129781</v>
      </c>
      <c r="D97" s="32" t="n">
        <f aca="false">'[2]5 ЦК 1'!$D100</f>
        <v>254.1917826</v>
      </c>
      <c r="E97" s="32" t="n">
        <f aca="false">'[2]5 ЦК 1'!$Q100</f>
        <v>13.0691631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63.6048016</v>
      </c>
      <c r="D98" s="32" t="n">
        <f aca="false">'[2]5 ЦК 1'!$D101</f>
        <v>261.6836061</v>
      </c>
      <c r="E98" s="32" t="n">
        <f aca="false">'[2]5 ЦК 1'!$Q101</f>
        <v>1.8305889</v>
      </c>
      <c r="F98" s="33" t="n">
        <f aca="false">'[2]5 ЦК 1'!$R101</f>
        <v>0.0654381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64.1232727</v>
      </c>
      <c r="D99" s="32" t="n">
        <f aca="false">'[2]5 ЦК 1'!$D102</f>
        <v>262.2020772</v>
      </c>
      <c r="E99" s="32" t="n">
        <f aca="false">'[2]5 ЦК 1'!$Q102</f>
        <v>0</v>
      </c>
      <c r="F99" s="33" t="n">
        <f aca="false">'[2]5 ЦК 1'!$R102</f>
        <v>8.043852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59.5895869</v>
      </c>
      <c r="D100" s="32" t="n">
        <f aca="false">'[2]5 ЦК 1'!$D103</f>
        <v>257.6683914</v>
      </c>
      <c r="E100" s="32" t="n">
        <f aca="false">'[2]5 ЦК 1'!$Q103</f>
        <v>0</v>
      </c>
      <c r="F100" s="33" t="n">
        <f aca="false">'[2]5 ЦК 1'!$R103</f>
        <v>3.0319653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63.8178949</v>
      </c>
      <c r="D101" s="32" t="n">
        <f aca="false">'[2]5 ЦК 1'!$D104</f>
        <v>261.8966994</v>
      </c>
      <c r="E101" s="32" t="n">
        <f aca="false">'[2]5 ЦК 1'!$Q104</f>
        <v>2.4765804</v>
      </c>
      <c r="F101" s="33" t="n">
        <f aca="false">'[2]5 ЦК 1'!$R104</f>
        <v>0.0016779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69.202276</v>
      </c>
      <c r="D102" s="32" t="n">
        <f aca="false">'[2]5 ЦК 1'!$D105</f>
        <v>267.2810805</v>
      </c>
      <c r="E102" s="32" t="n">
        <f aca="false">'[2]5 ЦК 1'!$Q105</f>
        <v>1.5050763</v>
      </c>
      <c r="F102" s="33" t="n">
        <f aca="false">'[2]5 ЦК 1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71.232535</v>
      </c>
      <c r="D103" s="32" t="n">
        <f aca="false">'[2]5 ЦК 1'!$D106</f>
        <v>269.3113395</v>
      </c>
      <c r="E103" s="32" t="n">
        <f aca="false">'[2]5 ЦК 1'!$Q106</f>
        <v>4.2484428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62.3363092</v>
      </c>
      <c r="D104" s="32" t="n">
        <f aca="false">'[2]5 ЦК 1'!$D107</f>
        <v>260.4151137</v>
      </c>
      <c r="E104" s="32" t="n">
        <f aca="false">'[2]5 ЦК 1'!$Q107</f>
        <v>2.6494041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55.2304027</v>
      </c>
      <c r="D105" s="32" t="n">
        <f aca="false">'[2]5 ЦК 1'!$D108</f>
        <v>253.3092072</v>
      </c>
      <c r="E105" s="32" t="n">
        <f aca="false">'[2]5 ЦК 1'!$Q108</f>
        <v>0</v>
      </c>
      <c r="F105" s="33" t="n">
        <f aca="false">'[2]5 ЦК 1'!$R108</f>
        <v>8.496885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46.902985</v>
      </c>
      <c r="D106" s="32" t="n">
        <f aca="false">'[2]5 ЦК 1'!$D109</f>
        <v>244.9817895</v>
      </c>
      <c r="E106" s="32" t="n">
        <f aca="false">'[2]5 ЦК 1'!$Q109</f>
        <v>0</v>
      </c>
      <c r="F106" s="33" t="n">
        <f aca="false">'[2]5 ЦК 1'!$R109</f>
        <v>20.5861551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5.1294447</v>
      </c>
      <c r="D107" s="32" t="n">
        <f aca="false">'[2]5 ЦК 1'!$D110</f>
        <v>243.2082492</v>
      </c>
      <c r="E107" s="32" t="n">
        <f aca="false">'[2]5 ЦК 1'!$Q110</f>
        <v>0</v>
      </c>
      <c r="F107" s="33" t="n">
        <f aca="false">'[2]5 ЦК 1'!$R110</f>
        <v>18.587776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44.4096256</v>
      </c>
      <c r="D108" s="32" t="n">
        <f aca="false">'[2]5 ЦК 1'!$D111</f>
        <v>242.4884301</v>
      </c>
      <c r="E108" s="32" t="n">
        <f aca="false">'[2]5 ЦК 1'!$Q111</f>
        <v>0</v>
      </c>
      <c r="F108" s="33" t="n">
        <f aca="false">'[2]5 ЦК 1'!$R111</f>
        <v>28.041064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45.1663585</v>
      </c>
      <c r="D109" s="32" t="n">
        <f aca="false">'[2]5 ЦК 1'!$D112</f>
        <v>243.245163</v>
      </c>
      <c r="E109" s="32" t="n">
        <f aca="false">'[2]5 ЦК 1'!$Q112</f>
        <v>0</v>
      </c>
      <c r="F109" s="33" t="n">
        <f aca="false">'[2]5 ЦК 1'!$R112</f>
        <v>23.765775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44.5757377</v>
      </c>
      <c r="D110" s="32" t="n">
        <f aca="false">'[2]5 ЦК 1'!$D113</f>
        <v>242.6545422</v>
      </c>
      <c r="E110" s="32" t="n">
        <f aca="false">'[2]5 ЦК 1'!$Q113</f>
        <v>0</v>
      </c>
      <c r="F110" s="33" t="n">
        <f aca="false">'[2]5 ЦК 1'!$R113</f>
        <v>71.5976709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203.344701</v>
      </c>
      <c r="D111" s="32" t="n">
        <f aca="false">'[2]5 ЦК 1'!$D114</f>
        <v>201.4235055</v>
      </c>
      <c r="E111" s="32" t="n">
        <f aca="false">'[2]5 ЦК 1'!$Q114</f>
        <v>0</v>
      </c>
      <c r="F111" s="33" t="n">
        <f aca="false">'[2]5 ЦК 1'!$R114</f>
        <v>32.2022568</v>
      </c>
    </row>
    <row r="112" customFormat="false" ht="15.75" hidden="false" customHeight="true" outlineLevel="0" collapsed="false">
      <c r="A112" s="24" t="n">
        <v>41856</v>
      </c>
      <c r="B112" s="31" t="n">
        <v>0</v>
      </c>
      <c r="C112" s="32" t="n">
        <f aca="false">'[2]3 ЦК 1'!$D115</f>
        <v>174.6257646</v>
      </c>
      <c r="D112" s="32" t="n">
        <f aca="false">'[2]5 ЦК 1'!$D115</f>
        <v>172.7045691</v>
      </c>
      <c r="E112" s="32" t="n">
        <f aca="false">'[2]5 ЦК 1'!$Q115</f>
        <v>0</v>
      </c>
      <c r="F112" s="33" t="n">
        <f aca="false">'[2]5 ЦК 1'!$R115</f>
        <v>11.950003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63.4425611</v>
      </c>
      <c r="D113" s="32" t="n">
        <f aca="false">'[2]5 ЦК 1'!$D116</f>
        <v>161.5213656</v>
      </c>
      <c r="E113" s="32" t="n">
        <f aca="false">'[2]5 ЦК 1'!$Q116</f>
        <v>0</v>
      </c>
      <c r="F113" s="33" t="n">
        <f aca="false">'[2]5 ЦК 1'!$R116</f>
        <v>11.77885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9.0109432</v>
      </c>
      <c r="D114" s="32" t="n">
        <f aca="false">'[2]5 ЦК 1'!$D117</f>
        <v>147.0897477</v>
      </c>
      <c r="E114" s="32" t="n">
        <f aca="false">'[2]5 ЦК 1'!$Q117</f>
        <v>0</v>
      </c>
      <c r="F114" s="33" t="n">
        <f aca="false">'[2]5 ЦК 1'!$R117</f>
        <v>16.5457719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4.1433553</v>
      </c>
      <c r="D115" s="32" t="n">
        <f aca="false">'[2]5 ЦК 1'!$D118</f>
        <v>142.2221598</v>
      </c>
      <c r="E115" s="32" t="n">
        <f aca="false">'[2]5 ЦК 1'!$Q118</f>
        <v>0</v>
      </c>
      <c r="F115" s="33" t="n">
        <f aca="false">'[2]5 ЦК 1'!$R118</f>
        <v>17.168272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31.8611273</v>
      </c>
      <c r="D116" s="32" t="n">
        <f aca="false">'[2]5 ЦК 1'!$D119</f>
        <v>129.9399318</v>
      </c>
      <c r="E116" s="32" t="n">
        <f aca="false">'[2]5 ЦК 1'!$Q119</f>
        <v>3.1292835</v>
      </c>
      <c r="F116" s="33" t="n">
        <f aca="false">'[2]5 ЦК 1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45.440372</v>
      </c>
      <c r="D117" s="32" t="n">
        <f aca="false">'[2]5 ЦК 1'!$D120</f>
        <v>143.5191765</v>
      </c>
      <c r="E117" s="32" t="n">
        <f aca="false">'[2]5 ЦК 1'!$Q120</f>
        <v>11.8677867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48.0511844</v>
      </c>
      <c r="D118" s="32" t="n">
        <f aca="false">'[2]5 ЦК 1'!$D121</f>
        <v>146.1299889</v>
      </c>
      <c r="E118" s="32" t="n">
        <f aca="false">'[2]5 ЦК 1'!$Q121</f>
        <v>20.7002523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79.5067757</v>
      </c>
      <c r="D119" s="32" t="n">
        <f aca="false">'[2]5 ЦК 1'!$D122</f>
        <v>177.5855802</v>
      </c>
      <c r="E119" s="32" t="n">
        <f aca="false">'[2]5 ЦК 1'!$Q122</f>
        <v>27.081306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28.5786391</v>
      </c>
      <c r="D120" s="32" t="n">
        <f aca="false">'[2]5 ЦК 1'!$D123</f>
        <v>226.6574436</v>
      </c>
      <c r="E120" s="32" t="n">
        <f aca="false">'[2]5 ЦК 1'!$Q123</f>
        <v>14.4869886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44.7233929</v>
      </c>
      <c r="D121" s="32" t="n">
        <f aca="false">'[2]5 ЦК 1'!$D124</f>
        <v>242.8021974</v>
      </c>
      <c r="E121" s="32" t="n">
        <f aca="false">'[2]5 ЦК 1'!$Q124</f>
        <v>11.4231432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52.3024672</v>
      </c>
      <c r="D122" s="32" t="n">
        <f aca="false">'[2]5 ЦК 1'!$D125</f>
        <v>250.3812717</v>
      </c>
      <c r="E122" s="32" t="n">
        <f aca="false">'[2]5 ЦК 1'!$Q125</f>
        <v>8.5757469</v>
      </c>
      <c r="F122" s="33" t="n">
        <f aca="false">'[2]5 ЦК 1'!$R125</f>
        <v>0.0016779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51.9266176</v>
      </c>
      <c r="D123" s="32" t="n">
        <f aca="false">'[2]5 ЦК 1'!$D126</f>
        <v>250.0054221</v>
      </c>
      <c r="E123" s="32" t="n">
        <f aca="false">'[2]5 ЦК 1'!$Q126</f>
        <v>2.3037567</v>
      </c>
      <c r="F123" s="33" t="n">
        <f aca="false">'[2]5 ЦК 1'!$R126</f>
        <v>0.057048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45.7385224</v>
      </c>
      <c r="D124" s="32" t="n">
        <f aca="false">'[2]5 ЦК 1'!$D127</f>
        <v>243.8173269</v>
      </c>
      <c r="E124" s="32" t="n">
        <f aca="false">'[2]5 ЦК 1'!$Q127</f>
        <v>9.9700818</v>
      </c>
      <c r="F124" s="33" t="n">
        <f aca="false">'[2]5 ЦК 1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53.6531767</v>
      </c>
      <c r="D125" s="32" t="n">
        <f aca="false">'[2]5 ЦК 1'!$D128</f>
        <v>251.7319812</v>
      </c>
      <c r="E125" s="32" t="n">
        <f aca="false">'[2]5 ЦК 1'!$Q128</f>
        <v>12.4097484</v>
      </c>
      <c r="F125" s="33" t="n">
        <f aca="false">'[2]5 ЦК 1'!$R128</f>
        <v>0.0016779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69.5076538</v>
      </c>
      <c r="D126" s="32" t="n">
        <f aca="false">'[2]5 ЦК 1'!$D129</f>
        <v>267.5864583</v>
      </c>
      <c r="E126" s="32" t="n">
        <f aca="false">'[2]5 ЦК 1'!$Q129</f>
        <v>3.4531182</v>
      </c>
      <c r="F126" s="33" t="n">
        <f aca="false">'[2]5 ЦК 1'!$R129</f>
        <v>0.0016779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64.4521411</v>
      </c>
      <c r="D127" s="32" t="n">
        <f aca="false">'[2]5 ЦК 1'!$D130</f>
        <v>262.5309456</v>
      </c>
      <c r="E127" s="32" t="n">
        <f aca="false">'[2]5 ЦК 1'!$Q130</f>
        <v>3.943065</v>
      </c>
      <c r="F127" s="33" t="n">
        <f aca="false">'[2]5 ЦК 1'!$R130</f>
        <v>0.444643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51.7487602</v>
      </c>
      <c r="D128" s="32" t="n">
        <f aca="false">'[2]5 ЦК 1'!$D131</f>
        <v>249.8275647</v>
      </c>
      <c r="E128" s="32" t="n">
        <f aca="false">'[2]5 ЦК 1'!$Q131</f>
        <v>0</v>
      </c>
      <c r="F128" s="33" t="n">
        <f aca="false">'[2]5 ЦК 1'!$R131</f>
        <v>14.5926963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44.8760818</v>
      </c>
      <c r="D129" s="32" t="n">
        <f aca="false">'[2]5 ЦК 1'!$D132</f>
        <v>242.9548863</v>
      </c>
      <c r="E129" s="32" t="n">
        <f aca="false">'[2]5 ЦК 1'!$Q132</f>
        <v>0</v>
      </c>
      <c r="F129" s="33" t="n">
        <f aca="false">'[2]5 ЦК 1'!$R132</f>
        <v>11.5389183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43.7384656</v>
      </c>
      <c r="D130" s="32" t="n">
        <f aca="false">'[2]5 ЦК 1'!$D133</f>
        <v>241.8172701</v>
      </c>
      <c r="E130" s="32" t="n">
        <f aca="false">'[2]5 ЦК 1'!$Q133</f>
        <v>0</v>
      </c>
      <c r="F130" s="33" t="n">
        <f aca="false">'[2]5 ЦК 1'!$R133</f>
        <v>28.3246299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38.9950423</v>
      </c>
      <c r="D131" s="32" t="n">
        <f aca="false">'[2]5 ЦК 1'!$D134</f>
        <v>237.0738468</v>
      </c>
      <c r="E131" s="32" t="n">
        <f aca="false">'[2]5 ЦК 1'!$Q134</f>
        <v>0</v>
      </c>
      <c r="F131" s="33" t="n">
        <f aca="false">'[2]5 ЦК 1'!$R134</f>
        <v>29.443789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36.7080646</v>
      </c>
      <c r="D132" s="32" t="n">
        <f aca="false">'[2]5 ЦК 1'!$D135</f>
        <v>234.7868691</v>
      </c>
      <c r="E132" s="32" t="n">
        <f aca="false">'[2]5 ЦК 1'!$Q135</f>
        <v>0</v>
      </c>
      <c r="F132" s="33" t="n">
        <f aca="false">'[2]5 ЦК 1'!$R135</f>
        <v>11.6429481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41.8055248</v>
      </c>
      <c r="D133" s="32" t="n">
        <f aca="false">'[2]5 ЦК 1'!$D136</f>
        <v>239.8843293</v>
      </c>
      <c r="E133" s="32" t="n">
        <f aca="false">'[2]5 ЦК 1'!$Q136</f>
        <v>0</v>
      </c>
      <c r="F133" s="33" t="n">
        <f aca="false">'[2]5 ЦК 1'!$R136</f>
        <v>18.4266978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39.1963903</v>
      </c>
      <c r="D134" s="32" t="n">
        <f aca="false">'[2]5 ЦК 1'!$D137</f>
        <v>237.2751948</v>
      </c>
      <c r="E134" s="32" t="n">
        <f aca="false">'[2]5 ЦК 1'!$Q137</f>
        <v>0</v>
      </c>
      <c r="F134" s="33" t="n">
        <f aca="false">'[2]5 ЦК 1'!$R137</f>
        <v>68.7787989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215.2645026</v>
      </c>
      <c r="D135" s="32" t="n">
        <f aca="false">'[2]5 ЦК 1'!$D138</f>
        <v>213.3433071</v>
      </c>
      <c r="E135" s="32" t="n">
        <f aca="false">'[2]5 ЦК 1'!$Q138</f>
        <v>0</v>
      </c>
      <c r="F135" s="33" t="n">
        <f aca="false">'[2]5 ЦК 1'!$R138</f>
        <v>46.393935</v>
      </c>
    </row>
    <row r="136" customFormat="false" ht="15.75" hidden="false" customHeight="true" outlineLevel="0" collapsed="false">
      <c r="A136" s="24" t="n">
        <v>41857</v>
      </c>
      <c r="B136" s="31" t="n">
        <v>0</v>
      </c>
      <c r="C136" s="32" t="n">
        <f aca="false">'[2]3 ЦК 1'!$D139</f>
        <v>175.7365344</v>
      </c>
      <c r="D136" s="32" t="n">
        <f aca="false">'[2]5 ЦК 1'!$D139</f>
        <v>173.8153389</v>
      </c>
      <c r="E136" s="32" t="n">
        <f aca="false">'[2]5 ЦК 1'!$Q139</f>
        <v>0</v>
      </c>
      <c r="F136" s="33" t="n">
        <f aca="false">'[2]5 ЦК 1'!$R139</f>
        <v>8.062309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62.7881801</v>
      </c>
      <c r="D137" s="32" t="n">
        <f aca="false">'[2]5 ЦК 1'!$D140</f>
        <v>160.8669846</v>
      </c>
      <c r="E137" s="32" t="n">
        <f aca="false">'[2]5 ЦК 1'!$Q140</f>
        <v>0</v>
      </c>
      <c r="F137" s="33" t="n">
        <f aca="false">'[2]5 ЦК 1'!$R140</f>
        <v>4.1930721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51.7559876</v>
      </c>
      <c r="D138" s="32" t="n">
        <f aca="false">'[2]5 ЦК 1'!$D141</f>
        <v>149.8347921</v>
      </c>
      <c r="E138" s="32" t="n">
        <f aca="false">'[2]5 ЦК 1'!$Q141</f>
        <v>0</v>
      </c>
      <c r="F138" s="33" t="n">
        <f aca="false">'[2]5 ЦК 1'!$R141</f>
        <v>7.4146401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3.8077753</v>
      </c>
      <c r="D139" s="32" t="n">
        <f aca="false">'[2]5 ЦК 1'!$D142</f>
        <v>141.8865798</v>
      </c>
      <c r="E139" s="32" t="n">
        <f aca="false">'[2]5 ЦК 1'!$Q142</f>
        <v>0</v>
      </c>
      <c r="F139" s="33" t="n">
        <f aca="false">'[2]5 ЦК 1'!$R142</f>
        <v>5.907885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0.7019824</v>
      </c>
      <c r="D140" s="32" t="n">
        <f aca="false">'[2]5 ЦК 1'!$D143</f>
        <v>138.7807869</v>
      </c>
      <c r="E140" s="32" t="n">
        <f aca="false">'[2]5 ЦК 1'!$Q143</f>
        <v>3.2299575</v>
      </c>
      <c r="F140" s="33" t="n">
        <f aca="false">'[2]5 ЦК 1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52.6536641</v>
      </c>
      <c r="D141" s="32" t="n">
        <f aca="false">'[2]5 ЦК 1'!$D144</f>
        <v>150.7324686</v>
      </c>
      <c r="E141" s="32" t="n">
        <f aca="false">'[2]5 ЦК 1'!$Q144</f>
        <v>9.9851829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61.5599573</v>
      </c>
      <c r="D142" s="32" t="n">
        <f aca="false">'[2]5 ЦК 1'!$D145</f>
        <v>159.6387618</v>
      </c>
      <c r="E142" s="32" t="n">
        <f aca="false">'[2]5 ЦК 1'!$Q145</f>
        <v>17.5306992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74.8757717</v>
      </c>
      <c r="D143" s="32" t="n">
        <f aca="false">'[2]5 ЦК 1'!$D146</f>
        <v>172.9545762</v>
      </c>
      <c r="E143" s="32" t="n">
        <f aca="false">'[2]5 ЦК 1'!$Q146</f>
        <v>41.9626011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33.7834849</v>
      </c>
      <c r="D144" s="32" t="n">
        <f aca="false">'[2]5 ЦК 1'!$D147</f>
        <v>231.8622894</v>
      </c>
      <c r="E144" s="32" t="n">
        <f aca="false">'[2]5 ЦК 1'!$Q147</f>
        <v>9.010323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44.050555</v>
      </c>
      <c r="D145" s="32" t="n">
        <f aca="false">'[2]5 ЦК 1'!$D148</f>
        <v>242.1293595</v>
      </c>
      <c r="E145" s="32" t="n">
        <f aca="false">'[2]5 ЦК 1'!$Q148</f>
        <v>10.4516391</v>
      </c>
      <c r="F145" s="33" t="n">
        <f aca="false">'[2]5 ЦК 1'!$R148</f>
        <v>0.0016779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45.1680364</v>
      </c>
      <c r="D146" s="32" t="n">
        <f aca="false">'[2]5 ЦК 1'!$D149</f>
        <v>243.2468409</v>
      </c>
      <c r="E146" s="32" t="n">
        <f aca="false">'[2]5 ЦК 1'!$Q149</f>
        <v>8.2686912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46.164709</v>
      </c>
      <c r="D147" s="32" t="n">
        <f aca="false">'[2]5 ЦК 1'!$D150</f>
        <v>244.2435135</v>
      </c>
      <c r="E147" s="32" t="n">
        <f aca="false">'[2]5 ЦК 1'!$Q150</f>
        <v>3.18801</v>
      </c>
      <c r="F147" s="33" t="n">
        <f aca="false">'[2]5 ЦК 1'!$R150</f>
        <v>0.001677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45.1109878</v>
      </c>
      <c r="D148" s="32" t="n">
        <f aca="false">'[2]5 ЦК 1'!$D151</f>
        <v>243.1897923</v>
      </c>
      <c r="E148" s="32" t="n">
        <f aca="false">'[2]5 ЦК 1'!$Q151</f>
        <v>7.3273893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61.2205057</v>
      </c>
      <c r="D149" s="32" t="n">
        <f aca="false">'[2]5 ЦК 1'!$D152</f>
        <v>259.2993102</v>
      </c>
      <c r="E149" s="32" t="n">
        <f aca="false">'[2]5 ЦК 1'!$Q152</f>
        <v>10.1479392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95.2080481</v>
      </c>
      <c r="D150" s="32" t="n">
        <f aca="false">'[2]5 ЦК 1'!$D153</f>
        <v>293.2868526</v>
      </c>
      <c r="E150" s="32" t="n">
        <f aca="false">'[2]5 ЦК 1'!$Q153</f>
        <v>12.9584217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94.9681084</v>
      </c>
      <c r="D151" s="32" t="n">
        <f aca="false">'[2]5 ЦК 1'!$D154</f>
        <v>293.0469129</v>
      </c>
      <c r="E151" s="32" t="n">
        <f aca="false">'[2]5 ЦК 1'!$Q154</f>
        <v>9.7301421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58.7808391</v>
      </c>
      <c r="D152" s="32" t="n">
        <f aca="false">'[2]5 ЦК 1'!$D155</f>
        <v>256.8596436</v>
      </c>
      <c r="E152" s="32" t="n">
        <f aca="false">'[2]5 ЦК 1'!$Q155</f>
        <v>4.7887266</v>
      </c>
      <c r="F152" s="33" t="n">
        <f aca="false">'[2]5 ЦК 1'!$R155</f>
        <v>0.0016779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45.745234</v>
      </c>
      <c r="D153" s="32" t="n">
        <f aca="false">'[2]5 ЦК 1'!$D156</f>
        <v>243.8240385</v>
      </c>
      <c r="E153" s="32" t="n">
        <f aca="false">'[2]5 ЦК 1'!$Q156</f>
        <v>12.8225118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44.2116334</v>
      </c>
      <c r="D154" s="32" t="n">
        <f aca="false">'[2]5 ЦК 1'!$D157</f>
        <v>242.2904379</v>
      </c>
      <c r="E154" s="32" t="n">
        <f aca="false">'[2]5 ЦК 1'!$Q157</f>
        <v>4.0638738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41.4531658</v>
      </c>
      <c r="D155" s="32" t="n">
        <f aca="false">'[2]5 ЦК 1'!$D158</f>
        <v>239.5319703</v>
      </c>
      <c r="E155" s="32" t="n">
        <f aca="false">'[2]5 ЦК 1'!$Q158</f>
        <v>4.479993</v>
      </c>
      <c r="F155" s="33" t="n">
        <f aca="false">'[2]5 ЦК 1'!$R158</f>
        <v>0.0352359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38.6426833</v>
      </c>
      <c r="D156" s="32" t="n">
        <f aca="false">'[2]5 ЦК 1'!$D159</f>
        <v>236.7214878</v>
      </c>
      <c r="E156" s="32" t="n">
        <f aca="false">'[2]5 ЦК 1'!$Q159</f>
        <v>9.2334837</v>
      </c>
      <c r="F156" s="33" t="n">
        <f aca="false">'[2]5 ЦК 1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42.8810587</v>
      </c>
      <c r="D157" s="32" t="n">
        <f aca="false">'[2]5 ЦК 1'!$D160</f>
        <v>240.9598632</v>
      </c>
      <c r="E157" s="32" t="n">
        <f aca="false">'[2]5 ЦК 1'!$Q160</f>
        <v>5.5454595</v>
      </c>
      <c r="F157" s="33" t="n">
        <f aca="false">'[2]5 ЦК 1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40.6142158</v>
      </c>
      <c r="D158" s="32" t="n">
        <f aca="false">'[2]5 ЦК 1'!$D161</f>
        <v>238.6930203</v>
      </c>
      <c r="E158" s="32" t="n">
        <f aca="false">'[2]5 ЦК 1'!$Q161</f>
        <v>0</v>
      </c>
      <c r="F158" s="33" t="n">
        <f aca="false">'[2]5 ЦК 1'!$R161</f>
        <v>69.918093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212.1285075</v>
      </c>
      <c r="D159" s="32" t="n">
        <f aca="false">'[2]5 ЦК 1'!$D162</f>
        <v>210.207312</v>
      </c>
      <c r="E159" s="32" t="n">
        <f aca="false">'[2]5 ЦК 1'!$Q162</f>
        <v>0</v>
      </c>
      <c r="F159" s="33" t="n">
        <f aca="false">'[2]5 ЦК 1'!$R162</f>
        <v>43.5045912</v>
      </c>
    </row>
    <row r="160" customFormat="false" ht="15.75" hidden="false" customHeight="true" outlineLevel="0" collapsed="false">
      <c r="A160" s="24" t="n">
        <v>41858</v>
      </c>
      <c r="B160" s="31" t="n">
        <v>0</v>
      </c>
      <c r="C160" s="32" t="n">
        <f aca="false">'[2]3 ЦК 1'!$D163</f>
        <v>190.6564212</v>
      </c>
      <c r="D160" s="32" t="n">
        <f aca="false">'[2]5 ЦК 1'!$D163</f>
        <v>188.7352257</v>
      </c>
      <c r="E160" s="32" t="n">
        <f aca="false">'[2]5 ЦК 1'!$Q163</f>
        <v>0</v>
      </c>
      <c r="F160" s="33" t="n">
        <f aca="false">'[2]5 ЦК 1'!$R163</f>
        <v>20.611323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65.5265129</v>
      </c>
      <c r="D161" s="32" t="n">
        <f aca="false">'[2]5 ЦК 1'!$D164</f>
        <v>163.6053174</v>
      </c>
      <c r="E161" s="32" t="n">
        <f aca="false">'[2]5 ЦК 1'!$Q164</f>
        <v>0.0016779</v>
      </c>
      <c r="F161" s="33" t="n">
        <f aca="false">'[2]5 ЦК 1'!$R164</f>
        <v>10.1059917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58.175633</v>
      </c>
      <c r="D162" s="32" t="n">
        <f aca="false">'[2]5 ЦК 1'!$D165</f>
        <v>156.2544375</v>
      </c>
      <c r="E162" s="32" t="n">
        <f aca="false">'[2]5 ЦК 1'!$Q165</f>
        <v>0</v>
      </c>
      <c r="F162" s="33" t="n">
        <f aca="false">'[2]5 ЦК 1'!$R165</f>
        <v>9.69155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45.3850013</v>
      </c>
      <c r="D163" s="32" t="n">
        <f aca="false">'[2]5 ЦК 1'!$D166</f>
        <v>143.4638058</v>
      </c>
      <c r="E163" s="32" t="n">
        <f aca="false">'[2]5 ЦК 1'!$Q166</f>
        <v>0.1275204</v>
      </c>
      <c r="F163" s="33" t="n">
        <f aca="false">'[2]5 ЦК 1'!$R166</f>
        <v>0.0050337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46.3883855</v>
      </c>
      <c r="D164" s="32" t="n">
        <f aca="false">'[2]5 ЦК 1'!$D167</f>
        <v>144.46719</v>
      </c>
      <c r="E164" s="32" t="n">
        <f aca="false">'[2]5 ЦК 1'!$Q167</f>
        <v>5.2484712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52.252646</v>
      </c>
      <c r="D165" s="32" t="n">
        <f aca="false">'[2]5 ЦК 1'!$D168</f>
        <v>150.3314505</v>
      </c>
      <c r="E165" s="32" t="n">
        <f aca="false">'[2]5 ЦК 1'!$Q168</f>
        <v>11.0338704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54.7241927</v>
      </c>
      <c r="D166" s="32" t="n">
        <f aca="false">'[2]5 ЦК 1'!$D169</f>
        <v>152.8029972</v>
      </c>
      <c r="E166" s="32" t="n">
        <f aca="false">'[2]5 ЦК 1'!$Q169</f>
        <v>22.2355308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90.6950129</v>
      </c>
      <c r="D167" s="32" t="n">
        <f aca="false">'[2]5 ЦК 1'!$D170</f>
        <v>188.7738174</v>
      </c>
      <c r="E167" s="32" t="n">
        <f aca="false">'[2]5 ЦК 1'!$Q170</f>
        <v>0</v>
      </c>
      <c r="F167" s="33" t="n">
        <f aca="false">'[2]5 ЦК 1'!$R170</f>
        <v>6.2719902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37.8658156</v>
      </c>
      <c r="D168" s="32" t="n">
        <f aca="false">'[2]5 ЦК 1'!$D171</f>
        <v>235.9446201</v>
      </c>
      <c r="E168" s="32" t="n">
        <f aca="false">'[2]5 ЦК 1'!$Q171</f>
        <v>6.5975028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50.5993987</v>
      </c>
      <c r="D169" s="32" t="n">
        <f aca="false">'[2]5 ЦК 1'!$D172</f>
        <v>248.6782032</v>
      </c>
      <c r="E169" s="32" t="n">
        <f aca="false">'[2]5 ЦК 1'!$Q172</f>
        <v>4.1544804</v>
      </c>
      <c r="F169" s="33" t="n">
        <f aca="false">'[2]5 ЦК 1'!$R172</f>
        <v>0.0016779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55.3881253</v>
      </c>
      <c r="D170" s="32" t="n">
        <f aca="false">'[2]5 ЦК 1'!$D173</f>
        <v>253.4669298</v>
      </c>
      <c r="E170" s="32" t="n">
        <f aca="false">'[2]5 ЦК 1'!$Q173</f>
        <v>2.5806102</v>
      </c>
      <c r="F170" s="33" t="n">
        <f aca="false">'[2]5 ЦК 1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60.2708143</v>
      </c>
      <c r="D171" s="32" t="n">
        <f aca="false">'[2]5 ЦК 1'!$D174</f>
        <v>258.3496188</v>
      </c>
      <c r="E171" s="32" t="n">
        <f aca="false">'[2]5 ЦК 1'!$Q174</f>
        <v>0.083895</v>
      </c>
      <c r="F171" s="33" t="n">
        <f aca="false">'[2]5 ЦК 1'!$R174</f>
        <v>1.4715183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57.305965</v>
      </c>
      <c r="D172" s="32" t="n">
        <f aca="false">'[2]5 ЦК 1'!$D175</f>
        <v>255.3847695</v>
      </c>
      <c r="E172" s="32" t="n">
        <f aca="false">'[2]5 ЦК 1'!$Q175</f>
        <v>9.413019</v>
      </c>
      <c r="F172" s="33" t="n">
        <f aca="false">'[2]5 ЦК 1'!$R175</f>
        <v>0.0016779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67.188796</v>
      </c>
      <c r="D173" s="32" t="n">
        <f aca="false">'[2]5 ЦК 1'!$D176</f>
        <v>265.2676005</v>
      </c>
      <c r="E173" s="32" t="n">
        <f aca="false">'[2]5 ЦК 1'!$Q176</f>
        <v>15.7588368</v>
      </c>
      <c r="F173" s="33" t="n">
        <f aca="false">'[2]5 ЦК 1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373.0072374</v>
      </c>
      <c r="D174" s="32" t="n">
        <f aca="false">'[2]5 ЦК 1'!$D177</f>
        <v>371.0860419</v>
      </c>
      <c r="E174" s="32" t="n">
        <f aca="false">'[2]5 ЦК 1'!$Q177</f>
        <v>0</v>
      </c>
      <c r="F174" s="33" t="n">
        <f aca="false">'[2]5 ЦК 1'!$R177</f>
        <v>102.98950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332.9490528</v>
      </c>
      <c r="D175" s="32" t="n">
        <f aca="false">'[2]5 ЦК 1'!$D178</f>
        <v>331.0278573</v>
      </c>
      <c r="E175" s="32" t="n">
        <f aca="false">'[2]5 ЦК 1'!$Q178</f>
        <v>0</v>
      </c>
      <c r="F175" s="33" t="n">
        <f aca="false">'[2]5 ЦК 1'!$R178</f>
        <v>80.133148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88.4796691</v>
      </c>
      <c r="D176" s="32" t="n">
        <f aca="false">'[2]5 ЦК 1'!$D179</f>
        <v>286.5584736</v>
      </c>
      <c r="E176" s="32" t="n">
        <f aca="false">'[2]5 ЦК 1'!$Q179</f>
        <v>0</v>
      </c>
      <c r="F176" s="33" t="n">
        <f aca="false">'[2]5 ЦК 1'!$R179</f>
        <v>32.964023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63.2809669</v>
      </c>
      <c r="D177" s="32" t="n">
        <f aca="false">'[2]5 ЦК 1'!$D180</f>
        <v>261.3597714</v>
      </c>
      <c r="E177" s="32" t="n">
        <f aca="false">'[2]5 ЦК 1'!$Q180</f>
        <v>0</v>
      </c>
      <c r="F177" s="33" t="n">
        <f aca="false">'[2]5 ЦК 1'!$R180</f>
        <v>20.2237287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53.0659117</v>
      </c>
      <c r="D178" s="32" t="n">
        <f aca="false">'[2]5 ЦК 1'!$D181</f>
        <v>251.1447162</v>
      </c>
      <c r="E178" s="32" t="n">
        <f aca="false">'[2]5 ЦК 1'!$Q181</f>
        <v>0</v>
      </c>
      <c r="F178" s="33" t="n">
        <f aca="false">'[2]5 ЦК 1'!$R181</f>
        <v>30.3313983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46.0069864</v>
      </c>
      <c r="D179" s="32" t="n">
        <f aca="false">'[2]5 ЦК 1'!$D182</f>
        <v>244.0857909</v>
      </c>
      <c r="E179" s="32" t="n">
        <f aca="false">'[2]5 ЦК 1'!$Q182</f>
        <v>0</v>
      </c>
      <c r="F179" s="33" t="n">
        <f aca="false">'[2]5 ЦК 1'!$R182</f>
        <v>31.406932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45.2401861</v>
      </c>
      <c r="D180" s="32" t="n">
        <f aca="false">'[2]5 ЦК 1'!$D183</f>
        <v>243.3189906</v>
      </c>
      <c r="E180" s="32" t="n">
        <f aca="false">'[2]5 ЦК 1'!$Q183</f>
        <v>0</v>
      </c>
      <c r="F180" s="33" t="n">
        <f aca="false">'[2]5 ЦК 1'!$R183</f>
        <v>32.2945413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47.574145</v>
      </c>
      <c r="D181" s="32" t="n">
        <f aca="false">'[2]5 ЦК 1'!$D184</f>
        <v>245.6529495</v>
      </c>
      <c r="E181" s="32" t="n">
        <f aca="false">'[2]5 ЦК 1'!$Q184</f>
        <v>0</v>
      </c>
      <c r="F181" s="33" t="n">
        <f aca="false">'[2]5 ЦК 1'!$R184</f>
        <v>24.807751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44.369356</v>
      </c>
      <c r="D182" s="32" t="n">
        <f aca="false">'[2]5 ЦК 1'!$D185</f>
        <v>242.4481605</v>
      </c>
      <c r="E182" s="32" t="n">
        <f aca="false">'[2]5 ЦК 1'!$Q185</f>
        <v>0</v>
      </c>
      <c r="F182" s="33" t="n">
        <f aca="false">'[2]5 ЦК 1'!$R185</f>
        <v>60.115801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229.3437615</v>
      </c>
      <c r="D183" s="32" t="n">
        <f aca="false">'[2]5 ЦК 1'!$D186</f>
        <v>227.422566</v>
      </c>
      <c r="E183" s="32" t="n">
        <f aca="false">'[2]5 ЦК 1'!$Q186</f>
        <v>0</v>
      </c>
      <c r="F183" s="33" t="n">
        <f aca="false">'[2]5 ЦК 1'!$R186</f>
        <v>55.0904907</v>
      </c>
    </row>
    <row r="184" customFormat="false" ht="15.75" hidden="false" customHeight="true" outlineLevel="0" collapsed="false">
      <c r="A184" s="24" t="n">
        <v>41859</v>
      </c>
      <c r="B184" s="31" t="n">
        <v>0</v>
      </c>
      <c r="C184" s="32" t="n">
        <f aca="false">'[2]3 ЦК 1'!$D187</f>
        <v>185.6663466</v>
      </c>
      <c r="D184" s="32" t="n">
        <f aca="false">'[2]5 ЦК 1'!$D187</f>
        <v>183.7451511</v>
      </c>
      <c r="E184" s="32" t="n">
        <f aca="false">'[2]5 ЦК 1'!$Q187</f>
        <v>0</v>
      </c>
      <c r="F184" s="33" t="n">
        <f aca="false">'[2]5 ЦК 1'!$R187</f>
        <v>14.9484111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67.4141504</v>
      </c>
      <c r="D185" s="32" t="n">
        <f aca="false">'[2]5 ЦК 1'!$D188</f>
        <v>165.4929549</v>
      </c>
      <c r="E185" s="32" t="n">
        <f aca="false">'[2]5 ЦК 1'!$Q188</f>
        <v>0</v>
      </c>
      <c r="F185" s="33" t="n">
        <f aca="false">'[2]5 ЦК 1'!$R188</f>
        <v>19.644853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51.4506098</v>
      </c>
      <c r="D186" s="32" t="n">
        <f aca="false">'[2]5 ЦК 1'!$D189</f>
        <v>149.5294143</v>
      </c>
      <c r="E186" s="32" t="n">
        <f aca="false">'[2]5 ЦК 1'!$Q189</f>
        <v>0</v>
      </c>
      <c r="F186" s="33" t="n">
        <f aca="false">'[2]5 ЦК 1'!$R189</f>
        <v>5.5186131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44.8849871</v>
      </c>
      <c r="D187" s="32" t="n">
        <f aca="false">'[2]5 ЦК 1'!$D190</f>
        <v>142.9637916</v>
      </c>
      <c r="E187" s="32" t="n">
        <f aca="false">'[2]5 ЦК 1'!$Q190</f>
        <v>0</v>
      </c>
      <c r="F187" s="33" t="n">
        <f aca="false">'[2]5 ЦК 1'!$R190</f>
        <v>3.4615077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45.4487615</v>
      </c>
      <c r="D188" s="32" t="n">
        <f aca="false">'[2]5 ЦК 1'!$D191</f>
        <v>143.527566</v>
      </c>
      <c r="E188" s="32" t="n">
        <f aca="false">'[2]5 ЦК 1'!$Q191</f>
        <v>0</v>
      </c>
      <c r="F188" s="33" t="n">
        <f aca="false">'[2]5 ЦК 1'!$R191</f>
        <v>2.0084463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53.4288539</v>
      </c>
      <c r="D189" s="32" t="n">
        <f aca="false">'[2]5 ЦК 1'!$D192</f>
        <v>151.5076584</v>
      </c>
      <c r="E189" s="32" t="n">
        <f aca="false">'[2]5 ЦК 1'!$Q192</f>
        <v>3.7735971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61.6354628</v>
      </c>
      <c r="D190" s="32" t="n">
        <f aca="false">'[2]5 ЦК 1'!$D193</f>
        <v>159.7142673</v>
      </c>
      <c r="E190" s="32" t="n">
        <f aca="false">'[2]5 ЦК 1'!$Q193</f>
        <v>12.7084146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94.2756515</v>
      </c>
      <c r="D191" s="32" t="n">
        <f aca="false">'[2]5 ЦК 1'!$D194</f>
        <v>192.354456</v>
      </c>
      <c r="E191" s="32" t="n">
        <f aca="false">'[2]5 ЦК 1'!$Q194</f>
        <v>18.2320614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39.6443896</v>
      </c>
      <c r="D192" s="32" t="n">
        <f aca="false">'[2]5 ЦК 1'!$D195</f>
        <v>237.7231941</v>
      </c>
      <c r="E192" s="32" t="n">
        <f aca="false">'[2]5 ЦК 1'!$Q195</f>
        <v>10.3241187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50.6497357</v>
      </c>
      <c r="D193" s="32" t="n">
        <f aca="false">'[2]5 ЦК 1'!$D196</f>
        <v>248.7285402</v>
      </c>
      <c r="E193" s="32" t="n">
        <f aca="false">'[2]5 ЦК 1'!$Q196</f>
        <v>8.9364954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59.8479835</v>
      </c>
      <c r="D194" s="32" t="n">
        <f aca="false">'[2]5 ЦК 1'!$D197</f>
        <v>257.926788</v>
      </c>
      <c r="E194" s="32" t="n">
        <f aca="false">'[2]5 ЦК 1'!$Q197</f>
        <v>4.5907344</v>
      </c>
      <c r="F194" s="33" t="n">
        <f aca="false">'[2]5 ЦК 1'!$R197</f>
        <v>0.0973182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65.4639148</v>
      </c>
      <c r="D195" s="32" t="n">
        <f aca="false">'[2]5 ЦК 1'!$D198</f>
        <v>263.5427193</v>
      </c>
      <c r="E195" s="32" t="n">
        <f aca="false">'[2]5 ЦК 1'!$Q198</f>
        <v>0</v>
      </c>
      <c r="F195" s="33" t="n">
        <f aca="false">'[2]5 ЦК 1'!$R198</f>
        <v>1.0755339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56.248888</v>
      </c>
      <c r="D196" s="32" t="n">
        <f aca="false">'[2]5 ЦК 1'!$D199</f>
        <v>254.3276925</v>
      </c>
      <c r="E196" s="32" t="n">
        <f aca="false">'[2]5 ЦК 1'!$Q199</f>
        <v>15.4584927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66.4354189</v>
      </c>
      <c r="D197" s="32" t="n">
        <f aca="false">'[2]5 ЦК 1'!$D200</f>
        <v>264.5142234</v>
      </c>
      <c r="E197" s="32" t="n">
        <f aca="false">'[2]5 ЦК 1'!$Q200</f>
        <v>5.3508231</v>
      </c>
      <c r="F197" s="33" t="n">
        <f aca="false">'[2]5 ЦК 1'!$R200</f>
        <v>0.0016779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302.0186442</v>
      </c>
      <c r="D198" s="32" t="n">
        <f aca="false">'[2]5 ЦК 1'!$D201</f>
        <v>300.0974487</v>
      </c>
      <c r="E198" s="32" t="n">
        <f aca="false">'[2]5 ЦК 1'!$Q201</f>
        <v>47.0533497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301.4498361</v>
      </c>
      <c r="D199" s="32" t="n">
        <f aca="false">'[2]5 ЦК 1'!$D202</f>
        <v>299.5286406</v>
      </c>
      <c r="E199" s="32" t="n">
        <f aca="false">'[2]5 ЦК 1'!$Q202</f>
        <v>0.2617524</v>
      </c>
      <c r="F199" s="33" t="n">
        <f aca="false">'[2]5 ЦК 1'!$R202</f>
        <v>0.6225009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69.3465754</v>
      </c>
      <c r="D200" s="32" t="n">
        <f aca="false">'[2]5 ЦК 1'!$D203</f>
        <v>267.4253799</v>
      </c>
      <c r="E200" s="32" t="n">
        <f aca="false">'[2]5 ЦК 1'!$Q203</f>
        <v>219.1085715</v>
      </c>
      <c r="F200" s="33" t="n">
        <f aca="false">'[2]5 ЦК 1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62.2289236</v>
      </c>
      <c r="D201" s="32" t="n">
        <f aca="false">'[2]5 ЦК 1'!$D204</f>
        <v>260.3077281</v>
      </c>
      <c r="E201" s="32" t="n">
        <f aca="false">'[2]5 ЦК 1'!$Q204</f>
        <v>65.9649606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51.5709028</v>
      </c>
      <c r="D202" s="32" t="n">
        <f aca="false">'[2]5 ЦК 1'!$D205</f>
        <v>249.6497073</v>
      </c>
      <c r="E202" s="32" t="n">
        <f aca="false">'[2]5 ЦК 1'!$Q205</f>
        <v>23.9755131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44.0941804</v>
      </c>
      <c r="D203" s="32" t="n">
        <f aca="false">'[2]5 ЦК 1'!$D206</f>
        <v>242.1729849</v>
      </c>
      <c r="E203" s="32" t="n">
        <f aca="false">'[2]5 ЦК 1'!$Q206</f>
        <v>23.6768469</v>
      </c>
      <c r="F203" s="33" t="n">
        <f aca="false">'[2]5 ЦК 1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43.7787352</v>
      </c>
      <c r="D204" s="32" t="n">
        <f aca="false">'[2]5 ЦК 1'!$D207</f>
        <v>241.8575397</v>
      </c>
      <c r="E204" s="32" t="n">
        <f aca="false">'[2]5 ЦК 1'!$Q207</f>
        <v>23.9251761</v>
      </c>
      <c r="F204" s="33" t="n">
        <f aca="false">'[2]5 ЦК 1'!$R207</f>
        <v>0.0016779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45.4381783</v>
      </c>
      <c r="D205" s="32" t="n">
        <f aca="false">'[2]5 ЦК 1'!$D208</f>
        <v>243.5169828</v>
      </c>
      <c r="E205" s="32" t="n">
        <f aca="false">'[2]5 ЦК 1'!$Q208</f>
        <v>23.138241</v>
      </c>
      <c r="F205" s="33" t="n">
        <f aca="false">'[2]5 ЦК 1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43.9565926</v>
      </c>
      <c r="D206" s="32" t="n">
        <f aca="false">'[2]5 ЦК 1'!$D209</f>
        <v>242.0353971</v>
      </c>
      <c r="E206" s="32" t="n">
        <f aca="false">'[2]5 ЦК 1'!$Q209</f>
        <v>0</v>
      </c>
      <c r="F206" s="33" t="n">
        <f aca="false">'[2]5 ЦК 1'!$R209</f>
        <v>27.4454103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209.8633425</v>
      </c>
      <c r="D207" s="32" t="n">
        <f aca="false">'[2]5 ЦК 1'!$D210</f>
        <v>207.942147</v>
      </c>
      <c r="E207" s="32" t="n">
        <f aca="false">'[2]5 ЦК 1'!$Q210</f>
        <v>0.0402696</v>
      </c>
      <c r="F207" s="33" t="n">
        <f aca="false">'[2]5 ЦК 1'!$R210</f>
        <v>1.4463498</v>
      </c>
    </row>
    <row r="208" customFormat="false" ht="15.75" hidden="false" customHeight="true" outlineLevel="0" collapsed="false">
      <c r="A208" s="24" t="n">
        <v>41860</v>
      </c>
      <c r="B208" s="31" t="n">
        <v>0</v>
      </c>
      <c r="C208" s="32" t="n">
        <f aca="false">'[2]3 ЦК 1'!$D211</f>
        <v>215.8987488</v>
      </c>
      <c r="D208" s="32" t="n">
        <f aca="false">'[2]5 ЦК 1'!$D211</f>
        <v>213.9775533</v>
      </c>
      <c r="E208" s="32" t="n">
        <f aca="false">'[2]5 ЦК 1'!$Q211</f>
        <v>0</v>
      </c>
      <c r="F208" s="33" t="n">
        <f aca="false">'[2]5 ЦК 1'!$R211</f>
        <v>10.3476093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98.4351656</v>
      </c>
      <c r="D209" s="32" t="n">
        <f aca="false">'[2]5 ЦК 1'!$D212</f>
        <v>196.5139701</v>
      </c>
      <c r="E209" s="32" t="n">
        <f aca="false">'[2]5 ЦК 1'!$Q212</f>
        <v>0</v>
      </c>
      <c r="F209" s="33" t="n">
        <f aca="false">'[2]5 ЦК 1'!$R212</f>
        <v>24.8715117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80.1611567</v>
      </c>
      <c r="D210" s="32" t="n">
        <f aca="false">'[2]5 ЦК 1'!$D213</f>
        <v>178.2399612</v>
      </c>
      <c r="E210" s="32" t="n">
        <f aca="false">'[2]5 ЦК 1'!$Q213</f>
        <v>0</v>
      </c>
      <c r="F210" s="33" t="n">
        <f aca="false">'[2]5 ЦК 1'!$R213</f>
        <v>6.486761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74.0401775</v>
      </c>
      <c r="D211" s="32" t="n">
        <f aca="false">'[2]5 ЦК 1'!$D214</f>
        <v>172.118982</v>
      </c>
      <c r="E211" s="32" t="n">
        <f aca="false">'[2]5 ЦК 1'!$Q214</f>
        <v>0</v>
      </c>
      <c r="F211" s="33" t="n">
        <f aca="false">'[2]5 ЦК 1'!$R214</f>
        <v>0.865796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72.2314013</v>
      </c>
      <c r="D212" s="32" t="n">
        <f aca="false">'[2]5 ЦК 1'!$D215</f>
        <v>170.3102058</v>
      </c>
      <c r="E212" s="32" t="n">
        <f aca="false">'[2]5 ЦК 1'!$Q215</f>
        <v>1.34232</v>
      </c>
      <c r="F212" s="33" t="n">
        <f aca="false">'[2]5 ЦК 1'!$R215</f>
        <v>0.0016779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71.7464882</v>
      </c>
      <c r="D213" s="32" t="n">
        <f aca="false">'[2]5 ЦК 1'!$D216</f>
        <v>169.8252927</v>
      </c>
      <c r="E213" s="32" t="n">
        <f aca="false">'[2]5 ЦК 1'!$Q216</f>
        <v>2.6460483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71.64917</v>
      </c>
      <c r="D214" s="32" t="n">
        <f aca="false">'[2]5 ЦК 1'!$D217</f>
        <v>169.7279745</v>
      </c>
      <c r="E214" s="32" t="n">
        <f aca="false">'[2]5 ЦК 1'!$Q217</f>
        <v>15.990387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75.1241009</v>
      </c>
      <c r="D215" s="32" t="n">
        <f aca="false">'[2]5 ЦК 1'!$D218</f>
        <v>173.2029054</v>
      </c>
      <c r="E215" s="32" t="n">
        <f aca="false">'[2]5 ЦК 1'!$Q218</f>
        <v>15.2504331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04.8095077</v>
      </c>
      <c r="D216" s="32" t="n">
        <f aca="false">'[2]5 ЦК 1'!$D219</f>
        <v>202.8883122</v>
      </c>
      <c r="E216" s="32" t="n">
        <f aca="false">'[2]5 ЦК 1'!$Q219</f>
        <v>32.3918595</v>
      </c>
      <c r="F216" s="33" t="n">
        <f aca="false">'[2]5 ЦК 1'!$R219</f>
        <v>0.0016779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39.9967486</v>
      </c>
      <c r="D217" s="32" t="n">
        <f aca="false">'[2]5 ЦК 1'!$D220</f>
        <v>238.0755531</v>
      </c>
      <c r="E217" s="32" t="n">
        <f aca="false">'[2]5 ЦК 1'!$Q220</f>
        <v>11.0993085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44.9750779</v>
      </c>
      <c r="D218" s="32" t="n">
        <f aca="false">'[2]5 ЦК 1'!$D221</f>
        <v>243.0538824</v>
      </c>
      <c r="E218" s="32" t="n">
        <f aca="false">'[2]5 ЦК 1'!$Q221</f>
        <v>9.8090034</v>
      </c>
      <c r="F218" s="33" t="n">
        <f aca="false">'[2]5 ЦК 1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49.4852731</v>
      </c>
      <c r="D219" s="32" t="n">
        <f aca="false">'[2]5 ЦК 1'!$D222</f>
        <v>247.5640776</v>
      </c>
      <c r="E219" s="32" t="n">
        <f aca="false">'[2]5 ЦК 1'!$Q222</f>
        <v>4.3994538</v>
      </c>
      <c r="F219" s="33" t="n">
        <f aca="false">'[2]5 ЦК 1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46.2553156</v>
      </c>
      <c r="D220" s="32" t="n">
        <f aca="false">'[2]5 ЦК 1'!$D223</f>
        <v>244.3341201</v>
      </c>
      <c r="E220" s="32" t="n">
        <f aca="false">'[2]5 ЦК 1'!$Q223</f>
        <v>18.4770348</v>
      </c>
      <c r="F220" s="33" t="n">
        <f aca="false">'[2]5 ЦК 1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45.9566494</v>
      </c>
      <c r="D221" s="32" t="n">
        <f aca="false">'[2]5 ЦК 1'!$D224</f>
        <v>244.0354539</v>
      </c>
      <c r="E221" s="32" t="n">
        <f aca="false">'[2]5 ЦК 1'!$Q224</f>
        <v>18.5760309</v>
      </c>
      <c r="F221" s="33" t="n">
        <f aca="false">'[2]5 ЦК 1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52.2789766</v>
      </c>
      <c r="D222" s="32" t="n">
        <f aca="false">'[2]5 ЦК 1'!$D225</f>
        <v>250.3577811</v>
      </c>
      <c r="E222" s="32" t="n">
        <f aca="false">'[2]5 ЦК 1'!$Q225</f>
        <v>12.8443245</v>
      </c>
      <c r="F222" s="33" t="n">
        <f aca="false">'[2]5 ЦК 1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48.8426374</v>
      </c>
      <c r="D223" s="32" t="n">
        <f aca="false">'[2]5 ЦК 1'!$D226</f>
        <v>246.9214419</v>
      </c>
      <c r="E223" s="32" t="n">
        <f aca="false">'[2]5 ЦК 1'!$Q226</f>
        <v>10.4617065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46.0455781</v>
      </c>
      <c r="D224" s="32" t="n">
        <f aca="false">'[2]5 ЦК 1'!$D227</f>
        <v>244.1243826</v>
      </c>
      <c r="E224" s="32" t="n">
        <f aca="false">'[2]5 ЦК 1'!$Q227</f>
        <v>13.2621216</v>
      </c>
      <c r="F224" s="33" t="n">
        <f aca="false">'[2]5 ЦК 1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44.587483</v>
      </c>
      <c r="D225" s="32" t="n">
        <f aca="false">'[2]5 ЦК 1'!$D228</f>
        <v>242.6662875</v>
      </c>
      <c r="E225" s="32" t="n">
        <f aca="false">'[2]5 ЦК 1'!$Q228</f>
        <v>13.4114547</v>
      </c>
      <c r="F225" s="33" t="n">
        <f aca="false">'[2]5 ЦК 1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44.5337902</v>
      </c>
      <c r="D226" s="32" t="n">
        <f aca="false">'[2]5 ЦК 1'!$D229</f>
        <v>242.6125947</v>
      </c>
      <c r="E226" s="32" t="n">
        <f aca="false">'[2]5 ЦК 1'!$Q229</f>
        <v>10.4130474</v>
      </c>
      <c r="F226" s="33" t="n">
        <f aca="false">'[2]5 ЦК 1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42.4867522</v>
      </c>
      <c r="D227" s="32" t="n">
        <f aca="false">'[2]5 ЦК 1'!$D230</f>
        <v>240.5655567</v>
      </c>
      <c r="E227" s="32" t="n">
        <f aca="false">'[2]5 ЦК 1'!$Q230</f>
        <v>11.0120577</v>
      </c>
      <c r="F227" s="33" t="n">
        <f aca="false">'[2]5 ЦК 1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42.0068728</v>
      </c>
      <c r="D228" s="32" t="n">
        <f aca="false">'[2]5 ЦК 1'!$D231</f>
        <v>240.0856773</v>
      </c>
      <c r="E228" s="32" t="n">
        <f aca="false">'[2]5 ЦК 1'!$Q231</f>
        <v>6.6142818</v>
      </c>
      <c r="F228" s="33" t="n">
        <f aca="false">'[2]5 ЦК 1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45.4667026</v>
      </c>
      <c r="D229" s="32" t="n">
        <f aca="false">'[2]5 ЦК 1'!$D232</f>
        <v>243.5455071</v>
      </c>
      <c r="E229" s="32" t="n">
        <f aca="false">'[2]5 ЦК 1'!$Q232</f>
        <v>5.7904329</v>
      </c>
      <c r="F229" s="33" t="n">
        <f aca="false">'[2]5 ЦК 1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44.9364862</v>
      </c>
      <c r="D230" s="32" t="n">
        <f aca="false">'[2]5 ЦК 1'!$D233</f>
        <v>243.0152907</v>
      </c>
      <c r="E230" s="32" t="n">
        <f aca="false">'[2]5 ЦК 1'!$Q233</f>
        <v>0</v>
      </c>
      <c r="F230" s="33" t="n">
        <f aca="false">'[2]5 ЦК 1'!$R233</f>
        <v>20.1062757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232.7146626</v>
      </c>
      <c r="D231" s="32" t="n">
        <f aca="false">'[2]5 ЦК 1'!$D234</f>
        <v>230.7934671</v>
      </c>
      <c r="E231" s="32" t="n">
        <f aca="false">'[2]5 ЦК 1'!$Q234</f>
        <v>0.0016779</v>
      </c>
      <c r="F231" s="33" t="n">
        <f aca="false">'[2]5 ЦК 1'!$R234</f>
        <v>34.9439454</v>
      </c>
    </row>
    <row r="232" customFormat="false" ht="15.75" hidden="false" customHeight="true" outlineLevel="0" collapsed="false">
      <c r="A232" s="24" t="n">
        <v>41861</v>
      </c>
      <c r="B232" s="31" t="n">
        <v>0</v>
      </c>
      <c r="C232" s="32" t="n">
        <f aca="false">'[2]3 ЦК 1'!$D235</f>
        <v>208.6602882</v>
      </c>
      <c r="D232" s="32" t="n">
        <f aca="false">'[2]5 ЦК 1'!$D235</f>
        <v>206.7390927</v>
      </c>
      <c r="E232" s="32" t="n">
        <f aca="false">'[2]5 ЦК 1'!$Q235</f>
        <v>0</v>
      </c>
      <c r="F232" s="33" t="n">
        <f aca="false">'[2]5 ЦК 1'!$R235</f>
        <v>10.433182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84.8424977</v>
      </c>
      <c r="D233" s="32" t="n">
        <f aca="false">'[2]5 ЦК 1'!$D236</f>
        <v>182.9213022</v>
      </c>
      <c r="E233" s="32" t="n">
        <f aca="false">'[2]5 ЦК 1'!$Q236</f>
        <v>0</v>
      </c>
      <c r="F233" s="33" t="n">
        <f aca="false">'[2]5 ЦК 1'!$R236</f>
        <v>11.788925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73.0116248</v>
      </c>
      <c r="D234" s="32" t="n">
        <f aca="false">'[2]5 ЦК 1'!$D237</f>
        <v>171.0904293</v>
      </c>
      <c r="E234" s="32" t="n">
        <f aca="false">'[2]5 ЦК 1'!$Q237</f>
        <v>0</v>
      </c>
      <c r="F234" s="33" t="n">
        <f aca="false">'[2]5 ЦК 1'!$R237</f>
        <v>0.7567329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71.2833878</v>
      </c>
      <c r="D235" s="32" t="n">
        <f aca="false">'[2]5 ЦК 1'!$D238</f>
        <v>169.3621923</v>
      </c>
      <c r="E235" s="32" t="n">
        <f aca="false">'[2]5 ЦК 1'!$Q238</f>
        <v>0</v>
      </c>
      <c r="F235" s="33" t="n">
        <f aca="false">'[2]5 ЦК 1'!$R238</f>
        <v>2.446378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69.669248</v>
      </c>
      <c r="D236" s="32" t="n">
        <f aca="false">'[2]5 ЦК 1'!$D239</f>
        <v>167.7480525</v>
      </c>
      <c r="E236" s="32" t="n">
        <f aca="false">'[2]5 ЦК 1'!$Q239</f>
        <v>0</v>
      </c>
      <c r="F236" s="33" t="n">
        <f aca="false">'[2]5 ЦК 1'!$R239</f>
        <v>6.9649629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67.2010571</v>
      </c>
      <c r="D237" s="32" t="n">
        <f aca="false">'[2]5 ЦК 1'!$D240</f>
        <v>165.2798616</v>
      </c>
      <c r="E237" s="32" t="n">
        <f aca="false">'[2]5 ЦК 1'!$Q240</f>
        <v>0</v>
      </c>
      <c r="F237" s="33" t="n">
        <f aca="false">'[2]5 ЦК 1'!$R240</f>
        <v>4.916247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60.9961829</v>
      </c>
      <c r="D238" s="32" t="n">
        <f aca="false">'[2]5 ЦК 1'!$D241</f>
        <v>159.0749874</v>
      </c>
      <c r="E238" s="32" t="n">
        <f aca="false">'[2]5 ЦК 1'!$Q241</f>
        <v>5.8709721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58.2108689</v>
      </c>
      <c r="D239" s="32" t="n">
        <f aca="false">'[2]5 ЦК 1'!$D242</f>
        <v>156.2896734</v>
      </c>
      <c r="E239" s="32" t="n">
        <f aca="false">'[2]5 ЦК 1'!$Q242</f>
        <v>11.7939591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75.0989324</v>
      </c>
      <c r="D240" s="32" t="n">
        <f aca="false">'[2]5 ЦК 1'!$D243</f>
        <v>173.1777369</v>
      </c>
      <c r="E240" s="32" t="n">
        <f aca="false">'[2]5 ЦК 1'!$Q243</f>
        <v>29.4572124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27.8772769</v>
      </c>
      <c r="D241" s="32" t="n">
        <f aca="false">'[2]5 ЦК 1'!$D244</f>
        <v>225.9560814</v>
      </c>
      <c r="E241" s="32" t="n">
        <f aca="false">'[2]5 ЦК 1'!$Q244</f>
        <v>0.9530472</v>
      </c>
      <c r="F241" s="33" t="n">
        <f aca="false">'[2]5 ЦК 1'!$R244</f>
        <v>1.1594289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35.3271529</v>
      </c>
      <c r="D242" s="32" t="n">
        <f aca="false">'[2]5 ЦК 1'!$D245</f>
        <v>233.4059574</v>
      </c>
      <c r="E242" s="32" t="n">
        <f aca="false">'[2]5 ЦК 1'!$Q245</f>
        <v>0.8808975</v>
      </c>
      <c r="F242" s="33" t="n">
        <f aca="false">'[2]5 ЦК 1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41.3122222</v>
      </c>
      <c r="D243" s="32" t="n">
        <f aca="false">'[2]5 ЦК 1'!$D246</f>
        <v>239.3910267</v>
      </c>
      <c r="E243" s="32" t="n">
        <f aca="false">'[2]5 ЦК 1'!$Q246</f>
        <v>0</v>
      </c>
      <c r="F243" s="33" t="n">
        <f aca="false">'[2]5 ЦК 1'!$R246</f>
        <v>4.0538064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41.2954432</v>
      </c>
      <c r="D244" s="32" t="n">
        <f aca="false">'[2]5 ЦК 1'!$D247</f>
        <v>239.3742477</v>
      </c>
      <c r="E244" s="32" t="n">
        <f aca="false">'[2]5 ЦК 1'!$Q247</f>
        <v>0.1946364</v>
      </c>
      <c r="F244" s="33" t="n">
        <f aca="false">'[2]5 ЦК 1'!$R247</f>
        <v>0.109063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41.5907536</v>
      </c>
      <c r="D245" s="32" t="n">
        <f aca="false">'[2]5 ЦК 1'!$D248</f>
        <v>239.6695581</v>
      </c>
      <c r="E245" s="32" t="n">
        <f aca="false">'[2]5 ЦК 1'!$Q248</f>
        <v>0.3036999</v>
      </c>
      <c r="F245" s="33" t="n">
        <f aca="false">'[2]5 ЦК 1'!$R248</f>
        <v>0.001677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41.768611</v>
      </c>
      <c r="D246" s="32" t="n">
        <f aca="false">'[2]5 ЦК 1'!$D249</f>
        <v>239.8474155</v>
      </c>
      <c r="E246" s="32" t="n">
        <f aca="false">'[2]5 ЦК 1'!$Q249</f>
        <v>12.9248637</v>
      </c>
      <c r="F246" s="33" t="n">
        <f aca="false">'[2]5 ЦК 1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41.3894056</v>
      </c>
      <c r="D247" s="32" t="n">
        <f aca="false">'[2]5 ЦК 1'!$D250</f>
        <v>239.4682101</v>
      </c>
      <c r="E247" s="32" t="n">
        <f aca="false">'[2]5 ЦК 1'!$Q250</f>
        <v>12.0792021</v>
      </c>
      <c r="F247" s="33" t="n">
        <f aca="false">'[2]5 ЦК 1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36.5033608</v>
      </c>
      <c r="D248" s="32" t="n">
        <f aca="false">'[2]5 ЦК 1'!$D251</f>
        <v>234.5821653</v>
      </c>
      <c r="E248" s="32" t="n">
        <f aca="false">'[2]5 ЦК 1'!$Q251</f>
        <v>24.4956621</v>
      </c>
      <c r="F248" s="33" t="n">
        <f aca="false">'[2]5 ЦК 1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35.1375502</v>
      </c>
      <c r="D249" s="32" t="n">
        <f aca="false">'[2]5 ЦК 1'!$D252</f>
        <v>233.2163547</v>
      </c>
      <c r="E249" s="32" t="n">
        <f aca="false">'[2]5 ЦК 1'!$Q252</f>
        <v>24.0828987</v>
      </c>
      <c r="F249" s="33" t="n">
        <f aca="false">'[2]5 ЦК 1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34.9882171</v>
      </c>
      <c r="D250" s="32" t="n">
        <f aca="false">'[2]5 ЦК 1'!$D253</f>
        <v>233.0670216</v>
      </c>
      <c r="E250" s="32" t="n">
        <f aca="false">'[2]5 ЦК 1'!$Q253</f>
        <v>17.8797024</v>
      </c>
      <c r="F250" s="33" t="n">
        <f aca="false">'[2]5 ЦК 1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33.6542866</v>
      </c>
      <c r="D251" s="32" t="n">
        <f aca="false">'[2]5 ЦК 1'!$D254</f>
        <v>231.7330911</v>
      </c>
      <c r="E251" s="32" t="n">
        <f aca="false">'[2]5 ЦК 1'!$Q254</f>
        <v>19.8512349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34.5066598</v>
      </c>
      <c r="D252" s="32" t="n">
        <f aca="false">'[2]5 ЦК 1'!$D255</f>
        <v>232.5854643</v>
      </c>
      <c r="E252" s="32" t="n">
        <f aca="false">'[2]5 ЦК 1'!$Q255</f>
        <v>26.0628207</v>
      </c>
      <c r="F252" s="33" t="n">
        <f aca="false">'[2]5 ЦК 1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38.0017255</v>
      </c>
      <c r="D253" s="32" t="n">
        <f aca="false">'[2]5 ЦК 1'!$D256</f>
        <v>236.08053</v>
      </c>
      <c r="E253" s="32" t="n">
        <f aca="false">'[2]5 ЦК 1'!$Q256</f>
        <v>20.5408518</v>
      </c>
      <c r="F253" s="33" t="n">
        <f aca="false">'[2]5 ЦК 1'!$R256</f>
        <v>0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40.6309948</v>
      </c>
      <c r="D254" s="32" t="n">
        <f aca="false">'[2]5 ЦК 1'!$D257</f>
        <v>238.7097993</v>
      </c>
      <c r="E254" s="32" t="n">
        <f aca="false">'[2]5 ЦК 1'!$Q257</f>
        <v>0.9698262</v>
      </c>
      <c r="F254" s="33" t="n">
        <f aca="false">'[2]5 ЦК 1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234.6392139</v>
      </c>
      <c r="D255" s="32" t="n">
        <f aca="false">'[2]5 ЦК 1'!$D258</f>
        <v>232.7180184</v>
      </c>
      <c r="E255" s="32" t="n">
        <f aca="false">'[2]5 ЦК 1'!$Q258</f>
        <v>0</v>
      </c>
      <c r="F255" s="33" t="n">
        <f aca="false">'[2]5 ЦК 1'!$R258</f>
        <v>13.2184962</v>
      </c>
    </row>
    <row r="256" customFormat="false" ht="15.75" hidden="false" customHeight="true" outlineLevel="0" collapsed="false">
      <c r="A256" s="24" t="n">
        <v>41862</v>
      </c>
      <c r="B256" s="31" t="n">
        <v>0</v>
      </c>
      <c r="C256" s="32" t="n">
        <f aca="false">'[2]3 ЦК 1'!$D259</f>
        <v>213.4087452</v>
      </c>
      <c r="D256" s="32" t="n">
        <f aca="false">'[2]5 ЦК 1'!$D259</f>
        <v>211.4875497</v>
      </c>
      <c r="E256" s="32" t="n">
        <f aca="false">'[2]5 ЦК 1'!$Q259</f>
        <v>0.0016779</v>
      </c>
      <c r="F256" s="33" t="n">
        <f aca="false">'[2]5 ЦК 1'!$R259</f>
        <v>50.4057939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81.0873575</v>
      </c>
      <c r="D257" s="32" t="n">
        <f aca="false">'[2]5 ЦК 1'!$D260</f>
        <v>179.166162</v>
      </c>
      <c r="E257" s="32" t="n">
        <f aca="false">'[2]5 ЦК 1'!$Q260</f>
        <v>0.0016779</v>
      </c>
      <c r="F257" s="33" t="n">
        <f aca="false">'[2]5 ЦК 1'!$R260</f>
        <v>9.4398654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72.0082406</v>
      </c>
      <c r="D258" s="32" t="n">
        <f aca="false">'[2]5 ЦК 1'!$D261</f>
        <v>170.0870451</v>
      </c>
      <c r="E258" s="32" t="n">
        <f aca="false">'[2]5 ЦК 1'!$Q261</f>
        <v>0.0083895</v>
      </c>
      <c r="F258" s="33" t="n">
        <f aca="false">'[2]5 ЦК 1'!$R261</f>
        <v>1.099024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66.4460021</v>
      </c>
      <c r="D259" s="32" t="n">
        <f aca="false">'[2]5 ЦК 1'!$D262</f>
        <v>164.5248066</v>
      </c>
      <c r="E259" s="32" t="n">
        <f aca="false">'[2]5 ЦК 1'!$Q262</f>
        <v>0.0016779</v>
      </c>
      <c r="F259" s="33" t="n">
        <f aca="false">'[2]5 ЦК 1'!$R262</f>
        <v>4.270255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62.4526001</v>
      </c>
      <c r="D260" s="32" t="n">
        <f aca="false">'[2]5 ЦК 1'!$D263</f>
        <v>160.5314046</v>
      </c>
      <c r="E260" s="32" t="n">
        <f aca="false">'[2]5 ЦК 1'!$Q263</f>
        <v>0</v>
      </c>
      <c r="F260" s="33" t="n">
        <f aca="false">'[2]5 ЦК 1'!$R263</f>
        <v>7.755253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68.0366513</v>
      </c>
      <c r="D261" s="32" t="n">
        <f aca="false">'[2]5 ЦК 1'!$D264</f>
        <v>166.1154558</v>
      </c>
      <c r="E261" s="32" t="n">
        <f aca="false">'[2]5 ЦК 1'!$Q264</f>
        <v>5.822313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70.8085421</v>
      </c>
      <c r="D262" s="32" t="n">
        <f aca="false">'[2]5 ЦК 1'!$D265</f>
        <v>168.8873466</v>
      </c>
      <c r="E262" s="32" t="n">
        <f aca="false">'[2]5 ЦК 1'!$Q265</f>
        <v>19.9066056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08.8264003</v>
      </c>
      <c r="D263" s="32" t="n">
        <f aca="false">'[2]5 ЦК 1'!$D266</f>
        <v>206.9052048</v>
      </c>
      <c r="E263" s="32" t="n">
        <f aca="false">'[2]5 ЦК 1'!$Q266</f>
        <v>28.9169286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43.9582705</v>
      </c>
      <c r="D264" s="32" t="n">
        <f aca="false">'[2]5 ЦК 1'!$D267</f>
        <v>242.037075</v>
      </c>
      <c r="E264" s="32" t="n">
        <f aca="false">'[2]5 ЦК 1'!$Q267</f>
        <v>15.6631965</v>
      </c>
      <c r="F264" s="33" t="n">
        <f aca="false">'[2]5 ЦК 1'!$R267</f>
        <v>0.0016779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60.4016905</v>
      </c>
      <c r="D265" s="32" t="n">
        <f aca="false">'[2]5 ЦК 1'!$D268</f>
        <v>258.480495</v>
      </c>
      <c r="E265" s="32" t="n">
        <f aca="false">'[2]5 ЦК 1'!$Q268</f>
        <v>13.9819407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66.8616055</v>
      </c>
      <c r="D266" s="32" t="n">
        <f aca="false">'[2]5 ЦК 1'!$D269</f>
        <v>264.94041</v>
      </c>
      <c r="E266" s="32" t="n">
        <f aca="false">'[2]5 ЦК 1'!$Q269</f>
        <v>31.0159815</v>
      </c>
      <c r="F266" s="33" t="n">
        <f aca="false">'[2]5 ЦК 1'!$R269</f>
        <v>0.0016779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66.7475083</v>
      </c>
      <c r="D267" s="32" t="n">
        <f aca="false">'[2]5 ЦК 1'!$D270</f>
        <v>264.8263128</v>
      </c>
      <c r="E267" s="32" t="n">
        <f aca="false">'[2]5 ЦК 1'!$Q270</f>
        <v>4.0487727</v>
      </c>
      <c r="F267" s="33" t="n">
        <f aca="false">'[2]5 ЦК 1'!$R270</f>
        <v>0.0016779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64.1937445</v>
      </c>
      <c r="D268" s="32" t="n">
        <f aca="false">'[2]5 ЦК 1'!$D271</f>
        <v>262.272549</v>
      </c>
      <c r="E268" s="32" t="n">
        <f aca="false">'[2]5 ЦК 1'!$Q271</f>
        <v>74.4165429</v>
      </c>
      <c r="F268" s="33" t="n">
        <f aca="false">'[2]5 ЦК 1'!$R271</f>
        <v>0.0016779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66.8347591</v>
      </c>
      <c r="D269" s="32" t="n">
        <f aca="false">'[2]5 ЦК 1'!$D272</f>
        <v>264.9135636</v>
      </c>
      <c r="E269" s="32" t="n">
        <f aca="false">'[2]5 ЦК 1'!$Q272</f>
        <v>114.4294242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70.2291508</v>
      </c>
      <c r="D270" s="32" t="n">
        <f aca="false">'[2]5 ЦК 1'!$D273</f>
        <v>268.3079553</v>
      </c>
      <c r="E270" s="32" t="n">
        <f aca="false">'[2]5 ЦК 1'!$Q273</f>
        <v>218.1538464</v>
      </c>
      <c r="F270" s="33" t="n">
        <f aca="false">'[2]5 ЦК 1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66.8330812</v>
      </c>
      <c r="D271" s="32" t="n">
        <f aca="false">'[2]5 ЦК 1'!$D274</f>
        <v>264.9118857</v>
      </c>
      <c r="E271" s="32" t="n">
        <f aca="false">'[2]5 ЦК 1'!$Q274</f>
        <v>20.2774215</v>
      </c>
      <c r="F271" s="33" t="n">
        <f aca="false">'[2]5 ЦК 1'!$R274</f>
        <v>0.0016779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65.5327087</v>
      </c>
      <c r="D272" s="32" t="n">
        <f aca="false">'[2]5 ЦК 1'!$D275</f>
        <v>263.6115132</v>
      </c>
      <c r="E272" s="32" t="n">
        <f aca="false">'[2]5 ЦК 1'!$Q275</f>
        <v>14.7185388</v>
      </c>
      <c r="F272" s="33" t="n">
        <f aca="false">'[2]5 ЦК 1'!$R275</f>
        <v>0.0016779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61.987306</v>
      </c>
      <c r="D273" s="32" t="n">
        <f aca="false">'[2]5 ЦК 1'!$D276</f>
        <v>260.0661105</v>
      </c>
      <c r="E273" s="32" t="n">
        <f aca="false">'[2]5 ЦК 1'!$Q276</f>
        <v>14.4618201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57.8546383</v>
      </c>
      <c r="D274" s="32" t="n">
        <f aca="false">'[2]5 ЦК 1'!$D277</f>
        <v>255.9334428</v>
      </c>
      <c r="E274" s="32" t="n">
        <f aca="false">'[2]5 ЦК 1'!$Q277</f>
        <v>3.053778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46.6412326</v>
      </c>
      <c r="D275" s="32" t="n">
        <f aca="false">'[2]5 ЦК 1'!$D278</f>
        <v>244.7200371</v>
      </c>
      <c r="E275" s="32" t="n">
        <f aca="false">'[2]5 ЦК 1'!$Q278</f>
        <v>5.9884251</v>
      </c>
      <c r="F275" s="33" t="n">
        <f aca="false">'[2]5 ЦК 1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44.8844713</v>
      </c>
      <c r="D276" s="32" t="n">
        <f aca="false">'[2]5 ЦК 1'!$D279</f>
        <v>242.9632758</v>
      </c>
      <c r="E276" s="32" t="n">
        <f aca="false">'[2]5 ЦК 1'!$Q279</f>
        <v>18.8780529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56.7841381</v>
      </c>
      <c r="D277" s="32" t="n">
        <f aca="false">'[2]5 ЦК 1'!$D280</f>
        <v>254.8629426</v>
      </c>
      <c r="E277" s="32" t="n">
        <f aca="false">'[2]5 ЦК 1'!$Q280</f>
        <v>11.4919371</v>
      </c>
      <c r="F277" s="33" t="n">
        <f aca="false">'[2]5 ЦК 1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51.0490759</v>
      </c>
      <c r="D278" s="32" t="n">
        <f aca="false">'[2]5 ЦК 1'!$D281</f>
        <v>249.1278804</v>
      </c>
      <c r="E278" s="32" t="n">
        <f aca="false">'[2]5 ЦК 1'!$Q281</f>
        <v>0</v>
      </c>
      <c r="F278" s="33" t="n">
        <f aca="false">'[2]5 ЦК 1'!$R281</f>
        <v>32.917042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242.087412</v>
      </c>
      <c r="D279" s="32" t="n">
        <f aca="false">'[2]5 ЦК 1'!$D282</f>
        <v>240.1662165</v>
      </c>
      <c r="E279" s="32" t="n">
        <f aca="false">'[2]5 ЦК 1'!$Q282</f>
        <v>0</v>
      </c>
      <c r="F279" s="33" t="n">
        <f aca="false">'[2]5 ЦК 1'!$R282</f>
        <v>78.3344394</v>
      </c>
    </row>
    <row r="280" customFormat="false" ht="15.75" hidden="false" customHeight="true" outlineLevel="0" collapsed="false">
      <c r="A280" s="24" t="n">
        <v>41863</v>
      </c>
      <c r="B280" s="31" t="n">
        <v>0</v>
      </c>
      <c r="C280" s="32" t="n">
        <f aca="false">'[2]3 ЦК 1'!$D283</f>
        <v>203.8010898</v>
      </c>
      <c r="D280" s="32" t="n">
        <f aca="false">'[2]5 ЦК 1'!$D283</f>
        <v>201.8798943</v>
      </c>
      <c r="E280" s="32" t="n">
        <f aca="false">'[2]5 ЦК 1'!$Q283</f>
        <v>0.0016779</v>
      </c>
      <c r="F280" s="33" t="n">
        <f aca="false">'[2]5 ЦК 1'!$R283</f>
        <v>32.615020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72.9898121</v>
      </c>
      <c r="D281" s="32" t="n">
        <f aca="false">'[2]5 ЦК 1'!$D284</f>
        <v>171.0686166</v>
      </c>
      <c r="E281" s="32" t="n">
        <f aca="false">'[2]5 ЦК 1'!$Q284</f>
        <v>0</v>
      </c>
      <c r="F281" s="33" t="n">
        <f aca="false">'[2]5 ЦК 1'!$R284</f>
        <v>10.158006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61.5633131</v>
      </c>
      <c r="D282" s="32" t="n">
        <f aca="false">'[2]5 ЦК 1'!$D285</f>
        <v>159.6421176</v>
      </c>
      <c r="E282" s="32" t="n">
        <f aca="false">'[2]5 ЦК 1'!$Q285</f>
        <v>0</v>
      </c>
      <c r="F282" s="33" t="n">
        <f aca="false">'[2]5 ЦК 1'!$R285</f>
        <v>18.59113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47.5008332</v>
      </c>
      <c r="D283" s="32" t="n">
        <f aca="false">'[2]5 ЦК 1'!$D286</f>
        <v>145.5796377</v>
      </c>
      <c r="E283" s="32" t="n">
        <f aca="false">'[2]5 ЦК 1'!$Q286</f>
        <v>0</v>
      </c>
      <c r="F283" s="33" t="n">
        <f aca="false">'[2]5 ЦК 1'!$R286</f>
        <v>4.359184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55.3550831</v>
      </c>
      <c r="D284" s="32" t="n">
        <f aca="false">'[2]5 ЦК 1'!$D287</f>
        <v>153.4338876</v>
      </c>
      <c r="E284" s="32" t="n">
        <f aca="false">'[2]5 ЦК 1'!$Q287</f>
        <v>0</v>
      </c>
      <c r="F284" s="33" t="n">
        <f aca="false">'[2]5 ЦК 1'!$R287</f>
        <v>2.6645052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0.3887831</v>
      </c>
      <c r="D285" s="32" t="n">
        <f aca="false">'[2]5 ЦК 1'!$D288</f>
        <v>158.4675876</v>
      </c>
      <c r="E285" s="32" t="n">
        <f aca="false">'[2]5 ЦК 1'!$Q288</f>
        <v>7.6361229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63.1388612</v>
      </c>
      <c r="D286" s="32" t="n">
        <f aca="false">'[2]5 ЦК 1'!$D289</f>
        <v>161.2176657</v>
      </c>
      <c r="E286" s="32" t="n">
        <f aca="false">'[2]5 ЦК 1'!$Q289</f>
        <v>13.4550801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10.1771098</v>
      </c>
      <c r="D287" s="32" t="n">
        <f aca="false">'[2]5 ЦК 1'!$D290</f>
        <v>208.2559143</v>
      </c>
      <c r="E287" s="32" t="n">
        <f aca="false">'[2]5 ЦК 1'!$Q290</f>
        <v>15.503796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42.5370892</v>
      </c>
      <c r="D288" s="32" t="n">
        <f aca="false">'[2]5 ЦК 1'!$D291</f>
        <v>240.6158937</v>
      </c>
      <c r="E288" s="32" t="n">
        <f aca="false">'[2]5 ЦК 1'!$Q291</f>
        <v>9.4230864</v>
      </c>
      <c r="F288" s="33" t="n">
        <f aca="false">'[2]5 ЦК 1'!$R291</f>
        <v>0.0016779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51.2218996</v>
      </c>
      <c r="D289" s="32" t="n">
        <f aca="false">'[2]5 ЦК 1'!$D292</f>
        <v>249.3007041</v>
      </c>
      <c r="E289" s="32" t="n">
        <f aca="false">'[2]5 ЦК 1'!$Q292</f>
        <v>14.8846509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61.6550818</v>
      </c>
      <c r="D290" s="32" t="n">
        <f aca="false">'[2]5 ЦК 1'!$D293</f>
        <v>259.7338863</v>
      </c>
      <c r="E290" s="32" t="n">
        <f aca="false">'[2]5 ЦК 1'!$Q293</f>
        <v>3.1762647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60.7943191</v>
      </c>
      <c r="D291" s="32" t="n">
        <f aca="false">'[2]5 ЦК 1'!$D294</f>
        <v>258.8731236</v>
      </c>
      <c r="E291" s="32" t="n">
        <f aca="false">'[2]5 ЦК 1'!$Q294</f>
        <v>0.3624264</v>
      </c>
      <c r="F291" s="33" t="n">
        <f aca="false">'[2]5 ЦК 1'!$R294</f>
        <v>0.107385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56.0878096</v>
      </c>
      <c r="D292" s="32" t="n">
        <f aca="false">'[2]5 ЦК 1'!$D295</f>
        <v>254.1666141</v>
      </c>
      <c r="E292" s="32" t="n">
        <f aca="false">'[2]5 ЦК 1'!$Q295</f>
        <v>9.0740832</v>
      </c>
      <c r="F292" s="33" t="n">
        <f aca="false">'[2]5 ЦК 1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58.3865326</v>
      </c>
      <c r="D293" s="32" t="n">
        <f aca="false">'[2]5 ЦК 1'!$D296</f>
        <v>256.4653371</v>
      </c>
      <c r="E293" s="32" t="n">
        <f aca="false">'[2]5 ЦК 1'!$Q296</f>
        <v>7.8324372</v>
      </c>
      <c r="F293" s="33" t="n">
        <f aca="false">'[2]5 ЦК 1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62.7037693</v>
      </c>
      <c r="D294" s="32" t="n">
        <f aca="false">'[2]5 ЦК 1'!$D297</f>
        <v>260.7825738</v>
      </c>
      <c r="E294" s="32" t="n">
        <f aca="false">'[2]5 ЦК 1'!$Q297</f>
        <v>9.4230864</v>
      </c>
      <c r="F294" s="33" t="n">
        <f aca="false">'[2]5 ЦК 1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58.7254684</v>
      </c>
      <c r="D295" s="32" t="n">
        <f aca="false">'[2]5 ЦК 1'!$D298</f>
        <v>256.8042729</v>
      </c>
      <c r="E295" s="32" t="n">
        <f aca="false">'[2]5 ЦК 1'!$Q298</f>
        <v>8.3441967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58.5727795</v>
      </c>
      <c r="D296" s="32" t="n">
        <f aca="false">'[2]5 ЦК 1'!$D299</f>
        <v>256.651584</v>
      </c>
      <c r="E296" s="32" t="n">
        <f aca="false">'[2]5 ЦК 1'!$Q299</f>
        <v>0</v>
      </c>
      <c r="F296" s="33" t="n">
        <f aca="false">'[2]5 ЦК 1'!$R299</f>
        <v>2.290333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55.7841097</v>
      </c>
      <c r="D297" s="32" t="n">
        <f aca="false">'[2]5 ЦК 1'!$D300</f>
        <v>253.8629142</v>
      </c>
      <c r="E297" s="32" t="n">
        <f aca="false">'[2]5 ЦК 1'!$Q300</f>
        <v>0.0100674</v>
      </c>
      <c r="F297" s="33" t="n">
        <f aca="false">'[2]5 ЦК 1'!$R300</f>
        <v>1.3943349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51.9853441</v>
      </c>
      <c r="D298" s="32" t="n">
        <f aca="false">'[2]5 ЦК 1'!$D301</f>
        <v>250.0641486</v>
      </c>
      <c r="E298" s="32" t="n">
        <f aca="false">'[2]5 ЦК 1'!$Q301</f>
        <v>0</v>
      </c>
      <c r="F298" s="33" t="n">
        <f aca="false">'[2]5 ЦК 1'!$R301</f>
        <v>13.1916498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46.0439002</v>
      </c>
      <c r="D299" s="32" t="n">
        <f aca="false">'[2]5 ЦК 1'!$D302</f>
        <v>244.1227047</v>
      </c>
      <c r="E299" s="32" t="n">
        <f aca="false">'[2]5 ЦК 1'!$Q302</f>
        <v>0</v>
      </c>
      <c r="F299" s="33" t="n">
        <f aca="false">'[2]5 ЦК 1'!$R302</f>
        <v>15.574267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44.2401577</v>
      </c>
      <c r="D300" s="32" t="n">
        <f aca="false">'[2]5 ЦК 1'!$D303</f>
        <v>242.3189622</v>
      </c>
      <c r="E300" s="32" t="n">
        <f aca="false">'[2]5 ЦК 1'!$Q303</f>
        <v>0</v>
      </c>
      <c r="F300" s="33" t="n">
        <f aca="false">'[2]5 ЦК 1'!$R303</f>
        <v>41.9122641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49.1379478</v>
      </c>
      <c r="D301" s="32" t="n">
        <f aca="false">'[2]5 ЦК 1'!$D304</f>
        <v>247.2167523</v>
      </c>
      <c r="E301" s="32" t="n">
        <f aca="false">'[2]5 ЦК 1'!$Q304</f>
        <v>0</v>
      </c>
      <c r="F301" s="33" t="n">
        <f aca="false">'[2]5 ЦК 1'!$R304</f>
        <v>43.3183443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45.6932191</v>
      </c>
      <c r="D302" s="32" t="n">
        <f aca="false">'[2]5 ЦК 1'!$D305</f>
        <v>243.7720236</v>
      </c>
      <c r="E302" s="32" t="n">
        <f aca="false">'[2]5 ЦК 1'!$Q305</f>
        <v>0</v>
      </c>
      <c r="F302" s="33" t="n">
        <f aca="false">'[2]5 ЦК 1'!$R305</f>
        <v>65.8626087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231.0585753</v>
      </c>
      <c r="D303" s="32" t="n">
        <f aca="false">'[2]5 ЦК 1'!$D306</f>
        <v>229.1373798</v>
      </c>
      <c r="E303" s="32" t="n">
        <f aca="false">'[2]5 ЦК 1'!$Q306</f>
        <v>0.0016779</v>
      </c>
      <c r="F303" s="33" t="n">
        <f aca="false">'[2]5 ЦК 1'!$R306</f>
        <v>67.585812</v>
      </c>
    </row>
    <row r="304" customFormat="false" ht="15.75" hidden="false" customHeight="true" outlineLevel="0" collapsed="false">
      <c r="A304" s="24" t="n">
        <v>41864</v>
      </c>
      <c r="B304" s="31" t="n">
        <v>0</v>
      </c>
      <c r="C304" s="32" t="n">
        <f aca="false">'[2]3 ЦК 1'!$D307</f>
        <v>174.9445656</v>
      </c>
      <c r="D304" s="32" t="n">
        <f aca="false">'[2]5 ЦК 1'!$D307</f>
        <v>173.0233701</v>
      </c>
      <c r="E304" s="32" t="n">
        <f aca="false">'[2]5 ЦК 1'!$Q307</f>
        <v>0.0016779</v>
      </c>
      <c r="F304" s="33" t="n">
        <f aca="false">'[2]5 ЦК 1'!$R307</f>
        <v>2.4010749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62.8116707</v>
      </c>
      <c r="D305" s="32" t="n">
        <f aca="false">'[2]5 ЦК 1'!$D308</f>
        <v>160.8904752</v>
      </c>
      <c r="E305" s="32" t="n">
        <f aca="false">'[2]5 ЦК 1'!$Q308</f>
        <v>0</v>
      </c>
      <c r="F305" s="33" t="n">
        <f aca="false">'[2]5 ЦК 1'!$R308</f>
        <v>1.305406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45.272582</v>
      </c>
      <c r="D306" s="32" t="n">
        <f aca="false">'[2]5 ЦК 1'!$D309</f>
        <v>143.3513865</v>
      </c>
      <c r="E306" s="32" t="n">
        <f aca="false">'[2]5 ЦК 1'!$Q309</f>
        <v>4.1695815</v>
      </c>
      <c r="F306" s="33" t="n">
        <f aca="false">'[2]5 ЦК 1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41.0912552</v>
      </c>
      <c r="D307" s="32" t="n">
        <f aca="false">'[2]5 ЦК 1'!$D310</f>
        <v>139.1700597</v>
      </c>
      <c r="E307" s="32" t="n">
        <f aca="false">'[2]5 ЦК 1'!$Q310</f>
        <v>4.0286379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35.8293608</v>
      </c>
      <c r="D308" s="32" t="n">
        <f aca="false">'[2]5 ЦК 1'!$D311</f>
        <v>133.9081653</v>
      </c>
      <c r="E308" s="32" t="n">
        <f aca="false">'[2]5 ЦК 1'!$Q311</f>
        <v>20.4082977</v>
      </c>
      <c r="F308" s="33" t="n">
        <f aca="false">'[2]5 ЦК 1'!$R311</f>
        <v>0.0016779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49.9639904</v>
      </c>
      <c r="D309" s="32" t="n">
        <f aca="false">'[2]5 ЦК 1'!$D312</f>
        <v>148.0427949</v>
      </c>
      <c r="E309" s="32" t="n">
        <f aca="false">'[2]5 ЦК 1'!$Q312</f>
        <v>18.0223239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52.5647354</v>
      </c>
      <c r="D310" s="32" t="n">
        <f aca="false">'[2]5 ЦК 1'!$D313</f>
        <v>150.6435399</v>
      </c>
      <c r="E310" s="32" t="n">
        <f aca="false">'[2]5 ЦК 1'!$Q313</f>
        <v>28.7357154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2.3947256</v>
      </c>
      <c r="D311" s="32" t="n">
        <f aca="false">'[2]5 ЦК 1'!$D314</f>
        <v>190.4735301</v>
      </c>
      <c r="E311" s="32" t="n">
        <f aca="false">'[2]5 ЦК 1'!$Q314</f>
        <v>30.1803873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32.1156523</v>
      </c>
      <c r="D312" s="32" t="n">
        <f aca="false">'[2]5 ЦК 1'!$D315</f>
        <v>230.1944568</v>
      </c>
      <c r="E312" s="32" t="n">
        <f aca="false">'[2]5 ЦК 1'!$Q315</f>
        <v>8.6327955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43.8609523</v>
      </c>
      <c r="D313" s="32" t="n">
        <f aca="false">'[2]5 ЦК 1'!$D316</f>
        <v>241.9397568</v>
      </c>
      <c r="E313" s="32" t="n">
        <f aca="false">'[2]5 ЦК 1'!$Q316</f>
        <v>14.7839769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49.1194909</v>
      </c>
      <c r="D314" s="32" t="n">
        <f aca="false">'[2]5 ЦК 1'!$D317</f>
        <v>247.1982954</v>
      </c>
      <c r="E314" s="32" t="n">
        <f aca="false">'[2]5 ЦК 1'!$Q317</f>
        <v>11.2134057</v>
      </c>
      <c r="F314" s="33" t="n">
        <f aca="false">'[2]5 ЦК 1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48.9298882</v>
      </c>
      <c r="D315" s="32" t="n">
        <f aca="false">'[2]5 ЦК 1'!$D318</f>
        <v>247.0086927</v>
      </c>
      <c r="E315" s="32" t="n">
        <f aca="false">'[2]5 ЦК 1'!$Q318</f>
        <v>5.4095496</v>
      </c>
      <c r="F315" s="33" t="n">
        <f aca="false">'[2]5 ЦК 1'!$R318</f>
        <v>0.0016779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46.3861918</v>
      </c>
      <c r="D316" s="32" t="n">
        <f aca="false">'[2]5 ЦК 1'!$D319</f>
        <v>244.4649963</v>
      </c>
      <c r="E316" s="32" t="n">
        <f aca="false">'[2]5 ЦК 1'!$Q319</f>
        <v>1.661121</v>
      </c>
      <c r="F316" s="33" t="n">
        <f aca="false">'[2]5 ЦК 1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48.7419634</v>
      </c>
      <c r="D317" s="32" t="n">
        <f aca="false">'[2]5 ЦК 1'!$D320</f>
        <v>246.8207679</v>
      </c>
      <c r="E317" s="32" t="n">
        <f aca="false">'[2]5 ЦК 1'!$Q320</f>
        <v>1.4312487</v>
      </c>
      <c r="F317" s="33" t="n">
        <f aca="false">'[2]5 ЦК 1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59.0258125</v>
      </c>
      <c r="D318" s="32" t="n">
        <f aca="false">'[2]5 ЦК 1'!$D321</f>
        <v>257.104617</v>
      </c>
      <c r="E318" s="32" t="n">
        <f aca="false">'[2]5 ЦК 1'!$Q321</f>
        <v>0</v>
      </c>
      <c r="F318" s="33" t="n">
        <f aca="false">'[2]5 ЦК 1'!$R321</f>
        <v>12.943320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50.0524033</v>
      </c>
      <c r="D319" s="32" t="n">
        <f aca="false">'[2]5 ЦК 1'!$D322</f>
        <v>248.1312078</v>
      </c>
      <c r="E319" s="32" t="n">
        <f aca="false">'[2]5 ЦК 1'!$Q322</f>
        <v>0</v>
      </c>
      <c r="F319" s="33" t="n">
        <f aca="false">'[2]5 ЦК 1'!$R322</f>
        <v>12.0624231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51.7202359</v>
      </c>
      <c r="D320" s="32" t="n">
        <f aca="false">'[2]5 ЦК 1'!$D323</f>
        <v>249.7990404</v>
      </c>
      <c r="E320" s="32" t="n">
        <f aca="false">'[2]5 ЦК 1'!$Q323</f>
        <v>0</v>
      </c>
      <c r="F320" s="33" t="n">
        <f aca="false">'[2]5 ЦК 1'!$R323</f>
        <v>15.3511071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47.0405728</v>
      </c>
      <c r="D321" s="32" t="n">
        <f aca="false">'[2]5 ЦК 1'!$D324</f>
        <v>245.1193773</v>
      </c>
      <c r="E321" s="32" t="n">
        <f aca="false">'[2]5 ЦК 1'!$Q324</f>
        <v>0</v>
      </c>
      <c r="F321" s="33" t="n">
        <f aca="false">'[2]5 ЦК 1'!$R324</f>
        <v>14.622898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44.2653262</v>
      </c>
      <c r="D322" s="32" t="n">
        <f aca="false">'[2]5 ЦК 1'!$D325</f>
        <v>242.3441307</v>
      </c>
      <c r="E322" s="32" t="n">
        <f aca="false">'[2]5 ЦК 1'!$Q325</f>
        <v>0</v>
      </c>
      <c r="F322" s="33" t="n">
        <f aca="false">'[2]5 ЦК 1'!$R325</f>
        <v>18.9065772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42.4263478</v>
      </c>
      <c r="D323" s="32" t="n">
        <f aca="false">'[2]5 ЦК 1'!$D326</f>
        <v>240.5051523</v>
      </c>
      <c r="E323" s="32" t="n">
        <f aca="false">'[2]5 ЦК 1'!$Q326</f>
        <v>0</v>
      </c>
      <c r="F323" s="33" t="n">
        <f aca="false">'[2]5 ЦК 1'!$R326</f>
        <v>23.044278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39.5437156</v>
      </c>
      <c r="D324" s="32" t="n">
        <f aca="false">'[2]5 ЦК 1'!$D327</f>
        <v>237.6225201</v>
      </c>
      <c r="E324" s="32" t="n">
        <f aca="false">'[2]5 ЦК 1'!$Q327</f>
        <v>0</v>
      </c>
      <c r="F324" s="33" t="n">
        <f aca="false">'[2]5 ЦК 1'!$R327</f>
        <v>16.970280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43.4314099</v>
      </c>
      <c r="D325" s="32" t="n">
        <f aca="false">'[2]5 ЦК 1'!$D328</f>
        <v>241.5102144</v>
      </c>
      <c r="E325" s="32" t="n">
        <f aca="false">'[2]5 ЦК 1'!$Q328</f>
        <v>0</v>
      </c>
      <c r="F325" s="33" t="n">
        <f aca="false">'[2]5 ЦК 1'!$R328</f>
        <v>15.218553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42.0437866</v>
      </c>
      <c r="D326" s="32" t="n">
        <f aca="false">'[2]5 ЦК 1'!$D329</f>
        <v>240.1225911</v>
      </c>
      <c r="E326" s="32" t="n">
        <f aca="false">'[2]5 ЦК 1'!$Q329</f>
        <v>0</v>
      </c>
      <c r="F326" s="33" t="n">
        <f aca="false">'[2]5 ЦК 1'!$R329</f>
        <v>80.4771177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230.342112</v>
      </c>
      <c r="D327" s="32" t="n">
        <f aca="false">'[2]5 ЦК 1'!$D330</f>
        <v>228.4209165</v>
      </c>
      <c r="E327" s="32" t="n">
        <f aca="false">'[2]5 ЦК 1'!$Q330</f>
        <v>0</v>
      </c>
      <c r="F327" s="33" t="n">
        <f aca="false">'[2]5 ЦК 1'!$R330</f>
        <v>65.840796</v>
      </c>
    </row>
    <row r="328" customFormat="false" ht="15.75" hidden="false" customHeight="true" outlineLevel="0" collapsed="false">
      <c r="A328" s="24" t="n">
        <v>41865</v>
      </c>
      <c r="B328" s="31" t="n">
        <v>0</v>
      </c>
      <c r="C328" s="32" t="n">
        <f aca="false">'[2]3 ЦК 1'!$D331</f>
        <v>192.1447185</v>
      </c>
      <c r="D328" s="32" t="n">
        <f aca="false">'[2]5 ЦК 1'!$D331</f>
        <v>190.223523</v>
      </c>
      <c r="E328" s="32" t="n">
        <f aca="false">'[2]5 ЦК 1'!$Q331</f>
        <v>0</v>
      </c>
      <c r="F328" s="33" t="n">
        <f aca="false">'[2]5 ЦК 1'!$R331</f>
        <v>18.7270419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74.6794574</v>
      </c>
      <c r="D329" s="32" t="n">
        <f aca="false">'[2]5 ЦК 1'!$D332</f>
        <v>172.7582619</v>
      </c>
      <c r="E329" s="32" t="n">
        <f aca="false">'[2]5 ЦК 1'!$Q332</f>
        <v>0.0016779</v>
      </c>
      <c r="F329" s="33" t="n">
        <f aca="false">'[2]5 ЦК 1'!$R332</f>
        <v>6.1931289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65.4325505</v>
      </c>
      <c r="D330" s="32" t="n">
        <f aca="false">'[2]5 ЦК 1'!$D333</f>
        <v>163.511355</v>
      </c>
      <c r="E330" s="32" t="n">
        <f aca="false">'[2]5 ЦК 1'!$Q333</f>
        <v>0.0016779</v>
      </c>
      <c r="F330" s="33" t="n">
        <f aca="false">'[2]5 ЦК 1'!$R333</f>
        <v>7.443164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56.8920395</v>
      </c>
      <c r="D331" s="32" t="n">
        <f aca="false">'[2]5 ЦК 1'!$D334</f>
        <v>154.970844</v>
      </c>
      <c r="E331" s="32" t="n">
        <f aca="false">'[2]5 ЦК 1'!$Q334</f>
        <v>0</v>
      </c>
      <c r="F331" s="33" t="n">
        <f aca="false">'[2]5 ЦК 1'!$R334</f>
        <v>10.188208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57.0195599</v>
      </c>
      <c r="D332" s="32" t="n">
        <f aca="false">'[2]5 ЦК 1'!$D335</f>
        <v>155.0983644</v>
      </c>
      <c r="E332" s="32" t="n">
        <f aca="false">'[2]5 ЦК 1'!$Q335</f>
        <v>2.6661831</v>
      </c>
      <c r="F332" s="33" t="n">
        <f aca="false">'[2]5 ЦК 1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65.6523554</v>
      </c>
      <c r="D333" s="32" t="n">
        <f aca="false">'[2]5 ЦК 1'!$D336</f>
        <v>163.7311599</v>
      </c>
      <c r="E333" s="32" t="n">
        <f aca="false">'[2]5 ЦК 1'!$Q336</f>
        <v>7.7737107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64.3066796</v>
      </c>
      <c r="D334" s="32" t="n">
        <f aca="false">'[2]5 ЦК 1'!$D337</f>
        <v>162.3854841</v>
      </c>
      <c r="E334" s="32" t="n">
        <f aca="false">'[2]5 ЦК 1'!$Q337</f>
        <v>22.2674109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00.2774998</v>
      </c>
      <c r="D335" s="32" t="n">
        <f aca="false">'[2]5 ЦК 1'!$D338</f>
        <v>198.3563043</v>
      </c>
      <c r="E335" s="32" t="n">
        <f aca="false">'[2]5 ЦК 1'!$Q338</f>
        <v>4.3088472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40.4950849</v>
      </c>
      <c r="D336" s="32" t="n">
        <f aca="false">'[2]5 ЦК 1'!$D339</f>
        <v>238.5738894</v>
      </c>
      <c r="E336" s="32" t="n">
        <f aca="false">'[2]5 ЦК 1'!$Q339</f>
        <v>0</v>
      </c>
      <c r="F336" s="33" t="n">
        <f aca="false">'[2]5 ЦК 1'!$R339</f>
        <v>7.7804223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50.1648226</v>
      </c>
      <c r="D337" s="32" t="n">
        <f aca="false">'[2]5 ЦК 1'!$D340</f>
        <v>248.2436271</v>
      </c>
      <c r="E337" s="32" t="n">
        <f aca="false">'[2]5 ЦК 1'!$Q340</f>
        <v>7.0773822</v>
      </c>
      <c r="F337" s="33" t="n">
        <f aca="false">'[2]5 ЦК 1'!$R340</f>
        <v>0.0016779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64.0947484</v>
      </c>
      <c r="D338" s="32" t="n">
        <f aca="false">'[2]5 ЦК 1'!$D341</f>
        <v>262.1735529</v>
      </c>
      <c r="E338" s="32" t="n">
        <f aca="false">'[2]5 ЦК 1'!$Q341</f>
        <v>0.5906208</v>
      </c>
      <c r="F338" s="33" t="n">
        <f aca="false">'[2]5 ЦК 1'!$R341</f>
        <v>5.6360661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65.3313607</v>
      </c>
      <c r="D339" s="32" t="n">
        <f aca="false">'[2]5 ЦК 1'!$D342</f>
        <v>263.4101652</v>
      </c>
      <c r="E339" s="32" t="n">
        <f aca="false">'[2]5 ЦК 1'!$Q342</f>
        <v>0</v>
      </c>
      <c r="F339" s="33" t="n">
        <f aca="false">'[2]5 ЦК 1'!$R342</f>
        <v>10.386201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64.034344</v>
      </c>
      <c r="D340" s="32" t="n">
        <f aca="false">'[2]5 ЦК 1'!$D343</f>
        <v>262.1131485</v>
      </c>
      <c r="E340" s="32" t="n">
        <f aca="false">'[2]5 ЦК 1'!$Q343</f>
        <v>0.7617666</v>
      </c>
      <c r="F340" s="33" t="n">
        <f aca="false">'[2]5 ЦК 1'!$R343</f>
        <v>5.456530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68.9489131</v>
      </c>
      <c r="D341" s="32" t="n">
        <f aca="false">'[2]5 ЦК 1'!$D344</f>
        <v>267.0277176</v>
      </c>
      <c r="E341" s="32" t="n">
        <f aca="false">'[2]5 ЦК 1'!$Q344</f>
        <v>0.4177971</v>
      </c>
      <c r="F341" s="33" t="n">
        <f aca="false">'[2]5 ЦК 1'!$R344</f>
        <v>12.127861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76.3518079</v>
      </c>
      <c r="D342" s="32" t="n">
        <f aca="false">'[2]5 ЦК 1'!$D345</f>
        <v>274.4306124</v>
      </c>
      <c r="E342" s="32" t="n">
        <f aca="false">'[2]5 ЦК 1'!$Q345</f>
        <v>3.0420327</v>
      </c>
      <c r="F342" s="33" t="n">
        <f aca="false">'[2]5 ЦК 1'!$R345</f>
        <v>10.152972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67.7341135</v>
      </c>
      <c r="D343" s="32" t="n">
        <f aca="false">'[2]5 ЦК 1'!$D346</f>
        <v>265.812918</v>
      </c>
      <c r="E343" s="32" t="n">
        <f aca="false">'[2]5 ЦК 1'!$Q346</f>
        <v>2.3255694</v>
      </c>
      <c r="F343" s="33" t="n">
        <f aca="false">'[2]5 ЦК 1'!$R346</f>
        <v>10.8274887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66.6820702</v>
      </c>
      <c r="D344" s="32" t="n">
        <f aca="false">'[2]5 ЦК 1'!$D347</f>
        <v>264.7608747</v>
      </c>
      <c r="E344" s="32" t="n">
        <f aca="false">'[2]5 ЦК 1'!$Q347</f>
        <v>6.9330828</v>
      </c>
      <c r="F344" s="33" t="n">
        <f aca="false">'[2]5 ЦК 1'!$R347</f>
        <v>13.466825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71.2241455</v>
      </c>
      <c r="D345" s="32" t="n">
        <f aca="false">'[2]5 ЦК 1'!$D348</f>
        <v>269.30295</v>
      </c>
      <c r="E345" s="32" t="n">
        <f aca="false">'[2]5 ЦК 1'!$Q348</f>
        <v>6.4884393</v>
      </c>
      <c r="F345" s="33" t="n">
        <f aca="false">'[2]5 ЦК 1'!$R348</f>
        <v>15.976963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68.3784271</v>
      </c>
      <c r="D346" s="32" t="n">
        <f aca="false">'[2]5 ЦК 1'!$D349</f>
        <v>266.4572316</v>
      </c>
      <c r="E346" s="32" t="n">
        <f aca="false">'[2]5 ЦК 1'!$Q349</f>
        <v>228.3386994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60.175174</v>
      </c>
      <c r="D347" s="32" t="n">
        <f aca="false">'[2]5 ЦК 1'!$D350</f>
        <v>258.2539785</v>
      </c>
      <c r="E347" s="32" t="n">
        <f aca="false">'[2]5 ЦК 1'!$Q350</f>
        <v>97.4658552</v>
      </c>
      <c r="F347" s="33" t="n">
        <f aca="false">'[2]5 ЦК 1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48.1194625</v>
      </c>
      <c r="D348" s="32" t="n">
        <f aca="false">'[2]5 ЦК 1'!$D351</f>
        <v>246.198267</v>
      </c>
      <c r="E348" s="32" t="n">
        <f aca="false">'[2]5 ЦК 1'!$Q351</f>
        <v>165.9241752</v>
      </c>
      <c r="F348" s="33" t="n">
        <f aca="false">'[2]5 ЦК 1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62.6836345</v>
      </c>
      <c r="D349" s="32" t="n">
        <f aca="false">'[2]5 ЦК 1'!$D352</f>
        <v>260.762439</v>
      </c>
      <c r="E349" s="32" t="n">
        <f aca="false">'[2]5 ЦК 1'!$Q352</f>
        <v>303.884469</v>
      </c>
      <c r="F349" s="33" t="n">
        <f aca="false">'[2]5 ЦК 1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59.520793</v>
      </c>
      <c r="D350" s="32" t="n">
        <f aca="false">'[2]5 ЦК 1'!$D353</f>
        <v>257.5995975</v>
      </c>
      <c r="E350" s="32" t="n">
        <f aca="false">'[2]5 ЦК 1'!$Q353</f>
        <v>0</v>
      </c>
      <c r="F350" s="33" t="n">
        <f aca="false">'[2]5 ЦК 1'!$R353</f>
        <v>49.472881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239.7735879</v>
      </c>
      <c r="D351" s="32" t="n">
        <f aca="false">'[2]5 ЦК 1'!$D354</f>
        <v>237.8523924</v>
      </c>
      <c r="E351" s="32" t="n">
        <f aca="false">'[2]5 ЦК 1'!$Q354</f>
        <v>0.0016779</v>
      </c>
      <c r="F351" s="33" t="n">
        <f aca="false">'[2]5 ЦК 1'!$R354</f>
        <v>73.2336234</v>
      </c>
    </row>
    <row r="352" customFormat="false" ht="15.75" hidden="false" customHeight="true" outlineLevel="0" collapsed="false">
      <c r="A352" s="24" t="n">
        <v>41866</v>
      </c>
      <c r="B352" s="31" t="n">
        <v>0</v>
      </c>
      <c r="C352" s="32" t="n">
        <f aca="false">'[2]3 ЦК 1'!$D355</f>
        <v>187.5992874</v>
      </c>
      <c r="D352" s="32" t="n">
        <f aca="false">'[2]5 ЦК 1'!$D355</f>
        <v>185.6780919</v>
      </c>
      <c r="E352" s="32" t="n">
        <f aca="false">'[2]5 ЦК 1'!$Q355</f>
        <v>0</v>
      </c>
      <c r="F352" s="33" t="n">
        <f aca="false">'[2]5 ЦК 1'!$R355</f>
        <v>11.7637569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74.2297802</v>
      </c>
      <c r="D353" s="32" t="n">
        <f aca="false">'[2]5 ЦК 1'!$D356</f>
        <v>172.3085847</v>
      </c>
      <c r="E353" s="32" t="n">
        <f aca="false">'[2]5 ЦК 1'!$Q356</f>
        <v>0.0318801</v>
      </c>
      <c r="F353" s="33" t="n">
        <f aca="false">'[2]5 ЦК 1'!$R356</f>
        <v>0.1325541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65.0432777</v>
      </c>
      <c r="D354" s="32" t="n">
        <f aca="false">'[2]5 ЦК 1'!$D357</f>
        <v>163.1220822</v>
      </c>
      <c r="E354" s="32" t="n">
        <f aca="false">'[2]5 ЦК 1'!$Q357</f>
        <v>0.0016779</v>
      </c>
      <c r="F354" s="33" t="n">
        <f aca="false">'[2]5 ЦК 1'!$R357</f>
        <v>1.76179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61.3518977</v>
      </c>
      <c r="D355" s="32" t="n">
        <f aca="false">'[2]5 ЦК 1'!$D358</f>
        <v>159.4307022</v>
      </c>
      <c r="E355" s="32" t="n">
        <f aca="false">'[2]5 ЦК 1'!$Q358</f>
        <v>0</v>
      </c>
      <c r="F355" s="33" t="n">
        <f aca="false">'[2]5 ЦК 1'!$R358</f>
        <v>7.8475383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61.6220396</v>
      </c>
      <c r="D356" s="32" t="n">
        <f aca="false">'[2]5 ЦК 1'!$D359</f>
        <v>159.7008441</v>
      </c>
      <c r="E356" s="32" t="n">
        <f aca="false">'[2]5 ЦК 1'!$Q359</f>
        <v>0</v>
      </c>
      <c r="F356" s="33" t="n">
        <f aca="false">'[2]5 ЦК 1'!$R359</f>
        <v>0.713107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6.2916353</v>
      </c>
      <c r="D357" s="32" t="n">
        <f aca="false">'[2]5 ЦК 1'!$D360</f>
        <v>164.3704398</v>
      </c>
      <c r="E357" s="32" t="n">
        <f aca="false">'[2]5 ЦК 1'!$Q360</f>
        <v>3.9464208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69.1759454</v>
      </c>
      <c r="D358" s="32" t="n">
        <f aca="false">'[2]5 ЦК 1'!$D361</f>
        <v>167.2547499</v>
      </c>
      <c r="E358" s="32" t="n">
        <f aca="false">'[2]5 ЦК 1'!$Q361</f>
        <v>16.9249773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01.3832359</v>
      </c>
      <c r="D359" s="32" t="n">
        <f aca="false">'[2]5 ЦК 1'!$D362</f>
        <v>199.4620404</v>
      </c>
      <c r="E359" s="32" t="n">
        <f aca="false">'[2]5 ЦК 1'!$Q362</f>
        <v>17.7035229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36.2667769</v>
      </c>
      <c r="D360" s="32" t="n">
        <f aca="false">'[2]5 ЦК 1'!$D363</f>
        <v>234.3455814</v>
      </c>
      <c r="E360" s="32" t="n">
        <f aca="false">'[2]5 ЦК 1'!$Q363</f>
        <v>16.3997946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52.8410731</v>
      </c>
      <c r="D361" s="32" t="n">
        <f aca="false">'[2]5 ЦК 1'!$D364</f>
        <v>250.9198776</v>
      </c>
      <c r="E361" s="32" t="n">
        <f aca="false">'[2]5 ЦК 1'!$Q364</f>
        <v>13.1362791</v>
      </c>
      <c r="F361" s="33" t="n">
        <f aca="false">'[2]5 ЦК 1'!$R364</f>
        <v>0.0016779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74.6084698</v>
      </c>
      <c r="D362" s="32" t="n">
        <f aca="false">'[2]5 ЦК 1'!$D365</f>
        <v>272.6872743</v>
      </c>
      <c r="E362" s="32" t="n">
        <f aca="false">'[2]5 ЦК 1'!$Q365</f>
        <v>0</v>
      </c>
      <c r="F362" s="33" t="n">
        <f aca="false">'[2]5 ЦК 1'!$R365</f>
        <v>9.5992659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74.4138334</v>
      </c>
      <c r="D363" s="32" t="n">
        <f aca="false">'[2]5 ЦК 1'!$D366</f>
        <v>272.4926379</v>
      </c>
      <c r="E363" s="32" t="n">
        <f aca="false">'[2]5 ЦК 1'!$Q366</f>
        <v>0</v>
      </c>
      <c r="F363" s="33" t="n">
        <f aca="false">'[2]5 ЦК 1'!$R366</f>
        <v>11.4885813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69.5764477</v>
      </c>
      <c r="D364" s="32" t="n">
        <f aca="false">'[2]5 ЦК 1'!$D367</f>
        <v>267.6552522</v>
      </c>
      <c r="E364" s="32" t="n">
        <f aca="false">'[2]5 ЦК 1'!$Q367</f>
        <v>17.584392</v>
      </c>
      <c r="F364" s="33" t="n">
        <f aca="false">'[2]5 ЦК 1'!$R367</f>
        <v>0.0016779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74.7158554</v>
      </c>
      <c r="D365" s="32" t="n">
        <f aca="false">'[2]5 ЦК 1'!$D368</f>
        <v>272.7946599</v>
      </c>
      <c r="E365" s="32" t="n">
        <f aca="false">'[2]5 ЦК 1'!$Q368</f>
        <v>14.2655058</v>
      </c>
      <c r="F365" s="33" t="n">
        <f aca="false">'[2]5 ЦК 1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82.4476186</v>
      </c>
      <c r="D366" s="32" t="n">
        <f aca="false">'[2]5 ЦК 1'!$D369</f>
        <v>280.5264231</v>
      </c>
      <c r="E366" s="32" t="n">
        <f aca="false">'[2]5 ЦК 1'!$Q369</f>
        <v>36.7929912</v>
      </c>
      <c r="F366" s="33" t="n">
        <f aca="false">'[2]5 ЦК 1'!$R369</f>
        <v>0.0016779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79.4475334</v>
      </c>
      <c r="D367" s="32" t="n">
        <f aca="false">'[2]5 ЦК 1'!$D370</f>
        <v>277.5263379</v>
      </c>
      <c r="E367" s="32" t="n">
        <f aca="false">'[2]5 ЦК 1'!$Q370</f>
        <v>20.8277727</v>
      </c>
      <c r="F367" s="33" t="n">
        <f aca="false">'[2]5 ЦК 1'!$R370</f>
        <v>0.0016779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80.1723862</v>
      </c>
      <c r="D368" s="32" t="n">
        <f aca="false">'[2]5 ЦК 1'!$D371</f>
        <v>278.2511907</v>
      </c>
      <c r="E368" s="32" t="n">
        <f aca="false">'[2]5 ЦК 1'!$Q371</f>
        <v>23.2154244</v>
      </c>
      <c r="F368" s="33" t="n">
        <f aca="false">'[2]5 ЦК 1'!$R371</f>
        <v>0.0016779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79.0666501</v>
      </c>
      <c r="D369" s="32" t="n">
        <f aca="false">'[2]5 ЦК 1'!$D372</f>
        <v>277.1454546</v>
      </c>
      <c r="E369" s="32" t="n">
        <f aca="false">'[2]5 ЦК 1'!$Q372</f>
        <v>17.4551937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72.1503463</v>
      </c>
      <c r="D370" s="32" t="n">
        <f aca="false">'[2]5 ЦК 1'!$D373</f>
        <v>270.2291508</v>
      </c>
      <c r="E370" s="32" t="n">
        <f aca="false">'[2]5 ЦК 1'!$Q373</f>
        <v>89.8616124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61.2859438</v>
      </c>
      <c r="D371" s="32" t="n">
        <f aca="false">'[2]5 ЦК 1'!$D374</f>
        <v>259.3647483</v>
      </c>
      <c r="E371" s="32" t="n">
        <f aca="false">'[2]5 ЦК 1'!$Q374</f>
        <v>89.5126092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42.4750069</v>
      </c>
      <c r="D372" s="32" t="n">
        <f aca="false">'[2]5 ЦК 1'!$D375</f>
        <v>240.5538114</v>
      </c>
      <c r="E372" s="32" t="n">
        <f aca="false">'[2]5 ЦК 1'!$Q375</f>
        <v>247.691598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74.9155255</v>
      </c>
      <c r="D373" s="32" t="n">
        <f aca="false">'[2]5 ЦК 1'!$D376</f>
        <v>272.99433</v>
      </c>
      <c r="E373" s="32" t="n">
        <f aca="false">'[2]5 ЦК 1'!$Q376</f>
        <v>217.2242898</v>
      </c>
      <c r="F373" s="33" t="n">
        <f aca="false">'[2]5 ЦК 1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61.8916657</v>
      </c>
      <c r="D374" s="32" t="n">
        <f aca="false">'[2]5 ЦК 1'!$D377</f>
        <v>259.9704702</v>
      </c>
      <c r="E374" s="32" t="n">
        <f aca="false">'[2]5 ЦК 1'!$Q377</f>
        <v>16.3125438</v>
      </c>
      <c r="F374" s="33" t="n">
        <f aca="false">'[2]5 ЦК 1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230.9813919</v>
      </c>
      <c r="D375" s="32" t="n">
        <f aca="false">'[2]5 ЦК 1'!$D378</f>
        <v>229.0601964</v>
      </c>
      <c r="E375" s="32" t="n">
        <f aca="false">'[2]5 ЦК 1'!$Q378</f>
        <v>0</v>
      </c>
      <c r="F375" s="33" t="n">
        <f aca="false">'[2]5 ЦК 1'!$R378</f>
        <v>10.4264706</v>
      </c>
    </row>
    <row r="376" customFormat="false" ht="15.75" hidden="false" customHeight="true" outlineLevel="0" collapsed="false">
      <c r="A376" s="24" t="n">
        <v>41867</v>
      </c>
      <c r="B376" s="31" t="n">
        <v>0</v>
      </c>
      <c r="C376" s="32" t="n">
        <f aca="false">'[2]3 ЦК 1'!$D379</f>
        <v>206.9068827</v>
      </c>
      <c r="D376" s="32" t="n">
        <f aca="false">'[2]5 ЦК 1'!$D379</f>
        <v>204.9856872</v>
      </c>
      <c r="E376" s="32" t="n">
        <f aca="false">'[2]5 ЦК 1'!$Q379</f>
        <v>0</v>
      </c>
      <c r="F376" s="33" t="n">
        <f aca="false">'[2]5 ЦК 1'!$R379</f>
        <v>9.673093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72.7599398</v>
      </c>
      <c r="D377" s="32" t="n">
        <f aca="false">'[2]5 ЦК 1'!$D380</f>
        <v>170.8387443</v>
      </c>
      <c r="E377" s="32" t="n">
        <f aca="false">'[2]5 ЦК 1'!$Q380</f>
        <v>0</v>
      </c>
      <c r="F377" s="33" t="n">
        <f aca="false">'[2]5 ЦК 1'!$R380</f>
        <v>2.067172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69.8454275</v>
      </c>
      <c r="D378" s="32" t="n">
        <f aca="false">'[2]5 ЦК 1'!$D381</f>
        <v>167.924232</v>
      </c>
      <c r="E378" s="32" t="n">
        <f aca="false">'[2]5 ЦК 1'!$Q381</f>
        <v>0</v>
      </c>
      <c r="F378" s="33" t="n">
        <f aca="false">'[2]5 ЦК 1'!$R381</f>
        <v>1.775218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62.9710712</v>
      </c>
      <c r="D379" s="32" t="n">
        <f aca="false">'[2]5 ЦК 1'!$D382</f>
        <v>161.0498757</v>
      </c>
      <c r="E379" s="32" t="n">
        <f aca="false">'[2]5 ЦК 1'!$Q382</f>
        <v>3.1729089</v>
      </c>
      <c r="F379" s="33" t="n">
        <f aca="false">'[2]5 ЦК 1'!$R382</f>
        <v>0.0016779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61.7696948</v>
      </c>
      <c r="D380" s="32" t="n">
        <f aca="false">'[2]5 ЦК 1'!$D383</f>
        <v>159.8484993</v>
      </c>
      <c r="E380" s="32" t="n">
        <f aca="false">'[2]5 ЦК 1'!$Q383</f>
        <v>5.3827032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61.4156579</v>
      </c>
      <c r="D381" s="32" t="n">
        <f aca="false">'[2]5 ЦК 1'!$D384</f>
        <v>159.4944624</v>
      </c>
      <c r="E381" s="32" t="n">
        <f aca="false">'[2]5 ЦК 1'!$Q384</f>
        <v>4.949805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60.4642886</v>
      </c>
      <c r="D382" s="32" t="n">
        <f aca="false">'[2]5 ЦК 1'!$D385</f>
        <v>158.5430931</v>
      </c>
      <c r="E382" s="32" t="n">
        <f aca="false">'[2]5 ЦК 1'!$Q385</f>
        <v>11.3711283</v>
      </c>
      <c r="F382" s="33" t="n">
        <f aca="false">'[2]5 ЦК 1'!$R385</f>
        <v>0.0016779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62.3334692</v>
      </c>
      <c r="D383" s="32" t="n">
        <f aca="false">'[2]5 ЦК 1'!$D386</f>
        <v>160.4122737</v>
      </c>
      <c r="E383" s="32" t="n">
        <f aca="false">'[2]5 ЦК 1'!$Q386</f>
        <v>30.1485072</v>
      </c>
      <c r="F383" s="33" t="n">
        <f aca="false">'[2]5 ЦК 1'!$R386</f>
        <v>0.0016779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04.670242</v>
      </c>
      <c r="D384" s="32" t="n">
        <f aca="false">'[2]5 ЦК 1'!$D387</f>
        <v>202.7490465</v>
      </c>
      <c r="E384" s="32" t="n">
        <f aca="false">'[2]5 ЦК 1'!$Q387</f>
        <v>18.0676272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30.1122397</v>
      </c>
      <c r="D385" s="32" t="n">
        <f aca="false">'[2]5 ЦК 1'!$D388</f>
        <v>228.1910442</v>
      </c>
      <c r="E385" s="32" t="n">
        <f aca="false">'[2]5 ЦК 1'!$Q388</f>
        <v>12.2117562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44.2787494</v>
      </c>
      <c r="D386" s="32" t="n">
        <f aca="false">'[2]5 ЦК 1'!$D389</f>
        <v>242.3575539</v>
      </c>
      <c r="E386" s="32" t="n">
        <f aca="false">'[2]5 ЦК 1'!$Q389</f>
        <v>23.9318877</v>
      </c>
      <c r="F386" s="33" t="n">
        <f aca="false">'[2]5 ЦК 1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45.6596611</v>
      </c>
      <c r="D387" s="32" t="n">
        <f aca="false">'[2]5 ЦК 1'!$D390</f>
        <v>243.7384656</v>
      </c>
      <c r="E387" s="32" t="n">
        <f aca="false">'[2]5 ЦК 1'!$Q390</f>
        <v>27.9118665</v>
      </c>
      <c r="F387" s="33" t="n">
        <f aca="false">'[2]5 ЦК 1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44.0857909</v>
      </c>
      <c r="D388" s="32" t="n">
        <f aca="false">'[2]5 ЦК 1'!$D391</f>
        <v>242.1645954</v>
      </c>
      <c r="E388" s="32" t="n">
        <f aca="false">'[2]5 ЦК 1'!$Q391</f>
        <v>27.7574997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44.6126515</v>
      </c>
      <c r="D389" s="32" t="n">
        <f aca="false">'[2]5 ЦК 1'!$D392</f>
        <v>242.691456</v>
      </c>
      <c r="E389" s="32" t="n">
        <f aca="false">'[2]5 ЦК 1'!$Q392</f>
        <v>21.8529696</v>
      </c>
      <c r="F389" s="33" t="n">
        <f aca="false">'[2]5 ЦК 1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46.1395405</v>
      </c>
      <c r="D390" s="32" t="n">
        <f aca="false">'[2]5 ЦК 1'!$D393</f>
        <v>244.218345</v>
      </c>
      <c r="E390" s="32" t="n">
        <f aca="false">'[2]5 ЦК 1'!$Q393</f>
        <v>34.4070174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45.4146877</v>
      </c>
      <c r="D391" s="32" t="n">
        <f aca="false">'[2]5 ЦК 1'!$D394</f>
        <v>243.4934922</v>
      </c>
      <c r="E391" s="32" t="n">
        <f aca="false">'[2]5 ЦК 1'!$Q394</f>
        <v>32.5395147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46.9046629</v>
      </c>
      <c r="D392" s="32" t="n">
        <f aca="false">'[2]5 ЦК 1'!$D395</f>
        <v>244.9834674</v>
      </c>
      <c r="E392" s="32" t="n">
        <f aca="false">'[2]5 ЦК 1'!$Q395</f>
        <v>34.2274821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41.8004911</v>
      </c>
      <c r="D393" s="32" t="n">
        <f aca="false">'[2]5 ЦК 1'!$D396</f>
        <v>239.8792956</v>
      </c>
      <c r="E393" s="32" t="n">
        <f aca="false">'[2]5 ЦК 1'!$Q396</f>
        <v>19.161618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42.0471424</v>
      </c>
      <c r="D394" s="32" t="n">
        <f aca="false">'[2]5 ЦК 1'!$D397</f>
        <v>240.1259469</v>
      </c>
      <c r="E394" s="32" t="n">
        <f aca="false">'[2]5 ЦК 1'!$Q397</f>
        <v>3.7433949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42.5857483</v>
      </c>
      <c r="D395" s="32" t="n">
        <f aca="false">'[2]5 ЦК 1'!$D398</f>
        <v>240.6645528</v>
      </c>
      <c r="E395" s="32" t="n">
        <f aca="false">'[2]5 ЦК 1'!$Q398</f>
        <v>13.3879641</v>
      </c>
      <c r="F395" s="33" t="n">
        <f aca="false">'[2]5 ЦК 1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41.9162662</v>
      </c>
      <c r="D396" s="32" t="n">
        <f aca="false">'[2]5 ЦК 1'!$D399</f>
        <v>239.9950707</v>
      </c>
      <c r="E396" s="32" t="n">
        <f aca="false">'[2]5 ЦК 1'!$Q399</f>
        <v>4.9732956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46.2586714</v>
      </c>
      <c r="D397" s="32" t="n">
        <f aca="false">'[2]5 ЦК 1'!$D400</f>
        <v>244.3374759</v>
      </c>
      <c r="E397" s="32" t="n">
        <f aca="false">'[2]5 ЦК 1'!$Q400</f>
        <v>18.9351015</v>
      </c>
      <c r="F397" s="33" t="n">
        <f aca="false">'[2]5 ЦК 1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44.5556029</v>
      </c>
      <c r="D398" s="32" t="n">
        <f aca="false">'[2]5 ЦК 1'!$D401</f>
        <v>242.6344074</v>
      </c>
      <c r="E398" s="32" t="n">
        <f aca="false">'[2]5 ЦК 1'!$Q401</f>
        <v>0.3339021</v>
      </c>
      <c r="F398" s="33" t="n">
        <f aca="false">'[2]5 ЦК 1'!$R401</f>
        <v>0.46981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26.7497281</v>
      </c>
      <c r="D399" s="32" t="n">
        <f aca="false">'[2]5 ЦК 1'!$D402</f>
        <v>224.8285326</v>
      </c>
      <c r="E399" s="32" t="n">
        <f aca="false">'[2]5 ЦК 1'!$Q402</f>
        <v>0.0016779</v>
      </c>
      <c r="F399" s="33" t="n">
        <f aca="false">'[2]5 ЦК 1'!$R402</f>
        <v>25.738986</v>
      </c>
    </row>
    <row r="400" customFormat="false" ht="15.75" hidden="false" customHeight="true" outlineLevel="0" collapsed="false">
      <c r="A400" s="24" t="n">
        <v>41868</v>
      </c>
      <c r="B400" s="31" t="n">
        <v>0</v>
      </c>
      <c r="C400" s="32" t="n">
        <f aca="false">'[2]3 ЦК 1'!$D403</f>
        <v>215.0547651</v>
      </c>
      <c r="D400" s="32" t="n">
        <f aca="false">'[2]5 ЦК 1'!$D403</f>
        <v>213.1335696</v>
      </c>
      <c r="E400" s="32" t="n">
        <f aca="false">'[2]5 ЦК 1'!$Q403</f>
        <v>0</v>
      </c>
      <c r="F400" s="33" t="n">
        <f aca="false">'[2]5 ЦК 1'!$R403</f>
        <v>19.908283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91.3930193</v>
      </c>
      <c r="D401" s="32" t="n">
        <f aca="false">'[2]5 ЦК 1'!$D404</f>
        <v>189.4718238</v>
      </c>
      <c r="E401" s="32" t="n">
        <f aca="false">'[2]5 ЦК 1'!$Q404</f>
        <v>0</v>
      </c>
      <c r="F401" s="33" t="n">
        <f aca="false">'[2]5 ЦК 1'!$R404</f>
        <v>8.345874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72.4142924</v>
      </c>
      <c r="D402" s="32" t="n">
        <f aca="false">'[2]5 ЦК 1'!$D405</f>
        <v>170.4930969</v>
      </c>
      <c r="E402" s="32" t="n">
        <f aca="false">'[2]5 ЦК 1'!$Q405</f>
        <v>0</v>
      </c>
      <c r="F402" s="33" t="n">
        <f aca="false">'[2]5 ЦК 1'!$R405</f>
        <v>6.023661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64.8654203</v>
      </c>
      <c r="D403" s="32" t="n">
        <f aca="false">'[2]5 ЦК 1'!$D406</f>
        <v>162.9442248</v>
      </c>
      <c r="E403" s="32" t="n">
        <f aca="false">'[2]5 ЦК 1'!$Q406</f>
        <v>0</v>
      </c>
      <c r="F403" s="33" t="n">
        <f aca="false">'[2]5 ЦК 1'!$R406</f>
        <v>3.600773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61.0213514</v>
      </c>
      <c r="D404" s="32" t="n">
        <f aca="false">'[2]5 ЦК 1'!$D407</f>
        <v>159.1001559</v>
      </c>
      <c r="E404" s="32" t="n">
        <f aca="false">'[2]5 ЦК 1'!$Q407</f>
        <v>0</v>
      </c>
      <c r="F404" s="33" t="n">
        <f aca="false">'[2]5 ЦК 1'!$R407</f>
        <v>8.8492446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57.9759629</v>
      </c>
      <c r="D405" s="32" t="n">
        <f aca="false">'[2]5 ЦК 1'!$D408</f>
        <v>156.0547674</v>
      </c>
      <c r="E405" s="32" t="n">
        <f aca="false">'[2]5 ЦК 1'!$Q408</f>
        <v>0</v>
      </c>
      <c r="F405" s="33" t="n">
        <f aca="false">'[2]5 ЦК 1'!$R408</f>
        <v>12.450018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40.5308366</v>
      </c>
      <c r="D406" s="32" t="n">
        <f aca="false">'[2]5 ЦК 1'!$D409</f>
        <v>138.6096411</v>
      </c>
      <c r="E406" s="32" t="n">
        <f aca="false">'[2]5 ЦК 1'!$Q409</f>
        <v>13.8795888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47.252504</v>
      </c>
      <c r="D407" s="32" t="n">
        <f aca="false">'[2]5 ЦК 1'!$D410</f>
        <v>145.3313085</v>
      </c>
      <c r="E407" s="32" t="n">
        <f aca="false">'[2]5 ЦК 1'!$Q410</f>
        <v>18.3042111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79.4144912</v>
      </c>
      <c r="D408" s="32" t="n">
        <f aca="false">'[2]5 ЦК 1'!$D411</f>
        <v>177.4932957</v>
      </c>
      <c r="E408" s="32" t="n">
        <f aca="false">'[2]5 ЦК 1'!$Q411</f>
        <v>18.3662934</v>
      </c>
      <c r="F408" s="33" t="n">
        <f aca="false">'[2]5 ЦК 1'!$R411</f>
        <v>0.0016779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25.778224</v>
      </c>
      <c r="D409" s="32" t="n">
        <f aca="false">'[2]5 ЦК 1'!$D412</f>
        <v>223.8570285</v>
      </c>
      <c r="E409" s="32" t="n">
        <f aca="false">'[2]5 ЦК 1'!$Q412</f>
        <v>1.5688365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35.3573551</v>
      </c>
      <c r="D410" s="32" t="n">
        <f aca="false">'[2]5 ЦК 1'!$D413</f>
        <v>233.4361596</v>
      </c>
      <c r="E410" s="32" t="n">
        <f aca="false">'[2]5 ЦК 1'!$Q413</f>
        <v>0.0234906</v>
      </c>
      <c r="F410" s="33" t="n">
        <f aca="false">'[2]5 ЦК 1'!$R413</f>
        <v>2.156101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37.1409628</v>
      </c>
      <c r="D411" s="32" t="n">
        <f aca="false">'[2]5 ЦК 1'!$D414</f>
        <v>235.2197673</v>
      </c>
      <c r="E411" s="32" t="n">
        <f aca="false">'[2]5 ЦК 1'!$Q414</f>
        <v>0</v>
      </c>
      <c r="F411" s="33" t="n">
        <f aca="false">'[2]5 ЦК 1'!$R414</f>
        <v>3.899439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6.6577276</v>
      </c>
      <c r="D412" s="32" t="n">
        <f aca="false">'[2]5 ЦК 1'!$D415</f>
        <v>234.7365321</v>
      </c>
      <c r="E412" s="32" t="n">
        <f aca="false">'[2]5 ЦК 1'!$Q415</f>
        <v>0.0016779</v>
      </c>
      <c r="F412" s="33" t="n">
        <f aca="false">'[2]5 ЦК 1'!$R415</f>
        <v>3.3272757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6.7835701</v>
      </c>
      <c r="D413" s="32" t="n">
        <f aca="false">'[2]5 ЦК 1'!$D416</f>
        <v>234.8623746</v>
      </c>
      <c r="E413" s="32" t="n">
        <f aca="false">'[2]5 ЦК 1'!$Q416</f>
        <v>0.0016779</v>
      </c>
      <c r="F413" s="33" t="n">
        <f aca="false">'[2]5 ЦК 1'!$R416</f>
        <v>3.855814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39.8272807</v>
      </c>
      <c r="D414" s="32" t="n">
        <f aca="false">'[2]5 ЦК 1'!$D417</f>
        <v>237.9060852</v>
      </c>
      <c r="E414" s="32" t="n">
        <f aca="false">'[2]5 ЦК 1'!$Q417</f>
        <v>0.0083895</v>
      </c>
      <c r="F414" s="33" t="n">
        <f aca="false">'[2]5 ЦК 1'!$R417</f>
        <v>4.241731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39.5470714</v>
      </c>
      <c r="D415" s="32" t="n">
        <f aca="false">'[2]5 ЦК 1'!$D418</f>
        <v>237.6258759</v>
      </c>
      <c r="E415" s="32" t="n">
        <f aca="false">'[2]5 ЦК 1'!$Q418</f>
        <v>0.0033558</v>
      </c>
      <c r="F415" s="33" t="n">
        <f aca="false">'[2]5 ЦК 1'!$R418</f>
        <v>3.1661973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39.3910267</v>
      </c>
      <c r="D416" s="32" t="n">
        <f aca="false">'[2]5 ЦК 1'!$D419</f>
        <v>237.4698312</v>
      </c>
      <c r="E416" s="32" t="n">
        <f aca="false">'[2]5 ЦК 1'!$Q419</f>
        <v>0</v>
      </c>
      <c r="F416" s="33" t="n">
        <f aca="false">'[2]5 ЦК 1'!$R419</f>
        <v>6.701532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37.9681675</v>
      </c>
      <c r="D417" s="32" t="n">
        <f aca="false">'[2]5 ЦК 1'!$D420</f>
        <v>236.046972</v>
      </c>
      <c r="E417" s="32" t="n">
        <f aca="false">'[2]5 ЦК 1'!$Q420</f>
        <v>0.0016779</v>
      </c>
      <c r="F417" s="33" t="n">
        <f aca="false">'[2]5 ЦК 1'!$R420</f>
        <v>4.9783293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38.2013956</v>
      </c>
      <c r="D418" s="32" t="n">
        <f aca="false">'[2]5 ЦК 1'!$D421</f>
        <v>236.2802001</v>
      </c>
      <c r="E418" s="32" t="n">
        <f aca="false">'[2]5 ЦК 1'!$Q421</f>
        <v>0</v>
      </c>
      <c r="F418" s="33" t="n">
        <f aca="false">'[2]5 ЦК 1'!$R421</f>
        <v>11.92986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37.8507145</v>
      </c>
      <c r="D419" s="32" t="n">
        <f aca="false">'[2]5 ЦК 1'!$D422</f>
        <v>235.929519</v>
      </c>
      <c r="E419" s="32" t="n">
        <f aca="false">'[2]5 ЦК 1'!$Q422</f>
        <v>0</v>
      </c>
      <c r="F419" s="33" t="n">
        <f aca="false">'[2]5 ЦК 1'!$R422</f>
        <v>11.2436079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38.547043</v>
      </c>
      <c r="D420" s="32" t="n">
        <f aca="false">'[2]5 ЦК 1'!$D423</f>
        <v>236.6258475</v>
      </c>
      <c r="E420" s="32" t="n">
        <f aca="false">'[2]5 ЦК 1'!$Q423</f>
        <v>0</v>
      </c>
      <c r="F420" s="33" t="n">
        <f aca="false">'[2]5 ЦК 1'!$R423</f>
        <v>10.064044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43.0673056</v>
      </c>
      <c r="D421" s="32" t="n">
        <f aca="false">'[2]5 ЦК 1'!$D424</f>
        <v>241.1461101</v>
      </c>
      <c r="E421" s="32" t="n">
        <f aca="false">'[2]5 ЦК 1'!$Q424</f>
        <v>0</v>
      </c>
      <c r="F421" s="33" t="n">
        <f aca="false">'[2]5 ЦК 1'!$R424</f>
        <v>12.5355909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37.7265499</v>
      </c>
      <c r="D422" s="32" t="n">
        <f aca="false">'[2]5 ЦК 1'!$D425</f>
        <v>235.8053544</v>
      </c>
      <c r="E422" s="32" t="n">
        <f aca="false">'[2]5 ЦК 1'!$Q425</f>
        <v>0.0016779</v>
      </c>
      <c r="F422" s="33" t="n">
        <f aca="false">'[2]5 ЦК 1'!$R425</f>
        <v>15.621249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232.5451947</v>
      </c>
      <c r="D423" s="32" t="n">
        <f aca="false">'[2]5 ЦК 1'!$D426</f>
        <v>230.6239992</v>
      </c>
      <c r="E423" s="32" t="n">
        <f aca="false">'[2]5 ЦК 1'!$Q426</f>
        <v>0</v>
      </c>
      <c r="F423" s="33" t="n">
        <f aca="false">'[2]5 ЦК 1'!$R426</f>
        <v>42.11529</v>
      </c>
    </row>
    <row r="424" customFormat="false" ht="15.75" hidden="false" customHeight="true" outlineLevel="0" collapsed="false">
      <c r="A424" s="24" t="n">
        <v>41869</v>
      </c>
      <c r="B424" s="31" t="n">
        <v>0</v>
      </c>
      <c r="C424" s="32" t="n">
        <f aca="false">'[2]3 ЦК 1'!$D427</f>
        <v>216.5413845</v>
      </c>
      <c r="D424" s="32" t="n">
        <f aca="false">'[2]5 ЦК 1'!$D427</f>
        <v>214.620189</v>
      </c>
      <c r="E424" s="32" t="n">
        <f aca="false">'[2]5 ЦК 1'!$Q427</f>
        <v>0</v>
      </c>
      <c r="F424" s="33" t="n">
        <f aca="false">'[2]5 ЦК 1'!$R427</f>
        <v>29.5629201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74.8304684</v>
      </c>
      <c r="D425" s="32" t="n">
        <f aca="false">'[2]5 ЦК 1'!$D428</f>
        <v>172.9092729</v>
      </c>
      <c r="E425" s="32" t="n">
        <f aca="false">'[2]5 ЦК 1'!$Q428</f>
        <v>0</v>
      </c>
      <c r="F425" s="33" t="n">
        <f aca="false">'[2]5 ЦК 1'!$R428</f>
        <v>2.6527599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59.3400956</v>
      </c>
      <c r="D426" s="32" t="n">
        <f aca="false">'[2]5 ЦК 1'!$D429</f>
        <v>157.4189001</v>
      </c>
      <c r="E426" s="32" t="n">
        <f aca="false">'[2]5 ЦК 1'!$Q429</f>
        <v>0.6258567</v>
      </c>
      <c r="F426" s="33" t="n">
        <f aca="false">'[2]5 ЦК 1'!$R429</f>
        <v>0.003355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41.9939654</v>
      </c>
      <c r="D427" s="32" t="n">
        <f aca="false">'[2]5 ЦК 1'!$D430</f>
        <v>140.0727699</v>
      </c>
      <c r="E427" s="32" t="n">
        <f aca="false">'[2]5 ЦК 1'!$Q430</f>
        <v>0.9832494</v>
      </c>
      <c r="F427" s="33" t="n">
        <f aca="false">'[2]5 ЦК 1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41.799329</v>
      </c>
      <c r="D428" s="32" t="n">
        <f aca="false">'[2]5 ЦК 1'!$D431</f>
        <v>139.8781335</v>
      </c>
      <c r="E428" s="32" t="n">
        <f aca="false">'[2]5 ЦК 1'!$Q431</f>
        <v>0</v>
      </c>
      <c r="F428" s="33" t="n">
        <f aca="false">'[2]5 ЦК 1'!$R431</f>
        <v>5.248471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52.9976336</v>
      </c>
      <c r="D429" s="32" t="n">
        <f aca="false">'[2]5 ЦК 1'!$D432</f>
        <v>151.0764381</v>
      </c>
      <c r="E429" s="32" t="n">
        <f aca="false">'[2]5 ЦК 1'!$Q432</f>
        <v>19.3226964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56.9071406</v>
      </c>
      <c r="D430" s="32" t="n">
        <f aca="false">'[2]5 ЦК 1'!$D433</f>
        <v>154.9859451</v>
      </c>
      <c r="E430" s="32" t="n">
        <f aca="false">'[2]5 ЦК 1'!$Q433</f>
        <v>21.4351725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97.9351514</v>
      </c>
      <c r="D431" s="32" t="n">
        <f aca="false">'[2]5 ЦК 1'!$D434</f>
        <v>196.0139559</v>
      </c>
      <c r="E431" s="32" t="n">
        <f aca="false">'[2]5 ЦК 1'!$Q434</f>
        <v>33.7291458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42.8374333</v>
      </c>
      <c r="D432" s="32" t="n">
        <f aca="false">'[2]5 ЦК 1'!$D435</f>
        <v>240.9162378</v>
      </c>
      <c r="E432" s="32" t="n">
        <f aca="false">'[2]5 ЦК 1'!$Q435</f>
        <v>15.9803196</v>
      </c>
      <c r="F432" s="33" t="n">
        <f aca="false">'[2]5 ЦК 1'!$R435</f>
        <v>0.0016779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50.9198776</v>
      </c>
      <c r="D433" s="32" t="n">
        <f aca="false">'[2]5 ЦК 1'!$D436</f>
        <v>248.9986821</v>
      </c>
      <c r="E433" s="32" t="n">
        <f aca="false">'[2]5 ЦК 1'!$Q436</f>
        <v>19.8579465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65.5192855</v>
      </c>
      <c r="D434" s="32" t="n">
        <f aca="false">'[2]5 ЦК 1'!$D437</f>
        <v>263.59809</v>
      </c>
      <c r="E434" s="32" t="n">
        <f aca="false">'[2]5 ЦК 1'!$Q437</f>
        <v>8.7619938</v>
      </c>
      <c r="F434" s="33" t="n">
        <f aca="false">'[2]5 ЦК 1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64.4135494</v>
      </c>
      <c r="D435" s="32" t="n">
        <f aca="false">'[2]5 ЦК 1'!$D438</f>
        <v>262.4923539</v>
      </c>
      <c r="E435" s="32" t="n">
        <f aca="false">'[2]5 ЦК 1'!$Q438</f>
        <v>6.1008444</v>
      </c>
      <c r="F435" s="33" t="n">
        <f aca="false">'[2]5 ЦК 1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61.2641311</v>
      </c>
      <c r="D436" s="32" t="n">
        <f aca="false">'[2]5 ЦК 1'!$D439</f>
        <v>259.3429356</v>
      </c>
      <c r="E436" s="32" t="n">
        <f aca="false">'[2]5 ЦК 1'!$Q439</f>
        <v>5.0185989</v>
      </c>
      <c r="F436" s="33" t="n">
        <f aca="false">'[2]5 ЦК 1'!$R439</f>
        <v>0.0016779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64.4051599</v>
      </c>
      <c r="D437" s="32" t="n">
        <f aca="false">'[2]5 ЦК 1'!$D440</f>
        <v>262.4839644</v>
      </c>
      <c r="E437" s="32" t="n">
        <f aca="false">'[2]5 ЦК 1'!$Q440</f>
        <v>4.5068394</v>
      </c>
      <c r="F437" s="33" t="n">
        <f aca="false">'[2]5 ЦК 1'!$R440</f>
        <v>0.0016779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67.3951777</v>
      </c>
      <c r="D438" s="32" t="n">
        <f aca="false">'[2]5 ЦК 1'!$D441</f>
        <v>265.4739822</v>
      </c>
      <c r="E438" s="32" t="n">
        <f aca="false">'[2]5 ЦК 1'!$Q441</f>
        <v>0</v>
      </c>
      <c r="F438" s="33" t="n">
        <f aca="false">'[2]5 ЦК 1'!$R441</f>
        <v>7.959957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61.181914</v>
      </c>
      <c r="D439" s="32" t="n">
        <f aca="false">'[2]5 ЦК 1'!$D442</f>
        <v>259.2607185</v>
      </c>
      <c r="E439" s="32" t="n">
        <f aca="false">'[2]5 ЦК 1'!$Q442</f>
        <v>0</v>
      </c>
      <c r="F439" s="33" t="n">
        <f aca="false">'[2]5 ЦК 1'!$R442</f>
        <v>6.911270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58.7623822</v>
      </c>
      <c r="D440" s="32" t="n">
        <f aca="false">'[2]5 ЦК 1'!$D443</f>
        <v>256.8411867</v>
      </c>
      <c r="E440" s="32" t="n">
        <f aca="false">'[2]5 ЦК 1'!$Q443</f>
        <v>0</v>
      </c>
      <c r="F440" s="33" t="n">
        <f aca="false">'[2]5 ЦК 1'!$R443</f>
        <v>15.265534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56.0525737</v>
      </c>
      <c r="D441" s="32" t="n">
        <f aca="false">'[2]5 ЦК 1'!$D444</f>
        <v>254.1313782</v>
      </c>
      <c r="E441" s="32" t="n">
        <f aca="false">'[2]5 ЦК 1'!$Q444</f>
        <v>0</v>
      </c>
      <c r="F441" s="33" t="n">
        <f aca="false">'[2]5 ЦК 1'!$R444</f>
        <v>12.819156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53.5424353</v>
      </c>
      <c r="D442" s="32" t="n">
        <f aca="false">'[2]5 ЦК 1'!$D445</f>
        <v>251.6212398</v>
      </c>
      <c r="E442" s="32" t="n">
        <f aca="false">'[2]5 ЦК 1'!$Q445</f>
        <v>0</v>
      </c>
      <c r="F442" s="33" t="n">
        <f aca="false">'[2]5 ЦК 1'!$R445</f>
        <v>22.7758146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45.3542833</v>
      </c>
      <c r="D443" s="32" t="n">
        <f aca="false">'[2]5 ЦК 1'!$D446</f>
        <v>243.4330878</v>
      </c>
      <c r="E443" s="32" t="n">
        <f aca="false">'[2]5 ЦК 1'!$Q446</f>
        <v>0</v>
      </c>
      <c r="F443" s="33" t="n">
        <f aca="false">'[2]5 ЦК 1'!$R446</f>
        <v>17.1028347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43.9045777</v>
      </c>
      <c r="D444" s="32" t="n">
        <f aca="false">'[2]5 ЦК 1'!$D447</f>
        <v>241.9833822</v>
      </c>
      <c r="E444" s="32" t="n">
        <f aca="false">'[2]5 ЦК 1'!$Q447</f>
        <v>0</v>
      </c>
      <c r="F444" s="33" t="n">
        <f aca="false">'[2]5 ЦК 1'!$R447</f>
        <v>14.1061053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53.7957982</v>
      </c>
      <c r="D445" s="32" t="n">
        <f aca="false">'[2]5 ЦК 1'!$D448</f>
        <v>251.8746027</v>
      </c>
      <c r="E445" s="32" t="n">
        <f aca="false">'[2]5 ЦК 1'!$Q448</f>
        <v>0</v>
      </c>
      <c r="F445" s="33" t="n">
        <f aca="false">'[2]5 ЦК 1'!$R448</f>
        <v>22.2674109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43.8575965</v>
      </c>
      <c r="D446" s="32" t="n">
        <f aca="false">'[2]5 ЦК 1'!$D449</f>
        <v>241.936401</v>
      </c>
      <c r="E446" s="32" t="n">
        <f aca="false">'[2]5 ЦК 1'!$Q449</f>
        <v>0</v>
      </c>
      <c r="F446" s="33" t="n">
        <f aca="false">'[2]5 ЦК 1'!$R449</f>
        <v>51.635694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37.1560639</v>
      </c>
      <c r="D447" s="32" t="n">
        <f aca="false">'[2]5 ЦК 1'!$D450</f>
        <v>235.2348684</v>
      </c>
      <c r="E447" s="32" t="n">
        <f aca="false">'[2]5 ЦК 1'!$Q450</f>
        <v>0</v>
      </c>
      <c r="F447" s="33" t="n">
        <f aca="false">'[2]5 ЦК 1'!$R450</f>
        <v>76.445124</v>
      </c>
    </row>
    <row r="448" customFormat="false" ht="15.75" hidden="false" customHeight="true" outlineLevel="0" collapsed="false">
      <c r="A448" s="24" t="n">
        <v>41870</v>
      </c>
      <c r="B448" s="31" t="n">
        <v>0</v>
      </c>
      <c r="C448" s="32" t="n">
        <f aca="false">'[2]3 ЦК 1'!$D451</f>
        <v>174.7969104</v>
      </c>
      <c r="D448" s="32" t="n">
        <f aca="false">'[2]5 ЦК 1'!$D451</f>
        <v>172.8757149</v>
      </c>
      <c r="E448" s="32" t="n">
        <f aca="false">'[2]5 ЦК 1'!$Q451</f>
        <v>0</v>
      </c>
      <c r="F448" s="33" t="n">
        <f aca="false">'[2]5 ЦК 1'!$R451</f>
        <v>31.420355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66.9258815</v>
      </c>
      <c r="D449" s="32" t="n">
        <f aca="false">'[2]5 ЦК 1'!$D452</f>
        <v>165.004686</v>
      </c>
      <c r="E449" s="32" t="n">
        <f aca="false">'[2]5 ЦК 1'!$Q452</f>
        <v>0</v>
      </c>
      <c r="F449" s="33" t="n">
        <f aca="false">'[2]5 ЦК 1'!$R452</f>
        <v>27.7574997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41.6969771</v>
      </c>
      <c r="D450" s="32" t="n">
        <f aca="false">'[2]5 ЦК 1'!$D453</f>
        <v>139.7757816</v>
      </c>
      <c r="E450" s="32" t="n">
        <f aca="false">'[2]5 ЦК 1'!$Q453</f>
        <v>0</v>
      </c>
      <c r="F450" s="33" t="n">
        <f aca="false">'[2]5 ЦК 1'!$R453</f>
        <v>1.345675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35.3914289</v>
      </c>
      <c r="D451" s="32" t="n">
        <f aca="false">'[2]5 ЦК 1'!$D454</f>
        <v>133.4702334</v>
      </c>
      <c r="E451" s="32" t="n">
        <f aca="false">'[2]5 ЦК 1'!$Q454</f>
        <v>3.1326393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36.799187</v>
      </c>
      <c r="D452" s="32" t="n">
        <f aca="false">'[2]5 ЦК 1'!$D455</f>
        <v>134.8779915</v>
      </c>
      <c r="E452" s="32" t="n">
        <f aca="false">'[2]5 ЦК 1'!$Q455</f>
        <v>7.9112985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3.8349057</v>
      </c>
      <c r="D453" s="32" t="n">
        <f aca="false">'[2]5 ЦК 1'!$D456</f>
        <v>151.9137102</v>
      </c>
      <c r="E453" s="32" t="n">
        <f aca="false">'[2]5 ЦК 1'!$Q456</f>
        <v>13.5591099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53.7426212</v>
      </c>
      <c r="D454" s="32" t="n">
        <f aca="false">'[2]5 ЦК 1'!$D457</f>
        <v>151.8214257</v>
      </c>
      <c r="E454" s="32" t="n">
        <f aca="false">'[2]5 ЦК 1'!$Q457</f>
        <v>19.3596102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203.9269323</v>
      </c>
      <c r="D455" s="32" t="n">
        <f aca="false">'[2]5 ЦК 1'!$D458</f>
        <v>202.0057368</v>
      </c>
      <c r="E455" s="32" t="n">
        <f aca="false">'[2]5 ЦК 1'!$Q458</f>
        <v>21.5694045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31.4696608</v>
      </c>
      <c r="D456" s="32" t="n">
        <f aca="false">'[2]5 ЦК 1'!$D459</f>
        <v>229.5484653</v>
      </c>
      <c r="E456" s="32" t="n">
        <f aca="false">'[2]5 ЦК 1'!$Q459</f>
        <v>12.6446544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40.8776461</v>
      </c>
      <c r="D457" s="32" t="n">
        <f aca="false">'[2]5 ЦК 1'!$D460</f>
        <v>238.9564506</v>
      </c>
      <c r="E457" s="32" t="n">
        <f aca="false">'[2]5 ЦК 1'!$Q460</f>
        <v>9.027102</v>
      </c>
      <c r="F457" s="33" t="n">
        <f aca="false">'[2]5 ЦК 1'!$R460</f>
        <v>0.0016779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43.6445032</v>
      </c>
      <c r="D458" s="32" t="n">
        <f aca="false">'[2]5 ЦК 1'!$D461</f>
        <v>241.7233077</v>
      </c>
      <c r="E458" s="32" t="n">
        <f aca="false">'[2]5 ЦК 1'!$Q461</f>
        <v>11.6244912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43.3106011</v>
      </c>
      <c r="D459" s="32" t="n">
        <f aca="false">'[2]5 ЦК 1'!$D462</f>
        <v>241.3894056</v>
      </c>
      <c r="E459" s="32" t="n">
        <f aca="false">'[2]5 ЦК 1'!$Q462</f>
        <v>6.829053</v>
      </c>
      <c r="F459" s="33" t="n">
        <f aca="false">'[2]5 ЦК 1'!$R462</f>
        <v>0.0016779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42.4666174</v>
      </c>
      <c r="D460" s="32" t="n">
        <f aca="false">'[2]5 ЦК 1'!$D463</f>
        <v>240.5454219</v>
      </c>
      <c r="E460" s="32" t="n">
        <f aca="false">'[2]5 ЦК 1'!$Q463</f>
        <v>0.0033558</v>
      </c>
      <c r="F460" s="33" t="n">
        <f aca="false">'[2]5 ЦК 1'!$R463</f>
        <v>2.2953672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44.0404876</v>
      </c>
      <c r="D461" s="32" t="n">
        <f aca="false">'[2]5 ЦК 1'!$D464</f>
        <v>242.1192921</v>
      </c>
      <c r="E461" s="32" t="n">
        <f aca="false">'[2]5 ЦК 1'!$Q464</f>
        <v>0</v>
      </c>
      <c r="F461" s="33" t="n">
        <f aca="false">'[2]5 ЦК 1'!$R464</f>
        <v>1.2634587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44.9532652</v>
      </c>
      <c r="D462" s="32" t="n">
        <f aca="false">'[2]5 ЦК 1'!$D465</f>
        <v>243.0320697</v>
      </c>
      <c r="E462" s="32" t="n">
        <f aca="false">'[2]5 ЦК 1'!$Q465</f>
        <v>0</v>
      </c>
      <c r="F462" s="33" t="n">
        <f aca="false">'[2]5 ЦК 1'!$R465</f>
        <v>41.5045344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44.2250566</v>
      </c>
      <c r="D463" s="32" t="n">
        <f aca="false">'[2]5 ЦК 1'!$D466</f>
        <v>242.3038611</v>
      </c>
      <c r="E463" s="32" t="n">
        <f aca="false">'[2]5 ЦК 1'!$Q466</f>
        <v>0</v>
      </c>
      <c r="F463" s="33" t="n">
        <f aca="false">'[2]5 ЦК 1'!$R466</f>
        <v>48.3251979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43.9649821</v>
      </c>
      <c r="D464" s="32" t="n">
        <f aca="false">'[2]5 ЦК 1'!$D467</f>
        <v>242.0437866</v>
      </c>
      <c r="E464" s="32" t="n">
        <f aca="false">'[2]5 ЦК 1'!$Q467</f>
        <v>0</v>
      </c>
      <c r="F464" s="33" t="n">
        <f aca="false">'[2]5 ЦК 1'!$R467</f>
        <v>66.2451699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43.3575823</v>
      </c>
      <c r="D465" s="32" t="n">
        <f aca="false">'[2]5 ЦК 1'!$D468</f>
        <v>241.4363868</v>
      </c>
      <c r="E465" s="32" t="n">
        <f aca="false">'[2]5 ЦК 1'!$Q468</f>
        <v>0</v>
      </c>
      <c r="F465" s="33" t="n">
        <f aca="false">'[2]5 ЦК 1'!$R468</f>
        <v>65.1578907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41.6914276</v>
      </c>
      <c r="D466" s="32" t="n">
        <f aca="false">'[2]5 ЦК 1'!$D469</f>
        <v>239.7702321</v>
      </c>
      <c r="E466" s="32" t="n">
        <f aca="false">'[2]5 ЦК 1'!$Q469</f>
        <v>0</v>
      </c>
      <c r="F466" s="33" t="n">
        <f aca="false">'[2]5 ЦК 1'!$R469</f>
        <v>63.147766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39.2500831</v>
      </c>
      <c r="D467" s="32" t="n">
        <f aca="false">'[2]5 ЦК 1'!$D470</f>
        <v>237.3288876</v>
      </c>
      <c r="E467" s="32" t="n">
        <f aca="false">'[2]5 ЦК 1'!$Q470</f>
        <v>0</v>
      </c>
      <c r="F467" s="33" t="n">
        <f aca="false">'[2]5 ЦК 1'!$R470</f>
        <v>56.0804517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38.8373197</v>
      </c>
      <c r="D468" s="32" t="n">
        <f aca="false">'[2]5 ЦК 1'!$D471</f>
        <v>236.9161242</v>
      </c>
      <c r="E468" s="32" t="n">
        <f aca="false">'[2]5 ЦК 1'!$Q471</f>
        <v>0</v>
      </c>
      <c r="F468" s="33" t="n">
        <f aca="false">'[2]5 ЦК 1'!$R471</f>
        <v>44.086822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43.4263762</v>
      </c>
      <c r="D469" s="32" t="n">
        <f aca="false">'[2]5 ЦК 1'!$D472</f>
        <v>241.5051807</v>
      </c>
      <c r="E469" s="32" t="n">
        <f aca="false">'[2]5 ЦК 1'!$Q472</f>
        <v>0</v>
      </c>
      <c r="F469" s="33" t="n">
        <f aca="false">'[2]5 ЦК 1'!$R472</f>
        <v>54.76665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37.1443186</v>
      </c>
      <c r="D470" s="32" t="n">
        <f aca="false">'[2]5 ЦК 1'!$D473</f>
        <v>235.2231231</v>
      </c>
      <c r="E470" s="32" t="n">
        <f aca="false">'[2]5 ЦК 1'!$Q473</f>
        <v>0</v>
      </c>
      <c r="F470" s="33" t="n">
        <f aca="false">'[2]5 ЦК 1'!$R473</f>
        <v>53.8756911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213.781239</v>
      </c>
      <c r="D471" s="32" t="n">
        <f aca="false">'[2]5 ЦК 1'!$D474</f>
        <v>211.8600435</v>
      </c>
      <c r="E471" s="32" t="n">
        <f aca="false">'[2]5 ЦК 1'!$Q474</f>
        <v>0</v>
      </c>
      <c r="F471" s="33" t="n">
        <f aca="false">'[2]5 ЦК 1'!$R474</f>
        <v>37.0044066</v>
      </c>
    </row>
    <row r="472" customFormat="false" ht="15.75" hidden="false" customHeight="true" outlineLevel="0" collapsed="false">
      <c r="A472" s="24" t="n">
        <v>41871</v>
      </c>
      <c r="B472" s="31" t="n">
        <v>0</v>
      </c>
      <c r="C472" s="32" t="n">
        <f aca="false">'[2]3 ЦК 1'!$D475</f>
        <v>175.2113517</v>
      </c>
      <c r="D472" s="32" t="n">
        <f aca="false">'[2]5 ЦК 1'!$D475</f>
        <v>173.2901562</v>
      </c>
      <c r="E472" s="32" t="n">
        <f aca="false">'[2]5 ЦК 1'!$Q475</f>
        <v>0</v>
      </c>
      <c r="F472" s="33" t="n">
        <f aca="false">'[2]5 ЦК 1'!$R475</f>
        <v>17.6364069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63.5231003</v>
      </c>
      <c r="D473" s="32" t="n">
        <f aca="false">'[2]5 ЦК 1'!$D476</f>
        <v>161.6019048</v>
      </c>
      <c r="E473" s="32" t="n">
        <f aca="false">'[2]5 ЦК 1'!$Q476</f>
        <v>0</v>
      </c>
      <c r="F473" s="33" t="n">
        <f aca="false">'[2]5 ЦК 1'!$R476</f>
        <v>44.053264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47.235725</v>
      </c>
      <c r="D474" s="32" t="n">
        <f aca="false">'[2]5 ЦК 1'!$D477</f>
        <v>145.3145295</v>
      </c>
      <c r="E474" s="32" t="n">
        <f aca="false">'[2]5 ЦК 1'!$Q477</f>
        <v>0</v>
      </c>
      <c r="F474" s="33" t="n">
        <f aca="false">'[2]5 ЦК 1'!$R477</f>
        <v>18.72536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30.5137736</v>
      </c>
      <c r="D475" s="32" t="n">
        <f aca="false">'[2]5 ЦК 1'!$D478</f>
        <v>128.5925781</v>
      </c>
      <c r="E475" s="32" t="n">
        <f aca="false">'[2]5 ЦК 1'!$Q478</f>
        <v>3.0940476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29.8845611</v>
      </c>
      <c r="D476" s="32" t="n">
        <f aca="false">'[2]5 ЦК 1'!$D479</f>
        <v>127.9633656</v>
      </c>
      <c r="E476" s="32" t="n">
        <f aca="false">'[2]5 ЦК 1'!$Q479</f>
        <v>24.4704936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52.0479422</v>
      </c>
      <c r="D477" s="32" t="n">
        <f aca="false">'[2]5 ЦК 1'!$D480</f>
        <v>150.1267467</v>
      </c>
      <c r="E477" s="32" t="n">
        <f aca="false">'[2]5 ЦК 1'!$Q480</f>
        <v>14.8863288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94.5916125</v>
      </c>
      <c r="D478" s="32" t="n">
        <f aca="false">'[2]5 ЦК 1'!$D481</f>
        <v>92.670417</v>
      </c>
      <c r="E478" s="32" t="n">
        <f aca="false">'[2]5 ЦК 1'!$Q481</f>
        <v>69.7133892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80.2249169</v>
      </c>
      <c r="D479" s="32" t="n">
        <f aca="false">'[2]5 ЦК 1'!$D482</f>
        <v>178.3037214</v>
      </c>
      <c r="E479" s="32" t="n">
        <f aca="false">'[2]5 ЦК 1'!$Q482</f>
        <v>4.9783293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25.140622</v>
      </c>
      <c r="D480" s="32" t="n">
        <f aca="false">'[2]5 ЦК 1'!$D483</f>
        <v>223.2194265</v>
      </c>
      <c r="E480" s="32" t="n">
        <f aca="false">'[2]5 ЦК 1'!$Q483</f>
        <v>4.6226145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42.137749</v>
      </c>
      <c r="D481" s="32" t="n">
        <f aca="false">'[2]5 ЦК 1'!$D484</f>
        <v>240.2165535</v>
      </c>
      <c r="E481" s="32" t="n">
        <f aca="false">'[2]5 ЦК 1'!$Q484</f>
        <v>0.0016779</v>
      </c>
      <c r="F481" s="33" t="n">
        <f aca="false">'[2]5 ЦК 1'!$R484</f>
        <v>3.0319653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43.7569225</v>
      </c>
      <c r="D482" s="32" t="n">
        <f aca="false">'[2]5 ЦК 1'!$D485</f>
        <v>241.835727</v>
      </c>
      <c r="E482" s="32" t="n">
        <f aca="false">'[2]5 ЦК 1'!$Q485</f>
        <v>0</v>
      </c>
      <c r="F482" s="33" t="n">
        <f aca="false">'[2]5 ЦК 1'!$R485</f>
        <v>12.3023628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43.3575823</v>
      </c>
      <c r="D483" s="32" t="n">
        <f aca="false">'[2]5 ЦК 1'!$D486</f>
        <v>241.4363868</v>
      </c>
      <c r="E483" s="32" t="n">
        <f aca="false">'[2]5 ЦК 1'!$Q486</f>
        <v>0</v>
      </c>
      <c r="F483" s="33" t="n">
        <f aca="false">'[2]5 ЦК 1'!$R486</f>
        <v>16.6900713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42.3642655</v>
      </c>
      <c r="D484" s="32" t="n">
        <f aca="false">'[2]5 ЦК 1'!$D487</f>
        <v>240.44307</v>
      </c>
      <c r="E484" s="32" t="n">
        <f aca="false">'[2]5 ЦК 1'!$Q487</f>
        <v>0</v>
      </c>
      <c r="F484" s="33" t="n">
        <f aca="false">'[2]5 ЦК 1'!$R487</f>
        <v>15.3578187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43.6461811</v>
      </c>
      <c r="D485" s="32" t="n">
        <f aca="false">'[2]5 ЦК 1'!$D488</f>
        <v>241.7249856</v>
      </c>
      <c r="E485" s="32" t="n">
        <f aca="false">'[2]5 ЦК 1'!$Q488</f>
        <v>0</v>
      </c>
      <c r="F485" s="33" t="n">
        <f aca="false">'[2]5 ЦК 1'!$R488</f>
        <v>14.335977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45.913024</v>
      </c>
      <c r="D486" s="32" t="n">
        <f aca="false">'[2]5 ЦК 1'!$D489</f>
        <v>243.9918285</v>
      </c>
      <c r="E486" s="32" t="n">
        <f aca="false">'[2]5 ЦК 1'!$Q489</f>
        <v>0</v>
      </c>
      <c r="F486" s="33" t="n">
        <f aca="false">'[2]5 ЦК 1'!$R489</f>
        <v>8.433125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44.1445174</v>
      </c>
      <c r="D487" s="32" t="n">
        <f aca="false">'[2]5 ЦК 1'!$D490</f>
        <v>242.2233219</v>
      </c>
      <c r="E487" s="32" t="n">
        <f aca="false">'[2]5 ЦК 1'!$Q490</f>
        <v>0</v>
      </c>
      <c r="F487" s="33" t="n">
        <f aca="false">'[2]5 ЦК 1'!$R490</f>
        <v>11.6077122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43.3525486</v>
      </c>
      <c r="D488" s="32" t="n">
        <f aca="false">'[2]5 ЦК 1'!$D491</f>
        <v>241.4313531</v>
      </c>
      <c r="E488" s="32" t="n">
        <f aca="false">'[2]5 ЦК 1'!$Q491</f>
        <v>0</v>
      </c>
      <c r="F488" s="33" t="n">
        <f aca="false">'[2]5 ЦК 1'!$R491</f>
        <v>23.6231541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40.9950991</v>
      </c>
      <c r="D489" s="32" t="n">
        <f aca="false">'[2]5 ЦК 1'!$D492</f>
        <v>239.0739036</v>
      </c>
      <c r="E489" s="32" t="n">
        <f aca="false">'[2]5 ЦК 1'!$Q492</f>
        <v>0</v>
      </c>
      <c r="F489" s="33" t="n">
        <f aca="false">'[2]5 ЦК 1'!$R492</f>
        <v>20.2975563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37.8221902</v>
      </c>
      <c r="D490" s="32" t="n">
        <f aca="false">'[2]5 ЦК 1'!$D493</f>
        <v>235.9009947</v>
      </c>
      <c r="E490" s="32" t="n">
        <f aca="false">'[2]5 ЦК 1'!$Q493</f>
        <v>0</v>
      </c>
      <c r="F490" s="33" t="n">
        <f aca="false">'[2]5 ЦК 1'!$R493</f>
        <v>15.3477513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35.7432721</v>
      </c>
      <c r="D491" s="32" t="n">
        <f aca="false">'[2]5 ЦК 1'!$D494</f>
        <v>233.8220766</v>
      </c>
      <c r="E491" s="32" t="n">
        <f aca="false">'[2]5 ЦК 1'!$Q494</f>
        <v>0</v>
      </c>
      <c r="F491" s="33" t="n">
        <f aca="false">'[2]5 ЦК 1'!$R494</f>
        <v>12.8006991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35.4831976</v>
      </c>
      <c r="D492" s="32" t="n">
        <f aca="false">'[2]5 ЦК 1'!$D495</f>
        <v>233.5620021</v>
      </c>
      <c r="E492" s="32" t="n">
        <f aca="false">'[2]5 ЦК 1'!$Q495</f>
        <v>0</v>
      </c>
      <c r="F492" s="33" t="n">
        <f aca="false">'[2]5 ЦК 1'!$R495</f>
        <v>10.847623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40.0991005</v>
      </c>
      <c r="D493" s="32" t="n">
        <f aca="false">'[2]5 ЦК 1'!$D496</f>
        <v>238.177905</v>
      </c>
      <c r="E493" s="32" t="n">
        <f aca="false">'[2]5 ЦК 1'!$Q496</f>
        <v>0</v>
      </c>
      <c r="F493" s="33" t="n">
        <f aca="false">'[2]5 ЦК 1'!$R496</f>
        <v>15.413189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30.0451237</v>
      </c>
      <c r="D494" s="32" t="n">
        <f aca="false">'[2]5 ЦК 1'!$D497</f>
        <v>228.1239282</v>
      </c>
      <c r="E494" s="32" t="n">
        <f aca="false">'[2]5 ЦК 1'!$Q497</f>
        <v>0</v>
      </c>
      <c r="F494" s="33" t="n">
        <f aca="false">'[2]5 ЦК 1'!$R497</f>
        <v>37.764495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88.8895925</v>
      </c>
      <c r="D495" s="32" t="n">
        <f aca="false">'[2]5 ЦК 1'!$D498</f>
        <v>186.968397</v>
      </c>
      <c r="E495" s="32" t="n">
        <f aca="false">'[2]5 ЦК 1'!$Q498</f>
        <v>0</v>
      </c>
      <c r="F495" s="33" t="n">
        <f aca="false">'[2]5 ЦК 1'!$R498</f>
        <v>19.3059174</v>
      </c>
    </row>
    <row r="496" customFormat="false" ht="15.75" hidden="false" customHeight="true" outlineLevel="0" collapsed="false">
      <c r="A496" s="24" t="n">
        <v>41872</v>
      </c>
      <c r="B496" s="31" t="n">
        <v>0</v>
      </c>
      <c r="C496" s="32" t="n">
        <f aca="false">'[2]3 ЦК 1'!$D499</f>
        <v>178.5403053</v>
      </c>
      <c r="D496" s="32" t="n">
        <f aca="false">'[2]5 ЦК 1'!$D499</f>
        <v>176.6191098</v>
      </c>
      <c r="E496" s="32" t="n">
        <f aca="false">'[2]5 ЦК 1'!$Q499</f>
        <v>0</v>
      </c>
      <c r="F496" s="33" t="n">
        <f aca="false">'[2]5 ЦК 1'!$R499</f>
        <v>9.0321357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70.9830437</v>
      </c>
      <c r="D497" s="32" t="n">
        <f aca="false">'[2]5 ЦК 1'!$D500</f>
        <v>169.0618482</v>
      </c>
      <c r="E497" s="32" t="n">
        <f aca="false">'[2]5 ЦК 1'!$Q500</f>
        <v>0</v>
      </c>
      <c r="F497" s="33" t="n">
        <f aca="false">'[2]5 ЦК 1'!$R500</f>
        <v>27.161845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55.6822736</v>
      </c>
      <c r="D498" s="32" t="n">
        <f aca="false">'[2]5 ЦК 1'!$D501</f>
        <v>153.7610781</v>
      </c>
      <c r="E498" s="32" t="n">
        <f aca="false">'[2]5 ЦК 1'!$Q501</f>
        <v>0</v>
      </c>
      <c r="F498" s="33" t="n">
        <f aca="false">'[2]5 ЦК 1'!$R501</f>
        <v>16.5424161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8.6163527</v>
      </c>
      <c r="D499" s="32" t="n">
        <f aca="false">'[2]5 ЦК 1'!$D502</f>
        <v>136.6951572</v>
      </c>
      <c r="E499" s="32" t="n">
        <f aca="false">'[2]5 ЦК 1'!$Q502</f>
        <v>1.6745442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42.6466685</v>
      </c>
      <c r="D500" s="32" t="n">
        <f aca="false">'[2]5 ЦК 1'!$D503</f>
        <v>140.725473</v>
      </c>
      <c r="E500" s="32" t="n">
        <f aca="false">'[2]5 ЦК 1'!$Q503</f>
        <v>12.9449985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57.7913939</v>
      </c>
      <c r="D501" s="32" t="n">
        <f aca="false">'[2]5 ЦК 1'!$D504</f>
        <v>155.8701984</v>
      </c>
      <c r="E501" s="32" t="n">
        <f aca="false">'[2]5 ЦК 1'!$Q504</f>
        <v>5.7132495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17.7231419</v>
      </c>
      <c r="D502" s="32" t="n">
        <f aca="false">'[2]5 ЦК 1'!$D505</f>
        <v>115.8019464</v>
      </c>
      <c r="E502" s="32" t="n">
        <f aca="false">'[2]5 ЦК 1'!$Q505</f>
        <v>57.9345312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210.0093198</v>
      </c>
      <c r="D503" s="32" t="n">
        <f aca="false">'[2]5 ЦК 1'!$D506</f>
        <v>208.0881243</v>
      </c>
      <c r="E503" s="32" t="n">
        <f aca="false">'[2]5 ЦК 1'!$Q506</f>
        <v>9.2737533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39.0772594</v>
      </c>
      <c r="D504" s="32" t="n">
        <f aca="false">'[2]5 ЦК 1'!$D507</f>
        <v>237.1560639</v>
      </c>
      <c r="E504" s="32" t="n">
        <f aca="false">'[2]5 ЦК 1'!$Q507</f>
        <v>16.0474356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49.0909666</v>
      </c>
      <c r="D505" s="32" t="n">
        <f aca="false">'[2]5 ЦК 1'!$D508</f>
        <v>247.1697711</v>
      </c>
      <c r="E505" s="32" t="n">
        <f aca="false">'[2]5 ЦК 1'!$Q508</f>
        <v>10.5791595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54.0642622</v>
      </c>
      <c r="D506" s="32" t="n">
        <f aca="false">'[2]5 ЦК 1'!$D509</f>
        <v>252.1430667</v>
      </c>
      <c r="E506" s="32" t="n">
        <f aca="false">'[2]5 ЦК 1'!$Q509</f>
        <v>2.7416886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52.4937478</v>
      </c>
      <c r="D507" s="32" t="n">
        <f aca="false">'[2]5 ЦК 1'!$D510</f>
        <v>250.5725523</v>
      </c>
      <c r="E507" s="32" t="n">
        <f aca="false">'[2]5 ЦК 1'!$Q510</f>
        <v>2.1443562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49.2990262</v>
      </c>
      <c r="D508" s="32" t="n">
        <f aca="false">'[2]5 ЦК 1'!$D511</f>
        <v>247.3778307</v>
      </c>
      <c r="E508" s="32" t="n">
        <f aca="false">'[2]5 ЦК 1'!$Q511</f>
        <v>8.9398512</v>
      </c>
      <c r="F508" s="33" t="n">
        <f aca="false">'[2]5 ЦК 1'!$R511</f>
        <v>0.0016779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53.4082033</v>
      </c>
      <c r="D509" s="32" t="n">
        <f aca="false">'[2]5 ЦК 1'!$D512</f>
        <v>251.4870078</v>
      </c>
      <c r="E509" s="32" t="n">
        <f aca="false">'[2]5 ЦК 1'!$Q512</f>
        <v>6.4750161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57.6851704</v>
      </c>
      <c r="D510" s="32" t="n">
        <f aca="false">'[2]5 ЦК 1'!$D513</f>
        <v>255.7639749</v>
      </c>
      <c r="E510" s="32" t="n">
        <f aca="false">'[2]5 ЦК 1'!$Q513</f>
        <v>4.9397376</v>
      </c>
      <c r="F510" s="33" t="n">
        <f aca="false">'[2]5 ЦК 1'!$R513</f>
        <v>0.0016779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57.2438827</v>
      </c>
      <c r="D511" s="32" t="n">
        <f aca="false">'[2]5 ЦК 1'!$D514</f>
        <v>255.3226872</v>
      </c>
      <c r="E511" s="32" t="n">
        <f aca="false">'[2]5 ЦК 1'!$Q514</f>
        <v>3.5605038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52.2353512</v>
      </c>
      <c r="D512" s="32" t="n">
        <f aca="false">'[2]5 ЦК 1'!$D515</f>
        <v>250.3141557</v>
      </c>
      <c r="E512" s="32" t="n">
        <f aca="false">'[2]5 ЦК 1'!$Q515</f>
        <v>3.85917</v>
      </c>
      <c r="F512" s="33" t="n">
        <f aca="false">'[2]5 ЦК 1'!$R515</f>
        <v>0.0016779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49.1396257</v>
      </c>
      <c r="D513" s="32" t="n">
        <f aca="false">'[2]5 ЦК 1'!$D516</f>
        <v>247.2184302</v>
      </c>
      <c r="E513" s="32" t="n">
        <f aca="false">'[2]5 ЦК 1'!$Q516</f>
        <v>6.0052041</v>
      </c>
      <c r="F513" s="33" t="n">
        <f aca="false">'[2]5 ЦК 1'!$R516</f>
        <v>0.0016779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47.0791645</v>
      </c>
      <c r="D514" s="32" t="n">
        <f aca="false">'[2]5 ЦК 1'!$D517</f>
        <v>245.157969</v>
      </c>
      <c r="E514" s="32" t="n">
        <f aca="false">'[2]5 ЦК 1'!$Q517</f>
        <v>0</v>
      </c>
      <c r="F514" s="33" t="n">
        <f aca="false">'[2]5 ЦК 1'!$R517</f>
        <v>6.251855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45.0421939</v>
      </c>
      <c r="D515" s="32" t="n">
        <f aca="false">'[2]5 ЦК 1'!$D518</f>
        <v>243.1209984</v>
      </c>
      <c r="E515" s="32" t="n">
        <f aca="false">'[2]5 ЦК 1'!$Q518</f>
        <v>0</v>
      </c>
      <c r="F515" s="33" t="n">
        <f aca="false">'[2]5 ЦК 1'!$R518</f>
        <v>6.0706422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44.2720378</v>
      </c>
      <c r="D516" s="32" t="n">
        <f aca="false">'[2]5 ЦК 1'!$D519</f>
        <v>242.3508423</v>
      </c>
      <c r="E516" s="32" t="n">
        <f aca="false">'[2]5 ЦК 1'!$Q519</f>
        <v>0</v>
      </c>
      <c r="F516" s="33" t="n">
        <f aca="false">'[2]5 ЦК 1'!$R519</f>
        <v>1.996701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48.2553724</v>
      </c>
      <c r="D517" s="32" t="n">
        <f aca="false">'[2]5 ЦК 1'!$D520</f>
        <v>246.3341769</v>
      </c>
      <c r="E517" s="32" t="n">
        <f aca="false">'[2]5 ЦК 1'!$Q520</f>
        <v>0</v>
      </c>
      <c r="F517" s="33" t="n">
        <f aca="false">'[2]5 ЦК 1'!$R520</f>
        <v>10.970110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42.6025273</v>
      </c>
      <c r="D518" s="32" t="n">
        <f aca="false">'[2]5 ЦК 1'!$D521</f>
        <v>240.6813318</v>
      </c>
      <c r="E518" s="32" t="n">
        <f aca="false">'[2]5 ЦК 1'!$Q521</f>
        <v>0</v>
      </c>
      <c r="F518" s="33" t="n">
        <f aca="false">'[2]5 ЦК 1'!$R521</f>
        <v>37.65207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223.8184368</v>
      </c>
      <c r="D519" s="32" t="n">
        <f aca="false">'[2]5 ЦК 1'!$D522</f>
        <v>221.8972413</v>
      </c>
      <c r="E519" s="32" t="n">
        <f aca="false">'[2]5 ЦК 1'!$Q522</f>
        <v>0</v>
      </c>
      <c r="F519" s="33" t="n">
        <f aca="false">'[2]5 ЦК 1'!$R522</f>
        <v>58.5939459</v>
      </c>
    </row>
    <row r="520" customFormat="false" ht="15.75" hidden="false" customHeight="true" outlineLevel="0" collapsed="false">
      <c r="A520" s="24" t="n">
        <v>41873</v>
      </c>
      <c r="B520" s="31" t="n">
        <v>0</v>
      </c>
      <c r="C520" s="32" t="n">
        <f aca="false">'[2]3 ЦК 1'!$D523</f>
        <v>177.639273</v>
      </c>
      <c r="D520" s="32" t="n">
        <f aca="false">'[2]5 ЦК 1'!$D523</f>
        <v>175.7180775</v>
      </c>
      <c r="E520" s="32" t="n">
        <f aca="false">'[2]5 ЦК 1'!$Q523</f>
        <v>0.0016779</v>
      </c>
      <c r="F520" s="33" t="n">
        <f aca="false">'[2]5 ЦК 1'!$R523</f>
        <v>6.082387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69.0601703</v>
      </c>
      <c r="D521" s="32" t="n">
        <f aca="false">'[2]5 ЦК 1'!$D524</f>
        <v>167.1389748</v>
      </c>
      <c r="E521" s="32" t="n">
        <f aca="false">'[2]5 ЦК 1'!$Q524</f>
        <v>0.0016779</v>
      </c>
      <c r="F521" s="33" t="n">
        <f aca="false">'[2]5 ЦК 1'!$R524</f>
        <v>12.122827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54.8617805</v>
      </c>
      <c r="D522" s="32" t="n">
        <f aca="false">'[2]5 ЦК 1'!$D525</f>
        <v>152.940585</v>
      </c>
      <c r="E522" s="32" t="n">
        <f aca="false">'[2]5 ЦК 1'!$Q525</f>
        <v>0.0016779</v>
      </c>
      <c r="F522" s="33" t="n">
        <f aca="false">'[2]5 ЦК 1'!$R525</f>
        <v>3.805477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49.3565906</v>
      </c>
      <c r="D523" s="32" t="n">
        <f aca="false">'[2]5 ЦК 1'!$D526</f>
        <v>147.4353951</v>
      </c>
      <c r="E523" s="32" t="n">
        <f aca="false">'[2]5 ЦК 1'!$Q526</f>
        <v>0</v>
      </c>
      <c r="F523" s="33" t="n">
        <f aca="false">'[2]5 ЦК 1'!$R526</f>
        <v>4.087364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8.9555725</v>
      </c>
      <c r="D524" s="32" t="n">
        <f aca="false">'[2]5 ЦК 1'!$D527</f>
        <v>147.034377</v>
      </c>
      <c r="E524" s="32" t="n">
        <f aca="false">'[2]5 ЦК 1'!$Q527</f>
        <v>5.4934446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57.3232598</v>
      </c>
      <c r="D525" s="32" t="n">
        <f aca="false">'[2]5 ЦК 1'!$D528</f>
        <v>155.4020643</v>
      </c>
      <c r="E525" s="32" t="n">
        <f aca="false">'[2]5 ЦК 1'!$Q528</f>
        <v>12.7386168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57.9038132</v>
      </c>
      <c r="D526" s="32" t="n">
        <f aca="false">'[2]5 ЦК 1'!$D529</f>
        <v>155.9826177</v>
      </c>
      <c r="E526" s="32" t="n">
        <f aca="false">'[2]5 ЦК 1'!$Q529</f>
        <v>20.4737358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201.0862476</v>
      </c>
      <c r="D527" s="32" t="n">
        <f aca="false">'[2]5 ЦК 1'!$D530</f>
        <v>199.1650521</v>
      </c>
      <c r="E527" s="32" t="n">
        <f aca="false">'[2]5 ЦК 1'!$Q530</f>
        <v>26.5242432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44.0203528</v>
      </c>
      <c r="D528" s="32" t="n">
        <f aca="false">'[2]5 ЦК 1'!$D531</f>
        <v>242.0991573</v>
      </c>
      <c r="E528" s="32" t="n">
        <f aca="false">'[2]5 ЦК 1'!$Q531</f>
        <v>11.2771659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53.1749752</v>
      </c>
      <c r="D529" s="32" t="n">
        <f aca="false">'[2]5 ЦК 1'!$D532</f>
        <v>251.2537797</v>
      </c>
      <c r="E529" s="32" t="n">
        <f aca="false">'[2]5 ЦК 1'!$Q532</f>
        <v>10.6026501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57.2287816</v>
      </c>
      <c r="D530" s="32" t="n">
        <f aca="false">'[2]5 ЦК 1'!$D533</f>
        <v>255.3075861</v>
      </c>
      <c r="E530" s="32" t="n">
        <f aca="false">'[2]5 ЦК 1'!$Q533</f>
        <v>6.8475099</v>
      </c>
      <c r="F530" s="33" t="n">
        <f aca="false">'[2]5 ЦК 1'!$R533</f>
        <v>0.0016779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56.8260856</v>
      </c>
      <c r="D531" s="32" t="n">
        <f aca="false">'[2]5 ЦК 1'!$D534</f>
        <v>254.9048901</v>
      </c>
      <c r="E531" s="32" t="n">
        <f aca="false">'[2]5 ЦК 1'!$Q534</f>
        <v>5.7115716</v>
      </c>
      <c r="F531" s="33" t="n">
        <f aca="false">'[2]5 ЦК 1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54.7287106</v>
      </c>
      <c r="D532" s="32" t="n">
        <f aca="false">'[2]5 ЦК 1'!$D535</f>
        <v>252.8075151</v>
      </c>
      <c r="E532" s="32" t="n">
        <f aca="false">'[2]5 ЦК 1'!$Q535</f>
        <v>9.8626962</v>
      </c>
      <c r="F532" s="33" t="n">
        <f aca="false">'[2]5 ЦК 1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56.9049469</v>
      </c>
      <c r="D533" s="32" t="n">
        <f aca="false">'[2]5 ЦК 1'!$D536</f>
        <v>254.9837514</v>
      </c>
      <c r="E533" s="32" t="n">
        <f aca="false">'[2]5 ЦК 1'!$Q536</f>
        <v>8.0723769</v>
      </c>
      <c r="F533" s="33" t="n">
        <f aca="false">'[2]5 ЦК 1'!$R536</f>
        <v>0.0016779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59.9922829</v>
      </c>
      <c r="D534" s="32" t="n">
        <f aca="false">'[2]5 ЦК 1'!$D537</f>
        <v>258.0710874</v>
      </c>
      <c r="E534" s="32" t="n">
        <f aca="false">'[2]5 ЦК 1'!$Q537</f>
        <v>11.4969708</v>
      </c>
      <c r="F534" s="33" t="n">
        <f aca="false">'[2]5 ЦК 1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59.2556848</v>
      </c>
      <c r="D535" s="32" t="n">
        <f aca="false">'[2]5 ЦК 1'!$D538</f>
        <v>257.3344893</v>
      </c>
      <c r="E535" s="32" t="n">
        <f aca="false">'[2]5 ЦК 1'!$Q538</f>
        <v>11.0355483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58.5425773</v>
      </c>
      <c r="D536" s="32" t="n">
        <f aca="false">'[2]5 ЦК 1'!$D539</f>
        <v>256.6213818</v>
      </c>
      <c r="E536" s="32" t="n">
        <f aca="false">'[2]5 ЦК 1'!$Q539</f>
        <v>14.7671979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56.2455322</v>
      </c>
      <c r="D537" s="32" t="n">
        <f aca="false">'[2]5 ЦК 1'!$D540</f>
        <v>254.3243367</v>
      </c>
      <c r="E537" s="32" t="n">
        <f aca="false">'[2]5 ЦК 1'!$Q540</f>
        <v>15.8427318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51.215188</v>
      </c>
      <c r="D538" s="32" t="n">
        <f aca="false">'[2]5 ЦК 1'!$D541</f>
        <v>249.2939925</v>
      </c>
      <c r="E538" s="32" t="n">
        <f aca="false">'[2]5 ЦК 1'!$Q541</f>
        <v>10.184853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49.3728538</v>
      </c>
      <c r="D539" s="32" t="n">
        <f aca="false">'[2]5 ЦК 1'!$D542</f>
        <v>247.4516583</v>
      </c>
      <c r="E539" s="32" t="n">
        <f aca="false">'[2]5 ЦК 1'!$Q542</f>
        <v>9.7267863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49.8426658</v>
      </c>
      <c r="D540" s="32" t="n">
        <f aca="false">'[2]5 ЦК 1'!$D543</f>
        <v>247.9214703</v>
      </c>
      <c r="E540" s="32" t="n">
        <f aca="false">'[2]5 ЦК 1'!$Q543</f>
        <v>15.3326502</v>
      </c>
      <c r="F540" s="33" t="n">
        <f aca="false">'[2]5 ЦК 1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53.8461352</v>
      </c>
      <c r="D541" s="32" t="n">
        <f aca="false">'[2]5 ЦК 1'!$D544</f>
        <v>251.9249397</v>
      </c>
      <c r="E541" s="32" t="n">
        <f aca="false">'[2]5 ЦК 1'!$Q544</f>
        <v>10.6815114</v>
      </c>
      <c r="F541" s="33" t="n">
        <f aca="false">'[2]5 ЦК 1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50.7336307</v>
      </c>
      <c r="D542" s="32" t="n">
        <f aca="false">'[2]5 ЦК 1'!$D545</f>
        <v>248.8124352</v>
      </c>
      <c r="E542" s="32" t="n">
        <f aca="false">'[2]5 ЦК 1'!$Q545</f>
        <v>0</v>
      </c>
      <c r="F542" s="33" t="n">
        <f aca="false">'[2]5 ЦК 1'!$R545</f>
        <v>9.9952503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236.0838858</v>
      </c>
      <c r="D543" s="32" t="n">
        <f aca="false">'[2]5 ЦК 1'!$D546</f>
        <v>234.1626903</v>
      </c>
      <c r="E543" s="32" t="n">
        <f aca="false">'[2]5 ЦК 1'!$Q546</f>
        <v>0</v>
      </c>
      <c r="F543" s="33" t="n">
        <f aca="false">'[2]5 ЦК 1'!$R546</f>
        <v>11.0456157</v>
      </c>
    </row>
    <row r="544" customFormat="false" ht="15.75" hidden="false" customHeight="true" outlineLevel="0" collapsed="false">
      <c r="A544" s="24" t="n">
        <v>41874</v>
      </c>
      <c r="B544" s="31" t="n">
        <v>0</v>
      </c>
      <c r="C544" s="32" t="n">
        <f aca="false">'[2]3 ЦК 1'!$D547</f>
        <v>203.9521008</v>
      </c>
      <c r="D544" s="32" t="n">
        <f aca="false">'[2]5 ЦК 1'!$D547</f>
        <v>202.0309053</v>
      </c>
      <c r="E544" s="32" t="n">
        <f aca="false">'[2]5 ЦК 1'!$Q547</f>
        <v>0</v>
      </c>
      <c r="F544" s="33" t="n">
        <f aca="false">'[2]5 ЦК 1'!$R547</f>
        <v>21.54423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81.062189</v>
      </c>
      <c r="D545" s="32" t="n">
        <f aca="false">'[2]5 ЦК 1'!$D548</f>
        <v>179.1409935</v>
      </c>
      <c r="E545" s="32" t="n">
        <f aca="false">'[2]5 ЦК 1'!$Q548</f>
        <v>0</v>
      </c>
      <c r="F545" s="33" t="n">
        <f aca="false">'[2]5 ЦК 1'!$R548</f>
        <v>3.0990813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75.5200853</v>
      </c>
      <c r="D546" s="32" t="n">
        <f aca="false">'[2]5 ЦК 1'!$D549</f>
        <v>173.5988898</v>
      </c>
      <c r="E546" s="32" t="n">
        <f aca="false">'[2]5 ЦК 1'!$Q549</f>
        <v>1.0218411</v>
      </c>
      <c r="F546" s="33" t="n">
        <f aca="false">'[2]5 ЦК 1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63.4190705</v>
      </c>
      <c r="D547" s="32" t="n">
        <f aca="false">'[2]5 ЦК 1'!$D550</f>
        <v>161.497875</v>
      </c>
      <c r="E547" s="32" t="n">
        <f aca="false">'[2]5 ЦК 1'!$Q550</f>
        <v>10.8878931</v>
      </c>
      <c r="F547" s="33" t="n">
        <f aca="false">'[2]5 ЦК 1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62.6136785</v>
      </c>
      <c r="D548" s="32" t="n">
        <f aca="false">'[2]5 ЦК 1'!$D551</f>
        <v>160.692483</v>
      </c>
      <c r="E548" s="32" t="n">
        <f aca="false">'[2]5 ЦК 1'!$Q551</f>
        <v>12.0691347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61.4710286</v>
      </c>
      <c r="D549" s="32" t="n">
        <f aca="false">'[2]5 ЦК 1'!$D552</f>
        <v>159.5498331</v>
      </c>
      <c r="E549" s="32" t="n">
        <f aca="false">'[2]5 ЦК 1'!$Q552</f>
        <v>16.1699223</v>
      </c>
      <c r="F549" s="33" t="n">
        <f aca="false">'[2]5 ЦК 1'!$R552</f>
        <v>0.0016779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96.6201936</v>
      </c>
      <c r="D550" s="32" t="n">
        <f aca="false">'[2]5 ЦК 1'!$D553</f>
        <v>94.6989981</v>
      </c>
      <c r="E550" s="32" t="n">
        <f aca="false">'[2]5 ЦК 1'!$Q553</f>
        <v>61.7786001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57.6001133</v>
      </c>
      <c r="D551" s="32" t="n">
        <f aca="false">'[2]5 ЦК 1'!$D554</f>
        <v>155.6789178</v>
      </c>
      <c r="E551" s="32" t="n">
        <f aca="false">'[2]5 ЦК 1'!$Q554</f>
        <v>28.1568399</v>
      </c>
      <c r="F551" s="33" t="n">
        <f aca="false">'[2]5 ЦК 1'!$R554</f>
        <v>0.0016779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89.8560629</v>
      </c>
      <c r="D552" s="32" t="n">
        <f aca="false">'[2]5 ЦК 1'!$D555</f>
        <v>187.9348674</v>
      </c>
      <c r="E552" s="32" t="n">
        <f aca="false">'[2]5 ЦК 1'!$Q555</f>
        <v>21.1113378</v>
      </c>
      <c r="F552" s="33" t="n">
        <f aca="false">'[2]5 ЦК 1'!$R555</f>
        <v>0.0016779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16.633669</v>
      </c>
      <c r="D553" s="32" t="n">
        <f aca="false">'[2]5 ЦК 1'!$D556</f>
        <v>214.7124735</v>
      </c>
      <c r="E553" s="32" t="n">
        <f aca="false">'[2]5 ЦК 1'!$Q556</f>
        <v>23.1667653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22.7043112</v>
      </c>
      <c r="D554" s="32" t="n">
        <f aca="false">'[2]5 ЦК 1'!$D557</f>
        <v>220.7831157</v>
      </c>
      <c r="E554" s="32" t="n">
        <f aca="false">'[2]5 ЦК 1'!$Q557</f>
        <v>10.8241329</v>
      </c>
      <c r="F554" s="33" t="n">
        <f aca="false">'[2]5 ЦК 1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32.5082809</v>
      </c>
      <c r="D555" s="32" t="n">
        <f aca="false">'[2]5 ЦК 1'!$D558</f>
        <v>230.5870854</v>
      </c>
      <c r="E555" s="32" t="n">
        <f aca="false">'[2]5 ЦК 1'!$Q558</f>
        <v>0.989961</v>
      </c>
      <c r="F555" s="33" t="n">
        <f aca="false">'[2]5 ЦК 1'!$R558</f>
        <v>0.003355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27.6608278</v>
      </c>
      <c r="D556" s="32" t="n">
        <f aca="false">'[2]5 ЦК 1'!$D559</f>
        <v>225.7396323</v>
      </c>
      <c r="E556" s="32" t="n">
        <f aca="false">'[2]5 ЦК 1'!$Q559</f>
        <v>10.4231148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26.5953613</v>
      </c>
      <c r="D557" s="32" t="n">
        <f aca="false">'[2]5 ЦК 1'!$D560</f>
        <v>224.6741658</v>
      </c>
      <c r="E557" s="32" t="n">
        <f aca="false">'[2]5 ЦК 1'!$Q560</f>
        <v>10.7318484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36.8120944</v>
      </c>
      <c r="D558" s="32" t="n">
        <f aca="false">'[2]5 ЦК 1'!$D561</f>
        <v>234.8908989</v>
      </c>
      <c r="E558" s="32" t="n">
        <f aca="false">'[2]5 ЦК 1'!$Q561</f>
        <v>5.6427777</v>
      </c>
      <c r="F558" s="33" t="n">
        <f aca="false">'[2]5 ЦК 1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35.0184193</v>
      </c>
      <c r="D559" s="32" t="n">
        <f aca="false">'[2]5 ЦК 1'!$D562</f>
        <v>233.0972238</v>
      </c>
      <c r="E559" s="32" t="n">
        <f aca="false">'[2]5 ЦК 1'!$Q562</f>
        <v>6.0790317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33.9596644</v>
      </c>
      <c r="D560" s="32" t="n">
        <f aca="false">'[2]5 ЦК 1'!$D563</f>
        <v>232.0384689</v>
      </c>
      <c r="E560" s="32" t="n">
        <f aca="false">'[2]5 ЦК 1'!$Q563</f>
        <v>0.0016779</v>
      </c>
      <c r="F560" s="33" t="n">
        <f aca="false">'[2]5 ЦК 1'!$R563</f>
        <v>11.302334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32.3253898</v>
      </c>
      <c r="D561" s="32" t="n">
        <f aca="false">'[2]5 ЦК 1'!$D564</f>
        <v>230.4041943</v>
      </c>
      <c r="E561" s="32" t="n">
        <f aca="false">'[2]5 ЦК 1'!$Q564</f>
        <v>0</v>
      </c>
      <c r="F561" s="33" t="n">
        <f aca="false">'[2]5 ЦК 1'!$R564</f>
        <v>10.7167473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32.1022291</v>
      </c>
      <c r="D562" s="32" t="n">
        <f aca="false">'[2]5 ЦК 1'!$D565</f>
        <v>230.1810336</v>
      </c>
      <c r="E562" s="32" t="n">
        <f aca="false">'[2]5 ЦК 1'!$Q565</f>
        <v>0.0016779</v>
      </c>
      <c r="F562" s="33" t="n">
        <f aca="false">'[2]5 ЦК 1'!$R565</f>
        <v>6.0622527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30.4142617</v>
      </c>
      <c r="D563" s="32" t="n">
        <f aca="false">'[2]5 ЦК 1'!$D566</f>
        <v>228.4930662</v>
      </c>
      <c r="E563" s="32" t="n">
        <f aca="false">'[2]5 ЦК 1'!$Q566</f>
        <v>0.1745016</v>
      </c>
      <c r="F563" s="33" t="n">
        <f aca="false">'[2]5 ЦК 1'!$R566</f>
        <v>1.7735403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5.3372203</v>
      </c>
      <c r="D564" s="32" t="n">
        <f aca="false">'[2]5 ЦК 1'!$D567</f>
        <v>233.4160248</v>
      </c>
      <c r="E564" s="32" t="n">
        <f aca="false">'[2]5 ЦК 1'!$Q567</f>
        <v>0.7164633</v>
      </c>
      <c r="F564" s="33" t="n">
        <f aca="false">'[2]5 ЦК 1'!$R567</f>
        <v>0.159400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39.9850033</v>
      </c>
      <c r="D565" s="32" t="n">
        <f aca="false">'[2]5 ЦК 1'!$D568</f>
        <v>238.0638078</v>
      </c>
      <c r="E565" s="32" t="n">
        <f aca="false">'[2]5 ЦК 1'!$Q568</f>
        <v>0.1375878</v>
      </c>
      <c r="F565" s="33" t="n">
        <f aca="false">'[2]5 ЦК 1'!$R568</f>
        <v>1.986633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29.6826973</v>
      </c>
      <c r="D566" s="32" t="n">
        <f aca="false">'[2]5 ЦК 1'!$D569</f>
        <v>227.7615018</v>
      </c>
      <c r="E566" s="32" t="n">
        <f aca="false">'[2]5 ЦК 1'!$Q569</f>
        <v>0</v>
      </c>
      <c r="F566" s="33" t="n">
        <f aca="false">'[2]5 ЦК 1'!$R569</f>
        <v>31.603246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94.9937927</v>
      </c>
      <c r="D567" s="32" t="n">
        <f aca="false">'[2]5 ЦК 1'!$D570</f>
        <v>193.0725972</v>
      </c>
      <c r="E567" s="32" t="n">
        <f aca="false">'[2]5 ЦК 1'!$Q570</f>
        <v>0.0016779</v>
      </c>
      <c r="F567" s="33" t="n">
        <f aca="false">'[2]5 ЦК 1'!$R570</f>
        <v>14.648067</v>
      </c>
    </row>
    <row r="568" customFormat="false" ht="15.75" hidden="false" customHeight="true" outlineLevel="0" collapsed="false">
      <c r="A568" s="24" t="n">
        <v>41875</v>
      </c>
      <c r="B568" s="31" t="n">
        <v>0</v>
      </c>
      <c r="C568" s="32" t="n">
        <f aca="false">'[2]3 ЦК 1'!$D571</f>
        <v>207.5914659</v>
      </c>
      <c r="D568" s="32" t="n">
        <f aca="false">'[2]5 ЦК 1'!$D571</f>
        <v>205.6702704</v>
      </c>
      <c r="E568" s="32" t="n">
        <f aca="false">'[2]5 ЦК 1'!$Q571</f>
        <v>0</v>
      </c>
      <c r="F568" s="33" t="n">
        <f aca="false">'[2]5 ЦК 1'!$R571</f>
        <v>23.858060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76.1576873</v>
      </c>
      <c r="D569" s="32" t="n">
        <f aca="false">'[2]5 ЦК 1'!$D572</f>
        <v>174.2364918</v>
      </c>
      <c r="E569" s="32" t="n">
        <f aca="false">'[2]5 ЦК 1'!$Q572</f>
        <v>0</v>
      </c>
      <c r="F569" s="33" t="n">
        <f aca="false">'[2]5 ЦК 1'!$R572</f>
        <v>14.19503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67.0534019</v>
      </c>
      <c r="D570" s="32" t="n">
        <f aca="false">'[2]5 ЦК 1'!$D573</f>
        <v>165.1322064</v>
      </c>
      <c r="E570" s="32" t="n">
        <f aca="false">'[2]5 ЦК 1'!$Q573</f>
        <v>0</v>
      </c>
      <c r="F570" s="33" t="n">
        <f aca="false">'[2]5 ЦК 1'!$R573</f>
        <v>19.141483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62.3586377</v>
      </c>
      <c r="D571" s="32" t="n">
        <f aca="false">'[2]5 ЦК 1'!$D574</f>
        <v>160.4374422</v>
      </c>
      <c r="E571" s="32" t="n">
        <f aca="false">'[2]5 ЦК 1'!$Q574</f>
        <v>0</v>
      </c>
      <c r="F571" s="33" t="n">
        <f aca="false">'[2]5 ЦК 1'!$R574</f>
        <v>12.111082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52.6788326</v>
      </c>
      <c r="D572" s="32" t="n">
        <f aca="false">'[2]5 ЦК 1'!$D575</f>
        <v>150.7576371</v>
      </c>
      <c r="E572" s="32" t="n">
        <f aca="false">'[2]5 ЦК 1'!$Q575</f>
        <v>0</v>
      </c>
      <c r="F572" s="33" t="n">
        <f aca="false">'[2]5 ЦК 1'!$R575</f>
        <v>5.5437816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45.574604</v>
      </c>
      <c r="D573" s="32" t="n">
        <f aca="false">'[2]5 ЦК 1'!$D576</f>
        <v>143.6534085</v>
      </c>
      <c r="E573" s="32" t="n">
        <f aca="false">'[2]5 ЦК 1'!$Q576</f>
        <v>0</v>
      </c>
      <c r="F573" s="33" t="n">
        <f aca="false">'[2]5 ЦК 1'!$R576</f>
        <v>7.88613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03.8200625</v>
      </c>
      <c r="D574" s="32" t="n">
        <f aca="false">'[2]5 ЦК 1'!$D577</f>
        <v>101.898867</v>
      </c>
      <c r="E574" s="32" t="n">
        <f aca="false">'[2]5 ЦК 1'!$Q577</f>
        <v>27.2423844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09.8789594</v>
      </c>
      <c r="D575" s="32" t="n">
        <f aca="false">'[2]5 ЦК 1'!$D578</f>
        <v>107.9577639</v>
      </c>
      <c r="E575" s="32" t="n">
        <f aca="false">'[2]5 ЦК 1'!$Q578</f>
        <v>40.8300186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169.7413977</v>
      </c>
      <c r="D576" s="32" t="n">
        <f aca="false">'[2]5 ЦК 1'!$D579</f>
        <v>167.8202022</v>
      </c>
      <c r="E576" s="32" t="n">
        <f aca="false">'[2]5 ЦК 1'!$Q579</f>
        <v>14.0071092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03.9302881</v>
      </c>
      <c r="D577" s="32" t="n">
        <f aca="false">'[2]5 ЦК 1'!$D580</f>
        <v>202.0090926</v>
      </c>
      <c r="E577" s="32" t="n">
        <f aca="false">'[2]5 ЦК 1'!$Q580</f>
        <v>0</v>
      </c>
      <c r="F577" s="33" t="n">
        <f aca="false">'[2]5 ЦК 1'!$R580</f>
        <v>6.3944769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19.7126155</v>
      </c>
      <c r="D578" s="32" t="n">
        <f aca="false">'[2]5 ЦК 1'!$D581</f>
        <v>217.79142</v>
      </c>
      <c r="E578" s="32" t="n">
        <f aca="false">'[2]5 ЦК 1'!$Q581</f>
        <v>0</v>
      </c>
      <c r="F578" s="33" t="n">
        <f aca="false">'[2]5 ЦК 1'!$R581</f>
        <v>6.345817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20.543176</v>
      </c>
      <c r="D579" s="32" t="n">
        <f aca="false">'[2]5 ЦК 1'!$D582</f>
        <v>218.6219805</v>
      </c>
      <c r="E579" s="32" t="n">
        <f aca="false">'[2]5 ЦК 1'!$Q582</f>
        <v>0</v>
      </c>
      <c r="F579" s="33" t="n">
        <f aca="false">'[2]5 ЦК 1'!$R582</f>
        <v>6.996843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20.2864573</v>
      </c>
      <c r="D580" s="32" t="n">
        <f aca="false">'[2]5 ЦК 1'!$D583</f>
        <v>218.3652618</v>
      </c>
      <c r="E580" s="32" t="n">
        <f aca="false">'[2]5 ЦК 1'!$Q583</f>
        <v>0.0016779</v>
      </c>
      <c r="F580" s="33" t="n">
        <f aca="false">'[2]5 ЦК 1'!$R583</f>
        <v>4.389386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20.5414981</v>
      </c>
      <c r="D581" s="32" t="n">
        <f aca="false">'[2]5 ЦК 1'!$D584</f>
        <v>218.6203026</v>
      </c>
      <c r="E581" s="32" t="n">
        <f aca="false">'[2]5 ЦК 1'!$Q584</f>
        <v>0.0016779</v>
      </c>
      <c r="F581" s="33" t="n">
        <f aca="false">'[2]5 ЦК 1'!$R584</f>
        <v>4.3625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22.7731051</v>
      </c>
      <c r="D582" s="32" t="n">
        <f aca="false">'[2]5 ЦК 1'!$D585</f>
        <v>220.8519096</v>
      </c>
      <c r="E582" s="32" t="n">
        <f aca="false">'[2]5 ЦК 1'!$Q585</f>
        <v>0.0016779</v>
      </c>
      <c r="F582" s="33" t="n">
        <f aca="false">'[2]5 ЦК 1'!$R585</f>
        <v>4.5857007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22.4207461</v>
      </c>
      <c r="D583" s="32" t="n">
        <f aca="false">'[2]5 ЦК 1'!$D586</f>
        <v>220.4995506</v>
      </c>
      <c r="E583" s="32" t="n">
        <f aca="false">'[2]5 ЦК 1'!$Q586</f>
        <v>0.0016779</v>
      </c>
      <c r="F583" s="33" t="n">
        <f aca="false">'[2]5 ЦК 1'!$R586</f>
        <v>4.157836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22.4123566</v>
      </c>
      <c r="D584" s="32" t="n">
        <f aca="false">'[2]5 ЦК 1'!$D587</f>
        <v>220.4911611</v>
      </c>
      <c r="E584" s="32" t="n">
        <f aca="false">'[2]5 ЦК 1'!$Q587</f>
        <v>0</v>
      </c>
      <c r="F584" s="33" t="n">
        <f aca="false">'[2]5 ЦК 1'!$R587</f>
        <v>7.022011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22.1355031</v>
      </c>
      <c r="D585" s="32" t="n">
        <f aca="false">'[2]5 ЦК 1'!$D588</f>
        <v>220.2143076</v>
      </c>
      <c r="E585" s="32" t="n">
        <f aca="false">'[2]5 ЦК 1'!$Q588</f>
        <v>0</v>
      </c>
      <c r="F585" s="33" t="n">
        <f aca="false">'[2]5 ЦК 1'!$R588</f>
        <v>5.721639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23.1808348</v>
      </c>
      <c r="D586" s="32" t="n">
        <f aca="false">'[2]5 ЦК 1'!$D589</f>
        <v>221.2596393</v>
      </c>
      <c r="E586" s="32" t="n">
        <f aca="false">'[2]5 ЦК 1'!$Q589</f>
        <v>0</v>
      </c>
      <c r="F586" s="33" t="n">
        <f aca="false">'[2]5 ЦК 1'!$R589</f>
        <v>6.132724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22.3787986</v>
      </c>
      <c r="D587" s="32" t="n">
        <f aca="false">'[2]5 ЦК 1'!$D590</f>
        <v>220.4576031</v>
      </c>
      <c r="E587" s="32" t="n">
        <f aca="false">'[2]5 ЦК 1'!$Q590</f>
        <v>0</v>
      </c>
      <c r="F587" s="33" t="n">
        <f aca="false">'[2]5 ЦК 1'!$R590</f>
        <v>3.3037851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29.2061737</v>
      </c>
      <c r="D588" s="32" t="n">
        <f aca="false">'[2]5 ЦК 1'!$D591</f>
        <v>227.2849782</v>
      </c>
      <c r="E588" s="32" t="n">
        <f aca="false">'[2]5 ЦК 1'!$Q591</f>
        <v>7.0354347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40.1175574</v>
      </c>
      <c r="D589" s="32" t="n">
        <f aca="false">'[2]5 ЦК 1'!$D592</f>
        <v>238.1963619</v>
      </c>
      <c r="E589" s="32" t="n">
        <f aca="false">'[2]5 ЦК 1'!$Q592</f>
        <v>0</v>
      </c>
      <c r="F589" s="33" t="n">
        <f aca="false">'[2]5 ЦК 1'!$R592</f>
        <v>12.033898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5.1104198</v>
      </c>
      <c r="D590" s="32" t="n">
        <f aca="false">'[2]5 ЦК 1'!$D593</f>
        <v>223.1892243</v>
      </c>
      <c r="E590" s="32" t="n">
        <f aca="false">'[2]5 ЦК 1'!$Q593</f>
        <v>0.0016779</v>
      </c>
      <c r="F590" s="33" t="n">
        <f aca="false">'[2]5 ЦК 1'!$R593</f>
        <v>61.696383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93.5541545</v>
      </c>
      <c r="D591" s="32" t="n">
        <f aca="false">'[2]5 ЦК 1'!$D594</f>
        <v>191.632959</v>
      </c>
      <c r="E591" s="32" t="n">
        <f aca="false">'[2]5 ЦК 1'!$Q594</f>
        <v>0</v>
      </c>
      <c r="F591" s="33" t="n">
        <f aca="false">'[2]5 ЦК 1'!$R594</f>
        <v>58.9379154</v>
      </c>
    </row>
    <row r="592" customFormat="false" ht="15.75" hidden="false" customHeight="true" outlineLevel="0" collapsed="false">
      <c r="A592" s="24" t="n">
        <v>41876</v>
      </c>
      <c r="B592" s="31" t="n">
        <v>0</v>
      </c>
      <c r="C592" s="32" t="n">
        <f aca="false">'[2]3 ЦК 1'!$D595</f>
        <v>187.9701033</v>
      </c>
      <c r="D592" s="32" t="n">
        <f aca="false">'[2]5 ЦК 1'!$D595</f>
        <v>186.0489078</v>
      </c>
      <c r="E592" s="32" t="n">
        <f aca="false">'[2]5 ЦК 1'!$Q595</f>
        <v>0</v>
      </c>
      <c r="F592" s="33" t="n">
        <f aca="false">'[2]5 ЦК 1'!$R595</f>
        <v>17.332707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72.6877901</v>
      </c>
      <c r="D593" s="32" t="n">
        <f aca="false">'[2]5 ЦК 1'!$D596</f>
        <v>170.7665946</v>
      </c>
      <c r="E593" s="32" t="n">
        <f aca="false">'[2]5 ЦК 1'!$Q596</f>
        <v>0</v>
      </c>
      <c r="F593" s="33" t="n">
        <f aca="false">'[2]5 ЦК 1'!$R596</f>
        <v>2.9715609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5.0332103</v>
      </c>
      <c r="D594" s="32" t="n">
        <f aca="false">'[2]5 ЦК 1'!$D597</f>
        <v>163.1120148</v>
      </c>
      <c r="E594" s="32" t="n">
        <f aca="false">'[2]5 ЦК 1'!$Q597</f>
        <v>0</v>
      </c>
      <c r="F594" s="33" t="n">
        <f aca="false">'[2]5 ЦК 1'!$R597</f>
        <v>4.4766372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61.9072826</v>
      </c>
      <c r="D595" s="32" t="n">
        <f aca="false">'[2]5 ЦК 1'!$D598</f>
        <v>159.9860871</v>
      </c>
      <c r="E595" s="32" t="n">
        <f aca="false">'[2]5 ЦК 1'!$Q598</f>
        <v>2.0923413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62.940869</v>
      </c>
      <c r="D596" s="32" t="n">
        <f aca="false">'[2]5 ЦК 1'!$D599</f>
        <v>161.0196735</v>
      </c>
      <c r="E596" s="32" t="n">
        <f aca="false">'[2]5 ЦК 1'!$Q599</f>
        <v>9.9382017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67.9108088</v>
      </c>
      <c r="D597" s="32" t="n">
        <f aca="false">'[2]5 ЦК 1'!$D600</f>
        <v>165.9896133</v>
      </c>
      <c r="E597" s="32" t="n">
        <f aca="false">'[2]5 ЦК 1'!$Q600</f>
        <v>9.681483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57.9591839</v>
      </c>
      <c r="D598" s="32" t="n">
        <f aca="false">'[2]5 ЦК 1'!$D601</f>
        <v>156.0379884</v>
      </c>
      <c r="E598" s="32" t="n">
        <f aca="false">'[2]5 ЦК 1'!$Q601</f>
        <v>27.6585036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94.6951265</v>
      </c>
      <c r="D599" s="32" t="n">
        <f aca="false">'[2]5 ЦК 1'!$D602</f>
        <v>192.773931</v>
      </c>
      <c r="E599" s="32" t="n">
        <f aca="false">'[2]5 ЦК 1'!$Q602</f>
        <v>7.7401527</v>
      </c>
      <c r="F599" s="33" t="n">
        <f aca="false">'[2]5 ЦК 1'!$R602</f>
        <v>0.0016779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44.2435135</v>
      </c>
      <c r="D600" s="32" t="n">
        <f aca="false">'[2]5 ЦК 1'!$D603</f>
        <v>242.322318</v>
      </c>
      <c r="E600" s="32" t="n">
        <f aca="false">'[2]5 ЦК 1'!$Q603</f>
        <v>2.6544378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57.6633577</v>
      </c>
      <c r="D601" s="32" t="n">
        <f aca="false">'[2]5 ЦК 1'!$D604</f>
        <v>255.7421622</v>
      </c>
      <c r="E601" s="32" t="n">
        <f aca="false">'[2]5 ЦК 1'!$Q604</f>
        <v>3.3272757</v>
      </c>
      <c r="F601" s="33" t="n">
        <f aca="false">'[2]5 ЦК 1'!$R604</f>
        <v>0.003355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65.1518254</v>
      </c>
      <c r="D602" s="32" t="n">
        <f aca="false">'[2]5 ЦК 1'!$D605</f>
        <v>263.2306299</v>
      </c>
      <c r="E602" s="32" t="n">
        <f aca="false">'[2]5 ЦК 1'!$Q605</f>
        <v>0.1526889</v>
      </c>
      <c r="F602" s="33" t="n">
        <f aca="false">'[2]5 ЦК 1'!$R605</f>
        <v>0.610755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62.7658516</v>
      </c>
      <c r="D603" s="32" t="n">
        <f aca="false">'[2]5 ЦК 1'!$D606</f>
        <v>260.8446561</v>
      </c>
      <c r="E603" s="32" t="n">
        <f aca="false">'[2]5 ЦК 1'!$Q606</f>
        <v>0</v>
      </c>
      <c r="F603" s="33" t="n">
        <f aca="false">'[2]5 ЦК 1'!$R606</f>
        <v>3.531979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59.1415876</v>
      </c>
      <c r="D604" s="32" t="n">
        <f aca="false">'[2]5 ЦК 1'!$D607</f>
        <v>257.2203921</v>
      </c>
      <c r="E604" s="32" t="n">
        <f aca="false">'[2]5 ЦК 1'!$Q607</f>
        <v>2.0906634</v>
      </c>
      <c r="F604" s="33" t="n">
        <f aca="false">'[2]5 ЦК 1'!$R607</f>
        <v>0.015101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63.3698956</v>
      </c>
      <c r="D605" s="32" t="n">
        <f aca="false">'[2]5 ЦК 1'!$D608</f>
        <v>261.4487001</v>
      </c>
      <c r="E605" s="32" t="n">
        <f aca="false">'[2]5 ЦК 1'!$Q608</f>
        <v>0.0486591</v>
      </c>
      <c r="F605" s="33" t="n">
        <f aca="false">'[2]5 ЦК 1'!$R608</f>
        <v>1.1292267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63.1551244</v>
      </c>
      <c r="D606" s="32" t="n">
        <f aca="false">'[2]5 ЦК 1'!$D609</f>
        <v>261.2339289</v>
      </c>
      <c r="E606" s="32" t="n">
        <f aca="false">'[2]5 ЦК 1'!$Q609</f>
        <v>0</v>
      </c>
      <c r="F606" s="33" t="n">
        <f aca="false">'[2]5 ЦК 1'!$R609</f>
        <v>4.5924123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60.7909633</v>
      </c>
      <c r="D607" s="32" t="n">
        <f aca="false">'[2]5 ЦК 1'!$D610</f>
        <v>258.8697678</v>
      </c>
      <c r="E607" s="32" t="n">
        <f aca="false">'[2]5 ЦК 1'!$Q610</f>
        <v>0</v>
      </c>
      <c r="F607" s="33" t="n">
        <f aca="false">'[2]5 ЦК 1'!$R610</f>
        <v>8.802263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58.279147</v>
      </c>
      <c r="D608" s="32" t="n">
        <f aca="false">'[2]5 ЦК 1'!$D611</f>
        <v>256.3579515</v>
      </c>
      <c r="E608" s="32" t="n">
        <f aca="false">'[2]5 ЦК 1'!$Q611</f>
        <v>0</v>
      </c>
      <c r="F608" s="33" t="n">
        <f aca="false">'[2]5 ЦК 1'!$R611</f>
        <v>13.7487126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50.4198634</v>
      </c>
      <c r="D609" s="32" t="n">
        <f aca="false">'[2]5 ЦК 1'!$D612</f>
        <v>248.4986679</v>
      </c>
      <c r="E609" s="32" t="n">
        <f aca="false">'[2]5 ЦК 1'!$Q612</f>
        <v>0</v>
      </c>
      <c r="F609" s="33" t="n">
        <f aca="false">'[2]5 ЦК 1'!$R612</f>
        <v>10.013707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47.0892319</v>
      </c>
      <c r="D610" s="32" t="n">
        <f aca="false">'[2]5 ЦК 1'!$D613</f>
        <v>245.1680364</v>
      </c>
      <c r="E610" s="32" t="n">
        <f aca="false">'[2]5 ЦК 1'!$Q613</f>
        <v>0</v>
      </c>
      <c r="F610" s="33" t="n">
        <f aca="false">'[2]5 ЦК 1'!$R613</f>
        <v>14.084292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46.8711049</v>
      </c>
      <c r="D611" s="32" t="n">
        <f aca="false">'[2]5 ЦК 1'!$D614</f>
        <v>244.9499094</v>
      </c>
      <c r="E611" s="32" t="n">
        <f aca="false">'[2]5 ЦК 1'!$Q614</f>
        <v>0</v>
      </c>
      <c r="F611" s="33" t="n">
        <f aca="false">'[2]5 ЦК 1'!$R614</f>
        <v>10.715069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49.6597747</v>
      </c>
      <c r="D612" s="32" t="n">
        <f aca="false">'[2]5 ЦК 1'!$D615</f>
        <v>247.7385792</v>
      </c>
      <c r="E612" s="32" t="n">
        <f aca="false">'[2]5 ЦК 1'!$Q615</f>
        <v>0</v>
      </c>
      <c r="F612" s="33" t="n">
        <f aca="false">'[2]5 ЦК 1'!$R615</f>
        <v>7.3777263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55.7606191</v>
      </c>
      <c r="D613" s="32" t="n">
        <f aca="false">'[2]5 ЦК 1'!$D616</f>
        <v>253.8394236</v>
      </c>
      <c r="E613" s="32" t="n">
        <f aca="false">'[2]5 ЦК 1'!$Q616</f>
        <v>0</v>
      </c>
      <c r="F613" s="33" t="n">
        <f aca="false">'[2]5 ЦК 1'!$R616</f>
        <v>29.437077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40.1947408</v>
      </c>
      <c r="D614" s="32" t="n">
        <f aca="false">'[2]5 ЦК 1'!$D617</f>
        <v>238.2735453</v>
      </c>
      <c r="E614" s="32" t="n">
        <f aca="false">'[2]5 ЦК 1'!$Q617</f>
        <v>0</v>
      </c>
      <c r="F614" s="33" t="n">
        <f aca="false">'[2]5 ЦК 1'!$R617</f>
        <v>12.074168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210.1200612</v>
      </c>
      <c r="D615" s="32" t="n">
        <f aca="false">'[2]5 ЦК 1'!$D618</f>
        <v>208.1988657</v>
      </c>
      <c r="E615" s="32" t="n">
        <f aca="false">'[2]5 ЦК 1'!$Q618</f>
        <v>0.0016779</v>
      </c>
      <c r="F615" s="33" t="n">
        <f aca="false">'[2]5 ЦК 1'!$R618</f>
        <v>31.7089542</v>
      </c>
    </row>
    <row r="616" customFormat="false" ht="15.75" hidden="false" customHeight="true" outlineLevel="0" collapsed="false">
      <c r="A616" s="24" t="n">
        <v>41877</v>
      </c>
      <c r="B616" s="31" t="n">
        <v>0</v>
      </c>
      <c r="C616" s="32" t="n">
        <f aca="false">'[2]3 ЦК 1'!$D619</f>
        <v>178.880919</v>
      </c>
      <c r="D616" s="32" t="n">
        <f aca="false">'[2]5 ЦК 1'!$D619</f>
        <v>176.9597235</v>
      </c>
      <c r="E616" s="32" t="n">
        <f aca="false">'[2]5 ЦК 1'!$Q619</f>
        <v>0</v>
      </c>
      <c r="F616" s="33" t="n">
        <f aca="false">'[2]5 ЦК 1'!$R619</f>
        <v>18.012256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64.9593827</v>
      </c>
      <c r="D617" s="32" t="n">
        <f aca="false">'[2]5 ЦК 1'!$D620</f>
        <v>163.0381872</v>
      </c>
      <c r="E617" s="32" t="n">
        <f aca="false">'[2]5 ЦК 1'!$Q620</f>
        <v>0</v>
      </c>
      <c r="F617" s="33" t="n">
        <f aca="false">'[2]5 ЦК 1'!$R620</f>
        <v>20.19352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49.0008758</v>
      </c>
      <c r="D618" s="32" t="n">
        <f aca="false">'[2]5 ЦК 1'!$D621</f>
        <v>147.0796803</v>
      </c>
      <c r="E618" s="32" t="n">
        <f aca="false">'[2]5 ЦК 1'!$Q621</f>
        <v>0.0067116</v>
      </c>
      <c r="F618" s="33" t="n">
        <f aca="false">'[2]5 ЦК 1'!$R621</f>
        <v>7.1931573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40.2908969</v>
      </c>
      <c r="D619" s="32" t="n">
        <f aca="false">'[2]5 ЦК 1'!$D622</f>
        <v>138.3697014</v>
      </c>
      <c r="E619" s="32" t="n">
        <f aca="false">'[2]5 ЦК 1'!$Q622</f>
        <v>3.1007592</v>
      </c>
      <c r="F619" s="33" t="n">
        <f aca="false">'[2]5 ЦК 1'!$R622</f>
        <v>1.590649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47.4790205</v>
      </c>
      <c r="D620" s="32" t="n">
        <f aca="false">'[2]5 ЦК 1'!$D623</f>
        <v>145.557825</v>
      </c>
      <c r="E620" s="32" t="n">
        <f aca="false">'[2]5 ЦК 1'!$Q623</f>
        <v>5.6343882</v>
      </c>
      <c r="F620" s="33" t="n">
        <f aca="false">'[2]5 ЦК 1'!$R623</f>
        <v>0.281887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66.0198155</v>
      </c>
      <c r="D621" s="32" t="n">
        <f aca="false">'[2]5 ЦК 1'!$D624</f>
        <v>164.09862</v>
      </c>
      <c r="E621" s="32" t="n">
        <f aca="false">'[2]5 ЦК 1'!$Q624</f>
        <v>6.6595851</v>
      </c>
      <c r="F621" s="33" t="n">
        <f aca="false">'[2]5 ЦК 1'!$R624</f>
        <v>0.855729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67.0080986</v>
      </c>
      <c r="D622" s="32" t="n">
        <f aca="false">'[2]5 ЦК 1'!$D625</f>
        <v>165.0869031</v>
      </c>
      <c r="E622" s="32" t="n">
        <f aca="false">'[2]5 ЦК 1'!$Q625</f>
        <v>13.4332674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84.0975101</v>
      </c>
      <c r="D623" s="32" t="n">
        <f aca="false">'[2]5 ЦК 1'!$D626</f>
        <v>182.1763146</v>
      </c>
      <c r="E623" s="32" t="n">
        <f aca="false">'[2]5 ЦК 1'!$Q626</f>
        <v>42.2209977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36.7433005</v>
      </c>
      <c r="D624" s="32" t="n">
        <f aca="false">'[2]5 ЦК 1'!$D627</f>
        <v>234.822105</v>
      </c>
      <c r="E624" s="32" t="n">
        <f aca="false">'[2]5 ЦК 1'!$Q627</f>
        <v>7.4901456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45.4616689</v>
      </c>
      <c r="D625" s="32" t="n">
        <f aca="false">'[2]5 ЦК 1'!$D628</f>
        <v>243.5404734</v>
      </c>
      <c r="E625" s="32" t="n">
        <f aca="false">'[2]5 ЦК 1'!$Q628</f>
        <v>10.6731219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49.9517293</v>
      </c>
      <c r="D626" s="32" t="n">
        <f aca="false">'[2]5 ЦК 1'!$D629</f>
        <v>248.0305338</v>
      </c>
      <c r="E626" s="32" t="n">
        <f aca="false">'[2]5 ЦК 1'!$Q629</f>
        <v>8.6327955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48.6748474</v>
      </c>
      <c r="D627" s="32" t="n">
        <f aca="false">'[2]5 ЦК 1'!$D630</f>
        <v>246.7536519</v>
      </c>
      <c r="E627" s="32" t="n">
        <f aca="false">'[2]5 ЦК 1'!$Q630</f>
        <v>4.6679178</v>
      </c>
      <c r="F627" s="33" t="n">
        <f aca="false">'[2]5 ЦК 1'!$R630</f>
        <v>0.0016779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46.0019527</v>
      </c>
      <c r="D628" s="32" t="n">
        <f aca="false">'[2]5 ЦК 1'!$D631</f>
        <v>244.0807572</v>
      </c>
      <c r="E628" s="32" t="n">
        <f aca="false">'[2]5 ЦК 1'!$Q631</f>
        <v>16.2152256</v>
      </c>
      <c r="F628" s="33" t="n">
        <f aca="false">'[2]5 ЦК 1'!$R631</f>
        <v>0.001677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48.4600762</v>
      </c>
      <c r="D629" s="32" t="n">
        <f aca="false">'[2]5 ЦК 1'!$D632</f>
        <v>246.5388807</v>
      </c>
      <c r="E629" s="32" t="n">
        <f aca="false">'[2]5 ЦК 1'!$Q632</f>
        <v>17.7454704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53.1934321</v>
      </c>
      <c r="D630" s="32" t="n">
        <f aca="false">'[2]5 ЦК 1'!$D633</f>
        <v>251.2722366</v>
      </c>
      <c r="E630" s="32" t="n">
        <f aca="false">'[2]5 ЦК 1'!$Q633</f>
        <v>0.0016779</v>
      </c>
      <c r="F630" s="33" t="n">
        <f aca="false">'[2]5 ЦК 1'!$R633</f>
        <v>5.906208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50.1262309</v>
      </c>
      <c r="D631" s="32" t="n">
        <f aca="false">'[2]5 ЦК 1'!$D634</f>
        <v>248.2050354</v>
      </c>
      <c r="E631" s="32" t="n">
        <f aca="false">'[2]5 ЦК 1'!$Q634</f>
        <v>0.0033558</v>
      </c>
      <c r="F631" s="33" t="n">
        <f aca="false">'[2]5 ЦК 1'!$R634</f>
        <v>4.4917383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47.6446168</v>
      </c>
      <c r="D632" s="32" t="n">
        <f aca="false">'[2]5 ЦК 1'!$D635</f>
        <v>245.7234213</v>
      </c>
      <c r="E632" s="32" t="n">
        <f aca="false">'[2]5 ЦК 1'!$Q635</f>
        <v>0</v>
      </c>
      <c r="F632" s="33" t="n">
        <f aca="false">'[2]5 ЦК 1'!$R635</f>
        <v>10.003639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45.7032865</v>
      </c>
      <c r="D633" s="32" t="n">
        <f aca="false">'[2]5 ЦК 1'!$D636</f>
        <v>243.782091</v>
      </c>
      <c r="E633" s="32" t="n">
        <f aca="false">'[2]5 ЦК 1'!$Q636</f>
        <v>0</v>
      </c>
      <c r="F633" s="33" t="n">
        <f aca="false">'[2]5 ЦК 1'!$R636</f>
        <v>12.3443103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43.8794092</v>
      </c>
      <c r="D634" s="32" t="n">
        <f aca="false">'[2]5 ЦК 1'!$D637</f>
        <v>241.9582137</v>
      </c>
      <c r="E634" s="32" t="n">
        <f aca="false">'[2]5 ЦК 1'!$Q637</f>
        <v>0</v>
      </c>
      <c r="F634" s="33" t="n">
        <f aca="false">'[2]5 ЦК 1'!$R637</f>
        <v>16.47697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42.62434</v>
      </c>
      <c r="D635" s="32" t="n">
        <f aca="false">'[2]5 ЦК 1'!$D638</f>
        <v>240.7031445</v>
      </c>
      <c r="E635" s="32" t="n">
        <f aca="false">'[2]5 ЦК 1'!$Q638</f>
        <v>0</v>
      </c>
      <c r="F635" s="33" t="n">
        <f aca="false">'[2]5 ЦК 1'!$R638</f>
        <v>12.433239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44.4750637</v>
      </c>
      <c r="D636" s="32" t="n">
        <f aca="false">'[2]5 ЦК 1'!$D639</f>
        <v>242.5538682</v>
      </c>
      <c r="E636" s="32" t="n">
        <f aca="false">'[2]5 ЦК 1'!$Q639</f>
        <v>0</v>
      </c>
      <c r="F636" s="33" t="n">
        <f aca="false">'[2]5 ЦК 1'!$R639</f>
        <v>10.293916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9.0188169</v>
      </c>
      <c r="D637" s="32" t="n">
        <f aca="false">'[2]5 ЦК 1'!$D640</f>
        <v>247.0976214</v>
      </c>
      <c r="E637" s="32" t="n">
        <f aca="false">'[2]5 ЦК 1'!$Q640</f>
        <v>0</v>
      </c>
      <c r="F637" s="33" t="n">
        <f aca="false">'[2]5 ЦК 1'!$R640</f>
        <v>22.9016571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40.8373765</v>
      </c>
      <c r="D638" s="32" t="n">
        <f aca="false">'[2]5 ЦК 1'!$D641</f>
        <v>238.916181</v>
      </c>
      <c r="E638" s="32" t="n">
        <f aca="false">'[2]5 ЦК 1'!$Q641</f>
        <v>0</v>
      </c>
      <c r="F638" s="33" t="n">
        <f aca="false">'[2]5 ЦК 1'!$R641</f>
        <v>62.495063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208.0679895</v>
      </c>
      <c r="D639" s="32" t="n">
        <f aca="false">'[2]5 ЦК 1'!$D642</f>
        <v>206.146794</v>
      </c>
      <c r="E639" s="32" t="n">
        <f aca="false">'[2]5 ЦК 1'!$Q642</f>
        <v>0.0016779</v>
      </c>
      <c r="F639" s="33" t="n">
        <f aca="false">'[2]5 ЦК 1'!$R642</f>
        <v>33.7039773</v>
      </c>
    </row>
    <row r="640" customFormat="false" ht="15.75" hidden="false" customHeight="true" outlineLevel="0" collapsed="false">
      <c r="A640" s="24" t="n">
        <v>41878</v>
      </c>
      <c r="B640" s="31" t="n">
        <v>0</v>
      </c>
      <c r="C640" s="32" t="n">
        <f aca="false">'[2]3 ЦК 1'!$D643</f>
        <v>178.9715256</v>
      </c>
      <c r="D640" s="32" t="n">
        <f aca="false">'[2]5 ЦК 1'!$D643</f>
        <v>177.0503301</v>
      </c>
      <c r="E640" s="32" t="n">
        <f aca="false">'[2]5 ЦК 1'!$Q643</f>
        <v>0</v>
      </c>
      <c r="F640" s="33" t="n">
        <f aca="false">'[2]5 ЦК 1'!$R643</f>
        <v>18.6867723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55.0144694</v>
      </c>
      <c r="D641" s="32" t="n">
        <f aca="false">'[2]5 ЦК 1'!$D644</f>
        <v>153.0932739</v>
      </c>
      <c r="E641" s="32" t="n">
        <f aca="false">'[2]5 ЦК 1'!$Q644</f>
        <v>0</v>
      </c>
      <c r="F641" s="33" t="n">
        <f aca="false">'[2]5 ЦК 1'!$R644</f>
        <v>10.30230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39.8647103</v>
      </c>
      <c r="D642" s="32" t="n">
        <f aca="false">'[2]5 ЦК 1'!$D645</f>
        <v>137.9435148</v>
      </c>
      <c r="E642" s="32" t="n">
        <f aca="false">'[2]5 ЦК 1'!$Q645</f>
        <v>0</v>
      </c>
      <c r="F642" s="33" t="n">
        <f aca="false">'[2]5 ЦК 1'!$R645</f>
        <v>8.661319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33.1782788</v>
      </c>
      <c r="D643" s="32" t="n">
        <f aca="false">'[2]5 ЦК 1'!$D646</f>
        <v>131.2570833</v>
      </c>
      <c r="E643" s="32" t="n">
        <f aca="false">'[2]5 ЦК 1'!$Q646</f>
        <v>2.9161902</v>
      </c>
      <c r="F643" s="33" t="n">
        <f aca="false">'[2]5 ЦК 1'!$R646</f>
        <v>1.795353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36.8881157</v>
      </c>
      <c r="D644" s="32" t="n">
        <f aca="false">'[2]5 ЦК 1'!$D647</f>
        <v>134.9669202</v>
      </c>
      <c r="E644" s="32" t="n">
        <f aca="false">'[2]5 ЦК 1'!$Q647</f>
        <v>26.9370066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59.5766795</v>
      </c>
      <c r="D645" s="32" t="n">
        <f aca="false">'[2]5 ЦК 1'!$D648</f>
        <v>157.655484</v>
      </c>
      <c r="E645" s="32" t="n">
        <f aca="false">'[2]5 ЦК 1'!$Q648</f>
        <v>21.0861693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59.3216387</v>
      </c>
      <c r="D646" s="32" t="n">
        <f aca="false">'[2]5 ЦК 1'!$D649</f>
        <v>157.4004432</v>
      </c>
      <c r="E646" s="32" t="n">
        <f aca="false">'[2]5 ЦК 1'!$Q649</f>
        <v>28.8414231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88.6916003</v>
      </c>
      <c r="D647" s="32" t="n">
        <f aca="false">'[2]5 ЦК 1'!$D650</f>
        <v>186.7704048</v>
      </c>
      <c r="E647" s="32" t="n">
        <f aca="false">'[2]5 ЦК 1'!$Q650</f>
        <v>29.4588903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30.2884192</v>
      </c>
      <c r="D648" s="32" t="n">
        <f aca="false">'[2]5 ЦК 1'!$D651</f>
        <v>228.3672237</v>
      </c>
      <c r="E648" s="32" t="n">
        <f aca="false">'[2]5 ЦК 1'!$Q651</f>
        <v>13.1580918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44.4280825</v>
      </c>
      <c r="D649" s="32" t="n">
        <f aca="false">'[2]5 ЦК 1'!$D652</f>
        <v>242.506887</v>
      </c>
      <c r="E649" s="32" t="n">
        <f aca="false">'[2]5 ЦК 1'!$Q652</f>
        <v>4.7199327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48.8795512</v>
      </c>
      <c r="D650" s="32" t="n">
        <f aca="false">'[2]5 ЦК 1'!$D653</f>
        <v>246.9583557</v>
      </c>
      <c r="E650" s="32" t="n">
        <f aca="false">'[2]5 ЦК 1'!$Q653</f>
        <v>6.1662825</v>
      </c>
      <c r="F650" s="33" t="n">
        <f aca="false">'[2]5 ЦК 1'!$R653</f>
        <v>0.0016779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48.1832227</v>
      </c>
      <c r="D651" s="32" t="n">
        <f aca="false">'[2]5 ЦК 1'!$D654</f>
        <v>246.2620272</v>
      </c>
      <c r="E651" s="32" t="n">
        <f aca="false">'[2]5 ЦК 1'!$Q654</f>
        <v>3.4749309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46.1965891</v>
      </c>
      <c r="D652" s="32" t="n">
        <f aca="false">'[2]5 ЦК 1'!$D655</f>
        <v>244.2753936</v>
      </c>
      <c r="E652" s="32" t="n">
        <f aca="false">'[2]5 ЦК 1'!$Q655</f>
        <v>0.4379319</v>
      </c>
      <c r="F652" s="33" t="n">
        <f aca="false">'[2]5 ЦК 1'!$R655</f>
        <v>0.5990103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48.7805551</v>
      </c>
      <c r="D653" s="32" t="n">
        <f aca="false">'[2]5 ЦК 1'!$D656</f>
        <v>246.8593596</v>
      </c>
      <c r="E653" s="32" t="n">
        <f aca="false">'[2]5 ЦК 1'!$Q656</f>
        <v>0.2953104</v>
      </c>
      <c r="F653" s="33" t="n">
        <f aca="false">'[2]5 ЦК 1'!$R656</f>
        <v>0.090606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50.5087921</v>
      </c>
      <c r="D654" s="32" t="n">
        <f aca="false">'[2]5 ЦК 1'!$D657</f>
        <v>248.5875966</v>
      </c>
      <c r="E654" s="32" t="n">
        <f aca="false">'[2]5 ЦК 1'!$Q657</f>
        <v>13.3426608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49.3325842</v>
      </c>
      <c r="D655" s="32" t="n">
        <f aca="false">'[2]5 ЦК 1'!$D658</f>
        <v>247.4113887</v>
      </c>
      <c r="E655" s="32" t="n">
        <f aca="false">'[2]5 ЦК 1'!$Q658</f>
        <v>9.245229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48.1479868</v>
      </c>
      <c r="D656" s="32" t="n">
        <f aca="false">'[2]5 ЦК 1'!$D659</f>
        <v>246.2267913</v>
      </c>
      <c r="E656" s="32" t="n">
        <f aca="false">'[2]5 ЦК 1'!$Q659</f>
        <v>0</v>
      </c>
      <c r="F656" s="33" t="n">
        <f aca="false">'[2]5 ЦК 1'!$R659</f>
        <v>3.026931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45.4868374</v>
      </c>
      <c r="D657" s="32" t="n">
        <f aca="false">'[2]5 ЦК 1'!$D660</f>
        <v>243.5656419</v>
      </c>
      <c r="E657" s="32" t="n">
        <f aca="false">'[2]5 ЦК 1'!$Q660</f>
        <v>0.0067116</v>
      </c>
      <c r="F657" s="33" t="n">
        <f aca="false">'[2]5 ЦК 1'!$R660</f>
        <v>1.9614651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44.4951985</v>
      </c>
      <c r="D658" s="32" t="n">
        <f aca="false">'[2]5 ЦК 1'!$D661</f>
        <v>242.574003</v>
      </c>
      <c r="E658" s="32" t="n">
        <f aca="false">'[2]5 ЦК 1'!$Q661</f>
        <v>0</v>
      </c>
      <c r="F658" s="33" t="n">
        <f aca="false">'[2]5 ЦК 1'!$R661</f>
        <v>14.6094753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41.399473</v>
      </c>
      <c r="D659" s="32" t="n">
        <f aca="false">'[2]5 ЦК 1'!$D662</f>
        <v>239.4782775</v>
      </c>
      <c r="E659" s="32" t="n">
        <f aca="false">'[2]5 ЦК 1'!$Q662</f>
        <v>0</v>
      </c>
      <c r="F659" s="33" t="n">
        <f aca="false">'[2]5 ЦК 1'!$R662</f>
        <v>10.621107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44.1696859</v>
      </c>
      <c r="D660" s="32" t="n">
        <f aca="false">'[2]5 ЦК 1'!$D663</f>
        <v>242.2484904</v>
      </c>
      <c r="E660" s="32" t="n">
        <f aca="false">'[2]5 ЦК 1'!$Q663</f>
        <v>0</v>
      </c>
      <c r="F660" s="33" t="n">
        <f aca="false">'[2]5 ЦК 1'!$R663</f>
        <v>36.3416361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48.3610801</v>
      </c>
      <c r="D661" s="32" t="n">
        <f aca="false">'[2]5 ЦК 1'!$D664</f>
        <v>246.4398846</v>
      </c>
      <c r="E661" s="32" t="n">
        <f aca="false">'[2]5 ЦК 1'!$Q664</f>
        <v>0</v>
      </c>
      <c r="F661" s="33" t="n">
        <f aca="false">'[2]5 ЦК 1'!$R664</f>
        <v>56.095552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36.231541</v>
      </c>
      <c r="D662" s="32" t="n">
        <f aca="false">'[2]5 ЦК 1'!$D665</f>
        <v>234.3103455</v>
      </c>
      <c r="E662" s="32" t="n">
        <f aca="false">'[2]5 ЦК 1'!$Q665</f>
        <v>0</v>
      </c>
      <c r="F662" s="33" t="n">
        <f aca="false">'[2]5 ЦК 1'!$R665</f>
        <v>61.3222113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96.5005469</v>
      </c>
      <c r="D663" s="32" t="n">
        <f aca="false">'[2]5 ЦК 1'!$D666</f>
        <v>194.5793514</v>
      </c>
      <c r="E663" s="32" t="n">
        <f aca="false">'[2]5 ЦК 1'!$Q666</f>
        <v>0</v>
      </c>
      <c r="F663" s="33" t="n">
        <f aca="false">'[2]5 ЦК 1'!$R666</f>
        <v>24.1416252</v>
      </c>
    </row>
    <row r="664" customFormat="false" ht="15.75" hidden="false" customHeight="true" outlineLevel="0" collapsed="false">
      <c r="A664" s="24" t="n">
        <v>41879</v>
      </c>
      <c r="B664" s="31" t="n">
        <v>0</v>
      </c>
      <c r="C664" s="32" t="n">
        <f aca="false">'[2]3 ЦК 1'!$D667</f>
        <v>178.8490389</v>
      </c>
      <c r="D664" s="32" t="n">
        <f aca="false">'[2]5 ЦК 1'!$D667</f>
        <v>176.9278434</v>
      </c>
      <c r="E664" s="32" t="n">
        <f aca="false">'[2]5 ЦК 1'!$Q667</f>
        <v>0.0184569</v>
      </c>
      <c r="F664" s="33" t="n">
        <f aca="false">'[2]5 ЦК 1'!$R667</f>
        <v>9.557318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65.1825434</v>
      </c>
      <c r="D665" s="32" t="n">
        <f aca="false">'[2]5 ЦК 1'!$D668</f>
        <v>163.2613479</v>
      </c>
      <c r="E665" s="32" t="n">
        <f aca="false">'[2]5 ЦК 1'!$Q668</f>
        <v>0</v>
      </c>
      <c r="F665" s="33" t="n">
        <f aca="false">'[2]5 ЦК 1'!$R668</f>
        <v>15.164860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58.7880665</v>
      </c>
      <c r="D666" s="32" t="n">
        <f aca="false">'[2]5 ЦК 1'!$D669</f>
        <v>156.866871</v>
      </c>
      <c r="E666" s="32" t="n">
        <f aca="false">'[2]5 ЦК 1'!$Q669</f>
        <v>0</v>
      </c>
      <c r="F666" s="33" t="n">
        <f aca="false">'[2]5 ЦК 1'!$R669</f>
        <v>9.409663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45.3111737</v>
      </c>
      <c r="D667" s="32" t="n">
        <f aca="false">'[2]5 ЦК 1'!$D670</f>
        <v>143.3899782</v>
      </c>
      <c r="E667" s="32" t="n">
        <f aca="false">'[2]5 ЦК 1'!$Q670</f>
        <v>5.4280065</v>
      </c>
      <c r="F667" s="33" t="n">
        <f aca="false">'[2]5 ЦК 1'!$R670</f>
        <v>0.8473395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58.9004858</v>
      </c>
      <c r="D668" s="32" t="n">
        <f aca="false">'[2]5 ЦК 1'!$D671</f>
        <v>156.9792903</v>
      </c>
      <c r="E668" s="32" t="n">
        <f aca="false">'[2]5 ЦК 1'!$Q671</f>
        <v>4.7971161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66.2345867</v>
      </c>
      <c r="D669" s="32" t="n">
        <f aca="false">'[2]5 ЦК 1'!$D672</f>
        <v>164.3133912</v>
      </c>
      <c r="E669" s="32" t="n">
        <f aca="false">'[2]5 ЦК 1'!$Q672</f>
        <v>8.4700392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70.6206173</v>
      </c>
      <c r="D670" s="32" t="n">
        <f aca="false">'[2]5 ЦК 1'!$D673</f>
        <v>168.6994218</v>
      </c>
      <c r="E670" s="32" t="n">
        <f aca="false">'[2]5 ЦК 1'!$Q673</f>
        <v>5.0454453</v>
      </c>
      <c r="F670" s="33" t="n">
        <f aca="false">'[2]5 ЦК 1'!$R673</f>
        <v>0.033558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203.4571203</v>
      </c>
      <c r="D671" s="32" t="n">
        <f aca="false">'[2]5 ЦК 1'!$D674</f>
        <v>201.5359248</v>
      </c>
      <c r="E671" s="32" t="n">
        <f aca="false">'[2]5 ЦК 1'!$Q674</f>
        <v>15.3242607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39.9447337</v>
      </c>
      <c r="D672" s="32" t="n">
        <f aca="false">'[2]5 ЦК 1'!$D675</f>
        <v>238.0235382</v>
      </c>
      <c r="E672" s="32" t="n">
        <f aca="false">'[2]5 ЦК 1'!$Q675</f>
        <v>5.151153</v>
      </c>
      <c r="F672" s="33" t="n">
        <f aca="false">'[2]5 ЦК 1'!$R675</f>
        <v>2.2165059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50.3997286</v>
      </c>
      <c r="D673" s="32" t="n">
        <f aca="false">'[2]5 ЦК 1'!$D676</f>
        <v>248.4785331</v>
      </c>
      <c r="E673" s="32" t="n">
        <f aca="false">'[2]5 ЦК 1'!$Q676</f>
        <v>4.010181</v>
      </c>
      <c r="F673" s="33" t="n">
        <f aca="false">'[2]5 ЦК 1'!$R676</f>
        <v>3.332309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55.9015627</v>
      </c>
      <c r="D674" s="32" t="n">
        <f aca="false">'[2]5 ЦК 1'!$D677</f>
        <v>253.9803672</v>
      </c>
      <c r="E674" s="32" t="n">
        <f aca="false">'[2]5 ЦК 1'!$Q677</f>
        <v>0.1627563</v>
      </c>
      <c r="F674" s="33" t="n">
        <f aca="false">'[2]5 ЦК 1'!$R677</f>
        <v>6.4481697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52.9585261</v>
      </c>
      <c r="D675" s="32" t="n">
        <f aca="false">'[2]5 ЦК 1'!$D678</f>
        <v>251.0373306</v>
      </c>
      <c r="E675" s="32" t="n">
        <f aca="false">'[2]5 ЦК 1'!$Q678</f>
        <v>0</v>
      </c>
      <c r="F675" s="33" t="n">
        <f aca="false">'[2]5 ЦК 1'!$R678</f>
        <v>2.0185137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50.7168517</v>
      </c>
      <c r="D676" s="32" t="n">
        <f aca="false">'[2]5 ЦК 1'!$D679</f>
        <v>248.7956562</v>
      </c>
      <c r="E676" s="32" t="n">
        <f aca="false">'[2]5 ЦК 1'!$Q679</f>
        <v>0</v>
      </c>
      <c r="F676" s="33" t="n">
        <f aca="false">'[2]5 ЦК 1'!$R679</f>
        <v>2.1359667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51.0121621</v>
      </c>
      <c r="D677" s="32" t="n">
        <f aca="false">'[2]5 ЦК 1'!$D680</f>
        <v>249.0909666</v>
      </c>
      <c r="E677" s="32" t="n">
        <f aca="false">'[2]5 ЦК 1'!$Q680</f>
        <v>0.7198191</v>
      </c>
      <c r="F677" s="33" t="n">
        <f aca="false">'[2]5 ЦК 1'!$R680</f>
        <v>0.746665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54.9451597</v>
      </c>
      <c r="D678" s="32" t="n">
        <f aca="false">'[2]5 ЦК 1'!$D681</f>
        <v>253.0239642</v>
      </c>
      <c r="E678" s="32" t="n">
        <f aca="false">'[2]5 ЦК 1'!$Q681</f>
        <v>0</v>
      </c>
      <c r="F678" s="33" t="n">
        <f aca="false">'[2]5 ЦК 1'!$R681</f>
        <v>6.1142676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50.325901</v>
      </c>
      <c r="D679" s="32" t="n">
        <f aca="false">'[2]5 ЦК 1'!$D682</f>
        <v>248.4047055</v>
      </c>
      <c r="E679" s="32" t="n">
        <f aca="false">'[2]5 ЦК 1'!$Q682</f>
        <v>0</v>
      </c>
      <c r="F679" s="33" t="n">
        <f aca="false">'[2]5 ЦК 1'!$R682</f>
        <v>5.714927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49.1664721</v>
      </c>
      <c r="D680" s="32" t="n">
        <f aca="false">'[2]5 ЦК 1'!$D683</f>
        <v>247.2452766</v>
      </c>
      <c r="E680" s="32" t="n">
        <f aca="false">'[2]5 ЦК 1'!$Q683</f>
        <v>0</v>
      </c>
      <c r="F680" s="33" t="n">
        <f aca="false">'[2]5 ЦК 1'!$R683</f>
        <v>15.277279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47.9416051</v>
      </c>
      <c r="D681" s="32" t="n">
        <f aca="false">'[2]5 ЦК 1'!$D684</f>
        <v>246.0204096</v>
      </c>
      <c r="E681" s="32" t="n">
        <f aca="false">'[2]5 ЦК 1'!$Q684</f>
        <v>0</v>
      </c>
      <c r="F681" s="33" t="n">
        <f aca="false">'[2]5 ЦК 1'!$R684</f>
        <v>11.7016746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6.332499</v>
      </c>
      <c r="D682" s="32" t="n">
        <f aca="false">'[2]5 ЦК 1'!$D685</f>
        <v>244.4113035</v>
      </c>
      <c r="E682" s="32" t="n">
        <f aca="false">'[2]5 ЦК 1'!$Q685</f>
        <v>0</v>
      </c>
      <c r="F682" s="33" t="n">
        <f aca="false">'[2]5 ЦК 1'!$R685</f>
        <v>17.2874037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4.9801116</v>
      </c>
      <c r="D683" s="32" t="n">
        <f aca="false">'[2]5 ЦК 1'!$D686</f>
        <v>243.0589161</v>
      </c>
      <c r="E683" s="32" t="n">
        <f aca="false">'[2]5 ЦК 1'!$Q686</f>
        <v>0</v>
      </c>
      <c r="F683" s="33" t="n">
        <f aca="false">'[2]5 ЦК 1'!$R686</f>
        <v>16.3897272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7.456692</v>
      </c>
      <c r="D684" s="32" t="n">
        <f aca="false">'[2]5 ЦК 1'!$D687</f>
        <v>245.5354965</v>
      </c>
      <c r="E684" s="32" t="n">
        <f aca="false">'[2]5 ЦК 1'!$Q687</f>
        <v>0</v>
      </c>
      <c r="F684" s="33" t="n">
        <f aca="false">'[2]5 ЦК 1'!$R687</f>
        <v>9.819070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55.2656386</v>
      </c>
      <c r="D685" s="32" t="n">
        <f aca="false">'[2]5 ЦК 1'!$D688</f>
        <v>253.3444431</v>
      </c>
      <c r="E685" s="32" t="n">
        <f aca="false">'[2]5 ЦК 1'!$Q688</f>
        <v>0</v>
      </c>
      <c r="F685" s="33" t="n">
        <f aca="false">'[2]5 ЦК 1'!$R688</f>
        <v>23.587918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40.6679086</v>
      </c>
      <c r="D686" s="32" t="n">
        <f aca="false">'[2]5 ЦК 1'!$D689</f>
        <v>238.7467131</v>
      </c>
      <c r="E686" s="32" t="n">
        <f aca="false">'[2]5 ЦК 1'!$Q689</f>
        <v>0</v>
      </c>
      <c r="F686" s="33" t="n">
        <f aca="false">'[2]5 ЦК 1'!$R689</f>
        <v>42.425701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206.2692807</v>
      </c>
      <c r="D687" s="32" t="n">
        <f aca="false">'[2]5 ЦК 1'!$D690</f>
        <v>204.3480852</v>
      </c>
      <c r="E687" s="32" t="n">
        <f aca="false">'[2]5 ЦК 1'!$Q690</f>
        <v>0</v>
      </c>
      <c r="F687" s="33" t="n">
        <f aca="false">'[2]5 ЦК 1'!$R690</f>
        <v>48.2782167</v>
      </c>
    </row>
    <row r="688" customFormat="false" ht="13.5" hidden="false" customHeight="true" outlineLevel="0" collapsed="false">
      <c r="A688" s="24" t="n">
        <v>41880</v>
      </c>
      <c r="B688" s="31" t="n">
        <v>0</v>
      </c>
      <c r="C688" s="32" t="n">
        <f aca="false">'[2]3 ЦК 1'!$D691</f>
        <v>189.2453073</v>
      </c>
      <c r="D688" s="32" t="n">
        <f aca="false">'[2]5 ЦК 1'!$D691</f>
        <v>187.3241118</v>
      </c>
      <c r="E688" s="32" t="n">
        <f aca="false">'[2]5 ЦК 1'!$Q691</f>
        <v>0</v>
      </c>
      <c r="F688" s="33" t="n">
        <f aca="false">'[2]5 ЦК 1'!$R691</f>
        <v>12.2419584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77.1140903</v>
      </c>
      <c r="D689" s="32" t="n">
        <f aca="false">'[2]5 ЦК 1'!$D692</f>
        <v>175.1928948</v>
      </c>
      <c r="E689" s="32" t="n">
        <f aca="false">'[2]5 ЦК 1'!$Q692</f>
        <v>0</v>
      </c>
      <c r="F689" s="33" t="n">
        <f aca="false">'[2]5 ЦК 1'!$R692</f>
        <v>15.0826431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62.2999112</v>
      </c>
      <c r="D690" s="32" t="n">
        <f aca="false">'[2]5 ЦК 1'!$D693</f>
        <v>160.3787157</v>
      </c>
      <c r="E690" s="32" t="n">
        <f aca="false">'[2]5 ЦК 1'!$Q693</f>
        <v>0</v>
      </c>
      <c r="F690" s="33" t="n">
        <f aca="false">'[2]5 ЦК 1'!$R693</f>
        <v>2.2215396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53.7208085</v>
      </c>
      <c r="D691" s="32" t="n">
        <f aca="false">'[2]5 ЦК 1'!$D694</f>
        <v>151.799613</v>
      </c>
      <c r="E691" s="32" t="n">
        <f aca="false">'[2]5 ЦК 1'!$Q694</f>
        <v>9.0623379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59.6085596</v>
      </c>
      <c r="D692" s="32" t="n">
        <f aca="false">'[2]5 ЦК 1'!$D695</f>
        <v>157.6873641</v>
      </c>
      <c r="E692" s="32" t="n">
        <f aca="false">'[2]5 ЦК 1'!$Q695</f>
        <v>12.3359208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66.0651188</v>
      </c>
      <c r="D693" s="32" t="n">
        <f aca="false">'[2]5 ЦК 1'!$D696</f>
        <v>164.1439233</v>
      </c>
      <c r="E693" s="32" t="n">
        <f aca="false">'[2]5 ЦК 1'!$Q696</f>
        <v>15.1111674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72.9965237</v>
      </c>
      <c r="D694" s="32" t="n">
        <f aca="false">'[2]5 ЦК 1'!$D697</f>
        <v>171.0753282</v>
      </c>
      <c r="E694" s="32" t="n">
        <f aca="false">'[2]5 ЦК 1'!$Q697</f>
        <v>26.7323028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214.0295682</v>
      </c>
      <c r="D695" s="32" t="n">
        <f aca="false">'[2]5 ЦК 1'!$D698</f>
        <v>212.1083727</v>
      </c>
      <c r="E695" s="32" t="n">
        <f aca="false">'[2]5 ЦК 1'!$Q698</f>
        <v>13.8040833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37.0839142</v>
      </c>
      <c r="D696" s="32" t="n">
        <f aca="false">'[2]5 ЦК 1'!$D699</f>
        <v>235.1627187</v>
      </c>
      <c r="E696" s="32" t="n">
        <f aca="false">'[2]5 ЦК 1'!$Q699</f>
        <v>14.6094753</v>
      </c>
      <c r="F696" s="33" t="n">
        <f aca="false">'[2]5 ЦК 1'!$R699</f>
        <v>0.0016779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48.8694838</v>
      </c>
      <c r="D697" s="32" t="n">
        <f aca="false">'[2]5 ЦК 1'!$D700</f>
        <v>246.9482883</v>
      </c>
      <c r="E697" s="32" t="n">
        <f aca="false">'[2]5 ЦК 1'!$Q700</f>
        <v>13.5624657</v>
      </c>
      <c r="F697" s="33" t="n">
        <f aca="false">'[2]5 ЦК 1'!$R700</f>
        <v>0.0016779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51.7638613</v>
      </c>
      <c r="D698" s="32" t="n">
        <f aca="false">'[2]5 ЦК 1'!$D701</f>
        <v>249.8426658</v>
      </c>
      <c r="E698" s="32" t="n">
        <f aca="false">'[2]5 ЦК 1'!$Q701</f>
        <v>8.691522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49.7587708</v>
      </c>
      <c r="D699" s="32" t="n">
        <f aca="false">'[2]5 ЦК 1'!$D702</f>
        <v>247.8375753</v>
      </c>
      <c r="E699" s="32" t="n">
        <f aca="false">'[2]5 ЦК 1'!$Q702</f>
        <v>4.7853708</v>
      </c>
      <c r="F699" s="33" t="n">
        <f aca="false">'[2]5 ЦК 1'!$R702</f>
        <v>0.01677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47.15467</v>
      </c>
      <c r="D700" s="32" t="n">
        <f aca="false">'[2]5 ЦК 1'!$D703</f>
        <v>245.2334745</v>
      </c>
      <c r="E700" s="32" t="n">
        <f aca="false">'[2]5 ЦК 1'!$Q703</f>
        <v>7.9146543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49.5993703</v>
      </c>
      <c r="D701" s="32" t="n">
        <f aca="false">'[2]5 ЦК 1'!$D704</f>
        <v>247.6781748</v>
      </c>
      <c r="E701" s="32" t="n">
        <f aca="false">'[2]5 ЦК 1'!$Q704</f>
        <v>6.5807238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50.8326268</v>
      </c>
      <c r="D702" s="32" t="n">
        <f aca="false">'[2]5 ЦК 1'!$D705</f>
        <v>248.9114313</v>
      </c>
      <c r="E702" s="32" t="n">
        <f aca="false">'[2]5 ЦК 1'!$Q705</f>
        <v>0.0218127</v>
      </c>
      <c r="F702" s="33" t="n">
        <f aca="false">'[2]5 ЦК 1'!$R705</f>
        <v>0.352359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47.7285118</v>
      </c>
      <c r="D703" s="32" t="n">
        <f aca="false">'[2]5 ЦК 1'!$D706</f>
        <v>245.8073163</v>
      </c>
      <c r="E703" s="32" t="n">
        <f aca="false">'[2]5 ЦК 1'!$Q706</f>
        <v>2.1275772</v>
      </c>
      <c r="F703" s="33" t="n">
        <f aca="false">'[2]5 ЦК 1'!$R706</f>
        <v>0.0637602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45.9314809</v>
      </c>
      <c r="D704" s="32" t="n">
        <f aca="false">'[2]5 ЦК 1'!$D707</f>
        <v>244.0102854</v>
      </c>
      <c r="E704" s="32" t="n">
        <f aca="false">'[2]5 ЦК 1'!$Q707</f>
        <v>0</v>
      </c>
      <c r="F704" s="33" t="n">
        <f aca="false">'[2]5 ЦК 1'!$R707</f>
        <v>10.5690921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44.1931765</v>
      </c>
      <c r="D705" s="32" t="n">
        <f aca="false">'[2]5 ЦК 1'!$D708</f>
        <v>242.271981</v>
      </c>
      <c r="E705" s="32" t="n">
        <f aca="false">'[2]5 ЦК 1'!$Q708</f>
        <v>0</v>
      </c>
      <c r="F705" s="33" t="n">
        <f aca="false">'[2]5 ЦК 1'!$R708</f>
        <v>9.7083294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42.0471424</v>
      </c>
      <c r="D706" s="32" t="n">
        <f aca="false">'[2]5 ЦК 1'!$D709</f>
        <v>240.1259469</v>
      </c>
      <c r="E706" s="32" t="n">
        <f aca="false">'[2]5 ЦК 1'!$Q709</f>
        <v>0</v>
      </c>
      <c r="F706" s="33" t="n">
        <f aca="false">'[2]5 ЦК 1'!$R709</f>
        <v>20.1733917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41.9464684</v>
      </c>
      <c r="D707" s="32" t="n">
        <f aca="false">'[2]5 ЦК 1'!$D710</f>
        <v>240.0252729</v>
      </c>
      <c r="E707" s="32" t="n">
        <f aca="false">'[2]5 ЦК 1'!$Q710</f>
        <v>0</v>
      </c>
      <c r="F707" s="33" t="n">
        <f aca="false">'[2]5 ЦК 1'!$R710</f>
        <v>15.7135335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41.3256454</v>
      </c>
      <c r="D708" s="32" t="n">
        <f aca="false">'[2]5 ЦК 1'!$D711</f>
        <v>239.4044499</v>
      </c>
      <c r="E708" s="32" t="n">
        <f aca="false">'[2]5 ЦК 1'!$Q711</f>
        <v>0</v>
      </c>
      <c r="F708" s="33" t="n">
        <f aca="false">'[2]5 ЦК 1'!$R711</f>
        <v>3.5823165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46.5237796</v>
      </c>
      <c r="D709" s="32" t="n">
        <f aca="false">'[2]5 ЦК 1'!$D712</f>
        <v>244.6025841</v>
      </c>
      <c r="E709" s="32" t="n">
        <f aca="false">'[2]5 ЦК 1'!$Q712</f>
        <v>0</v>
      </c>
      <c r="F709" s="33" t="n">
        <f aca="false">'[2]5 ЦК 1'!$R712</f>
        <v>27.916900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42.053854</v>
      </c>
      <c r="D710" s="32" t="n">
        <f aca="false">'[2]5 ЦК 1'!$D713</f>
        <v>240.1326585</v>
      </c>
      <c r="E710" s="32" t="n">
        <f aca="false">'[2]5 ЦК 1'!$Q713</f>
        <v>0</v>
      </c>
      <c r="F710" s="33" t="n">
        <f aca="false">'[2]5 ЦК 1'!$R713</f>
        <v>30.2676381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220.4055882</v>
      </c>
      <c r="D711" s="32" t="n">
        <f aca="false">'[2]5 ЦК 1'!$D714</f>
        <v>218.4843927</v>
      </c>
      <c r="E711" s="32" t="n">
        <f aca="false">'[2]5 ЦК 1'!$Q714</f>
        <v>0</v>
      </c>
      <c r="F711" s="33" t="n">
        <f aca="false">'[2]5 ЦК 1'!$R714</f>
        <v>41.2226472</v>
      </c>
    </row>
    <row r="712" customFormat="false" ht="15.75" hidden="false" customHeight="true" outlineLevel="0" collapsed="false">
      <c r="A712" s="24" t="n">
        <v>41881</v>
      </c>
      <c r="B712" s="31" t="n">
        <v>0</v>
      </c>
      <c r="C712" s="32" t="n">
        <f aca="false">'[2]3 ЦК 1'!$D715</f>
        <v>208.4975319</v>
      </c>
      <c r="D712" s="32" t="n">
        <f aca="false">'[2]5 ЦК 1'!$D715</f>
        <v>206.5763364</v>
      </c>
      <c r="E712" s="32" t="n">
        <f aca="false">'[2]5 ЦК 1'!$Q715</f>
        <v>0</v>
      </c>
      <c r="F712" s="33" t="n">
        <f aca="false">'[2]5 ЦК 1'!$R715</f>
        <v>11.9097342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76.4630651</v>
      </c>
      <c r="D713" s="32" t="n">
        <f aca="false">'[2]5 ЦК 1'!$D716</f>
        <v>174.5418696</v>
      </c>
      <c r="E713" s="32" t="n">
        <f aca="false">'[2]5 ЦК 1'!$Q716</f>
        <v>2.4346329</v>
      </c>
      <c r="F713" s="33" t="n">
        <f aca="false">'[2]5 ЦК 1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69.7279745</v>
      </c>
      <c r="D714" s="32" t="n">
        <f aca="false">'[2]5 ЦК 1'!$D717</f>
        <v>167.806779</v>
      </c>
      <c r="E714" s="32" t="n">
        <f aca="false">'[2]5 ЦК 1'!$Q717</f>
        <v>5.4917667</v>
      </c>
      <c r="F714" s="33" t="n">
        <f aca="false">'[2]5 ЦК 1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70.7649167</v>
      </c>
      <c r="D715" s="32" t="n">
        <f aca="false">'[2]5 ЦК 1'!$D718</f>
        <v>168.8437212</v>
      </c>
      <c r="E715" s="32" t="n">
        <f aca="false">'[2]5 ЦК 1'!$Q718</f>
        <v>3.8524584</v>
      </c>
      <c r="F715" s="33" t="n">
        <f aca="false">'[2]5 ЦК 1'!$R718</f>
        <v>0.0016779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67.4812664</v>
      </c>
      <c r="D716" s="32" t="n">
        <f aca="false">'[2]5 ЦК 1'!$D719</f>
        <v>165.5600709</v>
      </c>
      <c r="E716" s="32" t="n">
        <f aca="false">'[2]5 ЦК 1'!$Q719</f>
        <v>2.5604754</v>
      </c>
      <c r="F716" s="33" t="n">
        <f aca="false">'[2]5 ЦК 1'!$R719</f>
        <v>0.0218127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66.6339269</v>
      </c>
      <c r="D717" s="32" t="n">
        <f aca="false">'[2]5 ЦК 1'!$D720</f>
        <v>164.7127314</v>
      </c>
      <c r="E717" s="32" t="n">
        <f aca="false">'[2]5 ЦК 1'!$Q720</f>
        <v>2.9430366</v>
      </c>
      <c r="F717" s="33" t="n">
        <f aca="false">'[2]5 ЦК 1'!$R720</f>
        <v>0.0134232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65.4593969</v>
      </c>
      <c r="D718" s="32" t="n">
        <f aca="false">'[2]5 ЦК 1'!$D721</f>
        <v>163.5382014</v>
      </c>
      <c r="E718" s="32" t="n">
        <f aca="false">'[2]5 ЦК 1'!$Q721</f>
        <v>2.567187</v>
      </c>
      <c r="F718" s="33" t="n">
        <f aca="false">'[2]5 ЦК 1'!$R721</f>
        <v>0.0016779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67.7799326</v>
      </c>
      <c r="D719" s="32" t="n">
        <f aca="false">'[2]5 ЦК 1'!$D722</f>
        <v>165.8587371</v>
      </c>
      <c r="E719" s="32" t="n">
        <f aca="false">'[2]5 ЦК 1'!$Q722</f>
        <v>9.2536185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90.4366163</v>
      </c>
      <c r="D720" s="32" t="n">
        <f aca="false">'[2]5 ЦК 1'!$D723</f>
        <v>188.5154208</v>
      </c>
      <c r="E720" s="32" t="n">
        <f aca="false">'[2]5 ЦК 1'!$Q723</f>
        <v>33.0865101</v>
      </c>
      <c r="F720" s="33" t="n">
        <f aca="false">'[2]5 ЦК 1'!$R723</f>
        <v>0.0016779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36.2953012</v>
      </c>
      <c r="D721" s="32" t="n">
        <f aca="false">'[2]5 ЦК 1'!$D724</f>
        <v>234.3741057</v>
      </c>
      <c r="E721" s="32" t="n">
        <f aca="false">'[2]5 ЦК 1'!$Q724</f>
        <v>8.0019051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45.2267629</v>
      </c>
      <c r="D722" s="32" t="n">
        <f aca="false">'[2]5 ЦК 1'!$D725</f>
        <v>243.3055674</v>
      </c>
      <c r="E722" s="32" t="n">
        <f aca="false">'[2]5 ЦК 1'!$Q725</f>
        <v>0.3607485</v>
      </c>
      <c r="F722" s="33" t="n">
        <f aca="false">'[2]5 ЦК 1'!$R725</f>
        <v>0.852373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46.0774582</v>
      </c>
      <c r="D723" s="32" t="n">
        <f aca="false">'[2]5 ЦК 1'!$D726</f>
        <v>244.1562627</v>
      </c>
      <c r="E723" s="32" t="n">
        <f aca="false">'[2]5 ЦК 1'!$Q726</f>
        <v>0.0587265</v>
      </c>
      <c r="F723" s="33" t="n">
        <f aca="false">'[2]5 ЦК 1'!$R726</f>
        <v>2.5889997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45.3962308</v>
      </c>
      <c r="D724" s="32" t="n">
        <f aca="false">'[2]5 ЦК 1'!$D727</f>
        <v>243.4750353</v>
      </c>
      <c r="E724" s="32" t="n">
        <f aca="false">'[2]5 ЦК 1'!$Q727</f>
        <v>0.5973324</v>
      </c>
      <c r="F724" s="33" t="n">
        <f aca="false">'[2]5 ЦК 1'!$R727</f>
        <v>0.8506953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44.9213851</v>
      </c>
      <c r="D725" s="32" t="n">
        <f aca="false">'[2]5 ЦК 1'!$D728</f>
        <v>243.0001896</v>
      </c>
      <c r="E725" s="32" t="n">
        <f aca="false">'[2]5 ЦК 1'!$Q728</f>
        <v>0.8607627</v>
      </c>
      <c r="F725" s="33" t="n">
        <f aca="false">'[2]5 ЦК 1'!$R728</f>
        <v>0.7315644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47.49025</v>
      </c>
      <c r="D726" s="32" t="n">
        <f aca="false">'[2]5 ЦК 1'!$D729</f>
        <v>245.5690545</v>
      </c>
      <c r="E726" s="32" t="n">
        <f aca="false">'[2]5 ЦК 1'!$Q729</f>
        <v>0.0016779</v>
      </c>
      <c r="F726" s="33" t="n">
        <f aca="false">'[2]5 ЦК 1'!$R729</f>
        <v>3.0638454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45.7250992</v>
      </c>
      <c r="D727" s="32" t="n">
        <f aca="false">'[2]5 ЦК 1'!$D730</f>
        <v>243.8039037</v>
      </c>
      <c r="E727" s="32" t="n">
        <f aca="false">'[2]5 ЦК 1'!$Q730</f>
        <v>0.0553707</v>
      </c>
      <c r="F727" s="33" t="n">
        <f aca="false">'[2]5 ЦК 1'!$R730</f>
        <v>2.441344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45.3358264</v>
      </c>
      <c r="D728" s="32" t="n">
        <f aca="false">'[2]5 ЦК 1'!$D731</f>
        <v>243.4146309</v>
      </c>
      <c r="E728" s="32" t="n">
        <f aca="false">'[2]5 ЦК 1'!$Q731</f>
        <v>0.0016779</v>
      </c>
      <c r="F728" s="33" t="n">
        <f aca="false">'[2]5 ЦК 1'!$R731</f>
        <v>17.195119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36.969817</v>
      </c>
      <c r="D729" s="32" t="n">
        <f aca="false">'[2]5 ЦК 1'!$D732</f>
        <v>235.0486215</v>
      </c>
      <c r="E729" s="32" t="n">
        <f aca="false">'[2]5 ЦК 1'!$Q732</f>
        <v>0.0016779</v>
      </c>
      <c r="F729" s="33" t="n">
        <f aca="false">'[2]5 ЦК 1'!$R732</f>
        <v>16.971958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37.0318993</v>
      </c>
      <c r="D730" s="32" t="n">
        <f aca="false">'[2]5 ЦК 1'!$D733</f>
        <v>235.1107038</v>
      </c>
      <c r="E730" s="32" t="n">
        <f aca="false">'[2]5 ЦК 1'!$Q733</f>
        <v>0</v>
      </c>
      <c r="F730" s="33" t="n">
        <f aca="false">'[2]5 ЦК 1'!$R733</f>
        <v>13.532263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37.6107748</v>
      </c>
      <c r="D731" s="32" t="n">
        <f aca="false">'[2]5 ЦК 1'!$D734</f>
        <v>235.6895793</v>
      </c>
      <c r="E731" s="32" t="n">
        <f aca="false">'[2]5 ЦК 1'!$Q734</f>
        <v>0</v>
      </c>
      <c r="F731" s="33" t="n">
        <f aca="false">'[2]5 ЦК 1'!$R734</f>
        <v>8.463327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45.2150176</v>
      </c>
      <c r="D732" s="32" t="n">
        <f aca="false">'[2]5 ЦК 1'!$D735</f>
        <v>243.2938221</v>
      </c>
      <c r="E732" s="32" t="n">
        <f aca="false">'[2]5 ЦК 1'!$Q735</f>
        <v>3.5923839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46.3962592</v>
      </c>
      <c r="D733" s="32" t="n">
        <f aca="false">'[2]5 ЦК 1'!$D736</f>
        <v>244.4750637</v>
      </c>
      <c r="E733" s="32" t="n">
        <f aca="false">'[2]5 ЦК 1'!$Q736</f>
        <v>0.0016779</v>
      </c>
      <c r="F733" s="33" t="n">
        <f aca="false">'[2]5 ЦК 1'!$R736</f>
        <v>14.3108091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35.5133998</v>
      </c>
      <c r="D734" s="32" t="n">
        <f aca="false">'[2]5 ЦК 1'!$D737</f>
        <v>233.5922043</v>
      </c>
      <c r="E734" s="32" t="n">
        <f aca="false">'[2]5 ЦК 1'!$Q737</f>
        <v>0</v>
      </c>
      <c r="F734" s="33" t="n">
        <f aca="false">'[2]5 ЦК 1'!$R737</f>
        <v>9.5858427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88.1999756</v>
      </c>
      <c r="D735" s="32" t="n">
        <f aca="false">'[2]5 ЦК 1'!$D738</f>
        <v>186.2787801</v>
      </c>
      <c r="E735" s="32" t="n">
        <f aca="false">'[2]5 ЦК 1'!$Q738</f>
        <v>0.0016779</v>
      </c>
      <c r="F735" s="33" t="n">
        <f aca="false">'[2]5 ЦК 1'!$R738</f>
        <v>4.7333559</v>
      </c>
    </row>
    <row r="736" customFormat="false" ht="15.75" hidden="false" customHeight="false" outlineLevel="0" collapsed="false">
      <c r="A736" s="24" t="n">
        <v>41882</v>
      </c>
      <c r="B736" s="31" t="n">
        <v>0</v>
      </c>
      <c r="C736" s="32" t="n">
        <f aca="false">'[2]3 ЦК 1'!$D739</f>
        <v>192.5809725</v>
      </c>
      <c r="D736" s="32" t="n">
        <f aca="false">'[2]5 ЦК 1'!$D739</f>
        <v>190.659777</v>
      </c>
      <c r="E736" s="32" t="n">
        <f aca="false">'[2]5 ЦК 1'!$Q739</f>
        <v>0</v>
      </c>
      <c r="F736" s="33" t="n">
        <f aca="false">'[2]5 ЦК 1'!$R739</f>
        <v>14.0910042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76.9865699</v>
      </c>
      <c r="D737" s="32" t="n">
        <f aca="false">'[2]5 ЦК 1'!$D740</f>
        <v>175.0653744</v>
      </c>
      <c r="E737" s="32" t="n">
        <f aca="false">'[2]5 ЦК 1'!$Q740</f>
        <v>0</v>
      </c>
      <c r="F737" s="33" t="n">
        <f aca="false">'[2]5 ЦК 1'!$R740</f>
        <v>1.9094502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73.6324478</v>
      </c>
      <c r="D738" s="32" t="n">
        <f aca="false">'[2]5 ЦК 1'!$D741</f>
        <v>171.7112523</v>
      </c>
      <c r="E738" s="32" t="n">
        <f aca="false">'[2]5 ЦК 1'!$Q741</f>
        <v>0</v>
      </c>
      <c r="F738" s="33" t="n">
        <f aca="false">'[2]5 ЦК 1'!$R741</f>
        <v>15.1917066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61.7109683</v>
      </c>
      <c r="D739" s="32" t="n">
        <f aca="false">'[2]5 ЦК 1'!$D742</f>
        <v>159.7897728</v>
      </c>
      <c r="E739" s="32" t="n">
        <f aca="false">'[2]5 ЦК 1'!$Q742</f>
        <v>1.0990245</v>
      </c>
      <c r="F739" s="33" t="n">
        <f aca="false">'[2]5 ЦК 1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58.9877366</v>
      </c>
      <c r="D740" s="32" t="n">
        <f aca="false">'[2]5 ЦК 1'!$D743</f>
        <v>157.0665411</v>
      </c>
      <c r="E740" s="32" t="n">
        <f aca="false">'[2]5 ЦК 1'!$Q743</f>
        <v>4.1830047</v>
      </c>
      <c r="F740" s="33" t="n">
        <f aca="false">'[2]5 ЦК 1'!$R743</f>
        <v>0.0016779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36.3998468</v>
      </c>
      <c r="D741" s="32" t="n">
        <f aca="false">'[2]5 ЦК 1'!$D744</f>
        <v>134.4786513</v>
      </c>
      <c r="E741" s="32" t="n">
        <f aca="false">'[2]5 ЦК 1'!$Q744</f>
        <v>26.745726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93.0076749</v>
      </c>
      <c r="D742" s="32" t="n">
        <f aca="false">'[2]5 ЦК 1'!$D745</f>
        <v>91.0864794</v>
      </c>
      <c r="E742" s="32" t="n">
        <f aca="false">'[2]5 ЦК 1'!$Q745</f>
        <v>58.8087171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93.2459367</v>
      </c>
      <c r="D743" s="32" t="n">
        <f aca="false">'[2]5 ЦК 1'!$D746</f>
        <v>91.3247412</v>
      </c>
      <c r="E743" s="32" t="n">
        <f aca="false">'[2]5 ЦК 1'!$Q746</f>
        <v>75.2521371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179.5755696</v>
      </c>
      <c r="D744" s="32" t="n">
        <f aca="false">'[2]5 ЦК 1'!$D747</f>
        <v>177.6543741</v>
      </c>
      <c r="E744" s="32" t="n">
        <f aca="false">'[2]5 ЦК 1'!$Q747</f>
        <v>14.6296101</v>
      </c>
      <c r="F744" s="33" t="n">
        <f aca="false">'[2]5 ЦК 1'!$R747</f>
        <v>0.0016779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196.9317672</v>
      </c>
      <c r="D745" s="32" t="n">
        <f aca="false">'[2]5 ЦК 1'!$D748</f>
        <v>195.0105717</v>
      </c>
      <c r="E745" s="32" t="n">
        <f aca="false">'[2]5 ЦК 1'!$Q748</f>
        <v>26.4957189</v>
      </c>
      <c r="F745" s="33" t="n">
        <f aca="false">'[2]5 ЦК 1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19.1387737</v>
      </c>
      <c r="D746" s="32" t="n">
        <f aca="false">'[2]5 ЦК 1'!$D749</f>
        <v>217.2175782</v>
      </c>
      <c r="E746" s="32" t="n">
        <f aca="false">'[2]5 ЦК 1'!$Q749</f>
        <v>8.5975596</v>
      </c>
      <c r="F746" s="33" t="n">
        <f aca="false">'[2]5 ЦК 1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21.2529277</v>
      </c>
      <c r="D747" s="32" t="n">
        <f aca="false">'[2]5 ЦК 1'!$D750</f>
        <v>219.3317322</v>
      </c>
      <c r="E747" s="32" t="n">
        <f aca="false">'[2]5 ЦК 1'!$Q750</f>
        <v>6.5589111</v>
      </c>
      <c r="F747" s="33" t="n">
        <f aca="false">'[2]5 ЦК 1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20.0867872</v>
      </c>
      <c r="D748" s="32" t="n">
        <f aca="false">'[2]5 ЦК 1'!$D751</f>
        <v>218.1655917</v>
      </c>
      <c r="E748" s="32" t="n">
        <f aca="false">'[2]5 ЦК 1'!$Q751</f>
        <v>0.5553849</v>
      </c>
      <c r="F748" s="33" t="n">
        <f aca="false">'[2]5 ЦК 1'!$R751</f>
        <v>0.318801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20.7210334</v>
      </c>
      <c r="D749" s="32" t="n">
        <f aca="false">'[2]5 ЦК 1'!$D752</f>
        <v>218.7998379</v>
      </c>
      <c r="E749" s="32" t="n">
        <f aca="false">'[2]5 ЦК 1'!$Q752</f>
        <v>0.6157893</v>
      </c>
      <c r="F749" s="33" t="n">
        <f aca="false">'[2]5 ЦК 1'!$R752</f>
        <v>0.5771976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23.4375535</v>
      </c>
      <c r="D750" s="32" t="n">
        <f aca="false">'[2]5 ЦК 1'!$D753</f>
        <v>221.516358</v>
      </c>
      <c r="E750" s="32" t="n">
        <f aca="false">'[2]5 ЦК 1'!$Q753</f>
        <v>0.0268464</v>
      </c>
      <c r="F750" s="33" t="n">
        <f aca="false">'[2]5 ЦК 1'!$R753</f>
        <v>3.7366833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22.707667</v>
      </c>
      <c r="D751" s="32" t="n">
        <f aca="false">'[2]5 ЦК 1'!$D754</f>
        <v>220.7864715</v>
      </c>
      <c r="E751" s="32" t="n">
        <f aca="false">'[2]5 ЦК 1'!$Q754</f>
        <v>0.0318801</v>
      </c>
      <c r="F751" s="33" t="n">
        <f aca="false">'[2]5 ЦК 1'!$R754</f>
        <v>1.610784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22.3787986</v>
      </c>
      <c r="D752" s="32" t="n">
        <f aca="false">'[2]5 ЦК 1'!$D755</f>
        <v>220.4576031</v>
      </c>
      <c r="E752" s="32" t="n">
        <f aca="false">'[2]5 ЦК 1'!$Q755</f>
        <v>0</v>
      </c>
      <c r="F752" s="33" t="n">
        <f aca="false">'[2]5 ЦК 1'!$R755</f>
        <v>20.1968823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22.9559962</v>
      </c>
      <c r="D753" s="32" t="n">
        <f aca="false">'[2]5 ЦК 1'!$D756</f>
        <v>221.0348007</v>
      </c>
      <c r="E753" s="32" t="n">
        <f aca="false">'[2]5 ЦК 1'!$Q756</f>
        <v>0.0016779</v>
      </c>
      <c r="F753" s="33" t="n">
        <f aca="false">'[2]5 ЦК 1'!$R756</f>
        <v>20.1029199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21.6891817</v>
      </c>
      <c r="D754" s="32" t="n">
        <f aca="false">'[2]5 ЦК 1'!$D757</f>
        <v>219.7679862</v>
      </c>
      <c r="E754" s="32" t="n">
        <f aca="false">'[2]5 ЦК 1'!$Q757</f>
        <v>0</v>
      </c>
      <c r="F754" s="33" t="n">
        <f aca="false">'[2]5 ЦК 1'!$R757</f>
        <v>25.4554209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23.2764751</v>
      </c>
      <c r="D755" s="32" t="n">
        <f aca="false">'[2]5 ЦК 1'!$D758</f>
        <v>221.3552796</v>
      </c>
      <c r="E755" s="32" t="n">
        <f aca="false">'[2]5 ЦК 1'!$Q758</f>
        <v>0</v>
      </c>
      <c r="F755" s="33" t="n">
        <f aca="false">'[2]5 ЦК 1'!$R758</f>
        <v>3.5386911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36.0603952</v>
      </c>
      <c r="D756" s="32" t="n">
        <f aca="false">'[2]5 ЦК 1'!$D759</f>
        <v>234.1391997</v>
      </c>
      <c r="E756" s="32" t="n">
        <f aca="false">'[2]5 ЦК 1'!$Q759</f>
        <v>16.6128879</v>
      </c>
      <c r="F756" s="33" t="n">
        <f aca="false">'[2]5 ЦК 1'!$R759</f>
        <v>0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44.8525912</v>
      </c>
      <c r="D757" s="32" t="n">
        <f aca="false">'[2]5 ЦК 1'!$D760</f>
        <v>242.9313957</v>
      </c>
      <c r="E757" s="32" t="n">
        <f aca="false">'[2]5 ЦК 1'!$Q760</f>
        <v>0.0100674</v>
      </c>
      <c r="F757" s="33" t="n">
        <f aca="false">'[2]5 ЦК 1'!$R760</f>
        <v>2.3306031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23.513059</v>
      </c>
      <c r="D758" s="32" t="n">
        <f aca="false">'[2]5 ЦК 1'!$D761</f>
        <v>221.5918635</v>
      </c>
      <c r="E758" s="32" t="n">
        <f aca="false">'[2]5 ЦК 1'!$Q761</f>
        <v>0.0620823</v>
      </c>
      <c r="F758" s="33" t="n">
        <f aca="false">'[2]5 ЦК 1'!$R761</f>
        <v>13.2151404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200.9268471</v>
      </c>
      <c r="D759" s="35" t="n">
        <f aca="false">'[2]5 ЦК 1'!$D762</f>
        <v>199.0056516</v>
      </c>
      <c r="E759" s="35" t="n">
        <f aca="false">'[2]5 ЦК 1'!$Q762</f>
        <v>0</v>
      </c>
      <c r="F759" s="36" t="n">
        <f aca="false">'[2]5 ЦК 1'!$R762</f>
        <v>17.164917</v>
      </c>
    </row>
    <row r="761" customFormat="false" ht="12.75" hidden="false" customHeight="false" outlineLevel="0" collapsed="false">
      <c r="A761" s="37" t="n">
        <v>4189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48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5</f>
        <v>251.29449660932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85</f>
        <v>570.086790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86</f>
        <v>285.6474869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87</f>
        <v>157.5369183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7618.176857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52</v>
      </c>
      <c r="B16" s="25" t="n">
        <v>0</v>
      </c>
      <c r="C16" s="26" t="n">
        <f aca="false">'[2]3 ЦК 2'!$D19</f>
        <v>177.8834015</v>
      </c>
      <c r="D16" s="26" t="n">
        <f aca="false">'[2]5 ЦК 2'!$D19</f>
        <v>176.11889925</v>
      </c>
      <c r="E16" s="26" t="n">
        <f aca="false">'[2]5 ЦК 2'!$Q19</f>
        <v>0</v>
      </c>
      <c r="F16" s="27" t="n">
        <f aca="false">'[2]5 ЦК 2'!$R19</f>
        <v>19.77629465</v>
      </c>
      <c r="H16" s="29" t="n">
        <f aca="false">'[2]5 ЦК 2'!$N$6</f>
        <v>-0.37447515</v>
      </c>
      <c r="I16" s="29"/>
      <c r="J16" s="29"/>
      <c r="K16" s="30" t="n">
        <f aca="false">'[2]5 ЦК 2'!$N$7</f>
        <v>45.1666344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50.65458905</v>
      </c>
      <c r="D17" s="32" t="n">
        <f aca="false">'[2]5 ЦК 2'!$D20</f>
        <v>148.8900868</v>
      </c>
      <c r="E17" s="32" t="n">
        <f aca="false">'[2]5 ЦК 2'!$Q20</f>
        <v>0.00154105</v>
      </c>
      <c r="F17" s="33" t="n">
        <f aca="false">'[2]5 ЦК 2'!$R20</f>
        <v>3.9743679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42.17264985</v>
      </c>
      <c r="D18" s="32" t="n">
        <f aca="false">'[2]5 ЦК 2'!$D21</f>
        <v>140.4081476</v>
      </c>
      <c r="E18" s="32" t="n">
        <f aca="false">'[2]5 ЦК 2'!$Q21</f>
        <v>0.00154105</v>
      </c>
      <c r="F18" s="33" t="n">
        <f aca="false">'[2]5 ЦК 2'!$R21</f>
        <v>6.336797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31.51474805</v>
      </c>
      <c r="D19" s="32" t="n">
        <f aca="false">'[2]5 ЦК 2'!$D22</f>
        <v>129.7502458</v>
      </c>
      <c r="E19" s="32" t="n">
        <f aca="false">'[2]5 ЦК 2'!$Q22</f>
        <v>2.1019922</v>
      </c>
      <c r="F19" s="33" t="n">
        <f aca="false">'[2]5 ЦК 2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30.86750705</v>
      </c>
      <c r="D20" s="32" t="n">
        <f aca="false">'[2]5 ЦК 2'!$D23</f>
        <v>129.1030048</v>
      </c>
      <c r="E20" s="32" t="n">
        <f aca="false">'[2]5 ЦК 2'!$Q23</f>
        <v>7.1288973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0.7225218</v>
      </c>
      <c r="D21" s="32" t="n">
        <f aca="false">'[2]5 ЦК 2'!$D24</f>
        <v>138.95801955</v>
      </c>
      <c r="E21" s="32" t="n">
        <f aca="false">'[2]5 ЦК 2'!$Q24</f>
        <v>8.8887764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45.71706485</v>
      </c>
      <c r="D22" s="32" t="n">
        <f aca="false">'[2]5 ЦК 2'!$D25</f>
        <v>143.9525626</v>
      </c>
      <c r="E22" s="32" t="n">
        <f aca="false">'[2]5 ЦК 2'!$Q25</f>
        <v>16.0978083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61.12448275</v>
      </c>
      <c r="D23" s="32" t="n">
        <f aca="false">'[2]5 ЦК 2'!$D26</f>
        <v>159.3599805</v>
      </c>
      <c r="E23" s="32" t="n">
        <f aca="false">'[2]5 ЦК 2'!$Q26</f>
        <v>47.9220318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14.07187865</v>
      </c>
      <c r="D24" s="32" t="n">
        <f aca="false">'[2]5 ЦК 2'!$D27</f>
        <v>212.3073764</v>
      </c>
      <c r="E24" s="32" t="n">
        <f aca="false">'[2]5 ЦК 2'!$Q27</f>
        <v>16.920729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6.51739845</v>
      </c>
      <c r="D25" s="32" t="n">
        <f aca="false">'[2]5 ЦК 2'!$D28</f>
        <v>224.7528962</v>
      </c>
      <c r="E25" s="32" t="n">
        <f aca="false">'[2]5 ЦК 2'!$Q28</f>
        <v>13.19601115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8.2264229</v>
      </c>
      <c r="D26" s="32" t="n">
        <f aca="false">'[2]5 ЦК 2'!$D29</f>
        <v>226.46192065</v>
      </c>
      <c r="E26" s="32" t="n">
        <f aca="false">'[2]5 ЦК 2'!$Q29</f>
        <v>10.90292875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9.30824</v>
      </c>
      <c r="D27" s="32" t="n">
        <f aca="false">'[2]5 ЦК 2'!$D30</f>
        <v>227.54373775</v>
      </c>
      <c r="E27" s="32" t="n">
        <f aca="false">'[2]5 ЦК 2'!$Q30</f>
        <v>8.19992705</v>
      </c>
      <c r="F27" s="33" t="n">
        <f aca="false">'[2]5 ЦК 2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27.86427615</v>
      </c>
      <c r="D28" s="32" t="n">
        <f aca="false">'[2]5 ЦК 2'!$D31</f>
        <v>226.0997739</v>
      </c>
      <c r="E28" s="32" t="n">
        <f aca="false">'[2]5 ЦК 2'!$Q31</f>
        <v>9.63926775</v>
      </c>
      <c r="F28" s="33" t="n">
        <f aca="false">'[2]5 ЦК 2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32.9358717</v>
      </c>
      <c r="D29" s="32" t="n">
        <f aca="false">'[2]5 ЦК 2'!$D32</f>
        <v>231.17136945</v>
      </c>
      <c r="E29" s="32" t="n">
        <f aca="false">'[2]5 ЦК 2'!$Q32</f>
        <v>7.7607278</v>
      </c>
      <c r="F29" s="33" t="n">
        <f aca="false">'[2]5 ЦК 2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42.1790896</v>
      </c>
      <c r="D30" s="32" t="n">
        <f aca="false">'[2]5 ЦК 2'!$D33</f>
        <v>240.41458735</v>
      </c>
      <c r="E30" s="32" t="n">
        <f aca="false">'[2]5 ЦК 2'!$Q33</f>
        <v>0.4746434</v>
      </c>
      <c r="F30" s="33" t="n">
        <f aca="false">'[2]5 ЦК 2'!$R33</f>
        <v>0.1571871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42.01111515</v>
      </c>
      <c r="D31" s="32" t="n">
        <f aca="false">'[2]5 ЦК 2'!$D34</f>
        <v>240.2466129</v>
      </c>
      <c r="E31" s="32" t="n">
        <f aca="false">'[2]5 ЦК 2'!$Q34</f>
        <v>0.5671064</v>
      </c>
      <c r="F31" s="33" t="n">
        <f aca="false">'[2]5 ЦК 2'!$R34</f>
        <v>0.1309892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41.82927125</v>
      </c>
      <c r="D32" s="32" t="n">
        <f aca="false">'[2]5 ЦК 2'!$D35</f>
        <v>240.064769</v>
      </c>
      <c r="E32" s="32" t="n">
        <f aca="false">'[2]5 ЦК 2'!$Q35</f>
        <v>4.7988297</v>
      </c>
      <c r="F32" s="33" t="n">
        <f aca="false">'[2]5 ЦК 2'!$R35</f>
        <v>0.0015410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41.26524695</v>
      </c>
      <c r="D33" s="32" t="n">
        <f aca="false">'[2]5 ЦК 2'!$D36</f>
        <v>239.5007447</v>
      </c>
      <c r="E33" s="32" t="n">
        <f aca="false">'[2]5 ЦК 2'!$Q36</f>
        <v>0.5116286</v>
      </c>
      <c r="F33" s="33" t="n">
        <f aca="false">'[2]5 ЦК 2'!$R36</f>
        <v>0.209582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34.71270235</v>
      </c>
      <c r="D34" s="32" t="n">
        <f aca="false">'[2]5 ЦК 2'!$D37</f>
        <v>232.9482001</v>
      </c>
      <c r="E34" s="32" t="n">
        <f aca="false">'[2]5 ЦК 2'!$Q37</f>
        <v>0</v>
      </c>
      <c r="F34" s="33" t="n">
        <f aca="false">'[2]5 ЦК 2'!$R37</f>
        <v>6.68815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26.87492205</v>
      </c>
      <c r="D35" s="32" t="n">
        <f aca="false">'[2]5 ЦК 2'!$D38</f>
        <v>225.1104198</v>
      </c>
      <c r="E35" s="32" t="n">
        <f aca="false">'[2]5 ЦК 2'!$Q38</f>
        <v>0</v>
      </c>
      <c r="F35" s="33" t="n">
        <f aca="false">'[2]5 ЦК 2'!$R38</f>
        <v>6.4400479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25.5234212</v>
      </c>
      <c r="D36" s="32" t="n">
        <f aca="false">'[2]5 ЦК 2'!$D39</f>
        <v>223.75891895</v>
      </c>
      <c r="E36" s="32" t="n">
        <f aca="false">'[2]5 ЦК 2'!$Q39</f>
        <v>0</v>
      </c>
      <c r="F36" s="33" t="n">
        <f aca="false">'[2]5 ЦК 2'!$R39</f>
        <v>14.9805470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26.0504603</v>
      </c>
      <c r="D37" s="32" t="n">
        <f aca="false">'[2]5 ЦК 2'!$D40</f>
        <v>224.28595805</v>
      </c>
      <c r="E37" s="32" t="n">
        <f aca="false">'[2]5 ЦК 2'!$Q40</f>
        <v>0</v>
      </c>
      <c r="F37" s="33" t="n">
        <f aca="false">'[2]5 ЦК 2'!$R40</f>
        <v>11.6210580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24.76060145</v>
      </c>
      <c r="D38" s="32" t="n">
        <f aca="false">'[2]5 ЦК 2'!$D41</f>
        <v>222.9960992</v>
      </c>
      <c r="E38" s="32" t="n">
        <f aca="false">'[2]5 ЦК 2'!$Q41</f>
        <v>0</v>
      </c>
      <c r="F38" s="33" t="n">
        <f aca="false">'[2]5 ЦК 2'!$R41</f>
        <v>65.46380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209.5889642</v>
      </c>
      <c r="D39" s="32" t="n">
        <f aca="false">'[2]5 ЦК 2'!$D42</f>
        <v>207.82446195</v>
      </c>
      <c r="E39" s="32" t="n">
        <f aca="false">'[2]5 ЦК 2'!$Q42</f>
        <v>0.00154105</v>
      </c>
      <c r="F39" s="33" t="n">
        <f aca="false">'[2]5 ЦК 2'!$R42</f>
        <v>56.49643405</v>
      </c>
    </row>
    <row r="40" customFormat="false" ht="15.75" hidden="false" customHeight="true" outlineLevel="0" collapsed="false">
      <c r="A40" s="24" t="n">
        <v>41853</v>
      </c>
      <c r="B40" s="31" t="n">
        <v>0</v>
      </c>
      <c r="C40" s="32" t="n">
        <f aca="false">'[2]3 ЦК 2'!$D43</f>
        <v>196.5054497</v>
      </c>
      <c r="D40" s="32" t="n">
        <f aca="false">'[2]5 ЦК 2'!$D43</f>
        <v>194.74094745</v>
      </c>
      <c r="E40" s="32" t="n">
        <f aca="false">'[2]5 ЦК 2'!$Q43</f>
        <v>0</v>
      </c>
      <c r="F40" s="33" t="n">
        <f aca="false">'[2]5 ЦК 2'!$R43</f>
        <v>6.672746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74.12478055</v>
      </c>
      <c r="D41" s="32" t="n">
        <f aca="false">'[2]5 ЦК 2'!$D44</f>
        <v>172.3602783</v>
      </c>
      <c r="E41" s="32" t="n">
        <f aca="false">'[2]5 ЦК 2'!$Q44</f>
        <v>2.31311605</v>
      </c>
      <c r="F41" s="33" t="n">
        <f aca="false">'[2]5 ЦК 2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58.8329414</v>
      </c>
      <c r="D42" s="32" t="n">
        <f aca="false">'[2]5 ЦК 2'!$D45</f>
        <v>157.06843915</v>
      </c>
      <c r="E42" s="32" t="n">
        <f aca="false">'[2]5 ЦК 2'!$Q45</f>
        <v>0</v>
      </c>
      <c r="F42" s="33" t="n">
        <f aca="false">'[2]5 ЦК 2'!$R45</f>
        <v>2.6952964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55.57670275</v>
      </c>
      <c r="D43" s="32" t="n">
        <f aca="false">'[2]5 ЦК 2'!$D46</f>
        <v>153.8122005</v>
      </c>
      <c r="E43" s="32" t="n">
        <f aca="false">'[2]5 ЦК 2'!$Q46</f>
        <v>0</v>
      </c>
      <c r="F43" s="33" t="n">
        <f aca="false">'[2]5 ЦК 2'!$R46</f>
        <v>2.478008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52.5731963</v>
      </c>
      <c r="D44" s="32" t="n">
        <f aca="false">'[2]5 ЦК 2'!$D47</f>
        <v>150.80869405</v>
      </c>
      <c r="E44" s="32" t="n">
        <f aca="false">'[2]5 ЦК 2'!$Q47</f>
        <v>1.4855722</v>
      </c>
      <c r="F44" s="33" t="n">
        <f aca="false">'[2]5 ЦК 2'!$R47</f>
        <v>0.0046231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55.3162653</v>
      </c>
      <c r="D45" s="32" t="n">
        <f aca="false">'[2]5 ЦК 2'!$D48</f>
        <v>153.55176305</v>
      </c>
      <c r="E45" s="32" t="n">
        <f aca="false">'[2]5 ЦК 2'!$Q48</f>
        <v>1.60423305</v>
      </c>
      <c r="F45" s="33" t="n">
        <f aca="false">'[2]5 ЦК 2'!$R48</f>
        <v>0.0030821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53.97709285</v>
      </c>
      <c r="D46" s="32" t="n">
        <f aca="false">'[2]5 ЦК 2'!$D49</f>
        <v>152.2125906</v>
      </c>
      <c r="E46" s="32" t="n">
        <f aca="false">'[2]5 ЦК 2'!$Q49</f>
        <v>15.0113680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52.89835785</v>
      </c>
      <c r="D47" s="32" t="n">
        <f aca="false">'[2]5 ЦК 2'!$D50</f>
        <v>151.1338556</v>
      </c>
      <c r="E47" s="32" t="n">
        <f aca="false">'[2]5 ЦК 2'!$Q50</f>
        <v>16.6371758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70.2767787</v>
      </c>
      <c r="D48" s="32" t="n">
        <f aca="false">'[2]5 ЦК 2'!$D51</f>
        <v>168.51227645</v>
      </c>
      <c r="E48" s="32" t="n">
        <f aca="false">'[2]5 ЦК 2'!$Q51</f>
        <v>43.0245749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08.92477165</v>
      </c>
      <c r="D49" s="32" t="n">
        <f aca="false">'[2]5 ЦК 2'!$D52</f>
        <v>207.1602694</v>
      </c>
      <c r="E49" s="32" t="n">
        <f aca="false">'[2]5 ЦК 2'!$Q52</f>
        <v>28.0532742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21.8064086</v>
      </c>
      <c r="D50" s="32" t="n">
        <f aca="false">'[2]5 ЦК 2'!$D53</f>
        <v>220.04190635</v>
      </c>
      <c r="E50" s="32" t="n">
        <f aca="false">'[2]5 ЦК 2'!$Q53</f>
        <v>8.79169025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27.8966382</v>
      </c>
      <c r="D51" s="32" t="n">
        <f aca="false">'[2]5 ЦК 2'!$D54</f>
        <v>226.13213595</v>
      </c>
      <c r="E51" s="32" t="n">
        <f aca="false">'[2]5 ЦК 2'!$Q54</f>
        <v>2.8601888</v>
      </c>
      <c r="F51" s="33" t="n">
        <f aca="false">'[2]5 ЦК 2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28.20330715</v>
      </c>
      <c r="D52" s="32" t="n">
        <f aca="false">'[2]5 ЦК 2'!$D55</f>
        <v>226.4388049</v>
      </c>
      <c r="E52" s="32" t="n">
        <f aca="false">'[2]5 ЦК 2'!$Q55</f>
        <v>0.0030821</v>
      </c>
      <c r="F52" s="33" t="n">
        <f aca="false">'[2]5 ЦК 2'!$R55</f>
        <v>2.8755993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28.39747945</v>
      </c>
      <c r="D53" s="32" t="n">
        <f aca="false">'[2]5 ЦК 2'!$D56</f>
        <v>226.6329772</v>
      </c>
      <c r="E53" s="32" t="n">
        <f aca="false">'[2]5 ЦК 2'!$Q56</f>
        <v>0.0092463</v>
      </c>
      <c r="F53" s="33" t="n">
        <f aca="false">'[2]5 ЦК 2'!$R56</f>
        <v>1.9093609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32.328698</v>
      </c>
      <c r="D54" s="32" t="n">
        <f aca="false">'[2]5 ЦК 2'!$D57</f>
        <v>230.56419575</v>
      </c>
      <c r="E54" s="32" t="n">
        <f aca="false">'[2]5 ЦК 2'!$Q57</f>
        <v>0.00154105</v>
      </c>
      <c r="F54" s="33" t="n">
        <f aca="false">'[2]5 ЦК 2'!$R57</f>
        <v>3.7832777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29.57175955</v>
      </c>
      <c r="D55" s="32" t="n">
        <f aca="false">'[2]5 ЦК 2'!$D58</f>
        <v>227.8072573</v>
      </c>
      <c r="E55" s="32" t="n">
        <f aca="false">'[2]5 ЦК 2'!$Q58</f>
        <v>0.00154105</v>
      </c>
      <c r="F55" s="33" t="n">
        <f aca="false">'[2]5 ЦК 2'!$R58</f>
        <v>3.7000610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29.5671364</v>
      </c>
      <c r="D56" s="32" t="n">
        <f aca="false">'[2]5 ЦК 2'!$D59</f>
        <v>227.80263415</v>
      </c>
      <c r="E56" s="32" t="n">
        <f aca="false">'[2]5 ЦК 2'!$Q59</f>
        <v>0.00462315</v>
      </c>
      <c r="F56" s="33" t="n">
        <f aca="false">'[2]5 ЦК 2'!$R59</f>
        <v>3.9420059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26.1829906</v>
      </c>
      <c r="D57" s="32" t="n">
        <f aca="false">'[2]5 ЦК 2'!$D60</f>
        <v>224.41848835</v>
      </c>
      <c r="E57" s="32" t="n">
        <f aca="false">'[2]5 ЦК 2'!$Q60</f>
        <v>0.030821</v>
      </c>
      <c r="F57" s="33" t="n">
        <f aca="false">'[2]5 ЦК 2'!$R60</f>
        <v>2.666016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26.4819543</v>
      </c>
      <c r="D58" s="32" t="n">
        <f aca="false">'[2]5 ЦК 2'!$D61</f>
        <v>224.71745205</v>
      </c>
      <c r="E58" s="32" t="n">
        <f aca="false">'[2]5 ЦК 2'!$Q61</f>
        <v>0.20495965</v>
      </c>
      <c r="F58" s="33" t="n">
        <f aca="false">'[2]5 ЦК 2'!$R61</f>
        <v>1.442422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23.8036094</v>
      </c>
      <c r="D59" s="32" t="n">
        <f aca="false">'[2]5 ЦК 2'!$D62</f>
        <v>222.03910715</v>
      </c>
      <c r="E59" s="32" t="n">
        <f aca="false">'[2]5 ЦК 2'!$Q62</f>
        <v>0.18646705</v>
      </c>
      <c r="F59" s="33" t="n">
        <f aca="false">'[2]5 ЦК 2'!$R62</f>
        <v>0.887644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22.3950897</v>
      </c>
      <c r="D60" s="32" t="n">
        <f aca="false">'[2]5 ЦК 2'!$D63</f>
        <v>220.63058745</v>
      </c>
      <c r="E60" s="32" t="n">
        <f aca="false">'[2]5 ЦК 2'!$Q63</f>
        <v>2.03880915</v>
      </c>
      <c r="F60" s="33" t="n">
        <f aca="false">'[2]5 ЦК 2'!$R63</f>
        <v>0.4345761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23.1933536</v>
      </c>
      <c r="D61" s="32" t="n">
        <f aca="false">'[2]5 ЦК 2'!$D64</f>
        <v>221.42885135</v>
      </c>
      <c r="E61" s="32" t="n">
        <f aca="false">'[2]5 ЦК 2'!$Q64</f>
        <v>7.24755815</v>
      </c>
      <c r="F61" s="33" t="n">
        <f aca="false">'[2]5 ЦК 2'!$R64</f>
        <v>0.3374899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24.253596</v>
      </c>
      <c r="D62" s="32" t="n">
        <f aca="false">'[2]5 ЦК 2'!$D65</f>
        <v>222.48909375</v>
      </c>
      <c r="E62" s="32" t="n">
        <f aca="false">'[2]5 ЦК 2'!$Q65</f>
        <v>0.00154105</v>
      </c>
      <c r="F62" s="33" t="n">
        <f aca="false">'[2]5 ЦК 2'!$R65</f>
        <v>7.5603913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99.19149985</v>
      </c>
      <c r="D63" s="32" t="n">
        <f aca="false">'[2]5 ЦК 2'!$D66</f>
        <v>197.4269976</v>
      </c>
      <c r="E63" s="32" t="n">
        <f aca="false">'[2]5 ЦК 2'!$Q66</f>
        <v>0</v>
      </c>
      <c r="F63" s="33" t="n">
        <f aca="false">'[2]5 ЦК 2'!$R66</f>
        <v>10.7287901</v>
      </c>
    </row>
    <row r="64" customFormat="false" ht="15.75" hidden="false" customHeight="true" outlineLevel="0" collapsed="false">
      <c r="A64" s="24" t="n">
        <v>41854</v>
      </c>
      <c r="B64" s="31" t="n">
        <v>0</v>
      </c>
      <c r="C64" s="32" t="n">
        <f aca="false">'[2]3 ЦК 2'!$D67</f>
        <v>193.53276425</v>
      </c>
      <c r="D64" s="32" t="n">
        <f aca="false">'[2]5 ЦК 2'!$D67</f>
        <v>191.768262</v>
      </c>
      <c r="E64" s="32" t="n">
        <f aca="false">'[2]5 ЦК 2'!$Q67</f>
        <v>0</v>
      </c>
      <c r="F64" s="33" t="n">
        <f aca="false">'[2]5 ЦК 2'!$R67</f>
        <v>17.5279027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62.3804385</v>
      </c>
      <c r="D65" s="32" t="n">
        <f aca="false">'[2]5 ЦК 2'!$D68</f>
        <v>160.61593625</v>
      </c>
      <c r="E65" s="32" t="n">
        <f aca="false">'[2]5 ЦК 2'!$Q68</f>
        <v>0</v>
      </c>
      <c r="F65" s="33" t="n">
        <f aca="false">'[2]5 ЦК 2'!$R68</f>
        <v>5.0623492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53.92777925</v>
      </c>
      <c r="D66" s="32" t="n">
        <f aca="false">'[2]5 ЦК 2'!$D69</f>
        <v>152.163277</v>
      </c>
      <c r="E66" s="32" t="n">
        <f aca="false">'[2]5 ЦК 2'!$Q69</f>
        <v>0.11866085</v>
      </c>
      <c r="F66" s="33" t="n">
        <f aca="false">'[2]5 ЦК 2'!$R69</f>
        <v>0.98627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48.81457535</v>
      </c>
      <c r="D67" s="32" t="n">
        <f aca="false">'[2]5 ЦК 2'!$D70</f>
        <v>147.0500731</v>
      </c>
      <c r="E67" s="32" t="n">
        <f aca="false">'[2]5 ЦК 2'!$Q70</f>
        <v>0.5393675</v>
      </c>
      <c r="F67" s="33" t="n">
        <f aca="false">'[2]5 ЦК 2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39.6961825</v>
      </c>
      <c r="D68" s="32" t="n">
        <f aca="false">'[2]5 ЦК 2'!$D71</f>
        <v>137.93168025</v>
      </c>
      <c r="E68" s="32" t="n">
        <f aca="false">'[2]5 ЦК 2'!$Q71</f>
        <v>5.66027665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34.7000984</v>
      </c>
      <c r="D69" s="32" t="n">
        <f aca="false">'[2]5 ЦК 2'!$D72</f>
        <v>132.93559615</v>
      </c>
      <c r="E69" s="32" t="n">
        <f aca="false">'[2]5 ЦК 2'!$Q72</f>
        <v>11.9061523</v>
      </c>
      <c r="F69" s="33" t="n">
        <f aca="false">'[2]5 ЦК 2'!$R72</f>
        <v>0.00154105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31.6395731</v>
      </c>
      <c r="D70" s="32" t="n">
        <f aca="false">'[2]5 ЦК 2'!$D73</f>
        <v>129.87507085</v>
      </c>
      <c r="E70" s="32" t="n">
        <f aca="false">'[2]5 ЦК 2'!$Q73</f>
        <v>19.9766311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29.1461542</v>
      </c>
      <c r="D71" s="32" t="n">
        <f aca="false">'[2]5 ЦК 2'!$D74</f>
        <v>127.38165195</v>
      </c>
      <c r="E71" s="32" t="n">
        <f aca="false">'[2]5 ЦК 2'!$Q74</f>
        <v>24.5828296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60.46491335</v>
      </c>
      <c r="D72" s="32" t="n">
        <f aca="false">'[2]5 ЦК 2'!$D75</f>
        <v>158.7004111</v>
      </c>
      <c r="E72" s="32" t="n">
        <f aca="false">'[2]5 ЦК 2'!$Q75</f>
        <v>10.309624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02.6634855</v>
      </c>
      <c r="D73" s="32" t="n">
        <f aca="false">'[2]5 ЦК 2'!$D76</f>
        <v>200.89898325</v>
      </c>
      <c r="E73" s="32" t="n">
        <f aca="false">'[2]5 ЦК 2'!$Q76</f>
        <v>10.1786352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19.3931243</v>
      </c>
      <c r="D74" s="32" t="n">
        <f aca="false">'[2]5 ЦК 2'!$D77</f>
        <v>217.62862205</v>
      </c>
      <c r="E74" s="32" t="n">
        <f aca="false">'[2]5 ЦК 2'!$Q77</f>
        <v>0.8198386</v>
      </c>
      <c r="F74" s="33" t="n">
        <f aca="false">'[2]5 ЦК 2'!$R77</f>
        <v>0.046231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2.51066845</v>
      </c>
      <c r="D75" s="32" t="n">
        <f aca="false">'[2]5 ЦК 2'!$D78</f>
        <v>220.7461662</v>
      </c>
      <c r="E75" s="32" t="n">
        <f aca="false">'[2]5 ЦК 2'!$Q78</f>
        <v>0.0030821</v>
      </c>
      <c r="F75" s="33" t="n">
        <f aca="false">'[2]5 ЦК 2'!$R78</f>
        <v>1.2343810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4.0347669</v>
      </c>
      <c r="D76" s="32" t="n">
        <f aca="false">'[2]5 ЦК 2'!$D79</f>
        <v>222.27026465</v>
      </c>
      <c r="E76" s="32" t="n">
        <f aca="false">'[2]5 ЦК 2'!$Q79</f>
        <v>0</v>
      </c>
      <c r="F76" s="33" t="n">
        <f aca="false">'[2]5 ЦК 2'!$R79</f>
        <v>3.1606935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24.6111196</v>
      </c>
      <c r="D77" s="32" t="n">
        <f aca="false">'[2]5 ЦК 2'!$D80</f>
        <v>222.84661735</v>
      </c>
      <c r="E77" s="32" t="n">
        <f aca="false">'[2]5 ЦК 2'!$Q80</f>
        <v>0</v>
      </c>
      <c r="F77" s="33" t="n">
        <f aca="false">'[2]5 ЦК 2'!$R80</f>
        <v>2.666016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24.5402313</v>
      </c>
      <c r="D78" s="32" t="n">
        <f aca="false">'[2]5 ЦК 2'!$D81</f>
        <v>222.77572905</v>
      </c>
      <c r="E78" s="32" t="n">
        <f aca="false">'[2]5 ЦК 2'!$Q81</f>
        <v>0.0092463</v>
      </c>
      <c r="F78" s="33" t="n">
        <f aca="false">'[2]5 ЦК 2'!$R81</f>
        <v>1.3669113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4.85614655</v>
      </c>
      <c r="D79" s="32" t="n">
        <f aca="false">'[2]5 ЦК 2'!$D82</f>
        <v>223.0916443</v>
      </c>
      <c r="E79" s="32" t="n">
        <f aca="false">'[2]5 ЦК 2'!$Q82</f>
        <v>0.0061642</v>
      </c>
      <c r="F79" s="33" t="n">
        <f aca="false">'[2]5 ЦК 2'!$R82</f>
        <v>1.6396772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4.2751707</v>
      </c>
      <c r="D80" s="32" t="n">
        <f aca="false">'[2]5 ЦК 2'!$D83</f>
        <v>222.51066845</v>
      </c>
      <c r="E80" s="32" t="n">
        <f aca="false">'[2]5 ЦК 2'!$Q83</f>
        <v>10.3928412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20.9310922</v>
      </c>
      <c r="D81" s="32" t="n">
        <f aca="false">'[2]5 ЦК 2'!$D84</f>
        <v>219.16658995</v>
      </c>
      <c r="E81" s="32" t="n">
        <f aca="false">'[2]5 ЦК 2'!$Q84</f>
        <v>9.22010215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1.510527</v>
      </c>
      <c r="D82" s="32" t="n">
        <f aca="false">'[2]5 ЦК 2'!$D85</f>
        <v>219.74602475</v>
      </c>
      <c r="E82" s="32" t="n">
        <f aca="false">'[2]5 ЦК 2'!$Q85</f>
        <v>6.11950955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9.99875695</v>
      </c>
      <c r="D83" s="32" t="n">
        <f aca="false">'[2]5 ЦК 2'!$D86</f>
        <v>218.2342547</v>
      </c>
      <c r="E83" s="32" t="n">
        <f aca="false">'[2]5 ЦК 2'!$Q86</f>
        <v>7.0949942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19.62582285</v>
      </c>
      <c r="D84" s="32" t="n">
        <f aca="false">'[2]5 ЦК 2'!$D87</f>
        <v>217.8613206</v>
      </c>
      <c r="E84" s="32" t="n">
        <f aca="false">'[2]5 ЦК 2'!$Q87</f>
        <v>7.79308985</v>
      </c>
      <c r="F84" s="33" t="n">
        <f aca="false">'[2]5 ЦК 2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21.47816495</v>
      </c>
      <c r="D85" s="32" t="n">
        <f aca="false">'[2]5 ЦК 2'!$D88</f>
        <v>219.7136627</v>
      </c>
      <c r="E85" s="32" t="n">
        <f aca="false">'[2]5 ЦК 2'!$Q88</f>
        <v>7.1443078</v>
      </c>
      <c r="F85" s="33" t="n">
        <f aca="false">'[2]5 ЦК 2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22.90209515</v>
      </c>
      <c r="D86" s="32" t="n">
        <f aca="false">'[2]5 ЦК 2'!$D89</f>
        <v>221.1375929</v>
      </c>
      <c r="E86" s="32" t="n">
        <f aca="false">'[2]5 ЦК 2'!$Q89</f>
        <v>0.00154105</v>
      </c>
      <c r="F86" s="33" t="n">
        <f aca="false">'[2]5 ЦК 2'!$R89</f>
        <v>7.0302701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213.87770635</v>
      </c>
      <c r="D87" s="32" t="n">
        <f aca="false">'[2]5 ЦК 2'!$D90</f>
        <v>212.1132041</v>
      </c>
      <c r="E87" s="32" t="n">
        <f aca="false">'[2]5 ЦК 2'!$Q90</f>
        <v>0</v>
      </c>
      <c r="F87" s="33" t="n">
        <f aca="false">'[2]5 ЦК 2'!$R90</f>
        <v>29.39861085</v>
      </c>
    </row>
    <row r="88" customFormat="false" ht="15.75" hidden="false" customHeight="true" outlineLevel="0" collapsed="false">
      <c r="A88" s="24" t="n">
        <v>41855</v>
      </c>
      <c r="B88" s="31" t="n">
        <v>0</v>
      </c>
      <c r="C88" s="32" t="n">
        <f aca="false">'[2]3 ЦК 2'!$D91</f>
        <v>189.10378655</v>
      </c>
      <c r="D88" s="32" t="n">
        <f aca="false">'[2]5 ЦК 2'!$D91</f>
        <v>187.3392843</v>
      </c>
      <c r="E88" s="32" t="n">
        <f aca="false">'[2]5 ЦК 2'!$Q91</f>
        <v>0</v>
      </c>
      <c r="F88" s="33" t="n">
        <f aca="false">'[2]5 ЦК 2'!$R91</f>
        <v>13.8417111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58.04854695</v>
      </c>
      <c r="D89" s="32" t="n">
        <f aca="false">'[2]5 ЦК 2'!$D92</f>
        <v>156.2840447</v>
      </c>
      <c r="E89" s="32" t="n">
        <f aca="false">'[2]5 ЦК 2'!$Q92</f>
        <v>0</v>
      </c>
      <c r="F89" s="33" t="n">
        <f aca="false">'[2]5 ЦК 2'!$R92</f>
        <v>1.8230621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51.11998615</v>
      </c>
      <c r="D90" s="32" t="n">
        <f aca="false">'[2]5 ЦК 2'!$D93</f>
        <v>149.3554839</v>
      </c>
      <c r="E90" s="32" t="n">
        <f aca="false">'[2]5 ЦК 2'!$Q93</f>
        <v>0</v>
      </c>
      <c r="F90" s="33" t="n">
        <f aca="false">'[2]5 ЦК 2'!$R93</f>
        <v>2.3454781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43.43939295</v>
      </c>
      <c r="D91" s="32" t="n">
        <f aca="false">'[2]5 ЦК 2'!$D94</f>
        <v>141.6748907</v>
      </c>
      <c r="E91" s="32" t="n">
        <f aca="false">'[2]5 ЦК 2'!$Q94</f>
        <v>0.00154105</v>
      </c>
      <c r="F91" s="33" t="n">
        <f aca="false">'[2]5 ЦК 2'!$R94</f>
        <v>4.9082442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29.8211341</v>
      </c>
      <c r="D92" s="32" t="n">
        <f aca="false">'[2]5 ЦК 2'!$D95</f>
        <v>128.05663185</v>
      </c>
      <c r="E92" s="32" t="n">
        <f aca="false">'[2]5 ЦК 2'!$Q95</f>
        <v>0.3544415</v>
      </c>
      <c r="F92" s="33" t="n">
        <f aca="false">'[2]5 ЦК 2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38.0349306</v>
      </c>
      <c r="D93" s="32" t="n">
        <f aca="false">'[2]5 ЦК 2'!$D96</f>
        <v>136.27042835</v>
      </c>
      <c r="E93" s="32" t="n">
        <f aca="false">'[2]5 ЦК 2'!$Q96</f>
        <v>4.7942065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51.00594845</v>
      </c>
      <c r="D94" s="32" t="n">
        <f aca="false">'[2]5 ЦК 2'!$D97</f>
        <v>149.2414462</v>
      </c>
      <c r="E94" s="32" t="n">
        <f aca="false">'[2]5 ЦК 2'!$Q97</f>
        <v>10.8150889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89.4320302</v>
      </c>
      <c r="D95" s="32" t="n">
        <f aca="false">'[2]5 ЦК 2'!$D98</f>
        <v>187.66752795</v>
      </c>
      <c r="E95" s="32" t="n">
        <f aca="false">'[2]5 ЦК 2'!$Q98</f>
        <v>21.5808642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20.37785525</v>
      </c>
      <c r="D96" s="32" t="n">
        <f aca="false">'[2]5 ЦК 2'!$D99</f>
        <v>218.613353</v>
      </c>
      <c r="E96" s="32" t="n">
        <f aca="false">'[2]5 ЦК 2'!$Q99</f>
        <v>11.3313406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35.22433095</v>
      </c>
      <c r="D97" s="32" t="n">
        <f aca="false">'[2]5 ЦК 2'!$D100</f>
        <v>233.4598287</v>
      </c>
      <c r="E97" s="32" t="n">
        <f aca="false">'[2]5 ЦК 2'!$Q100</f>
        <v>12.00323845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42.1051192</v>
      </c>
      <c r="D98" s="32" t="n">
        <f aca="false">'[2]5 ЦК 2'!$D101</f>
        <v>240.34061695</v>
      </c>
      <c r="E98" s="32" t="n">
        <f aca="false">'[2]5 ЦК 2'!$Q101</f>
        <v>1.68128555</v>
      </c>
      <c r="F98" s="33" t="n">
        <f aca="false">'[2]5 ЦК 2'!$R101</f>
        <v>0.0601009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42.58130365</v>
      </c>
      <c r="D99" s="32" t="n">
        <f aca="false">'[2]5 ЦК 2'!$D102</f>
        <v>240.8168014</v>
      </c>
      <c r="E99" s="32" t="n">
        <f aca="false">'[2]5 ЦК 2'!$Q102</f>
        <v>0</v>
      </c>
      <c r="F99" s="33" t="n">
        <f aca="false">'[2]5 ЦК 2'!$R102</f>
        <v>7.3877937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38.41738655</v>
      </c>
      <c r="D100" s="32" t="n">
        <f aca="false">'[2]5 ЦК 2'!$D103</f>
        <v>236.6528843</v>
      </c>
      <c r="E100" s="32" t="n">
        <f aca="false">'[2]5 ЦК 2'!$Q103</f>
        <v>0</v>
      </c>
      <c r="F100" s="33" t="n">
        <f aca="false">'[2]5 ЦК 2'!$R103</f>
        <v>2.7846773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42.30083255</v>
      </c>
      <c r="D101" s="32" t="n">
        <f aca="false">'[2]5 ЦК 2'!$D104</f>
        <v>240.5363303</v>
      </c>
      <c r="E101" s="32" t="n">
        <f aca="false">'[2]5 ЦК 2'!$Q104</f>
        <v>2.2745898</v>
      </c>
      <c r="F101" s="33" t="n">
        <f aca="false">'[2]5 ЦК 2'!$R104</f>
        <v>0.0015410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47.246062</v>
      </c>
      <c r="D102" s="32" t="n">
        <f aca="false">'[2]5 ЦК 2'!$D105</f>
        <v>245.48155975</v>
      </c>
      <c r="E102" s="32" t="n">
        <f aca="false">'[2]5 ЦК 2'!$Q105</f>
        <v>1.38232185</v>
      </c>
      <c r="F102" s="33" t="n">
        <f aca="false">'[2]5 ЦК 2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49.1107325</v>
      </c>
      <c r="D103" s="32" t="n">
        <f aca="false">'[2]5 ЦК 2'!$D106</f>
        <v>247.34623025</v>
      </c>
      <c r="E103" s="32" t="n">
        <f aca="false">'[2]5 ЦК 2'!$Q106</f>
        <v>3.9019386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40.9400854</v>
      </c>
      <c r="D104" s="32" t="n">
        <f aca="false">'[2]5 ЦК 2'!$D107</f>
        <v>239.17558315</v>
      </c>
      <c r="E104" s="32" t="n">
        <f aca="false">'[2]5 ЦК 2'!$Q107</f>
        <v>2.43331795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34.41373865</v>
      </c>
      <c r="D105" s="32" t="n">
        <f aca="false">'[2]5 ЦК 2'!$D108</f>
        <v>232.6492364</v>
      </c>
      <c r="E105" s="32" t="n">
        <f aca="false">'[2]5 ЦК 2'!$Q108</f>
        <v>0</v>
      </c>
      <c r="F105" s="33" t="n">
        <f aca="false">'[2]5 ЦК 2'!$R108</f>
        <v>7.8038772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26.7655075</v>
      </c>
      <c r="D106" s="32" t="n">
        <f aca="false">'[2]5 ЦК 2'!$D109</f>
        <v>225.00100525</v>
      </c>
      <c r="E106" s="32" t="n">
        <f aca="false">'[2]5 ЦК 2'!$Q109</f>
        <v>0</v>
      </c>
      <c r="F106" s="33" t="n">
        <f aca="false">'[2]5 ЦК 2'!$R109</f>
        <v>18.9071424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5.13661765</v>
      </c>
      <c r="D107" s="32" t="n">
        <f aca="false">'[2]5 ЦК 2'!$D110</f>
        <v>223.3721154</v>
      </c>
      <c r="E107" s="32" t="n">
        <f aca="false">'[2]5 ЦК 2'!$Q110</f>
        <v>0</v>
      </c>
      <c r="F107" s="33" t="n">
        <f aca="false">'[2]5 ЦК 2'!$R110</f>
        <v>17.0717519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24.4755072</v>
      </c>
      <c r="D108" s="32" t="n">
        <f aca="false">'[2]5 ЦК 2'!$D111</f>
        <v>222.71100495</v>
      </c>
      <c r="E108" s="32" t="n">
        <f aca="false">'[2]5 ЦК 2'!$Q111</f>
        <v>0</v>
      </c>
      <c r="F108" s="33" t="n">
        <f aca="false">'[2]5 ЦК 2'!$R111</f>
        <v>25.7540276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25.17052075</v>
      </c>
      <c r="D109" s="32" t="n">
        <f aca="false">'[2]5 ЦК 2'!$D112</f>
        <v>223.4060185</v>
      </c>
      <c r="E109" s="32" t="n">
        <f aca="false">'[2]5 ЦК 2'!$Q112</f>
        <v>0</v>
      </c>
      <c r="F109" s="33" t="n">
        <f aca="false">'[2]5 ЦК 2'!$R112</f>
        <v>21.827432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24.62807115</v>
      </c>
      <c r="D110" s="32" t="n">
        <f aca="false">'[2]5 ЦК 2'!$D113</f>
        <v>222.8635689</v>
      </c>
      <c r="E110" s="32" t="n">
        <f aca="false">'[2]5 ЦК 2'!$Q113</f>
        <v>0</v>
      </c>
      <c r="F110" s="33" t="n">
        <f aca="false">'[2]5 ЦК 2'!$R113</f>
        <v>65.7581445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86.7598495</v>
      </c>
      <c r="D111" s="32" t="n">
        <f aca="false">'[2]5 ЦК 2'!$D114</f>
        <v>184.99534725</v>
      </c>
      <c r="E111" s="32" t="n">
        <f aca="false">'[2]5 ЦК 2'!$Q114</f>
        <v>0</v>
      </c>
      <c r="F111" s="33" t="n">
        <f aca="false">'[2]5 ЦК 2'!$R114</f>
        <v>29.5758316</v>
      </c>
    </row>
    <row r="112" customFormat="false" ht="15.75" hidden="false" customHeight="true" outlineLevel="0" collapsed="false">
      <c r="A112" s="24" t="n">
        <v>41856</v>
      </c>
      <c r="B112" s="31" t="n">
        <v>0</v>
      </c>
      <c r="C112" s="32" t="n">
        <f aca="false">'[2]3 ЦК 2'!$D115</f>
        <v>160.3832377</v>
      </c>
      <c r="D112" s="32" t="n">
        <f aca="false">'[2]5 ЦК 2'!$D115</f>
        <v>158.61873545</v>
      </c>
      <c r="E112" s="32" t="n">
        <f aca="false">'[2]5 ЦК 2'!$Q115</f>
        <v>0</v>
      </c>
      <c r="F112" s="33" t="n">
        <f aca="false">'[2]5 ЦК 2'!$R115</f>
        <v>10.9753581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50.11213945</v>
      </c>
      <c r="D113" s="32" t="n">
        <f aca="false">'[2]5 ЦК 2'!$D116</f>
        <v>148.3476372</v>
      </c>
      <c r="E113" s="32" t="n">
        <f aca="false">'[2]5 ЦК 2'!$Q116</f>
        <v>0</v>
      </c>
      <c r="F113" s="33" t="n">
        <f aca="false">'[2]5 ЦК 2'!$R116</f>
        <v>10.818171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6.8575684</v>
      </c>
      <c r="D114" s="32" t="n">
        <f aca="false">'[2]5 ЦК 2'!$D117</f>
        <v>135.09306615</v>
      </c>
      <c r="E114" s="32" t="n">
        <f aca="false">'[2]5 ЦК 2'!$Q117</f>
        <v>0</v>
      </c>
      <c r="F114" s="33" t="n">
        <f aca="false">'[2]5 ЦК 2'!$R117</f>
        <v>15.1962940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2.38698235</v>
      </c>
      <c r="D115" s="32" t="n">
        <f aca="false">'[2]5 ЦК 2'!$D118</f>
        <v>130.6224801</v>
      </c>
      <c r="E115" s="32" t="n">
        <f aca="false">'[2]5 ЦК 2'!$Q118</f>
        <v>0</v>
      </c>
      <c r="F115" s="33" t="n">
        <f aca="false">'[2]5 ЦК 2'!$R118</f>
        <v>15.768023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21.10649635</v>
      </c>
      <c r="D116" s="32" t="n">
        <f aca="false">'[2]5 ЦК 2'!$D119</f>
        <v>119.3419941</v>
      </c>
      <c r="E116" s="32" t="n">
        <f aca="false">'[2]5 ЦК 2'!$Q119</f>
        <v>2.87405825</v>
      </c>
      <c r="F116" s="33" t="n">
        <f aca="false">'[2]5 ЦК 2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33.578214</v>
      </c>
      <c r="D117" s="32" t="n">
        <f aca="false">'[2]5 ЦК 2'!$D120</f>
        <v>131.81371175</v>
      </c>
      <c r="E117" s="32" t="n">
        <f aca="false">'[2]5 ЦК 2'!$Q120</f>
        <v>10.8998466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35.9760878</v>
      </c>
      <c r="D118" s="32" t="n">
        <f aca="false">'[2]5 ЦК 2'!$D121</f>
        <v>134.21158555</v>
      </c>
      <c r="E118" s="32" t="n">
        <f aca="false">'[2]5 ЦК 2'!$Q121</f>
        <v>19.01193385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64.86615215</v>
      </c>
      <c r="D119" s="32" t="n">
        <f aca="false">'[2]5 ЦК 2'!$D122</f>
        <v>163.1016499</v>
      </c>
      <c r="E119" s="32" t="n">
        <f aca="false">'[2]5 ЦК 2'!$Q122</f>
        <v>24.872547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09.93570045</v>
      </c>
      <c r="D120" s="32" t="n">
        <f aca="false">'[2]5 ЦК 2'!$D123</f>
        <v>208.1711982</v>
      </c>
      <c r="E120" s="32" t="n">
        <f aca="false">'[2]5 ЦК 2'!$Q123</f>
        <v>13.3054257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24.76368355</v>
      </c>
      <c r="D121" s="32" t="n">
        <f aca="false">'[2]5 ЦК 2'!$D124</f>
        <v>222.9991813</v>
      </c>
      <c r="E121" s="32" t="n">
        <f aca="false">'[2]5 ЦК 2'!$Q124</f>
        <v>10.4914684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31.7246064</v>
      </c>
      <c r="D122" s="32" t="n">
        <f aca="false">'[2]5 ЦК 2'!$D125</f>
        <v>229.96010415</v>
      </c>
      <c r="E122" s="32" t="n">
        <f aca="false">'[2]5 ЦК 2'!$Q125</f>
        <v>7.87630655</v>
      </c>
      <c r="F122" s="33" t="n">
        <f aca="false">'[2]5 ЦК 2'!$R125</f>
        <v>0.0015410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31.3794112</v>
      </c>
      <c r="D123" s="32" t="n">
        <f aca="false">'[2]5 ЦК 2'!$D126</f>
        <v>229.61490895</v>
      </c>
      <c r="E123" s="32" t="n">
        <f aca="false">'[2]5 ЦК 2'!$Q126</f>
        <v>2.11586165</v>
      </c>
      <c r="F123" s="33" t="n">
        <f aca="false">'[2]5 ЦК 2'!$R126</f>
        <v>0.0523957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25.6960188</v>
      </c>
      <c r="D124" s="32" t="n">
        <f aca="false">'[2]5 ЦК 2'!$D127</f>
        <v>223.93151655</v>
      </c>
      <c r="E124" s="32" t="n">
        <f aca="false">'[2]5 ЦК 2'!$Q127</f>
        <v>9.1569191</v>
      </c>
      <c r="F124" s="33" t="n">
        <f aca="false">'[2]5 ЦК 2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32.96515165</v>
      </c>
      <c r="D125" s="32" t="n">
        <f aca="false">'[2]5 ЦК 2'!$D128</f>
        <v>231.2006494</v>
      </c>
      <c r="E125" s="32" t="n">
        <f aca="false">'[2]5 ЦК 2'!$Q128</f>
        <v>11.3976058</v>
      </c>
      <c r="F125" s="33" t="n">
        <f aca="false">'[2]5 ЦК 2'!$R128</f>
        <v>0.0015410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47.5265331</v>
      </c>
      <c r="D126" s="32" t="n">
        <f aca="false">'[2]5 ЦК 2'!$D129</f>
        <v>245.76203085</v>
      </c>
      <c r="E126" s="32" t="n">
        <f aca="false">'[2]5 ЦК 2'!$Q129</f>
        <v>3.1714809</v>
      </c>
      <c r="F126" s="33" t="n">
        <f aca="false">'[2]5 ЦК 2'!$R129</f>
        <v>0.0015410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42.88334945</v>
      </c>
      <c r="D127" s="32" t="n">
        <f aca="false">'[2]5 ЦК 2'!$D130</f>
        <v>241.1188472</v>
      </c>
      <c r="E127" s="32" t="n">
        <f aca="false">'[2]5 ЦК 2'!$Q130</f>
        <v>3.6214675</v>
      </c>
      <c r="F127" s="33" t="n">
        <f aca="false">'[2]5 ЦК 2'!$R130</f>
        <v>0.4083782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31.2160599</v>
      </c>
      <c r="D128" s="32" t="n">
        <f aca="false">'[2]5 ЦК 2'!$D131</f>
        <v>229.45155765</v>
      </c>
      <c r="E128" s="32" t="n">
        <f aca="false">'[2]5 ЦК 2'!$Q131</f>
        <v>0</v>
      </c>
      <c r="F128" s="33" t="n">
        <f aca="false">'[2]5 ЦК 2'!$R131</f>
        <v>13.4025118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24.9039191</v>
      </c>
      <c r="D129" s="32" t="n">
        <f aca="false">'[2]5 ЦК 2'!$D132</f>
        <v>223.13941685</v>
      </c>
      <c r="E129" s="32" t="n">
        <f aca="false">'[2]5 ЦК 2'!$Q132</f>
        <v>0</v>
      </c>
      <c r="F129" s="33" t="n">
        <f aca="false">'[2]5 ЦК 2'!$R132</f>
        <v>10.5978008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23.8590872</v>
      </c>
      <c r="D130" s="32" t="n">
        <f aca="false">'[2]5 ЦК 2'!$D133</f>
        <v>222.09458495</v>
      </c>
      <c r="E130" s="32" t="n">
        <f aca="false">'[2]5 ЦК 2'!$Q133</f>
        <v>0</v>
      </c>
      <c r="F130" s="33" t="n">
        <f aca="false">'[2]5 ЦК 2'!$R133</f>
        <v>26.0144650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19.50253885</v>
      </c>
      <c r="D131" s="32" t="n">
        <f aca="false">'[2]5 ЦК 2'!$D134</f>
        <v>217.7380366</v>
      </c>
      <c r="E131" s="32" t="n">
        <f aca="false">'[2]5 ЦК 2'!$Q134</f>
        <v>0</v>
      </c>
      <c r="F131" s="33" t="n">
        <f aca="false">'[2]5 ЦК 2'!$R134</f>
        <v>27.0423454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17.4020877</v>
      </c>
      <c r="D132" s="32" t="n">
        <f aca="false">'[2]5 ЦК 2'!$D135</f>
        <v>215.63758545</v>
      </c>
      <c r="E132" s="32" t="n">
        <f aca="false">'[2]5 ЦК 2'!$Q135</f>
        <v>0</v>
      </c>
      <c r="F132" s="33" t="n">
        <f aca="false">'[2]5 ЦК 2'!$R135</f>
        <v>10.6933459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22.0837976</v>
      </c>
      <c r="D133" s="32" t="n">
        <f aca="false">'[2]5 ЦК 2'!$D136</f>
        <v>220.31929535</v>
      </c>
      <c r="E133" s="32" t="n">
        <f aca="false">'[2]5 ЦК 2'!$Q136</f>
        <v>0</v>
      </c>
      <c r="F133" s="33" t="n">
        <f aca="false">'[2]5 ЦК 2'!$R136</f>
        <v>16.923811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219.68746485</v>
      </c>
      <c r="D134" s="32" t="n">
        <f aca="false">'[2]5 ЦК 2'!$D137</f>
        <v>217.9229626</v>
      </c>
      <c r="E134" s="32" t="n">
        <f aca="false">'[2]5 ЦК 2'!$Q137</f>
        <v>0</v>
      </c>
      <c r="F134" s="33" t="n">
        <f aca="false">'[2]5 ЦК 2'!$R137</f>
        <v>63.1691805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97.7074687</v>
      </c>
      <c r="D135" s="32" t="n">
        <f aca="false">'[2]5 ЦК 2'!$D138</f>
        <v>195.94296645</v>
      </c>
      <c r="E135" s="32" t="n">
        <f aca="false">'[2]5 ЦК 2'!$Q138</f>
        <v>0</v>
      </c>
      <c r="F135" s="33" t="n">
        <f aca="false">'[2]5 ЦК 2'!$R138</f>
        <v>42.6100325</v>
      </c>
    </row>
    <row r="136" customFormat="false" ht="15.75" hidden="false" customHeight="true" outlineLevel="0" collapsed="false">
      <c r="A136" s="24" t="n">
        <v>41857</v>
      </c>
      <c r="B136" s="31" t="n">
        <v>0</v>
      </c>
      <c r="C136" s="32" t="n">
        <f aca="false">'[2]3 ЦК 2'!$D139</f>
        <v>161.4034128</v>
      </c>
      <c r="D136" s="32" t="n">
        <f aca="false">'[2]5 ЦК 2'!$D139</f>
        <v>159.63891055</v>
      </c>
      <c r="E136" s="32" t="n">
        <f aca="false">'[2]5 ЦК 2'!$Q139</f>
        <v>0</v>
      </c>
      <c r="F136" s="33" t="n">
        <f aca="false">'[2]5 ЦК 2'!$R139</f>
        <v>7.4047452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49.51112995</v>
      </c>
      <c r="D137" s="32" t="n">
        <f aca="false">'[2]5 ЦК 2'!$D140</f>
        <v>147.7466277</v>
      </c>
      <c r="E137" s="32" t="n">
        <f aca="false">'[2]5 ЦК 2'!$Q140</f>
        <v>0</v>
      </c>
      <c r="F137" s="33" t="n">
        <f aca="false">'[2]5 ЦК 2'!$R140</f>
        <v>3.8510839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9.3787262</v>
      </c>
      <c r="D138" s="32" t="n">
        <f aca="false">'[2]5 ЦК 2'!$D141</f>
        <v>137.61422395</v>
      </c>
      <c r="E138" s="32" t="n">
        <f aca="false">'[2]5 ЦК 2'!$Q141</f>
        <v>0</v>
      </c>
      <c r="F138" s="33" t="n">
        <f aca="false">'[2]5 ЦК 2'!$R141</f>
        <v>6.8098999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32.07877235</v>
      </c>
      <c r="D139" s="32" t="n">
        <f aca="false">'[2]5 ЦК 2'!$D142</f>
        <v>130.3142701</v>
      </c>
      <c r="E139" s="32" t="n">
        <f aca="false">'[2]5 ЦК 2'!$Q142</f>
        <v>0</v>
      </c>
      <c r="F139" s="33" t="n">
        <f aca="false">'[2]5 ЦК 2'!$R142</f>
        <v>5.4260370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29.2262888</v>
      </c>
      <c r="D140" s="32" t="n">
        <f aca="false">'[2]5 ЦК 2'!$D143</f>
        <v>127.46178655</v>
      </c>
      <c r="E140" s="32" t="n">
        <f aca="false">'[2]5 ЦК 2'!$Q143</f>
        <v>2.96652125</v>
      </c>
      <c r="F140" s="33" t="n">
        <f aca="false">'[2]5 ЦК 2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0.20318795</v>
      </c>
      <c r="D141" s="32" t="n">
        <f aca="false">'[2]5 ЦК 2'!$D144</f>
        <v>138.4386857</v>
      </c>
      <c r="E141" s="32" t="n">
        <f aca="false">'[2]5 ЦК 2'!$Q144</f>
        <v>9.1707885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48.38308135</v>
      </c>
      <c r="D142" s="32" t="n">
        <f aca="false">'[2]5 ЦК 2'!$D145</f>
        <v>146.6185791</v>
      </c>
      <c r="E142" s="32" t="n">
        <f aca="false">'[2]5 ЦК 2'!$Q145</f>
        <v>16.1008904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60.61285415</v>
      </c>
      <c r="D143" s="32" t="n">
        <f aca="false">'[2]5 ЦК 2'!$D146</f>
        <v>158.8483519</v>
      </c>
      <c r="E143" s="32" t="n">
        <f aca="false">'[2]5 ЦК 2'!$Q146</f>
        <v>38.5401194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214.71603755</v>
      </c>
      <c r="D144" s="32" t="n">
        <f aca="false">'[2]5 ЦК 2'!$D147</f>
        <v>212.9515353</v>
      </c>
      <c r="E144" s="32" t="n">
        <f aca="false">'[2]5 ЦК 2'!$Q147</f>
        <v>8.275438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24.1457225</v>
      </c>
      <c r="D145" s="32" t="n">
        <f aca="false">'[2]5 ЦК 2'!$D148</f>
        <v>222.38122025</v>
      </c>
      <c r="E145" s="32" t="n">
        <f aca="false">'[2]5 ЦК 2'!$Q148</f>
        <v>9.59920045</v>
      </c>
      <c r="F145" s="33" t="n">
        <f aca="false">'[2]5 ЦК 2'!$R148</f>
        <v>0.0015410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25.1720618</v>
      </c>
      <c r="D146" s="32" t="n">
        <f aca="false">'[2]5 ЦК 2'!$D149</f>
        <v>223.40755955</v>
      </c>
      <c r="E146" s="32" t="n">
        <f aca="false">'[2]5 ЦК 2'!$Q149</f>
        <v>7.5942944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26.0874455</v>
      </c>
      <c r="D147" s="32" t="n">
        <f aca="false">'[2]5 ЦК 2'!$D150</f>
        <v>224.32294325</v>
      </c>
      <c r="E147" s="32" t="n">
        <f aca="false">'[2]5 ЦК 2'!$Q150</f>
        <v>2.927995</v>
      </c>
      <c r="F147" s="33" t="n">
        <f aca="false">'[2]5 ЦК 2'!$R150</f>
        <v>0.0015410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25.1196661</v>
      </c>
      <c r="D148" s="32" t="n">
        <f aca="false">'[2]5 ЦК 2'!$D151</f>
        <v>223.35516385</v>
      </c>
      <c r="E148" s="32" t="n">
        <f aca="false">'[2]5 ЦК 2'!$Q151</f>
        <v>6.72976535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39.91528715</v>
      </c>
      <c r="D149" s="32" t="n">
        <f aca="false">'[2]5 ЦК 2'!$D152</f>
        <v>238.1507849</v>
      </c>
      <c r="E149" s="32" t="n">
        <f aca="false">'[2]5 ЦК 2'!$Q152</f>
        <v>9.3202704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71.13079595</v>
      </c>
      <c r="D150" s="32" t="n">
        <f aca="false">'[2]5 ЦК 2'!$D153</f>
        <v>269.3662937</v>
      </c>
      <c r="E150" s="32" t="n">
        <f aca="false">'[2]5 ЦК 2'!$Q153</f>
        <v>11.90152915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70.9104258</v>
      </c>
      <c r="D151" s="32" t="n">
        <f aca="false">'[2]5 ЦК 2'!$D154</f>
        <v>269.14592355</v>
      </c>
      <c r="E151" s="32" t="n">
        <f aca="false">'[2]5 ЦК 2'!$Q154</f>
        <v>8.9365489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37.67460045</v>
      </c>
      <c r="D152" s="32" t="n">
        <f aca="false">'[2]5 ЦК 2'!$D155</f>
        <v>235.9100982</v>
      </c>
      <c r="E152" s="32" t="n">
        <f aca="false">'[2]5 ЦК 2'!$Q155</f>
        <v>4.3981567</v>
      </c>
      <c r="F152" s="33" t="n">
        <f aca="false">'[2]5 ЦК 2'!$R155</f>
        <v>0.0015410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25.702183</v>
      </c>
      <c r="D153" s="32" t="n">
        <f aca="false">'[2]5 ЦК 2'!$D156</f>
        <v>223.93768075</v>
      </c>
      <c r="E153" s="32" t="n">
        <f aca="false">'[2]5 ЦК 2'!$Q156</f>
        <v>11.7767041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24.2936633</v>
      </c>
      <c r="D154" s="32" t="n">
        <f aca="false">'[2]5 ЦК 2'!$D157</f>
        <v>222.52916105</v>
      </c>
      <c r="E154" s="32" t="n">
        <f aca="false">'[2]5 ЦК 2'!$Q157</f>
        <v>3.7324231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21.7601771</v>
      </c>
      <c r="D155" s="32" t="n">
        <f aca="false">'[2]5 ЦК 2'!$D158</f>
        <v>219.99567485</v>
      </c>
      <c r="E155" s="32" t="n">
        <f aca="false">'[2]5 ЦК 2'!$Q158</f>
        <v>4.1146035</v>
      </c>
      <c r="F155" s="33" t="n">
        <f aca="false">'[2]5 ЦК 2'!$R158</f>
        <v>0.0323620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19.17891835</v>
      </c>
      <c r="D156" s="32" t="n">
        <f aca="false">'[2]5 ЦК 2'!$D159</f>
        <v>217.4144161</v>
      </c>
      <c r="E156" s="32" t="n">
        <f aca="false">'[2]5 ЦК 2'!$Q159</f>
        <v>8.48039815</v>
      </c>
      <c r="F156" s="33" t="n">
        <f aca="false">'[2]5 ЦК 2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23.07161065</v>
      </c>
      <c r="D157" s="32" t="n">
        <f aca="false">'[2]5 ЦК 2'!$D160</f>
        <v>221.3071084</v>
      </c>
      <c r="E157" s="32" t="n">
        <f aca="false">'[2]5 ЦК 2'!$Q160</f>
        <v>5.09317025</v>
      </c>
      <c r="F157" s="33" t="n">
        <f aca="false">'[2]5 ЦК 2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20.9896521</v>
      </c>
      <c r="D158" s="32" t="n">
        <f aca="false">'[2]5 ЦК 2'!$D161</f>
        <v>219.22514985</v>
      </c>
      <c r="E158" s="32" t="n">
        <f aca="false">'[2]5 ЦК 2'!$Q161</f>
        <v>0</v>
      </c>
      <c r="F158" s="33" t="n">
        <f aca="false">'[2]5 ЦК 2'!$R161</f>
        <v>64.215553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94.82724625</v>
      </c>
      <c r="D159" s="32" t="n">
        <f aca="false">'[2]5 ЦК 2'!$D162</f>
        <v>193.062744</v>
      </c>
      <c r="E159" s="32" t="n">
        <f aca="false">'[2]5 ЦК 2'!$Q162</f>
        <v>0</v>
      </c>
      <c r="F159" s="33" t="n">
        <f aca="false">'[2]5 ЦК 2'!$R162</f>
        <v>39.9563444</v>
      </c>
    </row>
    <row r="160" customFormat="false" ht="15.75" hidden="false" customHeight="true" outlineLevel="0" collapsed="false">
      <c r="A160" s="24" t="n">
        <v>41858</v>
      </c>
      <c r="B160" s="31" t="n">
        <v>0</v>
      </c>
      <c r="C160" s="32" t="n">
        <f aca="false">'[2]3 ЦК 2'!$D163</f>
        <v>175.1064294</v>
      </c>
      <c r="D160" s="32" t="n">
        <f aca="false">'[2]5 ЦК 2'!$D163</f>
        <v>173.34192715</v>
      </c>
      <c r="E160" s="32" t="n">
        <f aca="false">'[2]5 ЦК 2'!$Q163</f>
        <v>0</v>
      </c>
      <c r="F160" s="33" t="n">
        <f aca="false">'[2]5 ЦК 2'!$R163</f>
        <v>18.930258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52.02612355</v>
      </c>
      <c r="D161" s="32" t="n">
        <f aca="false">'[2]5 ЦК 2'!$D164</f>
        <v>150.2616213</v>
      </c>
      <c r="E161" s="32" t="n">
        <f aca="false">'[2]5 ЦК 2'!$Q164</f>
        <v>0.00154105</v>
      </c>
      <c r="F161" s="33" t="n">
        <f aca="false">'[2]5 ЦК 2'!$R164</f>
        <v>9.2817441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45.2747835</v>
      </c>
      <c r="D162" s="32" t="n">
        <f aca="false">'[2]5 ЦК 2'!$D165</f>
        <v>143.51028125</v>
      </c>
      <c r="E162" s="32" t="n">
        <f aca="false">'[2]5 ЦК 2'!$Q165</f>
        <v>0</v>
      </c>
      <c r="F162" s="33" t="n">
        <f aca="false">'[2]5 ЦК 2'!$R165</f>
        <v>8.901104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33.52735935</v>
      </c>
      <c r="D163" s="32" t="n">
        <f aca="false">'[2]5 ЦК 2'!$D166</f>
        <v>131.7628571</v>
      </c>
      <c r="E163" s="32" t="n">
        <f aca="false">'[2]5 ЦК 2'!$Q166</f>
        <v>0.1171198</v>
      </c>
      <c r="F163" s="33" t="n">
        <f aca="false">'[2]5 ЦК 2'!$R166</f>
        <v>0.0046231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34.44890725</v>
      </c>
      <c r="D164" s="32" t="n">
        <f aca="false">'[2]5 ЦК 2'!$D167</f>
        <v>132.684405</v>
      </c>
      <c r="E164" s="32" t="n">
        <f aca="false">'[2]5 ЦК 2'!$Q167</f>
        <v>4.8204044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39.834877</v>
      </c>
      <c r="D165" s="32" t="n">
        <f aca="false">'[2]5 ЦК 2'!$D168</f>
        <v>138.07037475</v>
      </c>
      <c r="E165" s="32" t="n">
        <f aca="false">'[2]5 ЦК 2'!$Q168</f>
        <v>10.1339448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42.10484365</v>
      </c>
      <c r="D166" s="32" t="n">
        <f aca="false">'[2]5 ЦК 2'!$D169</f>
        <v>140.3403414</v>
      </c>
      <c r="E166" s="32" t="n">
        <f aca="false">'[2]5 ЦК 2'!$Q169</f>
        <v>20.4219946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75.14187355</v>
      </c>
      <c r="D167" s="32" t="n">
        <f aca="false">'[2]5 ЦК 2'!$D170</f>
        <v>173.3773713</v>
      </c>
      <c r="E167" s="32" t="n">
        <f aca="false">'[2]5 ЦК 2'!$Q170</f>
        <v>0</v>
      </c>
      <c r="F167" s="33" t="n">
        <f aca="false">'[2]5 ЦК 2'!$R170</f>
        <v>5.7604449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8.4654122</v>
      </c>
      <c r="D168" s="32" t="n">
        <f aca="false">'[2]5 ЦК 2'!$D171</f>
        <v>216.70090995</v>
      </c>
      <c r="E168" s="32" t="n">
        <f aca="false">'[2]5 ЦК 2'!$Q171</f>
        <v>6.0594086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30.16044065</v>
      </c>
      <c r="D169" s="32" t="n">
        <f aca="false">'[2]5 ЦК 2'!$D172</f>
        <v>228.3959384</v>
      </c>
      <c r="E169" s="32" t="n">
        <f aca="false">'[2]5 ЦК 2'!$Q172</f>
        <v>3.8156398</v>
      </c>
      <c r="F169" s="33" t="n">
        <f aca="false">'[2]5 ЦК 2'!$R172</f>
        <v>0.00154105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34.55859735</v>
      </c>
      <c r="D170" s="32" t="n">
        <f aca="false">'[2]5 ЦК 2'!$D173</f>
        <v>232.7940951</v>
      </c>
      <c r="E170" s="32" t="n">
        <f aca="false">'[2]5 ЦК 2'!$Q173</f>
        <v>2.3701349</v>
      </c>
      <c r="F170" s="33" t="n">
        <f aca="false">'[2]5 ЦК 2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39.04305285</v>
      </c>
      <c r="D171" s="32" t="n">
        <f aca="false">'[2]5 ЦК 2'!$D174</f>
        <v>237.2785506</v>
      </c>
      <c r="E171" s="32" t="n">
        <f aca="false">'[2]5 ЦК 2'!$Q174</f>
        <v>0.0770525</v>
      </c>
      <c r="F171" s="33" t="n">
        <f aca="false">'[2]5 ЦК 2'!$R174</f>
        <v>1.3515008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36.3200175</v>
      </c>
      <c r="D172" s="32" t="n">
        <f aca="false">'[2]5 ЦК 2'!$D175</f>
        <v>234.55551525</v>
      </c>
      <c r="E172" s="32" t="n">
        <f aca="false">'[2]5 ЦК 2'!$Q175</f>
        <v>8.6452905</v>
      </c>
      <c r="F172" s="33" t="n">
        <f aca="false">'[2]5 ЦК 2'!$R175</f>
        <v>0.0015410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45.396802</v>
      </c>
      <c r="D173" s="32" t="n">
        <f aca="false">'[2]5 ЦК 2'!$D176</f>
        <v>243.63229975</v>
      </c>
      <c r="E173" s="32" t="n">
        <f aca="false">'[2]5 ЦК 2'!$Q176</f>
        <v>14.4735416</v>
      </c>
      <c r="F173" s="33" t="n">
        <f aca="false">'[2]5 ЦК 2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342.5846613</v>
      </c>
      <c r="D174" s="32" t="n">
        <f aca="false">'[2]5 ЦК 2'!$D177</f>
        <v>340.82015905</v>
      </c>
      <c r="E174" s="32" t="n">
        <f aca="false">'[2]5 ЦК 2'!$Q177</f>
        <v>0</v>
      </c>
      <c r="F174" s="33" t="n">
        <f aca="false">'[2]5 ЦК 2'!$R177</f>
        <v>94.589649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305.7936336</v>
      </c>
      <c r="D175" s="32" t="n">
        <f aca="false">'[2]5 ЦК 2'!$D178</f>
        <v>304.02913135</v>
      </c>
      <c r="E175" s="32" t="n">
        <f aca="false">'[2]5 ЦК 2'!$Q178</f>
        <v>0</v>
      </c>
      <c r="F175" s="33" t="n">
        <f aca="false">'[2]5 ЦК 2'!$R178</f>
        <v>73.5974659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64.95118545</v>
      </c>
      <c r="D176" s="32" t="n">
        <f aca="false">'[2]5 ЦК 2'!$D179</f>
        <v>263.1866832</v>
      </c>
      <c r="E176" s="32" t="n">
        <f aca="false">'[2]5 ЦК 2'!$Q179</f>
        <v>0</v>
      </c>
      <c r="F176" s="33" t="n">
        <f aca="false">'[2]5 ЦК 2'!$R179</f>
        <v>30.2754683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41.80769655</v>
      </c>
      <c r="D177" s="32" t="n">
        <f aca="false">'[2]5 ЦК 2'!$D180</f>
        <v>240.0431943</v>
      </c>
      <c r="E177" s="32" t="n">
        <f aca="false">'[2]5 ЦК 2'!$Q180</f>
        <v>0</v>
      </c>
      <c r="F177" s="33" t="n">
        <f aca="false">'[2]5 ЦК 2'!$R180</f>
        <v>18.5742756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32.42578415</v>
      </c>
      <c r="D178" s="32" t="n">
        <f aca="false">'[2]5 ЦК 2'!$D181</f>
        <v>230.6612819</v>
      </c>
      <c r="E178" s="32" t="n">
        <f aca="false">'[2]5 ЦК 2'!$Q181</f>
        <v>0</v>
      </c>
      <c r="F178" s="33" t="n">
        <f aca="false">'[2]5 ЦК 2'!$R181</f>
        <v>27.8575608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25.9425868</v>
      </c>
      <c r="D179" s="32" t="n">
        <f aca="false">'[2]5 ЦК 2'!$D182</f>
        <v>224.17808455</v>
      </c>
      <c r="E179" s="32" t="n">
        <f aca="false">'[2]5 ЦК 2'!$Q182</f>
        <v>0</v>
      </c>
      <c r="F179" s="33" t="n">
        <f aca="false">'[2]5 ЦК 2'!$R182</f>
        <v>28.8453739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25.23832695</v>
      </c>
      <c r="D180" s="32" t="n">
        <f aca="false">'[2]5 ЦК 2'!$D183</f>
        <v>223.4738247</v>
      </c>
      <c r="E180" s="32" t="n">
        <f aca="false">'[2]5 ЦК 2'!$Q183</f>
        <v>0</v>
      </c>
      <c r="F180" s="33" t="n">
        <f aca="false">'[2]5 ЦК 2'!$R183</f>
        <v>29.66058935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27.3819275</v>
      </c>
      <c r="D181" s="32" t="n">
        <f aca="false">'[2]5 ЦК 2'!$D184</f>
        <v>225.61742525</v>
      </c>
      <c r="E181" s="32" t="n">
        <f aca="false">'[2]5 ЦК 2'!$Q184</f>
        <v>0</v>
      </c>
      <c r="F181" s="33" t="n">
        <f aca="false">'[2]5 ЦК 2'!$R184</f>
        <v>22.7844242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24.438522</v>
      </c>
      <c r="D182" s="32" t="n">
        <f aca="false">'[2]5 ЦК 2'!$D185</f>
        <v>222.67401975</v>
      </c>
      <c r="E182" s="32" t="n">
        <f aca="false">'[2]5 ЦК 2'!$Q185</f>
        <v>0</v>
      </c>
      <c r="F182" s="33" t="n">
        <f aca="false">'[2]5 ЦК 2'!$R185</f>
        <v>55.212739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210.63841925</v>
      </c>
      <c r="D183" s="32" t="n">
        <f aca="false">'[2]5 ЦК 2'!$D186</f>
        <v>208.873917</v>
      </c>
      <c r="E183" s="32" t="n">
        <f aca="false">'[2]5 ЦК 2'!$Q186</f>
        <v>0</v>
      </c>
      <c r="F183" s="33" t="n">
        <f aca="false">'[2]5 ЦК 2'!$R186</f>
        <v>50.59729465</v>
      </c>
    </row>
    <row r="184" customFormat="false" ht="15.75" hidden="false" customHeight="true" outlineLevel="0" collapsed="false">
      <c r="A184" s="24" t="n">
        <v>41859</v>
      </c>
      <c r="B184" s="31" t="n">
        <v>0</v>
      </c>
      <c r="C184" s="32" t="n">
        <f aca="false">'[2]3 ЦК 2'!$D187</f>
        <v>170.5233467</v>
      </c>
      <c r="D184" s="32" t="n">
        <f aca="false">'[2]5 ЦК 2'!$D187</f>
        <v>168.75884445</v>
      </c>
      <c r="E184" s="32" t="n">
        <f aca="false">'[2]5 ЦК 2'!$Q187</f>
        <v>0</v>
      </c>
      <c r="F184" s="33" t="n">
        <f aca="false">'[2]5 ЦК 2'!$R187</f>
        <v>13.7292144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53.7598048</v>
      </c>
      <c r="D185" s="32" t="n">
        <f aca="false">'[2]5 ЦК 2'!$D188</f>
        <v>151.99530255</v>
      </c>
      <c r="E185" s="32" t="n">
        <f aca="false">'[2]5 ЦК 2'!$Q188</f>
        <v>0</v>
      </c>
      <c r="F185" s="33" t="n">
        <f aca="false">'[2]5 ЦК 2'!$R188</f>
        <v>18.042613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9.0982551</v>
      </c>
      <c r="D186" s="32" t="n">
        <f aca="false">'[2]5 ЦК 2'!$D189</f>
        <v>137.33375285</v>
      </c>
      <c r="E186" s="32" t="n">
        <f aca="false">'[2]5 ЦК 2'!$Q189</f>
        <v>0</v>
      </c>
      <c r="F186" s="33" t="n">
        <f aca="false">'[2]5 ЦК 2'!$R189</f>
        <v>5.0685134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33.06812645</v>
      </c>
      <c r="D187" s="32" t="n">
        <f aca="false">'[2]5 ЦК 2'!$D190</f>
        <v>131.3036242</v>
      </c>
      <c r="E187" s="32" t="n">
        <f aca="false">'[2]5 ЦК 2'!$Q190</f>
        <v>0</v>
      </c>
      <c r="F187" s="33" t="n">
        <f aca="false">'[2]5 ЦК 2'!$R190</f>
        <v>3.1791861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33.58591925</v>
      </c>
      <c r="D188" s="32" t="n">
        <f aca="false">'[2]5 ЦК 2'!$D191</f>
        <v>131.821417</v>
      </c>
      <c r="E188" s="32" t="n">
        <f aca="false">'[2]5 ЦК 2'!$Q191</f>
        <v>0</v>
      </c>
      <c r="F188" s="33" t="n">
        <f aca="false">'[2]5 ЦК 2'!$R191</f>
        <v>1.8446368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0.91515305</v>
      </c>
      <c r="D189" s="32" t="n">
        <f aca="false">'[2]5 ЦК 2'!$D192</f>
        <v>139.1506508</v>
      </c>
      <c r="E189" s="32" t="n">
        <f aca="false">'[2]5 ЦК 2'!$Q192</f>
        <v>3.4658214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48.4524286</v>
      </c>
      <c r="D190" s="32" t="n">
        <f aca="false">'[2]5 ЦК 2'!$D193</f>
        <v>146.68792635</v>
      </c>
      <c r="E190" s="32" t="n">
        <f aca="false">'[2]5 ЦК 2'!$Q193</f>
        <v>11.6719127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78.43047425</v>
      </c>
      <c r="D191" s="32" t="n">
        <f aca="false">'[2]5 ЦК 2'!$D194</f>
        <v>176.665972</v>
      </c>
      <c r="E191" s="32" t="n">
        <f aca="false">'[2]5 ЦК 2'!$Q194</f>
        <v>16.7450493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20.0989252</v>
      </c>
      <c r="D192" s="32" t="n">
        <f aca="false">'[2]5 ЦК 2'!$D195</f>
        <v>218.33442295</v>
      </c>
      <c r="E192" s="32" t="n">
        <f aca="false">'[2]5 ЦК 2'!$Q195</f>
        <v>9.4820806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30.20667215</v>
      </c>
      <c r="D193" s="32" t="n">
        <f aca="false">'[2]5 ЦК 2'!$D196</f>
        <v>228.4421699</v>
      </c>
      <c r="E193" s="32" t="n">
        <f aca="false">'[2]5 ЦК 2'!$Q196</f>
        <v>8.2076323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38.65470825</v>
      </c>
      <c r="D194" s="32" t="n">
        <f aca="false">'[2]5 ЦК 2'!$D197</f>
        <v>236.890206</v>
      </c>
      <c r="E194" s="32" t="n">
        <f aca="false">'[2]5 ЦК 2'!$Q197</f>
        <v>4.2163128</v>
      </c>
      <c r="F194" s="33" t="n">
        <f aca="false">'[2]5 ЦК 2'!$R197</f>
        <v>0.0893809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43.8126026</v>
      </c>
      <c r="D195" s="32" t="n">
        <f aca="false">'[2]5 ЦК 2'!$D198</f>
        <v>242.04810035</v>
      </c>
      <c r="E195" s="32" t="n">
        <f aca="false">'[2]5 ЦК 2'!$Q198</f>
        <v>0</v>
      </c>
      <c r="F195" s="33" t="n">
        <f aca="false">'[2]5 ЦК 2'!$R198</f>
        <v>0.9878130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35.349156</v>
      </c>
      <c r="D196" s="32" t="n">
        <f aca="false">'[2]5 ЦК 2'!$D199</f>
        <v>233.58465375</v>
      </c>
      <c r="E196" s="32" t="n">
        <f aca="false">'[2]5 ЦК 2'!$Q199</f>
        <v>14.1976936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44.70487055</v>
      </c>
      <c r="D197" s="32" t="n">
        <f aca="false">'[2]5 ЦК 2'!$D200</f>
        <v>242.9403683</v>
      </c>
      <c r="E197" s="32" t="n">
        <f aca="false">'[2]5 ЦК 2'!$Q200</f>
        <v>4.91440845</v>
      </c>
      <c r="F197" s="33" t="n">
        <f aca="false">'[2]5 ЦК 2'!$R200</f>
        <v>0.0015410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77.3859179</v>
      </c>
      <c r="D198" s="32" t="n">
        <f aca="false">'[2]5 ЦК 2'!$D201</f>
        <v>275.62141565</v>
      </c>
      <c r="E198" s="32" t="n">
        <f aca="false">'[2]5 ЦК 2'!$Q201</f>
        <v>43.2156651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76.86350195</v>
      </c>
      <c r="D199" s="32" t="n">
        <f aca="false">'[2]5 ЦК 2'!$D202</f>
        <v>275.0989997</v>
      </c>
      <c r="E199" s="32" t="n">
        <f aca="false">'[2]5 ЦК 2'!$Q202</f>
        <v>0.2404038</v>
      </c>
      <c r="F199" s="33" t="n">
        <f aca="false">'[2]5 ЦК 2'!$R202</f>
        <v>0.5717295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47.3785923</v>
      </c>
      <c r="D200" s="32" t="n">
        <f aca="false">'[2]5 ЦК 2'!$D203</f>
        <v>245.61409005</v>
      </c>
      <c r="E200" s="32" t="n">
        <f aca="false">'[2]5 ЦК 2'!$Q203</f>
        <v>201.23801425</v>
      </c>
      <c r="F200" s="33" t="n">
        <f aca="false">'[2]5 ЦК 2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40.8414582</v>
      </c>
      <c r="D201" s="32" t="n">
        <f aca="false">'[2]5 ЦК 2'!$D204</f>
        <v>239.07695595</v>
      </c>
      <c r="E201" s="32" t="n">
        <f aca="false">'[2]5 ЦК 2'!$Q204</f>
        <v>60.5848397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31.0527086</v>
      </c>
      <c r="D202" s="32" t="n">
        <f aca="false">'[2]5 ЦК 2'!$D205</f>
        <v>229.28820635</v>
      </c>
      <c r="E202" s="32" t="n">
        <f aca="false">'[2]5 ЦК 2'!$Q205</f>
        <v>22.02006345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24.1857898</v>
      </c>
      <c r="D203" s="32" t="n">
        <f aca="false">'[2]5 ЦК 2'!$D206</f>
        <v>222.42128755</v>
      </c>
      <c r="E203" s="32" t="n">
        <f aca="false">'[2]5 ЦК 2'!$Q206</f>
        <v>21.74575655</v>
      </c>
      <c r="F203" s="33" t="n">
        <f aca="false">'[2]5 ЦК 2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23.8960724</v>
      </c>
      <c r="D204" s="32" t="n">
        <f aca="false">'[2]5 ЦК 2'!$D207</f>
        <v>222.13157015</v>
      </c>
      <c r="E204" s="32" t="n">
        <f aca="false">'[2]5 ЦК 2'!$Q207</f>
        <v>21.97383195</v>
      </c>
      <c r="F204" s="33" t="n">
        <f aca="false">'[2]5 ЦК 2'!$R207</f>
        <v>0.0015410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25.42017085</v>
      </c>
      <c r="D205" s="32" t="n">
        <f aca="false">'[2]5 ЦК 2'!$D208</f>
        <v>223.6556686</v>
      </c>
      <c r="E205" s="32" t="n">
        <f aca="false">'[2]5 ЦК 2'!$Q208</f>
        <v>21.2510795</v>
      </c>
      <c r="F205" s="33" t="n">
        <f aca="false">'[2]5 ЦК 2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24.0594237</v>
      </c>
      <c r="D206" s="32" t="n">
        <f aca="false">'[2]5 ЦК 2'!$D209</f>
        <v>222.29492145</v>
      </c>
      <c r="E206" s="32" t="n">
        <f aca="false">'[2]5 ЦК 2'!$Q209</f>
        <v>0</v>
      </c>
      <c r="F206" s="33" t="n">
        <f aca="false">'[2]5 ЦК 2'!$R209</f>
        <v>25.2069548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92.74682875</v>
      </c>
      <c r="D207" s="32" t="n">
        <f aca="false">'[2]5 ЦК 2'!$D210</f>
        <v>190.9823265</v>
      </c>
      <c r="E207" s="32" t="n">
        <f aca="false">'[2]5 ЦК 2'!$Q210</f>
        <v>0.0369852</v>
      </c>
      <c r="F207" s="33" t="n">
        <f aca="false">'[2]5 ЦК 2'!$R210</f>
        <v>1.3283851</v>
      </c>
    </row>
    <row r="208" customFormat="false" ht="15.75" hidden="false" customHeight="true" outlineLevel="0" collapsed="false">
      <c r="A208" s="24" t="n">
        <v>41860</v>
      </c>
      <c r="B208" s="31" t="n">
        <v>0</v>
      </c>
      <c r="C208" s="32" t="n">
        <f aca="false">'[2]3 ЦК 2'!$D211</f>
        <v>198.2899856</v>
      </c>
      <c r="D208" s="32" t="n">
        <f aca="false">'[2]5 ЦК 2'!$D211</f>
        <v>196.52548335</v>
      </c>
      <c r="E208" s="32" t="n">
        <f aca="false">'[2]5 ЦК 2'!$Q211</f>
        <v>0</v>
      </c>
      <c r="F208" s="33" t="n">
        <f aca="false">'[2]5 ЦК 2'!$R211</f>
        <v>9.5036553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82.2507372</v>
      </c>
      <c r="D209" s="32" t="n">
        <f aca="false">'[2]5 ЦК 2'!$D212</f>
        <v>180.48623495</v>
      </c>
      <c r="E209" s="32" t="n">
        <f aca="false">'[2]5 ЦК 2'!$Q212</f>
        <v>0</v>
      </c>
      <c r="F209" s="33" t="n">
        <f aca="false">'[2]5 ЦК 2'!$R212</f>
        <v>22.8429841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65.46716165</v>
      </c>
      <c r="D210" s="32" t="n">
        <f aca="false">'[2]5 ЦК 2'!$D213</f>
        <v>163.7026594</v>
      </c>
      <c r="E210" s="32" t="n">
        <f aca="false">'[2]5 ЦК 2'!$Q213</f>
        <v>0</v>
      </c>
      <c r="F210" s="33" t="n">
        <f aca="false">'[2]5 ЦК 2'!$R213</f>
        <v>5.9576993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59.84541125</v>
      </c>
      <c r="D211" s="32" t="n">
        <f aca="false">'[2]5 ЦК 2'!$D214</f>
        <v>158.080909</v>
      </c>
      <c r="E211" s="32" t="n">
        <f aca="false">'[2]5 ЦК 2'!$Q214</f>
        <v>0</v>
      </c>
      <c r="F211" s="33" t="n">
        <f aca="false">'[2]5 ЦК 2'!$R214</f>
        <v>0.795181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58.18415935</v>
      </c>
      <c r="D212" s="32" t="n">
        <f aca="false">'[2]5 ЦК 2'!$D215</f>
        <v>156.4196571</v>
      </c>
      <c r="E212" s="32" t="n">
        <f aca="false">'[2]5 ЦК 2'!$Q215</f>
        <v>1.23284</v>
      </c>
      <c r="F212" s="33" t="n">
        <f aca="false">'[2]5 ЦК 2'!$R215</f>
        <v>0.0015410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57.7387959</v>
      </c>
      <c r="D213" s="32" t="n">
        <f aca="false">'[2]5 ЦК 2'!$D216</f>
        <v>155.97429365</v>
      </c>
      <c r="E213" s="32" t="n">
        <f aca="false">'[2]5 ЦК 2'!$Q216</f>
        <v>2.43023585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57.649415</v>
      </c>
      <c r="D214" s="32" t="n">
        <f aca="false">'[2]5 ЦК 2'!$D217</f>
        <v>155.88491275</v>
      </c>
      <c r="E214" s="32" t="n">
        <f aca="false">'[2]5 ЦК 2'!$Q217</f>
        <v>14.686206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60.84092955</v>
      </c>
      <c r="D215" s="32" t="n">
        <f aca="false">'[2]5 ЦК 2'!$D218</f>
        <v>159.0764273</v>
      </c>
      <c r="E215" s="32" t="n">
        <f aca="false">'[2]5 ЦК 2'!$Q218</f>
        <v>14.0066034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88.10518615</v>
      </c>
      <c r="D216" s="32" t="n">
        <f aca="false">'[2]5 ЦК 2'!$D219</f>
        <v>186.3406839</v>
      </c>
      <c r="E216" s="32" t="n">
        <f aca="false">'[2]5 ЦК 2'!$Q219</f>
        <v>29.74997025</v>
      </c>
      <c r="F216" s="33" t="n">
        <f aca="false">'[2]5 ЦК 2'!$R219</f>
        <v>0.0015410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20.4225457</v>
      </c>
      <c r="D217" s="32" t="n">
        <f aca="false">'[2]5 ЦК 2'!$D220</f>
        <v>218.65804345</v>
      </c>
      <c r="E217" s="32" t="n">
        <f aca="false">'[2]5 ЦК 2'!$Q220</f>
        <v>10.19404575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24.99484105</v>
      </c>
      <c r="D218" s="32" t="n">
        <f aca="false">'[2]5 ЦК 2'!$D221</f>
        <v>223.2303388</v>
      </c>
      <c r="E218" s="32" t="n">
        <f aca="false">'[2]5 ЦК 2'!$Q221</f>
        <v>9.0089783</v>
      </c>
      <c r="F218" s="33" t="n">
        <f aca="false">'[2]5 ЦК 2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29.13718345</v>
      </c>
      <c r="D219" s="32" t="n">
        <f aca="false">'[2]5 ЦК 2'!$D222</f>
        <v>227.3726812</v>
      </c>
      <c r="E219" s="32" t="n">
        <f aca="false">'[2]5 ЦК 2'!$Q222</f>
        <v>4.0406331</v>
      </c>
      <c r="F219" s="33" t="n">
        <f aca="false">'[2]5 ЦК 2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26.1706622</v>
      </c>
      <c r="D220" s="32" t="n">
        <f aca="false">'[2]5 ЦК 2'!$D223</f>
        <v>224.40615995</v>
      </c>
      <c r="E220" s="32" t="n">
        <f aca="false">'[2]5 ЦК 2'!$Q223</f>
        <v>16.9700426</v>
      </c>
      <c r="F220" s="33" t="n">
        <f aca="false">'[2]5 ЦК 2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25.8963553</v>
      </c>
      <c r="D221" s="32" t="n">
        <f aca="false">'[2]5 ЦК 2'!$D224</f>
        <v>224.13185305</v>
      </c>
      <c r="E221" s="32" t="n">
        <f aca="false">'[2]5 ЦК 2'!$Q224</f>
        <v>17.06096455</v>
      </c>
      <c r="F221" s="33" t="n">
        <f aca="false">'[2]5 ЦК 2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31.7030317</v>
      </c>
      <c r="D222" s="32" t="n">
        <f aca="false">'[2]5 ЦК 2'!$D225</f>
        <v>229.93852945</v>
      </c>
      <c r="E222" s="32" t="n">
        <f aca="false">'[2]5 ЦК 2'!$Q225</f>
        <v>11.79673775</v>
      </c>
      <c r="F222" s="33" t="n">
        <f aca="false">'[2]5 ЦК 2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28.5469613</v>
      </c>
      <c r="D223" s="32" t="n">
        <f aca="false">'[2]5 ЦК 2'!$D226</f>
        <v>226.78245905</v>
      </c>
      <c r="E223" s="32" t="n">
        <f aca="false">'[2]5 ЦК 2'!$Q226</f>
        <v>9.60844675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25.97803095</v>
      </c>
      <c r="D224" s="32" t="n">
        <f aca="false">'[2]5 ЦК 2'!$D227</f>
        <v>224.2135287</v>
      </c>
      <c r="E224" s="32" t="n">
        <f aca="false">'[2]5 ЦК 2'!$Q227</f>
        <v>12.1804592</v>
      </c>
      <c r="F224" s="33" t="n">
        <f aca="false">'[2]5 ЦК 2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24.6388585</v>
      </c>
      <c r="D225" s="32" t="n">
        <f aca="false">'[2]5 ЦК 2'!$D228</f>
        <v>222.87435625</v>
      </c>
      <c r="E225" s="32" t="n">
        <f aca="false">'[2]5 ЦК 2'!$Q228</f>
        <v>12.31761265</v>
      </c>
      <c r="F225" s="33" t="n">
        <f aca="false">'[2]5 ЦК 2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24.5895449</v>
      </c>
      <c r="D226" s="32" t="n">
        <f aca="false">'[2]5 ЦК 2'!$D229</f>
        <v>222.82504265</v>
      </c>
      <c r="E226" s="32" t="n">
        <f aca="false">'[2]5 ЦК 2'!$Q229</f>
        <v>9.5637563</v>
      </c>
      <c r="F226" s="33" t="n">
        <f aca="false">'[2]5 ЦК 2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22.7094639</v>
      </c>
      <c r="D227" s="32" t="n">
        <f aca="false">'[2]5 ЦК 2'!$D230</f>
        <v>220.94496165</v>
      </c>
      <c r="E227" s="32" t="n">
        <f aca="false">'[2]5 ЦК 2'!$Q230</f>
        <v>10.11391115</v>
      </c>
      <c r="F227" s="33" t="n">
        <f aca="false">'[2]5 ЦК 2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22.2687236</v>
      </c>
      <c r="D228" s="32" t="n">
        <f aca="false">'[2]5 ЦК 2'!$D231</f>
        <v>220.50422135</v>
      </c>
      <c r="E228" s="32" t="n">
        <f aca="false">'[2]5 ЦК 2'!$Q231</f>
        <v>6.0748191</v>
      </c>
      <c r="F228" s="33" t="n">
        <f aca="false">'[2]5 ЦК 2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25.4463687</v>
      </c>
      <c r="D229" s="32" t="n">
        <f aca="false">'[2]5 ЦК 2'!$D232</f>
        <v>223.68186645</v>
      </c>
      <c r="E229" s="32" t="n">
        <f aca="false">'[2]5 ЦК 2'!$Q232</f>
        <v>5.31816355</v>
      </c>
      <c r="F229" s="33" t="n">
        <f aca="false">'[2]5 ЦК 2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24.9593969</v>
      </c>
      <c r="D230" s="32" t="n">
        <f aca="false">'[2]5 ЦК 2'!$D233</f>
        <v>223.19489465</v>
      </c>
      <c r="E230" s="32" t="n">
        <f aca="false">'[2]5 ЦК 2'!$Q233</f>
        <v>0</v>
      </c>
      <c r="F230" s="33" t="n">
        <f aca="false">'[2]5 ЦК 2'!$R233</f>
        <v>18.4664021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213.7343887</v>
      </c>
      <c r="D231" s="32" t="n">
        <f aca="false">'[2]5 ЦК 2'!$D234</f>
        <v>211.96988645</v>
      </c>
      <c r="E231" s="32" t="n">
        <f aca="false">'[2]5 ЦК 2'!$Q234</f>
        <v>0.00154105</v>
      </c>
      <c r="F231" s="33" t="n">
        <f aca="false">'[2]5 ЦК 2'!$R234</f>
        <v>32.0939073</v>
      </c>
    </row>
    <row r="232" customFormat="false" ht="15.75" hidden="false" customHeight="true" outlineLevel="0" collapsed="false">
      <c r="A232" s="24" t="n">
        <v>41861</v>
      </c>
      <c r="B232" s="31" t="n">
        <v>0</v>
      </c>
      <c r="C232" s="32" t="n">
        <f aca="false">'[2]3 ЦК 2'!$D235</f>
        <v>191.6418959</v>
      </c>
      <c r="D232" s="32" t="n">
        <f aca="false">'[2]5 ЦК 2'!$D235</f>
        <v>189.87739365</v>
      </c>
      <c r="E232" s="32" t="n">
        <f aca="false">'[2]5 ЦК 2'!$Q235</f>
        <v>0</v>
      </c>
      <c r="F232" s="33" t="n">
        <f aca="false">'[2]5 ЦК 2'!$R235</f>
        <v>9.5822489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69.76669115</v>
      </c>
      <c r="D233" s="32" t="n">
        <f aca="false">'[2]5 ЦК 2'!$D236</f>
        <v>168.0021889</v>
      </c>
      <c r="E233" s="32" t="n">
        <f aca="false">'[2]5 ЦК 2'!$Q236</f>
        <v>0</v>
      </c>
      <c r="F233" s="33" t="n">
        <f aca="false">'[2]5 ЦК 2'!$R236</f>
        <v>10.8274173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58.9007476</v>
      </c>
      <c r="D234" s="32" t="n">
        <f aca="false">'[2]5 ЦК 2'!$D237</f>
        <v>157.13624535</v>
      </c>
      <c r="E234" s="32" t="n">
        <f aca="false">'[2]5 ЦК 2'!$Q237</f>
        <v>0</v>
      </c>
      <c r="F234" s="33" t="n">
        <f aca="false">'[2]5 ЦК 2'!$R237</f>
        <v>0.6950135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57.3134661</v>
      </c>
      <c r="D235" s="32" t="n">
        <f aca="false">'[2]5 ЦК 2'!$D238</f>
        <v>155.54896385</v>
      </c>
      <c r="E235" s="32" t="n">
        <f aca="false">'[2]5 ЦК 2'!$Q238</f>
        <v>0</v>
      </c>
      <c r="F235" s="33" t="n">
        <f aca="false">'[2]5 ЦК 2'!$R238</f>
        <v>2.2468509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55.830976</v>
      </c>
      <c r="D236" s="32" t="n">
        <f aca="false">'[2]5 ЦК 2'!$D239</f>
        <v>154.06647375</v>
      </c>
      <c r="E236" s="32" t="n">
        <f aca="false">'[2]5 ЦК 2'!$Q239</f>
        <v>0</v>
      </c>
      <c r="F236" s="33" t="n">
        <f aca="false">'[2]5 ЦК 2'!$R239</f>
        <v>6.3968985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53.56409145</v>
      </c>
      <c r="D237" s="32" t="n">
        <f aca="false">'[2]5 ЦК 2'!$D240</f>
        <v>151.7995892</v>
      </c>
      <c r="E237" s="32" t="n">
        <f aca="false">'[2]5 ЦК 2'!$Q240</f>
        <v>0</v>
      </c>
      <c r="F237" s="33" t="n">
        <f aca="false">'[2]5 ЦК 2'!$R240</f>
        <v>4.515276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47.86528855</v>
      </c>
      <c r="D238" s="32" t="n">
        <f aca="false">'[2]5 ЦК 2'!$D241</f>
        <v>146.1007863</v>
      </c>
      <c r="E238" s="32" t="n">
        <f aca="false">'[2]5 ЦК 2'!$Q241</f>
        <v>5.3921339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45.30714555</v>
      </c>
      <c r="D239" s="32" t="n">
        <f aca="false">'[2]5 ЦК 2'!$D242</f>
        <v>143.5426433</v>
      </c>
      <c r="E239" s="32" t="n">
        <f aca="false">'[2]5 ЦК 2'!$Q242</f>
        <v>10.8320404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60.8178138</v>
      </c>
      <c r="D240" s="32" t="n">
        <f aca="false">'[2]5 ЦК 2'!$D243</f>
        <v>159.05331155</v>
      </c>
      <c r="E240" s="32" t="n">
        <f aca="false">'[2]5 ЦК 2'!$Q243</f>
        <v>27.0546738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09.29154155</v>
      </c>
      <c r="D241" s="32" t="n">
        <f aca="false">'[2]5 ЦК 2'!$D244</f>
        <v>207.5270393</v>
      </c>
      <c r="E241" s="32" t="n">
        <f aca="false">'[2]5 ЦК 2'!$Q244</f>
        <v>0.8753164</v>
      </c>
      <c r="F241" s="33" t="n">
        <f aca="false">'[2]5 ЦК 2'!$R244</f>
        <v>1.0648655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16.13380355</v>
      </c>
      <c r="D242" s="32" t="n">
        <f aca="false">'[2]5 ЦК 2'!$D245</f>
        <v>214.3693013</v>
      </c>
      <c r="E242" s="32" t="n">
        <f aca="false">'[2]5 ЦК 2'!$Q245</f>
        <v>0.80905125</v>
      </c>
      <c r="F242" s="33" t="n">
        <f aca="false">'[2]5 ЦК 2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21.6307289</v>
      </c>
      <c r="D243" s="32" t="n">
        <f aca="false">'[2]5 ЦК 2'!$D246</f>
        <v>219.86622665</v>
      </c>
      <c r="E243" s="32" t="n">
        <f aca="false">'[2]5 ЦК 2'!$Q246</f>
        <v>0</v>
      </c>
      <c r="F243" s="33" t="n">
        <f aca="false">'[2]5 ЦК 2'!$R246</f>
        <v>3.723176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21.6153184</v>
      </c>
      <c r="D244" s="32" t="n">
        <f aca="false">'[2]5 ЦК 2'!$D247</f>
        <v>219.85081615</v>
      </c>
      <c r="E244" s="32" t="n">
        <f aca="false">'[2]5 ЦК 2'!$Q247</f>
        <v>0.1787618</v>
      </c>
      <c r="F244" s="33" t="n">
        <f aca="false">'[2]5 ЦК 2'!$R247</f>
        <v>0.1001682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21.8865432</v>
      </c>
      <c r="D245" s="32" t="n">
        <f aca="false">'[2]5 ЦК 2'!$D248</f>
        <v>220.12204095</v>
      </c>
      <c r="E245" s="32" t="n">
        <f aca="false">'[2]5 ЦК 2'!$Q248</f>
        <v>0.27893005</v>
      </c>
      <c r="F245" s="33" t="n">
        <f aca="false">'[2]5 ЦК 2'!$R248</f>
        <v>0.0015410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22.0498945</v>
      </c>
      <c r="D246" s="32" t="n">
        <f aca="false">'[2]5 ЦК 2'!$D249</f>
        <v>220.28539225</v>
      </c>
      <c r="E246" s="32" t="n">
        <f aca="false">'[2]5 ЦК 2'!$Q249</f>
        <v>11.87070815</v>
      </c>
      <c r="F246" s="33" t="n">
        <f aca="false">'[2]5 ЦК 2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21.7016172</v>
      </c>
      <c r="D247" s="32" t="n">
        <f aca="false">'[2]5 ЦК 2'!$D250</f>
        <v>219.93711495</v>
      </c>
      <c r="E247" s="32" t="n">
        <f aca="false">'[2]5 ЦК 2'!$Q250</f>
        <v>11.09401895</v>
      </c>
      <c r="F247" s="33" t="n">
        <f aca="false">'[2]5 ЦК 2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17.2140796</v>
      </c>
      <c r="D248" s="32" t="n">
        <f aca="false">'[2]5 ЦК 2'!$D251</f>
        <v>215.44957735</v>
      </c>
      <c r="E248" s="32" t="n">
        <f aca="false">'[2]5 ЦК 2'!$Q251</f>
        <v>22.49778895</v>
      </c>
      <c r="F248" s="33" t="n">
        <f aca="false">'[2]5 ЦК 2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15.9596649</v>
      </c>
      <c r="D249" s="32" t="n">
        <f aca="false">'[2]5 ЦК 2'!$D252</f>
        <v>214.19516265</v>
      </c>
      <c r="E249" s="32" t="n">
        <f aca="false">'[2]5 ЦК 2'!$Q252</f>
        <v>22.11869065</v>
      </c>
      <c r="F249" s="33" t="n">
        <f aca="false">'[2]5 ЦК 2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5.82251145</v>
      </c>
      <c r="D250" s="32" t="n">
        <f aca="false">'[2]5 ЦК 2'!$D253</f>
        <v>214.0580092</v>
      </c>
      <c r="E250" s="32" t="n">
        <f aca="false">'[2]5 ЦК 2'!$Q253</f>
        <v>16.4214288</v>
      </c>
      <c r="F250" s="33" t="n">
        <f aca="false">'[2]5 ЦК 2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14.5973767</v>
      </c>
      <c r="D251" s="32" t="n">
        <f aca="false">'[2]5 ЦК 2'!$D254</f>
        <v>212.83287445</v>
      </c>
      <c r="E251" s="32" t="n">
        <f aca="false">'[2]5 ЦК 2'!$Q254</f>
        <v>18.2321625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15.3802301</v>
      </c>
      <c r="D252" s="32" t="n">
        <f aca="false">'[2]5 ЦК 2'!$D255</f>
        <v>213.61572785</v>
      </c>
      <c r="E252" s="32" t="n">
        <f aca="false">'[2]5 ЦК 2'!$Q255</f>
        <v>23.93712965</v>
      </c>
      <c r="F252" s="33" t="n">
        <f aca="false">'[2]5 ЦК 2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18.59023725</v>
      </c>
      <c r="D253" s="32" t="n">
        <f aca="false">'[2]5 ЦК 2'!$D256</f>
        <v>216.825735</v>
      </c>
      <c r="E253" s="32" t="n">
        <f aca="false">'[2]5 ЦК 2'!$Q256</f>
        <v>18.8655341</v>
      </c>
      <c r="F253" s="33" t="n">
        <f aca="false">'[2]5 ЦК 2'!$R256</f>
        <v>0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21.0050626</v>
      </c>
      <c r="D254" s="32" t="n">
        <f aca="false">'[2]5 ЦК 2'!$D257</f>
        <v>219.24056035</v>
      </c>
      <c r="E254" s="32" t="n">
        <f aca="false">'[2]5 ЦК 2'!$Q257</f>
        <v>0.8907269</v>
      </c>
      <c r="F254" s="33" t="n">
        <f aca="false">'[2]5 ЦК 2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215.50197305</v>
      </c>
      <c r="D255" s="32" t="n">
        <f aca="false">'[2]5 ЦК 2'!$D258</f>
        <v>213.7374708</v>
      </c>
      <c r="E255" s="32" t="n">
        <f aca="false">'[2]5 ЦК 2'!$Q258</f>
        <v>0</v>
      </c>
      <c r="F255" s="33" t="n">
        <f aca="false">'[2]5 ЦК 2'!$R258</f>
        <v>12.1403919</v>
      </c>
    </row>
    <row r="256" customFormat="false" ht="15.75" hidden="false" customHeight="true" outlineLevel="0" collapsed="false">
      <c r="A256" s="24" t="n">
        <v>41862</v>
      </c>
      <c r="B256" s="31" t="n">
        <v>0</v>
      </c>
      <c r="C256" s="32" t="n">
        <f aca="false">'[2]3 ЦК 2'!$D259</f>
        <v>196.0030674</v>
      </c>
      <c r="D256" s="32" t="n">
        <f aca="false">'[2]5 ЦК 2'!$D259</f>
        <v>194.23856515</v>
      </c>
      <c r="E256" s="32" t="n">
        <f aca="false">'[2]5 ЦК 2'!$Q259</f>
        <v>0.00154105</v>
      </c>
      <c r="F256" s="33" t="n">
        <f aca="false">'[2]5 ЦК 2'!$R259</f>
        <v>46.2946830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66.31782125</v>
      </c>
      <c r="D257" s="32" t="n">
        <f aca="false">'[2]5 ЦК 2'!$D260</f>
        <v>164.553319</v>
      </c>
      <c r="E257" s="32" t="n">
        <f aca="false">'[2]5 ЦК 2'!$Q260</f>
        <v>0.00154105</v>
      </c>
      <c r="F257" s="33" t="n">
        <f aca="false">'[2]5 ЦК 2'!$R260</f>
        <v>8.6699473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57.9791997</v>
      </c>
      <c r="D258" s="32" t="n">
        <f aca="false">'[2]5 ЦК 2'!$D261</f>
        <v>156.21469745</v>
      </c>
      <c r="E258" s="32" t="n">
        <f aca="false">'[2]5 ЦК 2'!$Q261</f>
        <v>0.00770525</v>
      </c>
      <c r="F258" s="33" t="n">
        <f aca="false">'[2]5 ЦК 2'!$R261</f>
        <v>1.0093877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52.87061895</v>
      </c>
      <c r="D259" s="32" t="n">
        <f aca="false">'[2]5 ЦК 2'!$D262</f>
        <v>151.1061167</v>
      </c>
      <c r="E259" s="32" t="n">
        <f aca="false">'[2]5 ЦК 2'!$Q262</f>
        <v>0.00154105</v>
      </c>
      <c r="F259" s="33" t="n">
        <f aca="false">'[2]5 ЦК 2'!$R262</f>
        <v>3.9219722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49.20291995</v>
      </c>
      <c r="D260" s="32" t="n">
        <f aca="false">'[2]5 ЦК 2'!$D263</f>
        <v>147.4384177</v>
      </c>
      <c r="E260" s="32" t="n">
        <f aca="false">'[2]5 ЦК 2'!$Q263</f>
        <v>0</v>
      </c>
      <c r="F260" s="33" t="n">
        <f aca="false">'[2]5 ЦК 2'!$R263</f>
        <v>7.1227331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54.33153435</v>
      </c>
      <c r="D261" s="32" t="n">
        <f aca="false">'[2]5 ЦК 2'!$D264</f>
        <v>152.5670321</v>
      </c>
      <c r="E261" s="32" t="n">
        <f aca="false">'[2]5 ЦК 2'!$Q264</f>
        <v>5.347443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56.87734895</v>
      </c>
      <c r="D262" s="32" t="n">
        <f aca="false">'[2]5 ЦК 2'!$D265</f>
        <v>155.1128467</v>
      </c>
      <c r="E262" s="32" t="n">
        <f aca="false">'[2]5 ЦК 2'!$Q265</f>
        <v>18.2830172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1.79445985</v>
      </c>
      <c r="D263" s="32" t="n">
        <f aca="false">'[2]5 ЦК 2'!$D266</f>
        <v>190.0299576</v>
      </c>
      <c r="E263" s="32" t="n">
        <f aca="false">'[2]5 ЦК 2'!$Q266</f>
        <v>26.5584557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24.06096475</v>
      </c>
      <c r="D264" s="32" t="n">
        <f aca="false">'[2]5 ЦК 2'!$D267</f>
        <v>222.2964625</v>
      </c>
      <c r="E264" s="32" t="n">
        <f aca="false">'[2]5 ЦК 2'!$Q267</f>
        <v>14.38570175</v>
      </c>
      <c r="F264" s="33" t="n">
        <f aca="false">'[2]5 ЦК 2'!$R267</f>
        <v>0.0015410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39.16325475</v>
      </c>
      <c r="D265" s="32" t="n">
        <f aca="false">'[2]5 ЦК 2'!$D268</f>
        <v>237.3987525</v>
      </c>
      <c r="E265" s="32" t="n">
        <f aca="false">'[2]5 ЦК 2'!$Q268</f>
        <v>12.84156965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45.09629725</v>
      </c>
      <c r="D266" s="32" t="n">
        <f aca="false">'[2]5 ЦК 2'!$D269</f>
        <v>243.331795</v>
      </c>
      <c r="E266" s="32" t="n">
        <f aca="false">'[2]5 ЦК 2'!$Q269</f>
        <v>28.48630925</v>
      </c>
      <c r="F266" s="33" t="n">
        <f aca="false">'[2]5 ЦК 2'!$R269</f>
        <v>0.0015410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44.99150585</v>
      </c>
      <c r="D267" s="32" t="n">
        <f aca="false">'[2]5 ЦК 2'!$D270</f>
        <v>243.2270036</v>
      </c>
      <c r="E267" s="32" t="n">
        <f aca="false">'[2]5 ЦК 2'!$Q270</f>
        <v>3.71855365</v>
      </c>
      <c r="F267" s="33" t="n">
        <f aca="false">'[2]5 ЦК 2'!$R270</f>
        <v>0.0015410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42.64602775</v>
      </c>
      <c r="D268" s="32" t="n">
        <f aca="false">'[2]5 ЦК 2'!$D271</f>
        <v>240.8815255</v>
      </c>
      <c r="E268" s="32" t="n">
        <f aca="false">'[2]5 ЦК 2'!$Q271</f>
        <v>68.34710855</v>
      </c>
      <c r="F268" s="33" t="n">
        <f aca="false">'[2]5 ЦК 2'!$R271</f>
        <v>0.00154105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45.07164045</v>
      </c>
      <c r="D269" s="32" t="n">
        <f aca="false">'[2]5 ЦК 2'!$D272</f>
        <v>243.3071382</v>
      </c>
      <c r="E269" s="32" t="n">
        <f aca="false">'[2]5 ЦК 2'!$Q272</f>
        <v>105.0965279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48.1891846</v>
      </c>
      <c r="D270" s="32" t="n">
        <f aca="false">'[2]5 ЦК 2'!$D273</f>
        <v>246.42468235</v>
      </c>
      <c r="E270" s="32" t="n">
        <f aca="false">'[2]5 ЦК 2'!$Q273</f>
        <v>200.3611568</v>
      </c>
      <c r="F270" s="33" t="n">
        <f aca="false">'[2]5 ЦК 2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45.0700994</v>
      </c>
      <c r="D271" s="32" t="n">
        <f aca="false">'[2]5 ЦК 2'!$D274</f>
        <v>243.30559715</v>
      </c>
      <c r="E271" s="32" t="n">
        <f aca="false">'[2]5 ЦК 2'!$Q274</f>
        <v>18.62358925</v>
      </c>
      <c r="F271" s="33" t="n">
        <f aca="false">'[2]5 ЦК 2'!$R274</f>
        <v>0.0015410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43.87578565</v>
      </c>
      <c r="D272" s="32" t="n">
        <f aca="false">'[2]5 ЦК 2'!$D275</f>
        <v>242.1112834</v>
      </c>
      <c r="E272" s="32" t="n">
        <f aca="false">'[2]5 ЦК 2'!$Q275</f>
        <v>13.5180906</v>
      </c>
      <c r="F272" s="33" t="n">
        <f aca="false">'[2]5 ЦК 2'!$R275</f>
        <v>0.0015410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40.619547</v>
      </c>
      <c r="D273" s="32" t="n">
        <f aca="false">'[2]5 ЦК 2'!$D276</f>
        <v>238.85504475</v>
      </c>
      <c r="E273" s="32" t="n">
        <f aca="false">'[2]5 ЦК 2'!$Q276</f>
        <v>13.2823099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36.82394085</v>
      </c>
      <c r="D274" s="32" t="n">
        <f aca="false">'[2]5 ЦК 2'!$D277</f>
        <v>235.0594386</v>
      </c>
      <c r="E274" s="32" t="n">
        <f aca="false">'[2]5 ЦК 2'!$Q277</f>
        <v>2.804711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26.5251037</v>
      </c>
      <c r="D275" s="32" t="n">
        <f aca="false">'[2]5 ЦК 2'!$D278</f>
        <v>224.76060145</v>
      </c>
      <c r="E275" s="32" t="n">
        <f aca="false">'[2]5 ЦК 2'!$Q278</f>
        <v>5.50000745</v>
      </c>
      <c r="F275" s="33" t="n">
        <f aca="false">'[2]5 ЦК 2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24.91162435</v>
      </c>
      <c r="D276" s="32" t="n">
        <f aca="false">'[2]5 ЦК 2'!$D279</f>
        <v>223.1471221</v>
      </c>
      <c r="E276" s="32" t="n">
        <f aca="false">'[2]5 ЦК 2'!$Q279</f>
        <v>17.33835355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35.84075095</v>
      </c>
      <c r="D277" s="32" t="n">
        <f aca="false">'[2]5 ЦК 2'!$D280</f>
        <v>234.0762487</v>
      </c>
      <c r="E277" s="32" t="n">
        <f aca="false">'[2]5 ЦК 2'!$Q280</f>
        <v>10.55465145</v>
      </c>
      <c r="F277" s="33" t="n">
        <f aca="false">'[2]5 ЦК 2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230.57344205</v>
      </c>
      <c r="D278" s="32" t="n">
        <f aca="false">'[2]5 ЦК 2'!$D281</f>
        <v>228.8089398</v>
      </c>
      <c r="E278" s="32" t="n">
        <f aca="false">'[2]5 ЦК 2'!$Q281</f>
        <v>0</v>
      </c>
      <c r="F278" s="33" t="n">
        <f aca="false">'[2]5 ЦК 2'!$R281</f>
        <v>30.2323189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222.342694</v>
      </c>
      <c r="D279" s="32" t="n">
        <f aca="false">'[2]5 ЦК 2'!$D282</f>
        <v>220.57819175</v>
      </c>
      <c r="E279" s="32" t="n">
        <f aca="false">'[2]5 ЦК 2'!$Q282</f>
        <v>0</v>
      </c>
      <c r="F279" s="33" t="n">
        <f aca="false">'[2]5 ЦК 2'!$R282</f>
        <v>71.9454603</v>
      </c>
    </row>
    <row r="280" customFormat="false" ht="15.75" hidden="false" customHeight="true" outlineLevel="0" collapsed="false">
      <c r="A280" s="24" t="n">
        <v>41863</v>
      </c>
      <c r="B280" s="31" t="n">
        <v>0</v>
      </c>
      <c r="C280" s="32" t="n">
        <f aca="false">'[2]3 ЦК 2'!$D283</f>
        <v>187.1790151</v>
      </c>
      <c r="D280" s="32" t="n">
        <f aca="false">'[2]5 ЦК 2'!$D283</f>
        <v>185.41451285</v>
      </c>
      <c r="E280" s="32" t="n">
        <f aca="false">'[2]5 ЦК 2'!$Q283</f>
        <v>0.00154105</v>
      </c>
      <c r="F280" s="33" t="n">
        <f aca="false">'[2]5 ЦК 2'!$R283</f>
        <v>29.9549299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8.88071395</v>
      </c>
      <c r="D281" s="32" t="n">
        <f aca="false">'[2]5 ЦК 2'!$D284</f>
        <v>157.1162117</v>
      </c>
      <c r="E281" s="32" t="n">
        <f aca="false">'[2]5 ЦК 2'!$Q284</f>
        <v>0</v>
      </c>
      <c r="F281" s="33" t="n">
        <f aca="false">'[2]5 ЦК 2'!$R284</f>
        <v>9.3295167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48.38616345</v>
      </c>
      <c r="D282" s="32" t="n">
        <f aca="false">'[2]5 ЦК 2'!$D285</f>
        <v>146.6216612</v>
      </c>
      <c r="E282" s="32" t="n">
        <f aca="false">'[2]5 ЦК 2'!$Q285</f>
        <v>0</v>
      </c>
      <c r="F282" s="33" t="n">
        <f aca="false">'[2]5 ЦК 2'!$R285</f>
        <v>17.07483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5.4706234</v>
      </c>
      <c r="D283" s="32" t="n">
        <f aca="false">'[2]5 ЦК 2'!$D286</f>
        <v>133.70612115</v>
      </c>
      <c r="E283" s="32" t="n">
        <f aca="false">'[2]5 ЦК 2'!$Q286</f>
        <v>0</v>
      </c>
      <c r="F283" s="33" t="n">
        <f aca="false">'[2]5 ЦК 2'!$R286</f>
        <v>4.0036479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42.68427845</v>
      </c>
      <c r="D284" s="32" t="n">
        <f aca="false">'[2]5 ЦК 2'!$D287</f>
        <v>140.9197762</v>
      </c>
      <c r="E284" s="32" t="n">
        <f aca="false">'[2]5 ЦК 2'!$Q287</f>
        <v>0</v>
      </c>
      <c r="F284" s="33" t="n">
        <f aca="false">'[2]5 ЦК 2'!$R287</f>
        <v>2.4471874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47.30742845</v>
      </c>
      <c r="D285" s="32" t="n">
        <f aca="false">'[2]5 ЦК 2'!$D288</f>
        <v>145.5429262</v>
      </c>
      <c r="E285" s="32" t="n">
        <f aca="false">'[2]5 ЦК 2'!$Q288</f>
        <v>7.0133185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49.8332094</v>
      </c>
      <c r="D286" s="32" t="n">
        <f aca="false">'[2]5 ЦК 2'!$D289</f>
        <v>148.06870715</v>
      </c>
      <c r="E286" s="32" t="n">
        <f aca="false">'[2]5 ЦК 2'!$Q289</f>
        <v>12.3576799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93.0350051</v>
      </c>
      <c r="D287" s="32" t="n">
        <f aca="false">'[2]5 ЦК 2'!$D290</f>
        <v>191.27050285</v>
      </c>
      <c r="E287" s="32" t="n">
        <f aca="false">'[2]5 ЦК 2'!$Q290</f>
        <v>14.239302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22.7556954</v>
      </c>
      <c r="D288" s="32" t="n">
        <f aca="false">'[2]5 ЦК 2'!$D291</f>
        <v>220.99119315</v>
      </c>
      <c r="E288" s="32" t="n">
        <f aca="false">'[2]5 ЦК 2'!$Q291</f>
        <v>8.6545368</v>
      </c>
      <c r="F288" s="33" t="n">
        <f aca="false">'[2]5 ЦК 2'!$R291</f>
        <v>0.00154105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30.7321702</v>
      </c>
      <c r="D289" s="32" t="n">
        <f aca="false">'[2]5 ЦК 2'!$D292</f>
        <v>228.96766795</v>
      </c>
      <c r="E289" s="32" t="n">
        <f aca="false">'[2]5 ЦК 2'!$Q292</f>
        <v>13.6706545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40.3144191</v>
      </c>
      <c r="D290" s="32" t="n">
        <f aca="false">'[2]5 ЦК 2'!$D293</f>
        <v>238.54991685</v>
      </c>
      <c r="E290" s="32" t="n">
        <f aca="false">'[2]5 ЦК 2'!$Q293</f>
        <v>2.9172076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39.52386045</v>
      </c>
      <c r="D291" s="32" t="n">
        <f aca="false">'[2]5 ЦК 2'!$D294</f>
        <v>237.7593582</v>
      </c>
      <c r="E291" s="32" t="n">
        <f aca="false">'[2]5 ЦК 2'!$Q294</f>
        <v>0.3328668</v>
      </c>
      <c r="F291" s="33" t="n">
        <f aca="false">'[2]5 ЦК 2'!$R294</f>
        <v>0.098627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35.2012152</v>
      </c>
      <c r="D292" s="32" t="n">
        <f aca="false">'[2]5 ЦК 2'!$D295</f>
        <v>233.43671295</v>
      </c>
      <c r="E292" s="32" t="n">
        <f aca="false">'[2]5 ЦК 2'!$Q295</f>
        <v>8.3339984</v>
      </c>
      <c r="F292" s="33" t="n">
        <f aca="false">'[2]5 ЦК 2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37.3124537</v>
      </c>
      <c r="D293" s="32" t="n">
        <f aca="false">'[2]5 ЦК 2'!$D296</f>
        <v>235.54795145</v>
      </c>
      <c r="E293" s="32" t="n">
        <f aca="false">'[2]5 ЦК 2'!$Q296</f>
        <v>7.1936214</v>
      </c>
      <c r="F293" s="33" t="n">
        <f aca="false">'[2]5 ЦК 2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41.27757535</v>
      </c>
      <c r="D294" s="32" t="n">
        <f aca="false">'[2]5 ЦК 2'!$D297</f>
        <v>239.5130731</v>
      </c>
      <c r="E294" s="32" t="n">
        <f aca="false">'[2]5 ЦК 2'!$Q297</f>
        <v>8.6545368</v>
      </c>
      <c r="F294" s="33" t="n">
        <f aca="false">'[2]5 ЦК 2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37.6237458</v>
      </c>
      <c r="D295" s="32" t="n">
        <f aca="false">'[2]5 ЦК 2'!$D298</f>
        <v>235.85924355</v>
      </c>
      <c r="E295" s="32" t="n">
        <f aca="false">'[2]5 ЦК 2'!$Q298</f>
        <v>7.6636416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37.48351025</v>
      </c>
      <c r="D296" s="32" t="n">
        <f aca="false">'[2]5 ЦК 2'!$D299</f>
        <v>235.719008</v>
      </c>
      <c r="E296" s="32" t="n">
        <f aca="false">'[2]5 ЦК 2'!$Q299</f>
        <v>0</v>
      </c>
      <c r="F296" s="33" t="n">
        <f aca="false">'[2]5 ЦК 2'!$R299</f>
        <v>2.1035332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34.92228515</v>
      </c>
      <c r="D297" s="32" t="n">
        <f aca="false">'[2]5 ЦК 2'!$D300</f>
        <v>233.1577829</v>
      </c>
      <c r="E297" s="32" t="n">
        <f aca="false">'[2]5 ЦК 2'!$Q300</f>
        <v>0.0092463</v>
      </c>
      <c r="F297" s="33" t="n">
        <f aca="false">'[2]5 ЦК 2'!$R300</f>
        <v>1.2806125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31.43334795</v>
      </c>
      <c r="D298" s="32" t="n">
        <f aca="false">'[2]5 ЦК 2'!$D301</f>
        <v>229.6688457</v>
      </c>
      <c r="E298" s="32" t="n">
        <f aca="false">'[2]5 ЦК 2'!$Q301</f>
        <v>0</v>
      </c>
      <c r="F298" s="33" t="n">
        <f aca="false">'[2]5 ЦК 2'!$R301</f>
        <v>12.1157351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25.9764899</v>
      </c>
      <c r="D299" s="32" t="n">
        <f aca="false">'[2]5 ЦК 2'!$D302</f>
        <v>224.21198765</v>
      </c>
      <c r="E299" s="32" t="n">
        <f aca="false">'[2]5 ЦК 2'!$Q302</f>
        <v>0</v>
      </c>
      <c r="F299" s="33" t="n">
        <f aca="false">'[2]5 ЦК 2'!$R302</f>
        <v>14.3040261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24.31986115</v>
      </c>
      <c r="D300" s="32" t="n">
        <f aca="false">'[2]5 ЦК 2'!$D303</f>
        <v>222.5553589</v>
      </c>
      <c r="E300" s="32" t="n">
        <f aca="false">'[2]5 ЦК 2'!$Q303</f>
        <v>0</v>
      </c>
      <c r="F300" s="33" t="n">
        <f aca="false">'[2]5 ЦК 2'!$R303</f>
        <v>38.4938879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28.8181861</v>
      </c>
      <c r="D301" s="32" t="n">
        <f aca="false">'[2]5 ЦК 2'!$D304</f>
        <v>227.05368385</v>
      </c>
      <c r="E301" s="32" t="n">
        <f aca="false">'[2]5 ЦК 2'!$Q304</f>
        <v>0</v>
      </c>
      <c r="F301" s="33" t="n">
        <f aca="false">'[2]5 ЦК 2'!$R304</f>
        <v>39.7852878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225.65441045</v>
      </c>
      <c r="D302" s="32" t="n">
        <f aca="false">'[2]5 ЦК 2'!$D305</f>
        <v>223.8899082</v>
      </c>
      <c r="E302" s="32" t="n">
        <f aca="false">'[2]5 ЦК 2'!$Q305</f>
        <v>0</v>
      </c>
      <c r="F302" s="33" t="n">
        <f aca="false">'[2]5 ЦК 2'!$R305</f>
        <v>60.4908356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212.21337235</v>
      </c>
      <c r="D303" s="32" t="n">
        <f aca="false">'[2]5 ЦК 2'!$D306</f>
        <v>210.4488701</v>
      </c>
      <c r="E303" s="32" t="n">
        <f aca="false">'[2]5 ЦК 2'!$Q306</f>
        <v>0.00154105</v>
      </c>
      <c r="F303" s="33" t="n">
        <f aca="false">'[2]5 ЦК 2'!$R306</f>
        <v>62.073494</v>
      </c>
    </row>
    <row r="304" customFormat="false" ht="15.75" hidden="false" customHeight="true" outlineLevel="0" collapsed="false">
      <c r="A304" s="24" t="n">
        <v>41864</v>
      </c>
      <c r="B304" s="31" t="n">
        <v>0</v>
      </c>
      <c r="C304" s="32" t="n">
        <f aca="false">'[2]3 ЦК 2'!$D307</f>
        <v>160.6760372</v>
      </c>
      <c r="D304" s="32" t="n">
        <f aca="false">'[2]5 ЦК 2'!$D307</f>
        <v>158.91153495</v>
      </c>
      <c r="E304" s="32" t="n">
        <f aca="false">'[2]5 ЦК 2'!$Q307</f>
        <v>0.00154105</v>
      </c>
      <c r="F304" s="33" t="n">
        <f aca="false">'[2]5 ЦК 2'!$R307</f>
        <v>2.2052425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49.53270465</v>
      </c>
      <c r="D305" s="32" t="n">
        <f aca="false">'[2]5 ЦК 2'!$D308</f>
        <v>147.7682024</v>
      </c>
      <c r="E305" s="32" t="n">
        <f aca="false">'[2]5 ЦК 2'!$Q308</f>
        <v>0</v>
      </c>
      <c r="F305" s="33" t="n">
        <f aca="false">'[2]5 ЦК 2'!$R308</f>
        <v>1.1989369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33.424109</v>
      </c>
      <c r="D306" s="32" t="n">
        <f aca="false">'[2]5 ЦК 2'!$D309</f>
        <v>131.65960675</v>
      </c>
      <c r="E306" s="32" t="n">
        <f aca="false">'[2]5 ЦК 2'!$Q309</f>
        <v>3.82950925</v>
      </c>
      <c r="F306" s="33" t="n">
        <f aca="false">'[2]5 ЦК 2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29.5838124</v>
      </c>
      <c r="D307" s="32" t="n">
        <f aca="false">'[2]5 ЦК 2'!$D310</f>
        <v>127.81931015</v>
      </c>
      <c r="E307" s="32" t="n">
        <f aca="false">'[2]5 ЦК 2'!$Q310</f>
        <v>3.70006105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24.7510796</v>
      </c>
      <c r="D308" s="32" t="n">
        <f aca="false">'[2]5 ЦК 2'!$D311</f>
        <v>122.98657735</v>
      </c>
      <c r="E308" s="32" t="n">
        <f aca="false">'[2]5 ЦК 2'!$Q311</f>
        <v>18.74379115</v>
      </c>
      <c r="F308" s="33" t="n">
        <f aca="false">'[2]5 ЦК 2'!$R311</f>
        <v>0.0015410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37.7328848</v>
      </c>
      <c r="D309" s="32" t="n">
        <f aca="false">'[2]5 ЦК 2'!$D312</f>
        <v>135.96838255</v>
      </c>
      <c r="E309" s="32" t="n">
        <f aca="false">'[2]5 ЦК 2'!$Q312</f>
        <v>16.5524180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40.1215123</v>
      </c>
      <c r="D310" s="32" t="n">
        <f aca="false">'[2]5 ЦК 2'!$D313</f>
        <v>138.35701005</v>
      </c>
      <c r="E310" s="32" t="n">
        <f aca="false">'[2]5 ЦК 2'!$Q313</f>
        <v>26.3920223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76.7029572</v>
      </c>
      <c r="D311" s="32" t="n">
        <f aca="false">'[2]5 ЦК 2'!$D314</f>
        <v>174.93845495</v>
      </c>
      <c r="E311" s="32" t="n">
        <f aca="false">'[2]5 ЦК 2'!$Q314</f>
        <v>27.7188663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13.18423385</v>
      </c>
      <c r="D312" s="32" t="n">
        <f aca="false">'[2]5 ЦК 2'!$D315</f>
        <v>211.4197316</v>
      </c>
      <c r="E312" s="32" t="n">
        <f aca="false">'[2]5 ЦК 2'!$Q315</f>
        <v>7.9287022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23.97158385</v>
      </c>
      <c r="D313" s="32" t="n">
        <f aca="false">'[2]5 ЦК 2'!$D316</f>
        <v>222.2070816</v>
      </c>
      <c r="E313" s="32" t="n">
        <f aca="false">'[2]5 ЦК 2'!$Q316</f>
        <v>13.5781915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28.80123455</v>
      </c>
      <c r="D314" s="32" t="n">
        <f aca="false">'[2]5 ЦК 2'!$D317</f>
        <v>227.0367323</v>
      </c>
      <c r="E314" s="32" t="n">
        <f aca="false">'[2]5 ЦК 2'!$Q317</f>
        <v>10.29883715</v>
      </c>
      <c r="F314" s="33" t="n">
        <f aca="false">'[2]5 ЦК 2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28.6270959</v>
      </c>
      <c r="D315" s="32" t="n">
        <f aca="false">'[2]5 ЦК 2'!$D318</f>
        <v>226.86259365</v>
      </c>
      <c r="E315" s="32" t="n">
        <f aca="false">'[2]5 ЦК 2'!$Q318</f>
        <v>4.9683452</v>
      </c>
      <c r="F315" s="33" t="n">
        <f aca="false">'[2]5 ЦК 2'!$R318</f>
        <v>0.0015410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26.2908641</v>
      </c>
      <c r="D316" s="32" t="n">
        <f aca="false">'[2]5 ЦК 2'!$D319</f>
        <v>224.52636185</v>
      </c>
      <c r="E316" s="32" t="n">
        <f aca="false">'[2]5 ЦК 2'!$Q319</f>
        <v>1.5256395</v>
      </c>
      <c r="F316" s="33" t="n">
        <f aca="false">'[2]5 ЦК 2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28.4544983</v>
      </c>
      <c r="D317" s="32" t="n">
        <f aca="false">'[2]5 ЦК 2'!$D320</f>
        <v>226.68999605</v>
      </c>
      <c r="E317" s="32" t="n">
        <f aca="false">'[2]5 ЦК 2'!$Q320</f>
        <v>1.31451565</v>
      </c>
      <c r="F317" s="33" t="n">
        <f aca="false">'[2]5 ЦК 2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37.89959375</v>
      </c>
      <c r="D318" s="32" t="n">
        <f aca="false">'[2]5 ЦК 2'!$D321</f>
        <v>236.1350915</v>
      </c>
      <c r="E318" s="32" t="n">
        <f aca="false">'[2]5 ЦК 2'!$Q321</f>
        <v>0</v>
      </c>
      <c r="F318" s="33" t="n">
        <f aca="false">'[2]5 ЦК 2'!$R321</f>
        <v>11.8876597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29.65805835</v>
      </c>
      <c r="D319" s="32" t="n">
        <f aca="false">'[2]5 ЦК 2'!$D322</f>
        <v>227.8935561</v>
      </c>
      <c r="E319" s="32" t="n">
        <f aca="false">'[2]5 ЦК 2'!$Q322</f>
        <v>0</v>
      </c>
      <c r="F319" s="33" t="n">
        <f aca="false">'[2]5 ЦК 2'!$R322</f>
        <v>11.0786084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31.18986205</v>
      </c>
      <c r="D320" s="32" t="n">
        <f aca="false">'[2]5 ЦК 2'!$D323</f>
        <v>229.4253598</v>
      </c>
      <c r="E320" s="32" t="n">
        <f aca="false">'[2]5 ЦК 2'!$Q323</f>
        <v>0</v>
      </c>
      <c r="F320" s="33" t="n">
        <f aca="false">'[2]5 ЦК 2'!$R323</f>
        <v>14.0990664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26.8918736</v>
      </c>
      <c r="D321" s="32" t="n">
        <f aca="false">'[2]5 ЦК 2'!$D324</f>
        <v>225.12737135</v>
      </c>
      <c r="E321" s="32" t="n">
        <f aca="false">'[2]5 ЦК 2'!$Q324</f>
        <v>0</v>
      </c>
      <c r="F321" s="33" t="n">
        <f aca="false">'[2]5 ЦК 2'!$R324</f>
        <v>13.4302507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24.3429769</v>
      </c>
      <c r="D322" s="32" t="n">
        <f aca="false">'[2]5 ЦК 2'!$D325</f>
        <v>222.57847465</v>
      </c>
      <c r="E322" s="32" t="n">
        <f aca="false">'[2]5 ЦК 2'!$Q325</f>
        <v>0</v>
      </c>
      <c r="F322" s="33" t="n">
        <f aca="false">'[2]5 ЦК 2'!$R325</f>
        <v>17.364551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22.6539861</v>
      </c>
      <c r="D323" s="32" t="n">
        <f aca="false">'[2]5 ЦК 2'!$D326</f>
        <v>220.88948385</v>
      </c>
      <c r="E323" s="32" t="n">
        <f aca="false">'[2]5 ЦК 2'!$Q326</f>
        <v>0</v>
      </c>
      <c r="F323" s="33" t="n">
        <f aca="false">'[2]5 ЦК 2'!$R326</f>
        <v>21.164780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20.0064622</v>
      </c>
      <c r="D324" s="32" t="n">
        <f aca="false">'[2]5 ЦК 2'!$D327</f>
        <v>218.24195995</v>
      </c>
      <c r="E324" s="32" t="n">
        <f aca="false">'[2]5 ЦК 2'!$Q327</f>
        <v>0</v>
      </c>
      <c r="F324" s="33" t="n">
        <f aca="false">'[2]5 ЦК 2'!$R327</f>
        <v>15.5861797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23.57707505</v>
      </c>
      <c r="D325" s="32" t="n">
        <f aca="false">'[2]5 ЦК 2'!$D328</f>
        <v>221.8125728</v>
      </c>
      <c r="E325" s="32" t="n">
        <f aca="false">'[2]5 ЦК 2'!$Q328</f>
        <v>0</v>
      </c>
      <c r="F325" s="33" t="n">
        <f aca="false">'[2]5 ЦК 2'!$R328</f>
        <v>13.977323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22.3026267</v>
      </c>
      <c r="D326" s="32" t="n">
        <f aca="false">'[2]5 ЦК 2'!$D329</f>
        <v>220.53812445</v>
      </c>
      <c r="E326" s="32" t="n">
        <f aca="false">'[2]5 ЦК 2'!$Q329</f>
        <v>0</v>
      </c>
      <c r="F326" s="33" t="n">
        <f aca="false">'[2]5 ЦК 2'!$R329</f>
        <v>73.9133811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211.555344</v>
      </c>
      <c r="D327" s="32" t="n">
        <f aca="false">'[2]5 ЦК 2'!$D330</f>
        <v>209.79084175</v>
      </c>
      <c r="E327" s="32" t="n">
        <f aca="false">'[2]5 ЦК 2'!$Q330</f>
        <v>0</v>
      </c>
      <c r="F327" s="33" t="n">
        <f aca="false">'[2]5 ЦК 2'!$R330</f>
        <v>60.470802</v>
      </c>
    </row>
    <row r="328" customFormat="false" ht="15.75" hidden="false" customHeight="true" outlineLevel="0" collapsed="false">
      <c r="A328" s="24" t="n">
        <v>41865</v>
      </c>
      <c r="B328" s="31" t="n">
        <v>0</v>
      </c>
      <c r="C328" s="32" t="n">
        <f aca="false">'[2]3 ЦК 2'!$D331</f>
        <v>176.47334075</v>
      </c>
      <c r="D328" s="32" t="n">
        <f aca="false">'[2]5 ЦК 2'!$D331</f>
        <v>174.7088385</v>
      </c>
      <c r="E328" s="32" t="n">
        <f aca="false">'[2]5 ЦК 2'!$Q331</f>
        <v>0</v>
      </c>
      <c r="F328" s="33" t="n">
        <f aca="false">'[2]5 ЦК 2'!$R331</f>
        <v>17.1996590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60.4325513</v>
      </c>
      <c r="D329" s="32" t="n">
        <f aca="false">'[2]5 ЦК 2'!$D332</f>
        <v>158.66804905</v>
      </c>
      <c r="E329" s="32" t="n">
        <f aca="false">'[2]5 ЦК 2'!$Q332</f>
        <v>0.00154105</v>
      </c>
      <c r="F329" s="33" t="n">
        <f aca="false">'[2]5 ЦК 2'!$R332</f>
        <v>5.6880155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51.93982475</v>
      </c>
      <c r="D330" s="32" t="n">
        <f aca="false">'[2]5 ЦК 2'!$D333</f>
        <v>150.1753225</v>
      </c>
      <c r="E330" s="32" t="n">
        <f aca="false">'[2]5 ЦК 2'!$Q333</f>
        <v>0.00154105</v>
      </c>
      <c r="F330" s="33" t="n">
        <f aca="false">'[2]5 ЦК 2'!$R333</f>
        <v>6.836097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44.09588025</v>
      </c>
      <c r="D331" s="32" t="n">
        <f aca="false">'[2]5 ЦК 2'!$D334</f>
        <v>142.331378</v>
      </c>
      <c r="E331" s="32" t="n">
        <f aca="false">'[2]5 ЦК 2'!$Q334</f>
        <v>0</v>
      </c>
      <c r="F331" s="33" t="n">
        <f aca="false">'[2]5 ЦК 2'!$R334</f>
        <v>9.3572556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44.21300005</v>
      </c>
      <c r="D332" s="32" t="n">
        <f aca="false">'[2]5 ЦК 2'!$D335</f>
        <v>142.4484978</v>
      </c>
      <c r="E332" s="32" t="n">
        <f aca="false">'[2]5 ЦК 2'!$Q335</f>
        <v>2.44872845</v>
      </c>
      <c r="F332" s="33" t="n">
        <f aca="false">'[2]5 ЦК 2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52.1417023</v>
      </c>
      <c r="D333" s="32" t="n">
        <f aca="false">'[2]5 ЦК 2'!$D336</f>
        <v>150.37720005</v>
      </c>
      <c r="E333" s="32" t="n">
        <f aca="false">'[2]5 ЦК 2'!$Q336</f>
        <v>7.1396846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50.9057802</v>
      </c>
      <c r="D334" s="32" t="n">
        <f aca="false">'[2]5 ЦК 2'!$D337</f>
        <v>149.14127795</v>
      </c>
      <c r="E334" s="32" t="n">
        <f aca="false">'[2]5 ЦК 2'!$Q337</f>
        <v>20.4512745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83.9428101</v>
      </c>
      <c r="D335" s="32" t="n">
        <f aca="false">'[2]5 ЦК 2'!$D338</f>
        <v>182.17830785</v>
      </c>
      <c r="E335" s="32" t="n">
        <f aca="false">'[2]5 ЦК 2'!$Q338</f>
        <v>3.9574164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20.88023755</v>
      </c>
      <c r="D336" s="32" t="n">
        <f aca="false">'[2]5 ЦК 2'!$D339</f>
        <v>219.1157353</v>
      </c>
      <c r="E336" s="32" t="n">
        <f aca="false">'[2]5 ЦК 2'!$Q339</f>
        <v>0</v>
      </c>
      <c r="F336" s="33" t="n">
        <f aca="false">'[2]5 ЦК 2'!$R339</f>
        <v>7.14584885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29.7613087</v>
      </c>
      <c r="D337" s="32" t="n">
        <f aca="false">'[2]5 ЦК 2'!$D340</f>
        <v>227.99680645</v>
      </c>
      <c r="E337" s="32" t="n">
        <f aca="false">'[2]5 ЦК 2'!$Q340</f>
        <v>6.5001489</v>
      </c>
      <c r="F337" s="33" t="n">
        <f aca="false">'[2]5 ЦК 2'!$R340</f>
        <v>0.00154105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42.5551058</v>
      </c>
      <c r="D338" s="32" t="n">
        <f aca="false">'[2]5 ЦК 2'!$D341</f>
        <v>240.79060355</v>
      </c>
      <c r="E338" s="32" t="n">
        <f aca="false">'[2]5 ЦК 2'!$Q341</f>
        <v>0.5424496</v>
      </c>
      <c r="F338" s="33" t="n">
        <f aca="false">'[2]5 ЦК 2'!$R341</f>
        <v>5.1763869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43.69085965</v>
      </c>
      <c r="D339" s="32" t="n">
        <f aca="false">'[2]5 ЦК 2'!$D342</f>
        <v>241.9263574</v>
      </c>
      <c r="E339" s="32" t="n">
        <f aca="false">'[2]5 ЦК 2'!$Q342</f>
        <v>0</v>
      </c>
      <c r="F339" s="33" t="n">
        <f aca="false">'[2]5 ЦК 2'!$R342</f>
        <v>9.539099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42.499628</v>
      </c>
      <c r="D340" s="32" t="n">
        <f aca="false">'[2]5 ЦК 2'!$D343</f>
        <v>240.73512575</v>
      </c>
      <c r="E340" s="32" t="n">
        <f aca="false">'[2]5 ЦК 2'!$Q343</f>
        <v>0.6996367</v>
      </c>
      <c r="F340" s="33" t="n">
        <f aca="false">'[2]5 ЦК 2'!$R343</f>
        <v>5.011494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47.01336345</v>
      </c>
      <c r="D341" s="32" t="n">
        <f aca="false">'[2]5 ЦК 2'!$D344</f>
        <v>245.2488612</v>
      </c>
      <c r="E341" s="32" t="n">
        <f aca="false">'[2]5 ЦК 2'!$Q344</f>
        <v>0.38372145</v>
      </c>
      <c r="F341" s="33" t="n">
        <f aca="false">'[2]5 ЦК 2'!$R344</f>
        <v>11.138709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53.81247605</v>
      </c>
      <c r="D342" s="32" t="n">
        <f aca="false">'[2]5 ЦК 2'!$D345</f>
        <v>252.0479738</v>
      </c>
      <c r="E342" s="32" t="n">
        <f aca="false">'[2]5 ЦК 2'!$Q345</f>
        <v>2.79392365</v>
      </c>
      <c r="F342" s="33" t="n">
        <f aca="false">'[2]5 ЦК 2'!$R345</f>
        <v>9.3248935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45.89764325</v>
      </c>
      <c r="D343" s="32" t="n">
        <f aca="false">'[2]5 ЦК 2'!$D346</f>
        <v>244.133141</v>
      </c>
      <c r="E343" s="32" t="n">
        <f aca="false">'[2]5 ЦК 2'!$Q346</f>
        <v>2.1358953</v>
      </c>
      <c r="F343" s="33" t="n">
        <f aca="false">'[2]5 ЦК 2'!$R346</f>
        <v>9.9443956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44.9314049</v>
      </c>
      <c r="D344" s="32" t="n">
        <f aca="false">'[2]5 ЦК 2'!$D347</f>
        <v>243.16690265</v>
      </c>
      <c r="E344" s="32" t="n">
        <f aca="false">'[2]5 ЦК 2'!$Q347</f>
        <v>6.3676186</v>
      </c>
      <c r="F344" s="33" t="n">
        <f aca="false">'[2]5 ЦК 2'!$R347</f>
        <v>12.3684673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49.10302725</v>
      </c>
      <c r="D345" s="32" t="n">
        <f aca="false">'[2]5 ЦК 2'!$D348</f>
        <v>247.338525</v>
      </c>
      <c r="E345" s="32" t="n">
        <f aca="false">'[2]5 ЦК 2'!$Q348</f>
        <v>5.95924035</v>
      </c>
      <c r="F345" s="33" t="n">
        <f aca="false">'[2]5 ЦК 2'!$R348</f>
        <v>14.6738781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46.48940645</v>
      </c>
      <c r="D346" s="32" t="n">
        <f aca="false">'[2]5 ЦК 2'!$D349</f>
        <v>244.7249042</v>
      </c>
      <c r="E346" s="32" t="n">
        <f aca="false">'[2]5 ЦК 2'!$Q349</f>
        <v>209.7153303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38.955213</v>
      </c>
      <c r="D347" s="32" t="n">
        <f aca="false">'[2]5 ЦК 2'!$D350</f>
        <v>237.19071075</v>
      </c>
      <c r="E347" s="32" t="n">
        <f aca="false">'[2]5 ЦК 2'!$Q350</f>
        <v>89.5165124</v>
      </c>
      <c r="F347" s="33" t="n">
        <f aca="false">'[2]5 ЦК 2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27.88276875</v>
      </c>
      <c r="D348" s="32" t="n">
        <f aca="false">'[2]5 ЦК 2'!$D351</f>
        <v>226.1182665</v>
      </c>
      <c r="E348" s="32" t="n">
        <f aca="false">'[2]5 ЦК 2'!$Q351</f>
        <v>152.3913524</v>
      </c>
      <c r="F348" s="33" t="n">
        <f aca="false">'[2]5 ЦК 2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41.25908275</v>
      </c>
      <c r="D349" s="32" t="n">
        <f aca="false">'[2]5 ЦК 2'!$D352</f>
        <v>239.4945805</v>
      </c>
      <c r="E349" s="32" t="n">
        <f aca="false">'[2]5 ЦК 2'!$Q352</f>
        <v>279.0995655</v>
      </c>
      <c r="F349" s="33" t="n">
        <f aca="false">'[2]5 ЦК 2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38.3542035</v>
      </c>
      <c r="D350" s="32" t="n">
        <f aca="false">'[2]5 ЦК 2'!$D353</f>
        <v>236.58970125</v>
      </c>
      <c r="E350" s="32" t="n">
        <f aca="false">'[2]5 ЦК 2'!$Q353</f>
        <v>0</v>
      </c>
      <c r="F350" s="33" t="n">
        <f aca="false">'[2]5 ЦК 2'!$R353</f>
        <v>45.4378592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220.21758605</v>
      </c>
      <c r="D351" s="32" t="n">
        <f aca="false">'[2]5 ЦК 2'!$D354</f>
        <v>218.4530838</v>
      </c>
      <c r="E351" s="32" t="n">
        <f aca="false">'[2]5 ЦК 2'!$Q354</f>
        <v>0.00154105</v>
      </c>
      <c r="F351" s="33" t="n">
        <f aca="false">'[2]5 ЦК 2'!$R354</f>
        <v>67.2606683</v>
      </c>
    </row>
    <row r="352" customFormat="false" ht="15.75" hidden="false" customHeight="true" outlineLevel="0" collapsed="false">
      <c r="A352" s="24" t="n">
        <v>41866</v>
      </c>
      <c r="B352" s="31" t="n">
        <v>0</v>
      </c>
      <c r="C352" s="32" t="n">
        <f aca="false">'[2]3 ЦК 2'!$D355</f>
        <v>172.2986363</v>
      </c>
      <c r="D352" s="32" t="n">
        <f aca="false">'[2]5 ЦК 2'!$D355</f>
        <v>170.53413405</v>
      </c>
      <c r="E352" s="32" t="n">
        <f aca="false">'[2]5 ЦК 2'!$Q355</f>
        <v>0</v>
      </c>
      <c r="F352" s="33" t="n">
        <f aca="false">'[2]5 ЦК 2'!$R355</f>
        <v>10.8043015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60.0195499</v>
      </c>
      <c r="D353" s="32" t="n">
        <f aca="false">'[2]5 ЦК 2'!$D356</f>
        <v>158.25504765</v>
      </c>
      <c r="E353" s="32" t="n">
        <f aca="false">'[2]5 ЦК 2'!$Q356</f>
        <v>0.02927995</v>
      </c>
      <c r="F353" s="33" t="n">
        <f aca="false">'[2]5 ЦК 2'!$R356</f>
        <v>0.1217429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51.58230115</v>
      </c>
      <c r="D354" s="32" t="n">
        <f aca="false">'[2]5 ЦК 2'!$D357</f>
        <v>149.8177989</v>
      </c>
      <c r="E354" s="32" t="n">
        <f aca="false">'[2]5 ЦК 2'!$Q357</f>
        <v>0.00154105</v>
      </c>
      <c r="F354" s="33" t="n">
        <f aca="false">'[2]5 ЦК 2'!$R357</f>
        <v>1.618102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48.19199115</v>
      </c>
      <c r="D355" s="32" t="n">
        <f aca="false">'[2]5 ЦК 2'!$D358</f>
        <v>146.4274889</v>
      </c>
      <c r="E355" s="32" t="n">
        <f aca="false">'[2]5 ЦК 2'!$Q358</f>
        <v>0</v>
      </c>
      <c r="F355" s="33" t="n">
        <f aca="false">'[2]5 ЦК 2'!$R358</f>
        <v>7.2074908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48.4401002</v>
      </c>
      <c r="D356" s="32" t="n">
        <f aca="false">'[2]5 ЦК 2'!$D359</f>
        <v>146.67559795</v>
      </c>
      <c r="E356" s="32" t="n">
        <f aca="false">'[2]5 ЦК 2'!$Q359</f>
        <v>0</v>
      </c>
      <c r="F356" s="33" t="n">
        <f aca="false">'[2]5 ЦК 2'!$R359</f>
        <v>0.6549462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2.72884235</v>
      </c>
      <c r="D357" s="32" t="n">
        <f aca="false">'[2]5 ЦК 2'!$D360</f>
        <v>150.9643401</v>
      </c>
      <c r="E357" s="32" t="n">
        <f aca="false">'[2]5 ЦК 2'!$Q360</f>
        <v>3.6245496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55.3779073</v>
      </c>
      <c r="D358" s="32" t="n">
        <f aca="false">'[2]5 ЦК 2'!$D361</f>
        <v>153.61340505</v>
      </c>
      <c r="E358" s="32" t="n">
        <f aca="false">'[2]5 ЦК 2'!$Q361</f>
        <v>15.5445713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84.95836205</v>
      </c>
      <c r="D359" s="32" t="n">
        <f aca="false">'[2]5 ЦК 2'!$D362</f>
        <v>183.1938598</v>
      </c>
      <c r="E359" s="32" t="n">
        <f aca="false">'[2]5 ЦК 2'!$Q362</f>
        <v>16.2596185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16.99679155</v>
      </c>
      <c r="D360" s="32" t="n">
        <f aca="false">'[2]5 ЦК 2'!$D363</f>
        <v>215.2322893</v>
      </c>
      <c r="E360" s="32" t="n">
        <f aca="false">'[2]5 ЦК 2'!$Q363</f>
        <v>15.0622227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32.21928345</v>
      </c>
      <c r="D361" s="32" t="n">
        <f aca="false">'[2]5 ЦК 2'!$D364</f>
        <v>230.4547812</v>
      </c>
      <c r="E361" s="32" t="n">
        <f aca="false">'[2]5 ЦК 2'!$Q364</f>
        <v>12.06488045</v>
      </c>
      <c r="F361" s="33" t="n">
        <f aca="false">'[2]5 ЦК 2'!$R364</f>
        <v>0.0015410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52.2113251</v>
      </c>
      <c r="D362" s="32" t="n">
        <f aca="false">'[2]5 ЦК 2'!$D365</f>
        <v>250.44682285</v>
      </c>
      <c r="E362" s="32" t="n">
        <f aca="false">'[2]5 ЦК 2'!$Q365</f>
        <v>0</v>
      </c>
      <c r="F362" s="33" t="n">
        <f aca="false">'[2]5 ЦК 2'!$R365</f>
        <v>8.8163470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52.0325633</v>
      </c>
      <c r="D363" s="32" t="n">
        <f aca="false">'[2]5 ЦК 2'!$D366</f>
        <v>250.26806105</v>
      </c>
      <c r="E363" s="32" t="n">
        <f aca="false">'[2]5 ЦК 2'!$Q366</f>
        <v>0</v>
      </c>
      <c r="F363" s="33" t="n">
        <f aca="false">'[2]5 ЦК 2'!$R366</f>
        <v>10.5515693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47.58971615</v>
      </c>
      <c r="D364" s="32" t="n">
        <f aca="false">'[2]5 ЦК 2'!$D367</f>
        <v>245.8252139</v>
      </c>
      <c r="E364" s="32" t="n">
        <f aca="false">'[2]5 ЦК 2'!$Q367</f>
        <v>16.150204</v>
      </c>
      <c r="F364" s="33" t="n">
        <f aca="false">'[2]5 ЦК 2'!$R367</f>
        <v>0.0015410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52.3099523</v>
      </c>
      <c r="D365" s="32" t="n">
        <f aca="false">'[2]5 ЦК 2'!$D368</f>
        <v>250.54545005</v>
      </c>
      <c r="E365" s="32" t="n">
        <f aca="false">'[2]5 ЦК 2'!$Q368</f>
        <v>13.1020071</v>
      </c>
      <c r="F365" s="33" t="n">
        <f aca="false">'[2]5 ЦК 2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59.4111107</v>
      </c>
      <c r="D366" s="32" t="n">
        <f aca="false">'[2]5 ЦК 2'!$D369</f>
        <v>257.64660845</v>
      </c>
      <c r="E366" s="32" t="n">
        <f aca="false">'[2]5 ЦК 2'!$Q369</f>
        <v>33.7921444</v>
      </c>
      <c r="F366" s="33" t="n">
        <f aca="false">'[2]5 ЦК 2'!$R369</f>
        <v>0.0015410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56.6557133</v>
      </c>
      <c r="D367" s="32" t="n">
        <f aca="false">'[2]5 ЦК 2'!$D370</f>
        <v>254.89121105</v>
      </c>
      <c r="E367" s="32" t="n">
        <f aca="false">'[2]5 ЦК 2'!$Q370</f>
        <v>19.12905365</v>
      </c>
      <c r="F367" s="33" t="n">
        <f aca="false">'[2]5 ЦК 2'!$R370</f>
        <v>0.0015410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57.3214469</v>
      </c>
      <c r="D368" s="32" t="n">
        <f aca="false">'[2]5 ЦК 2'!$D371</f>
        <v>255.55694465</v>
      </c>
      <c r="E368" s="32" t="n">
        <f aca="false">'[2]5 ЦК 2'!$Q371</f>
        <v>21.3219678</v>
      </c>
      <c r="F368" s="33" t="n">
        <f aca="false">'[2]5 ЦК 2'!$R371</f>
        <v>0.0015410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56.30589495</v>
      </c>
      <c r="D369" s="32" t="n">
        <f aca="false">'[2]5 ЦК 2'!$D372</f>
        <v>254.5413927</v>
      </c>
      <c r="E369" s="32" t="n">
        <f aca="false">'[2]5 ЦК 2'!$Q372</f>
        <v>16.0315431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49.95368685</v>
      </c>
      <c r="D370" s="32" t="n">
        <f aca="false">'[2]5 ЦК 2'!$D373</f>
        <v>248.1891846</v>
      </c>
      <c r="E370" s="32" t="n">
        <f aca="false">'[2]5 ЦК 2'!$Q373</f>
        <v>82.5324738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39.9753881</v>
      </c>
      <c r="D371" s="32" t="n">
        <f aca="false">'[2]5 ЦК 2'!$D374</f>
        <v>238.21088585</v>
      </c>
      <c r="E371" s="32" t="n">
        <f aca="false">'[2]5 ЦК 2'!$Q374</f>
        <v>82.2119354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22.69867655</v>
      </c>
      <c r="D372" s="32" t="n">
        <f aca="false">'[2]5 ЦК 2'!$D375</f>
        <v>220.9341743</v>
      </c>
      <c r="E372" s="32" t="n">
        <f aca="false">'[2]5 ЦК 2'!$Q375</f>
        <v>227.489801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52.49333725</v>
      </c>
      <c r="D373" s="32" t="n">
        <f aca="false">'[2]5 ЦК 2'!$D376</f>
        <v>250.728835</v>
      </c>
      <c r="E373" s="32" t="n">
        <f aca="false">'[2]5 ЦК 2'!$Q376</f>
        <v>199.5074151</v>
      </c>
      <c r="F373" s="33" t="n">
        <f aca="false">'[2]5 ЦК 2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40.53170715</v>
      </c>
      <c r="D374" s="32" t="n">
        <f aca="false">'[2]5 ЦК 2'!$D377</f>
        <v>238.7672049</v>
      </c>
      <c r="E374" s="32" t="n">
        <f aca="false">'[2]5 ЦК 2'!$Q377</f>
        <v>14.9820881</v>
      </c>
      <c r="F374" s="33" t="n">
        <f aca="false">'[2]5 ЦК 2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212.14248405</v>
      </c>
      <c r="D375" s="32" t="n">
        <f aca="false">'[2]5 ЦК 2'!$D378</f>
        <v>210.3779818</v>
      </c>
      <c r="E375" s="32" t="n">
        <f aca="false">'[2]5 ЦК 2'!$Q378</f>
        <v>0</v>
      </c>
      <c r="F375" s="33" t="n">
        <f aca="false">'[2]5 ЦК 2'!$R378</f>
        <v>9.5760847</v>
      </c>
    </row>
    <row r="376" customFormat="false" ht="15.75" hidden="false" customHeight="true" outlineLevel="0" collapsed="false">
      <c r="A376" s="24" t="n">
        <v>41867</v>
      </c>
      <c r="B376" s="31" t="n">
        <v>0</v>
      </c>
      <c r="C376" s="32" t="n">
        <f aca="false">'[2]3 ЦК 2'!$D379</f>
        <v>190.03149865</v>
      </c>
      <c r="D376" s="32" t="n">
        <f aca="false">'[2]5 ЦК 2'!$D379</f>
        <v>188.2669964</v>
      </c>
      <c r="E376" s="32" t="n">
        <f aca="false">'[2]5 ЦК 2'!$Q379</f>
        <v>0</v>
      </c>
      <c r="F376" s="33" t="n">
        <f aca="false">'[2]5 ЦК 2'!$R379</f>
        <v>8.8841532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8.6695901</v>
      </c>
      <c r="D377" s="32" t="n">
        <f aca="false">'[2]5 ЦК 2'!$D380</f>
        <v>156.90508785</v>
      </c>
      <c r="E377" s="32" t="n">
        <f aca="false">'[2]5 ЦК 2'!$Q380</f>
        <v>0</v>
      </c>
      <c r="F377" s="33" t="n">
        <f aca="false">'[2]5 ЦК 2'!$R380</f>
        <v>1.898573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55.99278625</v>
      </c>
      <c r="D378" s="32" t="n">
        <f aca="false">'[2]5 ЦК 2'!$D381</f>
        <v>154.228284</v>
      </c>
      <c r="E378" s="32" t="n">
        <f aca="false">'[2]5 ЦК 2'!$Q381</f>
        <v>0</v>
      </c>
      <c r="F378" s="33" t="n">
        <f aca="false">'[2]5 ЦК 2'!$R381</f>
        <v>1.6304309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49.6791044</v>
      </c>
      <c r="D379" s="32" t="n">
        <f aca="false">'[2]5 ЦК 2'!$D382</f>
        <v>147.91460215</v>
      </c>
      <c r="E379" s="32" t="n">
        <f aca="false">'[2]5 ЦК 2'!$Q382</f>
        <v>2.91412555</v>
      </c>
      <c r="F379" s="33" t="n">
        <f aca="false">'[2]5 ЦК 2'!$R382</f>
        <v>0.00154105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48.5757126</v>
      </c>
      <c r="D380" s="32" t="n">
        <f aca="false">'[2]5 ЦК 2'!$D383</f>
        <v>146.81121035</v>
      </c>
      <c r="E380" s="32" t="n">
        <f aca="false">'[2]5 ЦК 2'!$Q383</f>
        <v>4.9436884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48.25055105</v>
      </c>
      <c r="D381" s="32" t="n">
        <f aca="false">'[2]5 ЦК 2'!$D384</f>
        <v>146.4860488</v>
      </c>
      <c r="E381" s="32" t="n">
        <f aca="false">'[2]5 ЦК 2'!$Q384</f>
        <v>4.546097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47.3767757</v>
      </c>
      <c r="D382" s="32" t="n">
        <f aca="false">'[2]5 ЦК 2'!$D385</f>
        <v>145.61227345</v>
      </c>
      <c r="E382" s="32" t="n">
        <f aca="false">'[2]5 ЦК 2'!$Q385</f>
        <v>10.44369585</v>
      </c>
      <c r="F382" s="33" t="n">
        <f aca="false">'[2]5 ЦК 2'!$R385</f>
        <v>0.00154105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49.0935054</v>
      </c>
      <c r="D383" s="32" t="n">
        <f aca="false">'[2]5 ЦК 2'!$D386</f>
        <v>147.32900315</v>
      </c>
      <c r="E383" s="32" t="n">
        <f aca="false">'[2]5 ЦК 2'!$Q386</f>
        <v>27.6895864</v>
      </c>
      <c r="F383" s="33" t="n">
        <f aca="false">'[2]5 ЦК 2'!$R386</f>
        <v>0.0015410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87.977279</v>
      </c>
      <c r="D384" s="32" t="n">
        <f aca="false">'[2]5 ЦК 2'!$D387</f>
        <v>186.21277675</v>
      </c>
      <c r="E384" s="32" t="n">
        <f aca="false">'[2]5 ЦК 2'!$Q387</f>
        <v>16.5940264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11.34422015</v>
      </c>
      <c r="D385" s="32" t="n">
        <f aca="false">'[2]5 ЦК 2'!$D388</f>
        <v>209.5797179</v>
      </c>
      <c r="E385" s="32" t="n">
        <f aca="false">'[2]5 ЦК 2'!$Q388</f>
        <v>11.2157619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24.3553053</v>
      </c>
      <c r="D386" s="32" t="n">
        <f aca="false">'[2]5 ЦК 2'!$D389</f>
        <v>222.59080305</v>
      </c>
      <c r="E386" s="32" t="n">
        <f aca="false">'[2]5 ЦК 2'!$Q389</f>
        <v>21.97999615</v>
      </c>
      <c r="F386" s="33" t="n">
        <f aca="false">'[2]5 ЦК 2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25.62358945</v>
      </c>
      <c r="D387" s="32" t="n">
        <f aca="false">'[2]5 ЦК 2'!$D390</f>
        <v>223.8590872</v>
      </c>
      <c r="E387" s="32" t="n">
        <f aca="false">'[2]5 ЦК 2'!$Q390</f>
        <v>25.63536675</v>
      </c>
      <c r="F387" s="33" t="n">
        <f aca="false">'[2]5 ЦК 2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24.17808455</v>
      </c>
      <c r="D388" s="32" t="n">
        <f aca="false">'[2]5 ЦК 2'!$D391</f>
        <v>222.4135823</v>
      </c>
      <c r="E388" s="32" t="n">
        <f aca="false">'[2]5 ЦК 2'!$Q391</f>
        <v>25.4935901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24.66197425</v>
      </c>
      <c r="D389" s="32" t="n">
        <f aca="false">'[2]5 ЦК 2'!$D392</f>
        <v>222.897472</v>
      </c>
      <c r="E389" s="32" t="n">
        <f aca="false">'[2]5 ЦК 2'!$Q392</f>
        <v>20.0706352</v>
      </c>
      <c r="F389" s="33" t="n">
        <f aca="false">'[2]5 ЦК 2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26.06432975</v>
      </c>
      <c r="D390" s="32" t="n">
        <f aca="false">'[2]5 ЦК 2'!$D393</f>
        <v>224.2998275</v>
      </c>
      <c r="E390" s="32" t="n">
        <f aca="false">'[2]5 ЦК 2'!$Q393</f>
        <v>31.6007713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25.39859615</v>
      </c>
      <c r="D391" s="32" t="n">
        <f aca="false">'[2]5 ЦК 2'!$D394</f>
        <v>223.6340939</v>
      </c>
      <c r="E391" s="32" t="n">
        <f aca="false">'[2]5 ЦК 2'!$Q394</f>
        <v>29.88558265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26.76704855</v>
      </c>
      <c r="D392" s="32" t="n">
        <f aca="false">'[2]5 ЦК 2'!$D395</f>
        <v>225.0025463</v>
      </c>
      <c r="E392" s="32" t="n">
        <f aca="false">'[2]5 ЦК 2'!$Q395</f>
        <v>31.4358789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22.07917445</v>
      </c>
      <c r="D393" s="32" t="n">
        <f aca="false">'[2]5 ЦК 2'!$D396</f>
        <v>220.3146722</v>
      </c>
      <c r="E393" s="32" t="n">
        <f aca="false">'[2]5 ЦК 2'!$Q396</f>
        <v>17.598791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22.3057088</v>
      </c>
      <c r="D394" s="32" t="n">
        <f aca="false">'[2]5 ЦК 2'!$D397</f>
        <v>220.54120655</v>
      </c>
      <c r="E394" s="32" t="n">
        <f aca="false">'[2]5 ЦК 2'!$Q397</f>
        <v>3.43808255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22.80038585</v>
      </c>
      <c r="D395" s="32" t="n">
        <f aca="false">'[2]5 ЦК 2'!$D398</f>
        <v>221.0358836</v>
      </c>
      <c r="E395" s="32" t="n">
        <f aca="false">'[2]5 ЦК 2'!$Q398</f>
        <v>12.29603795</v>
      </c>
      <c r="F395" s="33" t="n">
        <f aca="false">'[2]5 ЦК 2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22.1855069</v>
      </c>
      <c r="D396" s="32" t="n">
        <f aca="false">'[2]5 ЦК 2'!$D399</f>
        <v>220.42100465</v>
      </c>
      <c r="E396" s="32" t="n">
        <f aca="false">'[2]5 ЦК 2'!$Q399</f>
        <v>4.5676722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26.1737443</v>
      </c>
      <c r="D397" s="32" t="n">
        <f aca="false">'[2]5 ЦК 2'!$D400</f>
        <v>224.40924205</v>
      </c>
      <c r="E397" s="32" t="n">
        <f aca="false">'[2]5 ЦК 2'!$Q400</f>
        <v>17.39074925</v>
      </c>
      <c r="F397" s="33" t="n">
        <f aca="false">'[2]5 ЦК 2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24.60957855</v>
      </c>
      <c r="D398" s="32" t="n">
        <f aca="false">'[2]5 ЦК 2'!$D401</f>
        <v>222.8450763</v>
      </c>
      <c r="E398" s="32" t="n">
        <f aca="false">'[2]5 ЦК 2'!$Q401</f>
        <v>0.30666895</v>
      </c>
      <c r="F398" s="33" t="n">
        <f aca="false">'[2]5 ЦК 2'!$R401</f>
        <v>0.43149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208.25595595</v>
      </c>
      <c r="D399" s="32" t="n">
        <f aca="false">'[2]5 ЦК 2'!$D402</f>
        <v>206.4914537</v>
      </c>
      <c r="E399" s="32" t="n">
        <f aca="false">'[2]5 ЦК 2'!$Q402</f>
        <v>0.00154105</v>
      </c>
      <c r="F399" s="33" t="n">
        <f aca="false">'[2]5 ЦК 2'!$R402</f>
        <v>23.639707</v>
      </c>
    </row>
    <row r="400" customFormat="false" ht="15.75" hidden="false" customHeight="true" outlineLevel="0" collapsed="false">
      <c r="A400" s="24" t="n">
        <v>41868</v>
      </c>
      <c r="B400" s="31" t="n">
        <v>0</v>
      </c>
      <c r="C400" s="32" t="n">
        <f aca="false">'[2]3 ЦК 2'!$D403</f>
        <v>197.51483745</v>
      </c>
      <c r="D400" s="32" t="n">
        <f aca="false">'[2]5 ЦК 2'!$D403</f>
        <v>195.7503352</v>
      </c>
      <c r="E400" s="32" t="n">
        <f aca="false">'[2]5 ЦК 2'!$Q403</f>
        <v>0</v>
      </c>
      <c r="F400" s="33" t="n">
        <f aca="false">'[2]5 ЦК 2'!$R403</f>
        <v>18.2845582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75.78295035</v>
      </c>
      <c r="D401" s="32" t="n">
        <f aca="false">'[2]5 ЦК 2'!$D404</f>
        <v>174.0184481</v>
      </c>
      <c r="E401" s="32" t="n">
        <f aca="false">'[2]5 ЦК 2'!$Q404</f>
        <v>0</v>
      </c>
      <c r="F401" s="33" t="n">
        <f aca="false">'[2]5 ЦК 2'!$R404</f>
        <v>7.6651827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58.3521338</v>
      </c>
      <c r="D402" s="32" t="n">
        <f aca="false">'[2]5 ЦК 2'!$D405</f>
        <v>156.58763155</v>
      </c>
      <c r="E402" s="32" t="n">
        <f aca="false">'[2]5 ЦК 2'!$Q405</f>
        <v>0</v>
      </c>
      <c r="F402" s="33" t="n">
        <f aca="false">'[2]5 ЦК 2'!$R405</f>
        <v>5.532369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51.41894985</v>
      </c>
      <c r="D403" s="32" t="n">
        <f aca="false">'[2]5 ЦК 2'!$D406</f>
        <v>149.6544476</v>
      </c>
      <c r="E403" s="32" t="n">
        <f aca="false">'[2]5 ЦК 2'!$Q406</f>
        <v>0</v>
      </c>
      <c r="F403" s="33" t="n">
        <f aca="false">'[2]5 ЦК 2'!$R406</f>
        <v>3.3070933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7.8884043</v>
      </c>
      <c r="D404" s="32" t="n">
        <f aca="false">'[2]5 ЦК 2'!$D407</f>
        <v>146.12390205</v>
      </c>
      <c r="E404" s="32" t="n">
        <f aca="false">'[2]5 ЦК 2'!$Q407</f>
        <v>0</v>
      </c>
      <c r="F404" s="33" t="n">
        <f aca="false">'[2]5 ЦК 2'!$R407</f>
        <v>8.1274977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45.09139855</v>
      </c>
      <c r="D405" s="32" t="n">
        <f aca="false">'[2]5 ЦК 2'!$D408</f>
        <v>143.3268963</v>
      </c>
      <c r="E405" s="32" t="n">
        <f aca="false">'[2]5 ЦК 2'!$Q408</f>
        <v>0</v>
      </c>
      <c r="F405" s="33" t="n">
        <f aca="false">'[2]5 ЦК 2'!$R408</f>
        <v>11.434591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29.0691017</v>
      </c>
      <c r="D406" s="32" t="n">
        <f aca="false">'[2]5 ЦК 2'!$D409</f>
        <v>127.30459945</v>
      </c>
      <c r="E406" s="32" t="n">
        <f aca="false">'[2]5 ЦК 2'!$Q409</f>
        <v>12.7475656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35.242548</v>
      </c>
      <c r="D407" s="32" t="n">
        <f aca="false">'[2]5 ЦК 2'!$D410</f>
        <v>133.47804575</v>
      </c>
      <c r="E407" s="32" t="n">
        <f aca="false">'[2]5 ЦК 2'!$Q410</f>
        <v>16.8113144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64.7813944</v>
      </c>
      <c r="D408" s="32" t="n">
        <f aca="false">'[2]5 ЦК 2'!$D411</f>
        <v>163.01689215</v>
      </c>
      <c r="E408" s="32" t="n">
        <f aca="false">'[2]5 ЦК 2'!$Q411</f>
        <v>16.8683333</v>
      </c>
      <c r="F408" s="33" t="n">
        <f aca="false">'[2]5 ЦК 2'!$R411</f>
        <v>0.0015410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07.363688</v>
      </c>
      <c r="D409" s="32" t="n">
        <f aca="false">'[2]5 ЦК 2'!$D412</f>
        <v>205.59918575</v>
      </c>
      <c r="E409" s="32" t="n">
        <f aca="false">'[2]5 ЦК 2'!$Q412</f>
        <v>1.44088175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16.16154245</v>
      </c>
      <c r="D410" s="32" t="n">
        <f aca="false">'[2]5 ЦК 2'!$D413</f>
        <v>214.3970402</v>
      </c>
      <c r="E410" s="32" t="n">
        <f aca="false">'[2]5 ЦК 2'!$Q413</f>
        <v>0.0215747</v>
      </c>
      <c r="F410" s="33" t="n">
        <f aca="false">'[2]5 ЦК 2'!$R413</f>
        <v>1.9802492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17.7996786</v>
      </c>
      <c r="D411" s="32" t="n">
        <f aca="false">'[2]5 ЦК 2'!$D414</f>
        <v>216.03517635</v>
      </c>
      <c r="E411" s="32" t="n">
        <f aca="false">'[2]5 ЦК 2'!$Q414</f>
        <v>0</v>
      </c>
      <c r="F411" s="33" t="n">
        <f aca="false">'[2]5 ЦК 2'!$R414</f>
        <v>3.581400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17.3558562</v>
      </c>
      <c r="D412" s="32" t="n">
        <f aca="false">'[2]5 ЦК 2'!$D415</f>
        <v>215.59135395</v>
      </c>
      <c r="E412" s="32" t="n">
        <f aca="false">'[2]5 ЦК 2'!$Q415</f>
        <v>0.00154105</v>
      </c>
      <c r="F412" s="33" t="n">
        <f aca="false">'[2]5 ЦК 2'!$R415</f>
        <v>3.0559021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7.47143495</v>
      </c>
      <c r="D413" s="32" t="n">
        <f aca="false">'[2]5 ЦК 2'!$D416</f>
        <v>215.7069327</v>
      </c>
      <c r="E413" s="32" t="n">
        <f aca="false">'[2]5 ЦК 2'!$Q416</f>
        <v>0.00154105</v>
      </c>
      <c r="F413" s="33" t="n">
        <f aca="false">'[2]5 ЦК 2'!$R416</f>
        <v>3.5413329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0.26689965</v>
      </c>
      <c r="D414" s="32" t="n">
        <f aca="false">'[2]5 ЦК 2'!$D417</f>
        <v>218.5023974</v>
      </c>
      <c r="E414" s="32" t="n">
        <f aca="false">'[2]5 ЦК 2'!$Q417</f>
        <v>0.00770525</v>
      </c>
      <c r="F414" s="33" t="n">
        <f aca="false">'[2]5 ЦК 2'!$R417</f>
        <v>3.895774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20.0095443</v>
      </c>
      <c r="D415" s="32" t="n">
        <f aca="false">'[2]5 ЦК 2'!$D418</f>
        <v>218.24504205</v>
      </c>
      <c r="E415" s="32" t="n">
        <f aca="false">'[2]5 ЦК 2'!$Q418</f>
        <v>0.0030821</v>
      </c>
      <c r="F415" s="33" t="n">
        <f aca="false">'[2]5 ЦК 2'!$R418</f>
        <v>2.9079613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19.86622665</v>
      </c>
      <c r="D416" s="32" t="n">
        <f aca="false">'[2]5 ЦК 2'!$D419</f>
        <v>218.1017244</v>
      </c>
      <c r="E416" s="32" t="n">
        <f aca="false">'[2]5 ЦК 2'!$Q419</f>
        <v>0</v>
      </c>
      <c r="F416" s="33" t="n">
        <f aca="false">'[2]5 ЦК 2'!$R419</f>
        <v>6.1549537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8.55941625</v>
      </c>
      <c r="D417" s="32" t="n">
        <f aca="false">'[2]5 ЦК 2'!$D420</f>
        <v>216.794914</v>
      </c>
      <c r="E417" s="32" t="n">
        <f aca="false">'[2]5 ЦК 2'!$Q420</f>
        <v>0.00154105</v>
      </c>
      <c r="F417" s="33" t="n">
        <f aca="false">'[2]5 ЦК 2'!$R420</f>
        <v>4.5722953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18.7736222</v>
      </c>
      <c r="D418" s="32" t="n">
        <f aca="false">'[2]5 ЦК 2'!$D421</f>
        <v>217.00911995</v>
      </c>
      <c r="E418" s="32" t="n">
        <f aca="false">'[2]5 ЦК 2'!$Q421</f>
        <v>0</v>
      </c>
      <c r="F418" s="33" t="n">
        <f aca="false">'[2]5 ЦК 2'!$R421</f>
        <v>10.956865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18.45154275</v>
      </c>
      <c r="D419" s="32" t="n">
        <f aca="false">'[2]5 ЦК 2'!$D422</f>
        <v>216.6870405</v>
      </c>
      <c r="E419" s="32" t="n">
        <f aca="false">'[2]5 ЦК 2'!$Q422</f>
        <v>0</v>
      </c>
      <c r="F419" s="33" t="n">
        <f aca="false">'[2]5 ЦК 2'!$R422</f>
        <v>10.3265760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19.0910785</v>
      </c>
      <c r="D420" s="32" t="n">
        <f aca="false">'[2]5 ЦК 2'!$D423</f>
        <v>217.32657625</v>
      </c>
      <c r="E420" s="32" t="n">
        <f aca="false">'[2]5 ЦК 2'!$Q423</f>
        <v>0</v>
      </c>
      <c r="F420" s="33" t="n">
        <f aca="false">'[2]5 ЦК 2'!$R423</f>
        <v>9.2432179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23.2426672</v>
      </c>
      <c r="D421" s="32" t="n">
        <f aca="false">'[2]5 ЦК 2'!$D424</f>
        <v>221.47816495</v>
      </c>
      <c r="E421" s="32" t="n">
        <f aca="false">'[2]5 ЦК 2'!$Q424</f>
        <v>0</v>
      </c>
      <c r="F421" s="33" t="n">
        <f aca="false">'[2]5 ЦК 2'!$R424</f>
        <v>11.5131845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18.33750505</v>
      </c>
      <c r="D422" s="32" t="n">
        <f aca="false">'[2]5 ЦК 2'!$D425</f>
        <v>216.5730028</v>
      </c>
      <c r="E422" s="32" t="n">
        <f aca="false">'[2]5 ЦК 2'!$Q425</f>
        <v>0.00154105</v>
      </c>
      <c r="F422" s="33" t="n">
        <f aca="false">'[2]5 ЦК 2'!$R425</f>
        <v>14.347175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213.57874265</v>
      </c>
      <c r="D423" s="32" t="n">
        <f aca="false">'[2]5 ЦК 2'!$D426</f>
        <v>211.8142404</v>
      </c>
      <c r="E423" s="32" t="n">
        <f aca="false">'[2]5 ЦК 2'!$Q426</f>
        <v>0</v>
      </c>
      <c r="F423" s="33" t="n">
        <f aca="false">'[2]5 ЦК 2'!$R426</f>
        <v>38.680355</v>
      </c>
    </row>
    <row r="424" customFormat="false" ht="15.75" hidden="false" customHeight="true" outlineLevel="0" collapsed="false">
      <c r="A424" s="24" t="n">
        <v>41869</v>
      </c>
      <c r="B424" s="31" t="n">
        <v>0</v>
      </c>
      <c r="C424" s="32" t="n">
        <f aca="false">'[2]3 ЦК 2'!$D427</f>
        <v>198.88020775</v>
      </c>
      <c r="D424" s="32" t="n">
        <f aca="false">'[2]5 ЦК 2'!$D427</f>
        <v>197.1157055</v>
      </c>
      <c r="E424" s="32" t="n">
        <f aca="false">'[2]5 ЦК 2'!$Q427</f>
        <v>0</v>
      </c>
      <c r="F424" s="33" t="n">
        <f aca="false">'[2]5 ЦК 2'!$R427</f>
        <v>27.1517599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60.5712458</v>
      </c>
      <c r="D425" s="32" t="n">
        <f aca="false">'[2]5 ЦК 2'!$D428</f>
        <v>158.80674355</v>
      </c>
      <c r="E425" s="32" t="n">
        <f aca="false">'[2]5 ЦК 2'!$Q428</f>
        <v>0</v>
      </c>
      <c r="F425" s="33" t="n">
        <f aca="false">'[2]5 ЦК 2'!$R428</f>
        <v>2.4364000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46.3442722</v>
      </c>
      <c r="D426" s="32" t="n">
        <f aca="false">'[2]5 ЦК 2'!$D429</f>
        <v>144.57976995</v>
      </c>
      <c r="E426" s="32" t="n">
        <f aca="false">'[2]5 ЦК 2'!$Q429</f>
        <v>0.57481165</v>
      </c>
      <c r="F426" s="33" t="n">
        <f aca="false">'[2]5 ЦК 2'!$R429</f>
        <v>0.003082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30.4128973</v>
      </c>
      <c r="D427" s="32" t="n">
        <f aca="false">'[2]5 ЦК 2'!$D430</f>
        <v>128.64839505</v>
      </c>
      <c r="E427" s="32" t="n">
        <f aca="false">'[2]5 ЦК 2'!$Q430</f>
        <v>0.9030553</v>
      </c>
      <c r="F427" s="33" t="n">
        <f aca="false">'[2]5 ЦК 2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30.2341355</v>
      </c>
      <c r="D428" s="32" t="n">
        <f aca="false">'[2]5 ЦК 2'!$D431</f>
        <v>128.46963325</v>
      </c>
      <c r="E428" s="32" t="n">
        <f aca="false">'[2]5 ЦК 2'!$Q431</f>
        <v>0</v>
      </c>
      <c r="F428" s="33" t="n">
        <f aca="false">'[2]5 ЦК 2'!$R431</f>
        <v>4.8204044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40.5191032</v>
      </c>
      <c r="D429" s="32" t="n">
        <f aca="false">'[2]5 ЦК 2'!$D432</f>
        <v>138.75460095</v>
      </c>
      <c r="E429" s="32" t="n">
        <f aca="false">'[2]5 ЦК 2'!$Q432</f>
        <v>17.7467318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44.1097497</v>
      </c>
      <c r="D430" s="32" t="n">
        <f aca="false">'[2]5 ЦК 2'!$D433</f>
        <v>142.34524745</v>
      </c>
      <c r="E430" s="32" t="n">
        <f aca="false">'[2]5 ЦК 2'!$Q433</f>
        <v>19.6869137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81.7915043</v>
      </c>
      <c r="D431" s="32" t="n">
        <f aca="false">'[2]5 ЦК 2'!$D434</f>
        <v>180.02700205</v>
      </c>
      <c r="E431" s="32" t="n">
        <f aca="false">'[2]5 ЦК 2'!$Q434</f>
        <v>30.9781871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23.03154335</v>
      </c>
      <c r="D432" s="32" t="n">
        <f aca="false">'[2]5 ЦК 2'!$D435</f>
        <v>221.2670411</v>
      </c>
      <c r="E432" s="32" t="n">
        <f aca="false">'[2]5 ЦК 2'!$Q435</f>
        <v>14.6769602</v>
      </c>
      <c r="F432" s="33" t="n">
        <f aca="false">'[2]5 ЦК 2'!$R435</f>
        <v>0.00154105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30.4547812</v>
      </c>
      <c r="D433" s="32" t="n">
        <f aca="false">'[2]5 ЦК 2'!$D436</f>
        <v>228.69027895</v>
      </c>
      <c r="E433" s="32" t="n">
        <f aca="false">'[2]5 ЦК 2'!$Q436</f>
        <v>18.23832675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43.86345725</v>
      </c>
      <c r="D434" s="32" t="n">
        <f aca="false">'[2]5 ЦК 2'!$D437</f>
        <v>242.098955</v>
      </c>
      <c r="E434" s="32" t="n">
        <f aca="false">'[2]5 ЦК 2'!$Q437</f>
        <v>8.0473631</v>
      </c>
      <c r="F434" s="33" t="n">
        <f aca="false">'[2]5 ЦК 2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42.8479053</v>
      </c>
      <c r="D435" s="32" t="n">
        <f aca="false">'[2]5 ЦК 2'!$D438</f>
        <v>241.08340305</v>
      </c>
      <c r="E435" s="32" t="n">
        <f aca="false">'[2]5 ЦК 2'!$Q438</f>
        <v>5.6032578</v>
      </c>
      <c r="F435" s="33" t="n">
        <f aca="false">'[2]5 ЦК 2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39.95535445</v>
      </c>
      <c r="D436" s="32" t="n">
        <f aca="false">'[2]5 ЦК 2'!$D439</f>
        <v>238.1908522</v>
      </c>
      <c r="E436" s="32" t="n">
        <f aca="false">'[2]5 ЦК 2'!$Q439</f>
        <v>4.60928055</v>
      </c>
      <c r="F436" s="33" t="n">
        <f aca="false">'[2]5 ЦК 2'!$R439</f>
        <v>0.0015410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42.84020005</v>
      </c>
      <c r="D437" s="32" t="n">
        <f aca="false">'[2]5 ЦК 2'!$D440</f>
        <v>241.0756978</v>
      </c>
      <c r="E437" s="32" t="n">
        <f aca="false">'[2]5 ЦК 2'!$Q440</f>
        <v>4.1392603</v>
      </c>
      <c r="F437" s="33" t="n">
        <f aca="false">'[2]5 ЦК 2'!$R440</f>
        <v>0.0015410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45.58635115</v>
      </c>
      <c r="D438" s="32" t="n">
        <f aca="false">'[2]5 ЦК 2'!$D441</f>
        <v>243.8218489</v>
      </c>
      <c r="E438" s="32" t="n">
        <f aca="false">'[2]5 ЦК 2'!$Q441</f>
        <v>0</v>
      </c>
      <c r="F438" s="33" t="n">
        <f aca="false">'[2]5 ЦК 2'!$R441</f>
        <v>7.3107412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39.879843</v>
      </c>
      <c r="D439" s="32" t="n">
        <f aca="false">'[2]5 ЦК 2'!$D442</f>
        <v>238.11534075</v>
      </c>
      <c r="E439" s="32" t="n">
        <f aca="false">'[2]5 ЦК 2'!$Q442</f>
        <v>0</v>
      </c>
      <c r="F439" s="33" t="n">
        <f aca="false">'[2]5 ЦК 2'!$R442</f>
        <v>6.3475849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37.6576489</v>
      </c>
      <c r="D440" s="32" t="n">
        <f aca="false">'[2]5 ЦК 2'!$D443</f>
        <v>235.89314665</v>
      </c>
      <c r="E440" s="32" t="n">
        <f aca="false">'[2]5 ЦК 2'!$Q443</f>
        <v>0</v>
      </c>
      <c r="F440" s="33" t="n">
        <f aca="false">'[2]5 ЦК 2'!$R443</f>
        <v>14.0204729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35.16885315</v>
      </c>
      <c r="D441" s="32" t="n">
        <f aca="false">'[2]5 ЦК 2'!$D444</f>
        <v>233.4043509</v>
      </c>
      <c r="E441" s="32" t="n">
        <f aca="false">'[2]5 ЦК 2'!$Q444</f>
        <v>0</v>
      </c>
      <c r="F441" s="33" t="n">
        <f aca="false">'[2]5 ЦК 2'!$R444</f>
        <v>11.77362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32.86344235</v>
      </c>
      <c r="D442" s="32" t="n">
        <f aca="false">'[2]5 ЦК 2'!$D445</f>
        <v>231.0989401</v>
      </c>
      <c r="E442" s="32" t="n">
        <f aca="false">'[2]5 ЦК 2'!$Q445</f>
        <v>0</v>
      </c>
      <c r="F442" s="33" t="n">
        <f aca="false">'[2]5 ЦК 2'!$R445</f>
        <v>20.9182127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25.34311835</v>
      </c>
      <c r="D443" s="32" t="n">
        <f aca="false">'[2]5 ЦК 2'!$D446</f>
        <v>223.5786161</v>
      </c>
      <c r="E443" s="32" t="n">
        <f aca="false">'[2]5 ЦК 2'!$Q446</f>
        <v>0</v>
      </c>
      <c r="F443" s="33" t="n">
        <f aca="false">'[2]5 ЦК 2'!$R446</f>
        <v>15.7079226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24.01165115</v>
      </c>
      <c r="D444" s="32" t="n">
        <f aca="false">'[2]5 ЦК 2'!$D447</f>
        <v>222.2471489</v>
      </c>
      <c r="E444" s="32" t="n">
        <f aca="false">'[2]5 ЦК 2'!$Q447</f>
        <v>0</v>
      </c>
      <c r="F444" s="33" t="n">
        <f aca="false">'[2]5 ЦК 2'!$R447</f>
        <v>12.9556073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33.0961409</v>
      </c>
      <c r="D445" s="32" t="n">
        <f aca="false">'[2]5 ЦК 2'!$D448</f>
        <v>231.33163865</v>
      </c>
      <c r="E445" s="32" t="n">
        <f aca="false">'[2]5 ЦК 2'!$Q448</f>
        <v>0</v>
      </c>
      <c r="F445" s="33" t="n">
        <f aca="false">'[2]5 ЦК 2'!$R448</f>
        <v>20.4512745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23.96850175</v>
      </c>
      <c r="D446" s="32" t="n">
        <f aca="false">'[2]5 ЦК 2'!$D449</f>
        <v>222.2039995</v>
      </c>
      <c r="E446" s="32" t="n">
        <f aca="false">'[2]5 ЦК 2'!$Q449</f>
        <v>0</v>
      </c>
      <c r="F446" s="33" t="n">
        <f aca="false">'[2]5 ЦК 2'!$R449</f>
        <v>47.4242727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217.81354805</v>
      </c>
      <c r="D447" s="32" t="n">
        <f aca="false">'[2]5 ЦК 2'!$D450</f>
        <v>216.0490458</v>
      </c>
      <c r="E447" s="32" t="n">
        <f aca="false">'[2]5 ЦК 2'!$Q450</f>
        <v>0</v>
      </c>
      <c r="F447" s="33" t="n">
        <f aca="false">'[2]5 ЦК 2'!$R450</f>
        <v>70.210238</v>
      </c>
    </row>
    <row r="448" customFormat="false" ht="15.75" hidden="false" customHeight="true" outlineLevel="0" collapsed="false">
      <c r="A448" s="24" t="n">
        <v>41870</v>
      </c>
      <c r="B448" s="31" t="n">
        <v>0</v>
      </c>
      <c r="C448" s="32" t="n">
        <f aca="false">'[2]3 ЦК 2'!$D451</f>
        <v>160.5404248</v>
      </c>
      <c r="D448" s="32" t="n">
        <f aca="false">'[2]5 ЦК 2'!$D451</f>
        <v>158.77592255</v>
      </c>
      <c r="E448" s="32" t="n">
        <f aca="false">'[2]5 ЦК 2'!$Q451</f>
        <v>0</v>
      </c>
      <c r="F448" s="33" t="n">
        <f aca="false">'[2]5 ЦК 2'!$R451</f>
        <v>28.8577023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53.31135925</v>
      </c>
      <c r="D449" s="32" t="n">
        <f aca="false">'[2]5 ЦК 2'!$D452</f>
        <v>151.546857</v>
      </c>
      <c r="E449" s="32" t="n">
        <f aca="false">'[2]5 ЦК 2'!$Q452</f>
        <v>0</v>
      </c>
      <c r="F449" s="33" t="n">
        <f aca="false">'[2]5 ЦК 2'!$R452</f>
        <v>25.4935901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30.14013145</v>
      </c>
      <c r="D450" s="32" t="n">
        <f aca="false">'[2]5 ЦК 2'!$D453</f>
        <v>128.3756292</v>
      </c>
      <c r="E450" s="32" t="n">
        <f aca="false">'[2]5 ЦК 2'!$Q453</f>
        <v>0</v>
      </c>
      <c r="F450" s="33" t="n">
        <f aca="false">'[2]5 ЦК 2'!$R453</f>
        <v>1.2359221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24.34886555</v>
      </c>
      <c r="D451" s="32" t="n">
        <f aca="false">'[2]5 ЦК 2'!$D454</f>
        <v>122.5843633</v>
      </c>
      <c r="E451" s="32" t="n">
        <f aca="false">'[2]5 ЦК 2'!$Q454</f>
        <v>2.87714035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25.6418065</v>
      </c>
      <c r="D452" s="32" t="n">
        <f aca="false">'[2]5 ЦК 2'!$D455</f>
        <v>123.87730425</v>
      </c>
      <c r="E452" s="32" t="n">
        <f aca="false">'[2]5 ЦК 2'!$Q455</f>
        <v>7.2660507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41.28808715</v>
      </c>
      <c r="D453" s="32" t="n">
        <f aca="false">'[2]5 ЦК 2'!$D456</f>
        <v>139.5235849</v>
      </c>
      <c r="E453" s="32" t="n">
        <f aca="false">'[2]5 ЦК 2'!$Q456</f>
        <v>12.4532250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41.2033294</v>
      </c>
      <c r="D454" s="32" t="n">
        <f aca="false">'[2]5 ЦК 2'!$D457</f>
        <v>139.43882715</v>
      </c>
      <c r="E454" s="32" t="n">
        <f aca="false">'[2]5 ЦК 2'!$Q457</f>
        <v>17.7806349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87.29459385</v>
      </c>
      <c r="D455" s="32" t="n">
        <f aca="false">'[2]5 ЦК 2'!$D458</f>
        <v>185.5300916</v>
      </c>
      <c r="E455" s="32" t="n">
        <f aca="false">'[2]5 ЦК 2'!$Q458</f>
        <v>19.8101977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212.5909296</v>
      </c>
      <c r="D456" s="32" t="n">
        <f aca="false">'[2]5 ЦК 2'!$D459</f>
        <v>210.82642735</v>
      </c>
      <c r="E456" s="32" t="n">
        <f aca="false">'[2]5 ЦК 2'!$Q459</f>
        <v>11.6133528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21.23159695</v>
      </c>
      <c r="D457" s="32" t="n">
        <f aca="false">'[2]5 ЦК 2'!$D460</f>
        <v>219.4670947</v>
      </c>
      <c r="E457" s="32" t="n">
        <f aca="false">'[2]5 ЦК 2'!$Q460</f>
        <v>8.290849</v>
      </c>
      <c r="F457" s="33" t="n">
        <f aca="false">'[2]5 ЦК 2'!$R460</f>
        <v>0.0015410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23.7727884</v>
      </c>
      <c r="D458" s="32" t="n">
        <f aca="false">'[2]5 ЦК 2'!$D461</f>
        <v>222.00828615</v>
      </c>
      <c r="E458" s="32" t="n">
        <f aca="false">'[2]5 ЦК 2'!$Q461</f>
        <v>10.6763944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23.46611945</v>
      </c>
      <c r="D459" s="32" t="n">
        <f aca="false">'[2]5 ЦК 2'!$D462</f>
        <v>221.7016172</v>
      </c>
      <c r="E459" s="32" t="n">
        <f aca="false">'[2]5 ЦК 2'!$Q462</f>
        <v>6.2720735</v>
      </c>
      <c r="F459" s="33" t="n">
        <f aca="false">'[2]5 ЦК 2'!$R462</f>
        <v>0.0015410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22.6909713</v>
      </c>
      <c r="D460" s="32" t="n">
        <f aca="false">'[2]5 ЦК 2'!$D463</f>
        <v>220.92646905</v>
      </c>
      <c r="E460" s="32" t="n">
        <f aca="false">'[2]5 ЦК 2'!$Q463</f>
        <v>0.0030821</v>
      </c>
      <c r="F460" s="33" t="n">
        <f aca="false">'[2]5 ЦК 2'!$R463</f>
        <v>2.108156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24.1364762</v>
      </c>
      <c r="D461" s="32" t="n">
        <f aca="false">'[2]5 ЦК 2'!$D464</f>
        <v>222.37197395</v>
      </c>
      <c r="E461" s="32" t="n">
        <f aca="false">'[2]5 ЦК 2'!$Q464</f>
        <v>0</v>
      </c>
      <c r="F461" s="33" t="n">
        <f aca="false">'[2]5 ЦК 2'!$R464</f>
        <v>1.1604106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24.9748074</v>
      </c>
      <c r="D462" s="32" t="n">
        <f aca="false">'[2]5 ЦК 2'!$D465</f>
        <v>223.21030515</v>
      </c>
      <c r="E462" s="32" t="n">
        <f aca="false">'[2]5 ЦК 2'!$Q465</f>
        <v>0</v>
      </c>
      <c r="F462" s="33" t="n">
        <f aca="false">'[2]5 ЦК 2'!$R465</f>
        <v>38.1194128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24.3059917</v>
      </c>
      <c r="D463" s="32" t="n">
        <f aca="false">'[2]5 ЦК 2'!$D466</f>
        <v>222.54148945</v>
      </c>
      <c r="E463" s="32" t="n">
        <f aca="false">'[2]5 ЦК 2'!$Q466</f>
        <v>0</v>
      </c>
      <c r="F463" s="33" t="n">
        <f aca="false">'[2]5 ЦК 2'!$R466</f>
        <v>44.3837810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24.06712895</v>
      </c>
      <c r="D464" s="32" t="n">
        <f aca="false">'[2]5 ЦК 2'!$D467</f>
        <v>222.3026267</v>
      </c>
      <c r="E464" s="32" t="n">
        <f aca="false">'[2]5 ЦК 2'!$Q467</f>
        <v>0</v>
      </c>
      <c r="F464" s="33" t="n">
        <f aca="false">'[2]5 ЦК 2'!$R467</f>
        <v>60.84219505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23.50926885</v>
      </c>
      <c r="D465" s="32" t="n">
        <f aca="false">'[2]5 ЦК 2'!$D468</f>
        <v>221.7447666</v>
      </c>
      <c r="E465" s="32" t="n">
        <f aca="false">'[2]5 ЦК 2'!$Q468</f>
        <v>0</v>
      </c>
      <c r="F465" s="33" t="n">
        <f aca="false">'[2]5 ЦК 2'!$R468</f>
        <v>59.8435946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21.9790062</v>
      </c>
      <c r="D466" s="32" t="n">
        <f aca="false">'[2]5 ЦК 2'!$D469</f>
        <v>220.21450395</v>
      </c>
      <c r="E466" s="32" t="n">
        <f aca="false">'[2]5 ЦК 2'!$Q469</f>
        <v>0</v>
      </c>
      <c r="F466" s="33" t="n">
        <f aca="false">'[2]5 ЦК 2'!$R469</f>
        <v>57.9974167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19.73677845</v>
      </c>
      <c r="D467" s="32" t="n">
        <f aca="false">'[2]5 ЦК 2'!$D470</f>
        <v>217.9722762</v>
      </c>
      <c r="E467" s="32" t="n">
        <f aca="false">'[2]5 ЦК 2'!$Q470</f>
        <v>0</v>
      </c>
      <c r="F467" s="33" t="n">
        <f aca="false">'[2]5 ЦК 2'!$R470</f>
        <v>51.5065141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19.35768015</v>
      </c>
      <c r="D468" s="32" t="n">
        <f aca="false">'[2]5 ЦК 2'!$D471</f>
        <v>217.5931779</v>
      </c>
      <c r="E468" s="32" t="n">
        <f aca="false">'[2]5 ЦК 2'!$Q471</f>
        <v>0</v>
      </c>
      <c r="F468" s="33" t="n">
        <f aca="false">'[2]5 ЦК 2'!$R471</f>
        <v>40.4910887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23.5724519</v>
      </c>
      <c r="D469" s="32" t="n">
        <f aca="false">'[2]5 ЦК 2'!$D472</f>
        <v>221.80794965</v>
      </c>
      <c r="E469" s="32" t="n">
        <f aca="false">'[2]5 ЦК 2'!$Q472</f>
        <v>0</v>
      </c>
      <c r="F469" s="33" t="n">
        <f aca="false">'[2]5 ЦК 2'!$R472</f>
        <v>50.299872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17.8027607</v>
      </c>
      <c r="D470" s="32" t="n">
        <f aca="false">'[2]5 ЦК 2'!$D473</f>
        <v>216.03825845</v>
      </c>
      <c r="E470" s="32" t="n">
        <f aca="false">'[2]5 ЦК 2'!$Q473</f>
        <v>0</v>
      </c>
      <c r="F470" s="33" t="n">
        <f aca="false">'[2]5 ЦК 2'!$R473</f>
        <v>49.4815744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96.3451805</v>
      </c>
      <c r="D471" s="32" t="n">
        <f aca="false">'[2]5 ЦК 2'!$D474</f>
        <v>194.58067825</v>
      </c>
      <c r="E471" s="32" t="n">
        <f aca="false">'[2]5 ЦК 2'!$Q474</f>
        <v>0</v>
      </c>
      <c r="F471" s="33" t="n">
        <f aca="false">'[2]5 ЦК 2'!$R474</f>
        <v>33.9863167</v>
      </c>
    </row>
    <row r="472" customFormat="false" ht="15.75" hidden="false" customHeight="true" outlineLevel="0" collapsed="false">
      <c r="A472" s="24" t="n">
        <v>41871</v>
      </c>
      <c r="B472" s="31" t="n">
        <v>0</v>
      </c>
      <c r="C472" s="32" t="n">
        <f aca="false">'[2]3 ЦК 2'!$D475</f>
        <v>160.92106415</v>
      </c>
      <c r="D472" s="32" t="n">
        <f aca="false">'[2]5 ЦК 2'!$D475</f>
        <v>159.1565619</v>
      </c>
      <c r="E472" s="32" t="n">
        <f aca="false">'[2]5 ЦК 2'!$Q475</f>
        <v>0</v>
      </c>
      <c r="F472" s="33" t="n">
        <f aca="false">'[2]5 ЦК 2'!$R475</f>
        <v>16.1979765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50.18610985</v>
      </c>
      <c r="D473" s="32" t="n">
        <f aca="false">'[2]5 ЦК 2'!$D476</f>
        <v>148.4216076</v>
      </c>
      <c r="E473" s="32" t="n">
        <f aca="false">'[2]5 ЦК 2'!$Q476</f>
        <v>0</v>
      </c>
      <c r="F473" s="33" t="n">
        <f aca="false">'[2]5 ЦК 2'!$R476</f>
        <v>40.4602677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35.2271375</v>
      </c>
      <c r="D474" s="32" t="n">
        <f aca="false">'[2]5 ЦК 2'!$D477</f>
        <v>133.46263525</v>
      </c>
      <c r="E474" s="32" t="n">
        <f aca="false">'[2]5 ЦК 2'!$Q477</f>
        <v>0</v>
      </c>
      <c r="F474" s="33" t="n">
        <f aca="false">'[2]5 ЦК 2'!$R477</f>
        <v>17.198118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19.8690332</v>
      </c>
      <c r="D475" s="32" t="n">
        <f aca="false">'[2]5 ЦК 2'!$D478</f>
        <v>118.10453095</v>
      </c>
      <c r="E475" s="32" t="n">
        <f aca="false">'[2]5 ЦК 2'!$Q478</f>
        <v>2.8416962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19.29113945</v>
      </c>
      <c r="D476" s="32" t="n">
        <f aca="false">'[2]5 ЦК 2'!$D479</f>
        <v>117.5266372</v>
      </c>
      <c r="E476" s="32" t="n">
        <f aca="false">'[2]5 ЦК 2'!$Q479</f>
        <v>22.4746732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9.6468689</v>
      </c>
      <c r="D477" s="32" t="n">
        <f aca="false">'[2]5 ЦК 2'!$D480</f>
        <v>137.88236665</v>
      </c>
      <c r="E477" s="32" t="n">
        <f aca="false">'[2]5 ЦК 2'!$Q480</f>
        <v>13.6721956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86.87669375</v>
      </c>
      <c r="D478" s="32" t="n">
        <f aca="false">'[2]5 ЦК 2'!$D481</f>
        <v>85.1121915</v>
      </c>
      <c r="E478" s="32" t="n">
        <f aca="false">'[2]5 ЦК 2'!$Q481</f>
        <v>64.0275454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65.52572155</v>
      </c>
      <c r="D479" s="32" t="n">
        <f aca="false">'[2]5 ЦК 2'!$D482</f>
        <v>163.7612193</v>
      </c>
      <c r="E479" s="32" t="n">
        <f aca="false">'[2]5 ЦК 2'!$Q482</f>
        <v>4.5722953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206.778089</v>
      </c>
      <c r="D480" s="32" t="n">
        <f aca="false">'[2]5 ЦК 2'!$D483</f>
        <v>205.01358675</v>
      </c>
      <c r="E480" s="32" t="n">
        <f aca="false">'[2]5 ЦК 2'!$Q483</f>
        <v>4.2455927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22.3889255</v>
      </c>
      <c r="D481" s="32" t="n">
        <f aca="false">'[2]5 ЦК 2'!$D484</f>
        <v>220.62442325</v>
      </c>
      <c r="E481" s="32" t="n">
        <f aca="false">'[2]5 ЦК 2'!$Q484</f>
        <v>0.00154105</v>
      </c>
      <c r="F481" s="33" t="n">
        <f aca="false">'[2]5 ЦК 2'!$R484</f>
        <v>2.7846773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23.87603875</v>
      </c>
      <c r="D482" s="32" t="n">
        <f aca="false">'[2]5 ЦК 2'!$D485</f>
        <v>222.1115365</v>
      </c>
      <c r="E482" s="32" t="n">
        <f aca="false">'[2]5 ЦК 2'!$Q485</f>
        <v>0</v>
      </c>
      <c r="F482" s="33" t="n">
        <f aca="false">'[2]5 ЦК 2'!$R485</f>
        <v>11.298978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23.50926885</v>
      </c>
      <c r="D483" s="32" t="n">
        <f aca="false">'[2]5 ЦК 2'!$D486</f>
        <v>221.7447666</v>
      </c>
      <c r="E483" s="32" t="n">
        <f aca="false">'[2]5 ЦК 2'!$Q486</f>
        <v>0</v>
      </c>
      <c r="F483" s="33" t="n">
        <f aca="false">'[2]5 ЦК 2'!$R486</f>
        <v>15.3288243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22.59696725</v>
      </c>
      <c r="D484" s="32" t="n">
        <f aca="false">'[2]5 ЦК 2'!$D487</f>
        <v>220.832465</v>
      </c>
      <c r="E484" s="32" t="n">
        <f aca="false">'[2]5 ЦК 2'!$Q487</f>
        <v>0</v>
      </c>
      <c r="F484" s="33" t="n">
        <f aca="false">'[2]5 ЦК 2'!$R487</f>
        <v>14.1052306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23.77432945</v>
      </c>
      <c r="D485" s="32" t="n">
        <f aca="false">'[2]5 ЦК 2'!$D488</f>
        <v>222.0098272</v>
      </c>
      <c r="E485" s="32" t="n">
        <f aca="false">'[2]5 ЦК 2'!$Q488</f>
        <v>0</v>
      </c>
      <c r="F485" s="33" t="n">
        <f aca="false">'[2]5 ЦК 2'!$R488</f>
        <v>13.1667312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25.856288</v>
      </c>
      <c r="D486" s="32" t="n">
        <f aca="false">'[2]5 ЦК 2'!$D489</f>
        <v>224.09178575</v>
      </c>
      <c r="E486" s="32" t="n">
        <f aca="false">'[2]5 ЦК 2'!$Q489</f>
        <v>0</v>
      </c>
      <c r="F486" s="33" t="n">
        <f aca="false">'[2]5 ЦК 2'!$R489</f>
        <v>7.7453173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24.2320213</v>
      </c>
      <c r="D487" s="32" t="n">
        <f aca="false">'[2]5 ЦК 2'!$D490</f>
        <v>222.46751905</v>
      </c>
      <c r="E487" s="32" t="n">
        <f aca="false">'[2]5 ЦК 2'!$Q490</f>
        <v>0</v>
      </c>
      <c r="F487" s="33" t="n">
        <f aca="false">'[2]5 ЦК 2'!$R490</f>
        <v>10.6609839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23.5046457</v>
      </c>
      <c r="D488" s="32" t="n">
        <f aca="false">'[2]5 ЦК 2'!$D491</f>
        <v>221.74014345</v>
      </c>
      <c r="E488" s="32" t="n">
        <f aca="false">'[2]5 ЦК 2'!$Q491</f>
        <v>0</v>
      </c>
      <c r="F488" s="33" t="n">
        <f aca="false">'[2]5 ЦК 2'!$R491</f>
        <v>21.69644295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21.33947045</v>
      </c>
      <c r="D489" s="32" t="n">
        <f aca="false">'[2]5 ЦК 2'!$D492</f>
        <v>219.5749682</v>
      </c>
      <c r="E489" s="32" t="n">
        <f aca="false">'[2]5 ЦК 2'!$Q492</f>
        <v>0</v>
      </c>
      <c r="F489" s="33" t="n">
        <f aca="false">'[2]5 ЦК 2'!$R492</f>
        <v>18.64208185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18.4253449</v>
      </c>
      <c r="D490" s="32" t="n">
        <f aca="false">'[2]5 ЦК 2'!$D493</f>
        <v>216.66084265</v>
      </c>
      <c r="E490" s="32" t="n">
        <f aca="false">'[2]5 ЦК 2'!$Q493</f>
        <v>0</v>
      </c>
      <c r="F490" s="33" t="n">
        <f aca="false">'[2]5 ЦК 2'!$R493</f>
        <v>14.0959843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16.51598395</v>
      </c>
      <c r="D491" s="32" t="n">
        <f aca="false">'[2]5 ЦК 2'!$D494</f>
        <v>214.7514817</v>
      </c>
      <c r="E491" s="32" t="n">
        <f aca="false">'[2]5 ЦК 2'!$Q494</f>
        <v>0</v>
      </c>
      <c r="F491" s="33" t="n">
        <f aca="false">'[2]5 ЦК 2'!$R494</f>
        <v>11.7566704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16.2771212</v>
      </c>
      <c r="D492" s="32" t="n">
        <f aca="false">'[2]5 ЦК 2'!$D495</f>
        <v>214.51261895</v>
      </c>
      <c r="E492" s="32" t="n">
        <f aca="false">'[2]5 ЦК 2'!$Q495</f>
        <v>0</v>
      </c>
      <c r="F492" s="33" t="n">
        <f aca="false">'[2]5 ЦК 2'!$R495</f>
        <v>9.9628882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20.51654975</v>
      </c>
      <c r="D493" s="32" t="n">
        <f aca="false">'[2]5 ЦК 2'!$D496</f>
        <v>218.7520475</v>
      </c>
      <c r="E493" s="32" t="n">
        <f aca="false">'[2]5 ЦК 2'!$Q496</f>
        <v>0</v>
      </c>
      <c r="F493" s="33" t="n">
        <f aca="false">'[2]5 ЦК 2'!$R496</f>
        <v>14.1560853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211.28257815</v>
      </c>
      <c r="D494" s="32" t="n">
        <f aca="false">'[2]5 ЦК 2'!$D497</f>
        <v>209.5180759</v>
      </c>
      <c r="E494" s="32" t="n">
        <f aca="false">'[2]5 ЦК 2'!$Q497</f>
        <v>0</v>
      </c>
      <c r="F494" s="33" t="n">
        <f aca="false">'[2]5 ЦК 2'!$R497</f>
        <v>34.6844123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73.48370375</v>
      </c>
      <c r="D495" s="32" t="n">
        <f aca="false">'[2]5 ЦК 2'!$D498</f>
        <v>171.7192015</v>
      </c>
      <c r="E495" s="32" t="n">
        <f aca="false">'[2]5 ЦК 2'!$Q498</f>
        <v>0</v>
      </c>
      <c r="F495" s="33" t="n">
        <f aca="false">'[2]5 ЦК 2'!$R498</f>
        <v>17.7313213</v>
      </c>
    </row>
    <row r="496" customFormat="false" ht="15.75" hidden="false" customHeight="true" outlineLevel="0" collapsed="false">
      <c r="A496" s="24" t="n">
        <v>41872</v>
      </c>
      <c r="B496" s="31" t="n">
        <v>0</v>
      </c>
      <c r="C496" s="32" t="n">
        <f aca="false">'[2]3 ЦК 2'!$D499</f>
        <v>163.97850735</v>
      </c>
      <c r="D496" s="32" t="n">
        <f aca="false">'[2]5 ЦК 2'!$D499</f>
        <v>162.2140051</v>
      </c>
      <c r="E496" s="32" t="n">
        <f aca="false">'[2]5 ЦК 2'!$Q499</f>
        <v>0</v>
      </c>
      <c r="F496" s="33" t="n">
        <f aca="false">'[2]5 ЦК 2'!$R499</f>
        <v>8.2954721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57.03761815</v>
      </c>
      <c r="D497" s="32" t="n">
        <f aca="false">'[2]5 ЦК 2'!$D500</f>
        <v>155.2731159</v>
      </c>
      <c r="E497" s="32" t="n">
        <f aca="false">'[2]5 ЦК 2'!$Q500</f>
        <v>0</v>
      </c>
      <c r="F497" s="33" t="n">
        <f aca="false">'[2]5 ЦК 2'!$R500</f>
        <v>24.9465174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2.9847832</v>
      </c>
      <c r="D498" s="32" t="n">
        <f aca="false">'[2]5 ЦК 2'!$D501</f>
        <v>141.22028095</v>
      </c>
      <c r="E498" s="32" t="n">
        <f aca="false">'[2]5 ЦК 2'!$Q501</f>
        <v>0</v>
      </c>
      <c r="F498" s="33" t="n">
        <f aca="false">'[2]5 ЦК 2'!$R501</f>
        <v>15.1932119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7.31076365</v>
      </c>
      <c r="D499" s="32" t="n">
        <f aca="false">'[2]5 ЦК 2'!$D502</f>
        <v>125.5462614</v>
      </c>
      <c r="E499" s="32" t="n">
        <f aca="false">'[2]5 ЦК 2'!$Q502</f>
        <v>1.5379679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31.01236575</v>
      </c>
      <c r="D500" s="32" t="n">
        <f aca="false">'[2]5 ЦК 2'!$D503</f>
        <v>129.2478635</v>
      </c>
      <c r="E500" s="32" t="n">
        <f aca="false">'[2]5 ЦК 2'!$Q503</f>
        <v>11.8892007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4.92188305</v>
      </c>
      <c r="D501" s="32" t="n">
        <f aca="false">'[2]5 ЦК 2'!$D504</f>
        <v>143.1573808</v>
      </c>
      <c r="E501" s="32" t="n">
        <f aca="false">'[2]5 ЦК 2'!$Q504</f>
        <v>5.2472752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08.12160905</v>
      </c>
      <c r="D502" s="32" t="n">
        <f aca="false">'[2]5 ЦК 2'!$D505</f>
        <v>106.3571068</v>
      </c>
      <c r="E502" s="32" t="n">
        <f aca="false">'[2]5 ЦК 2'!$Q505</f>
        <v>53.2093744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92.8809001</v>
      </c>
      <c r="D503" s="32" t="n">
        <f aca="false">'[2]5 ЦК 2'!$D506</f>
        <v>191.11639785</v>
      </c>
      <c r="E503" s="32" t="n">
        <f aca="false">'[2]5 ЦК 2'!$Q506</f>
        <v>8.5173833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19.5780503</v>
      </c>
      <c r="D504" s="32" t="n">
        <f aca="false">'[2]5 ЦК 2'!$D507</f>
        <v>217.81354805</v>
      </c>
      <c r="E504" s="32" t="n">
        <f aca="false">'[2]5 ЦК 2'!$Q507</f>
        <v>14.7386022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28.7750367</v>
      </c>
      <c r="D505" s="32" t="n">
        <f aca="false">'[2]5 ЦК 2'!$D508</f>
        <v>227.01053445</v>
      </c>
      <c r="E505" s="32" t="n">
        <f aca="false">'[2]5 ЦК 2'!$Q508</f>
        <v>9.7163202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33.3427089</v>
      </c>
      <c r="D506" s="32" t="n">
        <f aca="false">'[2]5 ЦК 2'!$D509</f>
        <v>231.57820665</v>
      </c>
      <c r="E506" s="32" t="n">
        <f aca="false">'[2]5 ЦК 2'!$Q509</f>
        <v>2.5180757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31.9002861</v>
      </c>
      <c r="D507" s="32" t="n">
        <f aca="false">'[2]5 ЦК 2'!$D510</f>
        <v>230.13578385</v>
      </c>
      <c r="E507" s="32" t="n">
        <f aca="false">'[2]5 ЦК 2'!$Q510</f>
        <v>1.9694619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28.9661269</v>
      </c>
      <c r="D508" s="32" t="n">
        <f aca="false">'[2]5 ЦК 2'!$D511</f>
        <v>227.20162465</v>
      </c>
      <c r="E508" s="32" t="n">
        <f aca="false">'[2]5 ЦК 2'!$Q511</f>
        <v>8.2107144</v>
      </c>
      <c r="F508" s="33" t="n">
        <f aca="false">'[2]5 ЦК 2'!$R511</f>
        <v>0.0015410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32.74015835</v>
      </c>
      <c r="D509" s="32" t="n">
        <f aca="false">'[2]5 ЦК 2'!$D512</f>
        <v>230.9756561</v>
      </c>
      <c r="E509" s="32" t="n">
        <f aca="false">'[2]5 ЦК 2'!$Q512</f>
        <v>5.94691195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36.6682948</v>
      </c>
      <c r="D510" s="32" t="n">
        <f aca="false">'[2]5 ЦК 2'!$D513</f>
        <v>234.90379255</v>
      </c>
      <c r="E510" s="32" t="n">
        <f aca="false">'[2]5 ЦК 2'!$Q513</f>
        <v>4.5368512</v>
      </c>
      <c r="F510" s="33" t="n">
        <f aca="false">'[2]5 ЦК 2'!$R513</f>
        <v>0.0015410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36.26299865</v>
      </c>
      <c r="D511" s="32" t="n">
        <f aca="false">'[2]5 ЦК 2'!$D514</f>
        <v>234.4984964</v>
      </c>
      <c r="E511" s="32" t="n">
        <f aca="false">'[2]5 ЦК 2'!$Q514</f>
        <v>3.2701081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31.6629644</v>
      </c>
      <c r="D512" s="32" t="n">
        <f aca="false">'[2]5 ЦК 2'!$D515</f>
        <v>229.89846215</v>
      </c>
      <c r="E512" s="32" t="n">
        <f aca="false">'[2]5 ЦК 2'!$Q515</f>
        <v>3.544415</v>
      </c>
      <c r="F512" s="33" t="n">
        <f aca="false">'[2]5 ЦК 2'!$R515</f>
        <v>0.00154105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28.81972715</v>
      </c>
      <c r="D513" s="32" t="n">
        <f aca="false">'[2]5 ЦК 2'!$D516</f>
        <v>227.0552249</v>
      </c>
      <c r="E513" s="32" t="n">
        <f aca="false">'[2]5 ЦК 2'!$Q516</f>
        <v>5.51541795</v>
      </c>
      <c r="F513" s="33" t="n">
        <f aca="false">'[2]5 ЦК 2'!$R516</f>
        <v>0.0015410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26.92731775</v>
      </c>
      <c r="D514" s="32" t="n">
        <f aca="false">'[2]5 ЦК 2'!$D517</f>
        <v>225.1628155</v>
      </c>
      <c r="E514" s="32" t="n">
        <f aca="false">'[2]5 ЦК 2'!$Q517</f>
        <v>0</v>
      </c>
      <c r="F514" s="33" t="n">
        <f aca="false">'[2]5 ЦК 2'!$R517</f>
        <v>5.7419523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25.05648305</v>
      </c>
      <c r="D515" s="32" t="n">
        <f aca="false">'[2]5 ЦК 2'!$D518</f>
        <v>223.2919808</v>
      </c>
      <c r="E515" s="32" t="n">
        <f aca="false">'[2]5 ЦК 2'!$Q518</f>
        <v>0</v>
      </c>
      <c r="F515" s="33" t="n">
        <f aca="false">'[2]5 ЦК 2'!$R518</f>
        <v>5.5755189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24.3491411</v>
      </c>
      <c r="D516" s="32" t="n">
        <f aca="false">'[2]5 ЦК 2'!$D519</f>
        <v>222.58463885</v>
      </c>
      <c r="E516" s="32" t="n">
        <f aca="false">'[2]5 ЦК 2'!$Q519</f>
        <v>0</v>
      </c>
      <c r="F516" s="33" t="n">
        <f aca="false">'[2]5 ЦК 2'!$R519</f>
        <v>1.833849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28.0075938</v>
      </c>
      <c r="D517" s="32" t="n">
        <f aca="false">'[2]5 ЦК 2'!$D520</f>
        <v>226.24309155</v>
      </c>
      <c r="E517" s="32" t="n">
        <f aca="false">'[2]5 ЦК 2'!$Q520</f>
        <v>0</v>
      </c>
      <c r="F517" s="33" t="n">
        <f aca="false">'[2]5 ЦК 2'!$R520</f>
        <v>10.075384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22.81579635</v>
      </c>
      <c r="D518" s="32" t="n">
        <f aca="false">'[2]5 ЦК 2'!$D521</f>
        <v>221.0512941</v>
      </c>
      <c r="E518" s="32" t="n">
        <f aca="false">'[2]5 ЦК 2'!$Q521</f>
        <v>0</v>
      </c>
      <c r="F518" s="33" t="n">
        <f aca="false">'[2]5 ЦК 2'!$R521</f>
        <v>34.58116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205.5637416</v>
      </c>
      <c r="D519" s="32" t="n">
        <f aca="false">'[2]5 ЦК 2'!$D522</f>
        <v>203.79923935</v>
      </c>
      <c r="E519" s="32" t="n">
        <f aca="false">'[2]5 ЦК 2'!$Q522</f>
        <v>0</v>
      </c>
      <c r="F519" s="33" t="n">
        <f aca="false">'[2]5 ЦК 2'!$R522</f>
        <v>53.81500705</v>
      </c>
    </row>
    <row r="520" customFormat="false" ht="15.75" hidden="false" customHeight="true" outlineLevel="0" collapsed="false">
      <c r="A520" s="24" t="n">
        <v>41873</v>
      </c>
      <c r="B520" s="31" t="n">
        <v>0</v>
      </c>
      <c r="C520" s="32" t="n">
        <f aca="false">'[2]3 ЦК 2'!$D523</f>
        <v>163.1509635</v>
      </c>
      <c r="D520" s="32" t="n">
        <f aca="false">'[2]5 ЦК 2'!$D523</f>
        <v>161.38646125</v>
      </c>
      <c r="E520" s="32" t="n">
        <f aca="false">'[2]5 ЦК 2'!$Q523</f>
        <v>0.00154105</v>
      </c>
      <c r="F520" s="33" t="n">
        <f aca="false">'[2]5 ЦК 2'!$R523</f>
        <v>5.5863062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55.27157485</v>
      </c>
      <c r="D521" s="32" t="n">
        <f aca="false">'[2]5 ЦК 2'!$D524</f>
        <v>153.5070726</v>
      </c>
      <c r="E521" s="32" t="n">
        <f aca="false">'[2]5 ЦК 2'!$Q524</f>
        <v>0.00154105</v>
      </c>
      <c r="F521" s="33" t="n">
        <f aca="false">'[2]5 ЦК 2'!$R524</f>
        <v>11.1340862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42.23120975</v>
      </c>
      <c r="D522" s="32" t="n">
        <f aca="false">'[2]5 ЦК 2'!$D525</f>
        <v>140.4667075</v>
      </c>
      <c r="E522" s="32" t="n">
        <f aca="false">'[2]5 ЦК 2'!$Q525</f>
        <v>0.00154105</v>
      </c>
      <c r="F522" s="33" t="n">
        <f aca="false">'[2]5 ЦК 2'!$R525</f>
        <v>3.495101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37.1750247</v>
      </c>
      <c r="D523" s="32" t="n">
        <f aca="false">'[2]5 ЦК 2'!$D526</f>
        <v>135.41052245</v>
      </c>
      <c r="E523" s="32" t="n">
        <f aca="false">'[2]5 ЦК 2'!$Q526</f>
        <v>0</v>
      </c>
      <c r="F523" s="33" t="n">
        <f aca="false">'[2]5 ЦК 2'!$R526</f>
        <v>3.753997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36.80671375</v>
      </c>
      <c r="D524" s="32" t="n">
        <f aca="false">'[2]5 ЦК 2'!$D527</f>
        <v>135.0422115</v>
      </c>
      <c r="E524" s="32" t="n">
        <f aca="false">'[2]5 ЦК 2'!$Q527</f>
        <v>5.0453977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4.4919301</v>
      </c>
      <c r="D525" s="32" t="n">
        <f aca="false">'[2]5 ЦК 2'!$D528</f>
        <v>142.72742785</v>
      </c>
      <c r="E525" s="32" t="n">
        <f aca="false">'[2]5 ЦК 2'!$Q528</f>
        <v>11.6996516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5.0251334</v>
      </c>
      <c r="D526" s="32" t="n">
        <f aca="false">'[2]5 ЦК 2'!$D529</f>
        <v>143.26063115</v>
      </c>
      <c r="E526" s="32" t="n">
        <f aca="false">'[2]5 ЦК 2'!$Q529</f>
        <v>18.8038921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84.6855962</v>
      </c>
      <c r="D527" s="32" t="n">
        <f aca="false">'[2]5 ЦК 2'!$D530</f>
        <v>182.92109395</v>
      </c>
      <c r="E527" s="32" t="n">
        <f aca="false">'[2]5 ЦК 2'!$Q530</f>
        <v>24.3609184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24.1179836</v>
      </c>
      <c r="D528" s="32" t="n">
        <f aca="false">'[2]5 ЦК 2'!$D531</f>
        <v>222.35348135</v>
      </c>
      <c r="E528" s="32" t="n">
        <f aca="false">'[2]5 ЦК 2'!$Q531</f>
        <v>10.35739705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32.5259524</v>
      </c>
      <c r="D529" s="32" t="n">
        <f aca="false">'[2]5 ЦК 2'!$D532</f>
        <v>230.76145015</v>
      </c>
      <c r="E529" s="32" t="n">
        <f aca="false">'[2]5 ЦК 2'!$Q532</f>
        <v>9.7378949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36.2491292</v>
      </c>
      <c r="D530" s="32" t="n">
        <f aca="false">'[2]5 ЦК 2'!$D533</f>
        <v>234.48462695</v>
      </c>
      <c r="E530" s="32" t="n">
        <f aca="false">'[2]5 ЦК 2'!$Q533</f>
        <v>6.28902505</v>
      </c>
      <c r="F530" s="33" t="n">
        <f aca="false">'[2]5 ЦК 2'!$R533</f>
        <v>0.0015410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35.8792772</v>
      </c>
      <c r="D531" s="32" t="n">
        <f aca="false">'[2]5 ЦК 2'!$D534</f>
        <v>234.11477495</v>
      </c>
      <c r="E531" s="32" t="n">
        <f aca="false">'[2]5 ЦК 2'!$Q534</f>
        <v>5.2457342</v>
      </c>
      <c r="F531" s="33" t="n">
        <f aca="false">'[2]5 ЦК 2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33.9529647</v>
      </c>
      <c r="D532" s="32" t="n">
        <f aca="false">'[2]5 ЦК 2'!$D535</f>
        <v>232.18846245</v>
      </c>
      <c r="E532" s="32" t="n">
        <f aca="false">'[2]5 ЦК 2'!$Q535</f>
        <v>9.0582919</v>
      </c>
      <c r="F532" s="33" t="n">
        <f aca="false">'[2]5 ЦК 2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35.95170655</v>
      </c>
      <c r="D533" s="32" t="n">
        <f aca="false">'[2]5 ЦК 2'!$D536</f>
        <v>234.1872043</v>
      </c>
      <c r="E533" s="32" t="n">
        <f aca="false">'[2]5 ЦК 2'!$Q536</f>
        <v>7.41399155</v>
      </c>
      <c r="F533" s="33" t="n">
        <f aca="false">'[2]5 ЦК 2'!$R536</f>
        <v>0.0015410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38.78723855</v>
      </c>
      <c r="D534" s="32" t="n">
        <f aca="false">'[2]5 ЦК 2'!$D537</f>
        <v>237.0227363</v>
      </c>
      <c r="E534" s="32" t="n">
        <f aca="false">'[2]5 ЦК 2'!$Q537</f>
        <v>10.5592746</v>
      </c>
      <c r="F534" s="33" t="n">
        <f aca="false">'[2]5 ЦК 2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38.1107176</v>
      </c>
      <c r="D535" s="32" t="n">
        <f aca="false">'[2]5 ЦК 2'!$D538</f>
        <v>236.34621535</v>
      </c>
      <c r="E535" s="32" t="n">
        <f aca="false">'[2]5 ЦК 2'!$Q538</f>
        <v>10.13548585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37.45577135</v>
      </c>
      <c r="D536" s="32" t="n">
        <f aca="false">'[2]5 ЦК 2'!$D539</f>
        <v>235.6912691</v>
      </c>
      <c r="E536" s="32" t="n">
        <f aca="false">'[2]5 ЦК 2'!$Q539</f>
        <v>13.56278105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35.3460739</v>
      </c>
      <c r="D537" s="32" t="n">
        <f aca="false">'[2]5 ЦК 2'!$D540</f>
        <v>233.58157165</v>
      </c>
      <c r="E537" s="32" t="n">
        <f aca="false">'[2]5 ЦК 2'!$Q540</f>
        <v>14.5505941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30.726006</v>
      </c>
      <c r="D538" s="32" t="n">
        <f aca="false">'[2]5 ЦК 2'!$D541</f>
        <v>228.96150375</v>
      </c>
      <c r="E538" s="32" t="n">
        <f aca="false">'[2]5 ЦК 2'!$Q541</f>
        <v>9.3541735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29.0339331</v>
      </c>
      <c r="D539" s="32" t="n">
        <f aca="false">'[2]5 ЦК 2'!$D542</f>
        <v>227.26943085</v>
      </c>
      <c r="E539" s="32" t="n">
        <f aca="false">'[2]5 ЦК 2'!$Q542</f>
        <v>8.93346685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29.4654271</v>
      </c>
      <c r="D540" s="32" t="n">
        <f aca="false">'[2]5 ЦК 2'!$D543</f>
        <v>227.70092485</v>
      </c>
      <c r="E540" s="32" t="n">
        <f aca="false">'[2]5 ЦК 2'!$Q543</f>
        <v>14.0821149</v>
      </c>
      <c r="F540" s="33" t="n">
        <f aca="false">'[2]5 ЦК 2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33.1423724</v>
      </c>
      <c r="D541" s="32" t="n">
        <f aca="false">'[2]5 ЦК 2'!$D544</f>
        <v>231.37787015</v>
      </c>
      <c r="E541" s="32" t="n">
        <f aca="false">'[2]5 ЦК 2'!$Q544</f>
        <v>9.8103243</v>
      </c>
      <c r="F541" s="33" t="n">
        <f aca="false">'[2]5 ЦК 2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30.28372465</v>
      </c>
      <c r="D542" s="32" t="n">
        <f aca="false">'[2]5 ЦК 2'!$D545</f>
        <v>228.5192224</v>
      </c>
      <c r="E542" s="32" t="n">
        <f aca="false">'[2]5 ЦК 2'!$Q545</f>
        <v>0</v>
      </c>
      <c r="F542" s="33" t="n">
        <f aca="false">'[2]5 ЦК 2'!$R545</f>
        <v>9.1800348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216.8288171</v>
      </c>
      <c r="D543" s="32" t="n">
        <f aca="false">'[2]5 ЦК 2'!$D546</f>
        <v>215.06431485</v>
      </c>
      <c r="E543" s="32" t="n">
        <f aca="false">'[2]5 ЦК 2'!$Q546</f>
        <v>0</v>
      </c>
      <c r="F543" s="33" t="n">
        <f aca="false">'[2]5 ЦК 2'!$R546</f>
        <v>10.14473215</v>
      </c>
    </row>
    <row r="544" customFormat="false" ht="15.75" hidden="false" customHeight="true" outlineLevel="0" collapsed="false">
      <c r="A544" s="24" t="n">
        <v>41874</v>
      </c>
      <c r="B544" s="31" t="n">
        <v>0</v>
      </c>
      <c r="C544" s="32" t="n">
        <f aca="false">'[2]3 ЦК 2'!$D547</f>
        <v>187.3177096</v>
      </c>
      <c r="D544" s="32" t="n">
        <f aca="false">'[2]5 ЦК 2'!$D547</f>
        <v>185.55320735</v>
      </c>
      <c r="E544" s="32" t="n">
        <f aca="false">'[2]5 ЦК 2'!$Q547</f>
        <v>0</v>
      </c>
      <c r="F544" s="33" t="n">
        <f aca="false">'[2]5 ЦК 2'!$R547</f>
        <v>19.78708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66.2947055</v>
      </c>
      <c r="D545" s="32" t="n">
        <f aca="false">'[2]5 ЦК 2'!$D548</f>
        <v>164.53020325</v>
      </c>
      <c r="E545" s="32" t="n">
        <f aca="false">'[2]5 ЦК 2'!$Q548</f>
        <v>0</v>
      </c>
      <c r="F545" s="33" t="n">
        <f aca="false">'[2]5 ЦК 2'!$R548</f>
        <v>2.8463193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61.20461735</v>
      </c>
      <c r="D546" s="32" t="n">
        <f aca="false">'[2]5 ЦК 2'!$D549</f>
        <v>159.4401151</v>
      </c>
      <c r="E546" s="32" t="n">
        <f aca="false">'[2]5 ЦК 2'!$Q549</f>
        <v>0.93849945</v>
      </c>
      <c r="F546" s="33" t="n">
        <f aca="false">'[2]5 ЦК 2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50.09056475</v>
      </c>
      <c r="D547" s="32" t="n">
        <f aca="false">'[2]5 ЦК 2'!$D550</f>
        <v>148.3260625</v>
      </c>
      <c r="E547" s="32" t="n">
        <f aca="false">'[2]5 ЦК 2'!$Q550</f>
        <v>9.99987345</v>
      </c>
      <c r="F547" s="33" t="n">
        <f aca="false">'[2]5 ЦК 2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49.35086075</v>
      </c>
      <c r="D548" s="32" t="n">
        <f aca="false">'[2]5 ЦК 2'!$D551</f>
        <v>147.5863585</v>
      </c>
      <c r="E548" s="32" t="n">
        <f aca="false">'[2]5 ЦК 2'!$Q551</f>
        <v>11.08477265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48.3014057</v>
      </c>
      <c r="D549" s="32" t="n">
        <f aca="false">'[2]5 ЦК 2'!$D552</f>
        <v>146.53690345</v>
      </c>
      <c r="E549" s="32" t="n">
        <f aca="false">'[2]5 ЦК 2'!$Q552</f>
        <v>14.85109885</v>
      </c>
      <c r="F549" s="33" t="n">
        <f aca="false">'[2]5 ЦК 2'!$R552</f>
        <v>0.00154105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88.7398232</v>
      </c>
      <c r="D550" s="32" t="n">
        <f aca="false">'[2]5 ЦК 2'!$D553</f>
        <v>86.97532095</v>
      </c>
      <c r="E550" s="32" t="n">
        <f aca="false">'[2]5 ЦК 2'!$Q553</f>
        <v>56.7399199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44.74620335</v>
      </c>
      <c r="D551" s="32" t="n">
        <f aca="false">'[2]5 ЦК 2'!$D554</f>
        <v>142.9817011</v>
      </c>
      <c r="E551" s="32" t="n">
        <f aca="false">'[2]5 ЦК 2'!$Q554</f>
        <v>25.86036005</v>
      </c>
      <c r="F551" s="33" t="n">
        <f aca="false">'[2]5 ЦК 2'!$R554</f>
        <v>0.00154105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74.37134855</v>
      </c>
      <c r="D552" s="32" t="n">
        <f aca="false">'[2]5 ЦК 2'!$D555</f>
        <v>172.6068463</v>
      </c>
      <c r="E552" s="32" t="n">
        <f aca="false">'[2]5 ЦК 2'!$Q555</f>
        <v>19.3894911</v>
      </c>
      <c r="F552" s="33" t="n">
        <f aca="false">'[2]5 ЦК 2'!$R555</f>
        <v>0.00154105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98.9649655</v>
      </c>
      <c r="D553" s="32" t="n">
        <f aca="false">'[2]5 ЦК 2'!$D556</f>
        <v>197.20046325</v>
      </c>
      <c r="E553" s="32" t="n">
        <f aca="false">'[2]5 ЦК 2'!$Q556</f>
        <v>21.27727735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04.5404844</v>
      </c>
      <c r="D554" s="32" t="n">
        <f aca="false">'[2]5 ЦК 2'!$D557</f>
        <v>202.77598215</v>
      </c>
      <c r="E554" s="32" t="n">
        <f aca="false">'[2]5 ЦК 2'!$Q557</f>
        <v>9.94131355</v>
      </c>
      <c r="F554" s="33" t="n">
        <f aca="false">'[2]5 ЦК 2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13.54483955</v>
      </c>
      <c r="D555" s="32" t="n">
        <f aca="false">'[2]5 ЦК 2'!$D558</f>
        <v>211.7803373</v>
      </c>
      <c r="E555" s="32" t="n">
        <f aca="false">'[2]5 ЦК 2'!$Q558</f>
        <v>0.9092195</v>
      </c>
      <c r="F555" s="33" t="n">
        <f aca="false">'[2]5 ЦК 2'!$R558</f>
        <v>0.0030821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09.0927461</v>
      </c>
      <c r="D556" s="32" t="n">
        <f aca="false">'[2]5 ЦК 2'!$D559</f>
        <v>207.32824385</v>
      </c>
      <c r="E556" s="32" t="n">
        <f aca="false">'[2]5 ЦК 2'!$Q559</f>
        <v>9.5730026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08.11417935</v>
      </c>
      <c r="D557" s="32" t="n">
        <f aca="false">'[2]5 ЦК 2'!$D560</f>
        <v>206.3496771</v>
      </c>
      <c r="E557" s="32" t="n">
        <f aca="false">'[2]5 ЦК 2'!$Q560</f>
        <v>9.8565558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17.4976328</v>
      </c>
      <c r="D558" s="32" t="n">
        <f aca="false">'[2]5 ЦК 2'!$D561</f>
        <v>215.73313055</v>
      </c>
      <c r="E558" s="32" t="n">
        <f aca="false">'[2]5 ЦК 2'!$Q561</f>
        <v>5.18255115</v>
      </c>
      <c r="F558" s="33" t="n">
        <f aca="false">'[2]5 ЦК 2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15.85025035</v>
      </c>
      <c r="D559" s="32" t="n">
        <f aca="false">'[2]5 ЦК 2'!$D562</f>
        <v>214.0857481</v>
      </c>
      <c r="E559" s="32" t="n">
        <f aca="false">'[2]5 ЦК 2'!$Q562</f>
        <v>5.58322415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14.8778478</v>
      </c>
      <c r="D560" s="32" t="n">
        <f aca="false">'[2]5 ЦК 2'!$D563</f>
        <v>213.11334555</v>
      </c>
      <c r="E560" s="32" t="n">
        <f aca="false">'[2]5 ЦК 2'!$Q563</f>
        <v>0.00154105</v>
      </c>
      <c r="F560" s="33" t="n">
        <f aca="false">'[2]5 ЦК 2'!$R563</f>
        <v>10.380512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13.3768651</v>
      </c>
      <c r="D561" s="32" t="n">
        <f aca="false">'[2]5 ЦК 2'!$D564</f>
        <v>211.61236285</v>
      </c>
      <c r="E561" s="32" t="n">
        <f aca="false">'[2]5 ЦК 2'!$Q564</f>
        <v>0</v>
      </c>
      <c r="F561" s="33" t="n">
        <f aca="false">'[2]5 ЦК 2'!$R564</f>
        <v>9.8426863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13.17190545</v>
      </c>
      <c r="D562" s="32" t="n">
        <f aca="false">'[2]5 ЦК 2'!$D565</f>
        <v>211.4074032</v>
      </c>
      <c r="E562" s="32" t="n">
        <f aca="false">'[2]5 ЦК 2'!$Q565</f>
        <v>0.00154105</v>
      </c>
      <c r="F562" s="33" t="n">
        <f aca="false">'[2]5 ЦК 2'!$R565</f>
        <v>5.5678136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11.62160915</v>
      </c>
      <c r="D563" s="32" t="n">
        <f aca="false">'[2]5 ЦК 2'!$D566</f>
        <v>209.8571069</v>
      </c>
      <c r="E563" s="32" t="n">
        <f aca="false">'[2]5 ЦК 2'!$Q566</f>
        <v>0.1602692</v>
      </c>
      <c r="F563" s="33" t="n">
        <f aca="false">'[2]5 ЦК 2'!$R566</f>
        <v>1.62888985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14304985</v>
      </c>
      <c r="D564" s="32" t="n">
        <f aca="false">'[2]5 ЦК 2'!$D567</f>
        <v>214.3785476</v>
      </c>
      <c r="E564" s="32" t="n">
        <f aca="false">'[2]5 ЦК 2'!$Q567</f>
        <v>0.65802835</v>
      </c>
      <c r="F564" s="33" t="n">
        <f aca="false">'[2]5 ЦК 2'!$R567</f>
        <v>0.1463997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20.41175835</v>
      </c>
      <c r="D565" s="32" t="n">
        <f aca="false">'[2]5 ЦК 2'!$D568</f>
        <v>218.6472561</v>
      </c>
      <c r="E565" s="32" t="n">
        <f aca="false">'[2]5 ЦК 2'!$Q568</f>
        <v>0.1263661</v>
      </c>
      <c r="F565" s="33" t="n">
        <f aca="false">'[2]5 ЦК 2'!$R568</f>
        <v>1.824603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10.94971135</v>
      </c>
      <c r="D566" s="32" t="n">
        <f aca="false">'[2]5 ЦК 2'!$D569</f>
        <v>209.1852091</v>
      </c>
      <c r="E566" s="32" t="n">
        <f aca="false">'[2]5 ЦК 2'!$Q569</f>
        <v>0</v>
      </c>
      <c r="F566" s="33" t="n">
        <f aca="false">'[2]5 ЦК 2'!$R569</f>
        <v>29.0256767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79.09004365</v>
      </c>
      <c r="D567" s="32" t="n">
        <f aca="false">'[2]5 ЦК 2'!$D570</f>
        <v>177.3255414</v>
      </c>
      <c r="E567" s="32" t="n">
        <f aca="false">'[2]5 ЦК 2'!$Q570</f>
        <v>0.00154105</v>
      </c>
      <c r="F567" s="33" t="n">
        <f aca="false">'[2]5 ЦК 2'!$R570</f>
        <v>13.4533665</v>
      </c>
    </row>
    <row r="568" customFormat="false" ht="15.75" hidden="false" customHeight="true" outlineLevel="0" collapsed="false">
      <c r="A568" s="24" t="n">
        <v>41875</v>
      </c>
      <c r="B568" s="31" t="n">
        <v>0</v>
      </c>
      <c r="C568" s="32" t="n">
        <f aca="false">'[2]3 ЦК 2'!$D571</f>
        <v>190.66024705</v>
      </c>
      <c r="D568" s="32" t="n">
        <f aca="false">'[2]5 ЦК 2'!$D571</f>
        <v>188.8957448</v>
      </c>
      <c r="E568" s="32" t="n">
        <f aca="false">'[2]5 ЦК 2'!$Q571</f>
        <v>0</v>
      </c>
      <c r="F568" s="33" t="n">
        <f aca="false">'[2]5 ЦК 2'!$R571</f>
        <v>21.9121899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61.79021635</v>
      </c>
      <c r="D569" s="32" t="n">
        <f aca="false">'[2]5 ЦК 2'!$D572</f>
        <v>160.0257141</v>
      </c>
      <c r="E569" s="32" t="n">
        <f aca="false">'[2]5 ЦК 2'!$Q572</f>
        <v>0</v>
      </c>
      <c r="F569" s="33" t="n">
        <f aca="false">'[2]5 ЦК 2'!$R572</f>
        <v>13.037283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53.42847905</v>
      </c>
      <c r="D570" s="32" t="n">
        <f aca="false">'[2]5 ЦК 2'!$D573</f>
        <v>151.6639768</v>
      </c>
      <c r="E570" s="32" t="n">
        <f aca="false">'[2]5 ЦК 2'!$Q573</f>
        <v>0</v>
      </c>
      <c r="F570" s="33" t="n">
        <f aca="false">'[2]5 ЦК 2'!$R573</f>
        <v>17.5802984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49.11662115</v>
      </c>
      <c r="D571" s="32" t="n">
        <f aca="false">'[2]5 ЦК 2'!$D574</f>
        <v>147.3521189</v>
      </c>
      <c r="E571" s="32" t="n">
        <f aca="false">'[2]5 ЦК 2'!$Q574</f>
        <v>0</v>
      </c>
      <c r="F571" s="33" t="n">
        <f aca="false">'[2]5 ЦК 2'!$R574</f>
        <v>11.1232989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40.2263037</v>
      </c>
      <c r="D572" s="32" t="n">
        <f aca="false">'[2]5 ЦК 2'!$D575</f>
        <v>138.46180145</v>
      </c>
      <c r="E572" s="32" t="n">
        <f aca="false">'[2]5 ЦК 2'!$Q575</f>
        <v>0</v>
      </c>
      <c r="F572" s="33" t="n">
        <f aca="false">'[2]5 ЦК 2'!$R575</f>
        <v>5.091629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3.701498</v>
      </c>
      <c r="D573" s="32" t="n">
        <f aca="false">'[2]5 ЦК 2'!$D576</f>
        <v>131.93699575</v>
      </c>
      <c r="E573" s="32" t="n">
        <f aca="false">'[2]5 ЦК 2'!$Q576</f>
        <v>0</v>
      </c>
      <c r="F573" s="33" t="n">
        <f aca="false">'[2]5 ЦК 2'!$R576</f>
        <v>7.24293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95.35246875</v>
      </c>
      <c r="D574" s="32" t="n">
        <f aca="false">'[2]5 ЦК 2'!$D577</f>
        <v>93.5879665</v>
      </c>
      <c r="E574" s="32" t="n">
        <f aca="false">'[2]5 ЦК 2'!$Q577</f>
        <v>25.0204878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00.9172003</v>
      </c>
      <c r="D575" s="32" t="n">
        <f aca="false">'[2]5 ЦК 2'!$D578</f>
        <v>99.15269805</v>
      </c>
      <c r="E575" s="32" t="n">
        <f aca="false">'[2]5 ЦК 2'!$Q578</f>
        <v>37.4999107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55.89724115</v>
      </c>
      <c r="D576" s="32" t="n">
        <f aca="false">'[2]5 ЦК 2'!$D579</f>
        <v>154.1327389</v>
      </c>
      <c r="E576" s="32" t="n">
        <f aca="false">'[2]5 ЦК 2'!$Q579</f>
        <v>12.8646854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87.29767595</v>
      </c>
      <c r="D577" s="32" t="n">
        <f aca="false">'[2]5 ЦК 2'!$D580</f>
        <v>185.5331737</v>
      </c>
      <c r="E577" s="32" t="n">
        <f aca="false">'[2]5 ЦК 2'!$Q580</f>
        <v>0</v>
      </c>
      <c r="F577" s="33" t="n">
        <f aca="false">'[2]5 ЦК 2'!$R580</f>
        <v>5.8729415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01.79279225</v>
      </c>
      <c r="D578" s="32" t="n">
        <f aca="false">'[2]5 ЦК 2'!$D581</f>
        <v>200.02829</v>
      </c>
      <c r="E578" s="32" t="n">
        <f aca="false">'[2]5 ЦК 2'!$Q581</f>
        <v>0</v>
      </c>
      <c r="F578" s="33" t="n">
        <f aca="false">'[2]5 ЦК 2'!$R581</f>
        <v>5.8282511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02.555612</v>
      </c>
      <c r="D579" s="32" t="n">
        <f aca="false">'[2]5 ЦК 2'!$D582</f>
        <v>200.79110975</v>
      </c>
      <c r="E579" s="32" t="n">
        <f aca="false">'[2]5 ЦК 2'!$Q582</f>
        <v>0</v>
      </c>
      <c r="F579" s="33" t="n">
        <f aca="false">'[2]5 ЦК 2'!$R582</f>
        <v>6.426178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02.31983135</v>
      </c>
      <c r="D580" s="32" t="n">
        <f aca="false">'[2]5 ЦК 2'!$D583</f>
        <v>200.5553291</v>
      </c>
      <c r="E580" s="32" t="n">
        <f aca="false">'[2]5 ЦК 2'!$Q583</f>
        <v>0.00154105</v>
      </c>
      <c r="F580" s="33" t="n">
        <f aca="false">'[2]5 ЦК 2'!$R583</f>
        <v>4.031386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02.55407095</v>
      </c>
      <c r="D581" s="32" t="n">
        <f aca="false">'[2]5 ЦК 2'!$D584</f>
        <v>200.7895687</v>
      </c>
      <c r="E581" s="32" t="n">
        <f aca="false">'[2]5 ЦК 2'!$Q584</f>
        <v>0.00154105</v>
      </c>
      <c r="F581" s="33" t="n">
        <f aca="false">'[2]5 ЦК 2'!$R584</f>
        <v>4.00673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04.60366745</v>
      </c>
      <c r="D582" s="32" t="n">
        <f aca="false">'[2]5 ЦК 2'!$D585</f>
        <v>202.8391652</v>
      </c>
      <c r="E582" s="32" t="n">
        <f aca="false">'[2]5 ЦК 2'!$Q585</f>
        <v>0.00154105</v>
      </c>
      <c r="F582" s="33" t="n">
        <f aca="false">'[2]5 ЦК 2'!$R585</f>
        <v>4.2116896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04.28004695</v>
      </c>
      <c r="D583" s="32" t="n">
        <f aca="false">'[2]5 ЦК 2'!$D586</f>
        <v>202.5155447</v>
      </c>
      <c r="E583" s="32" t="n">
        <f aca="false">'[2]5 ЦК 2'!$Q586</f>
        <v>0.00154105</v>
      </c>
      <c r="F583" s="33" t="n">
        <f aca="false">'[2]5 ЦК 2'!$R586</f>
        <v>3.8187219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04.2723417</v>
      </c>
      <c r="D584" s="32" t="n">
        <f aca="false">'[2]5 ЦК 2'!$D587</f>
        <v>202.50783945</v>
      </c>
      <c r="E584" s="32" t="n">
        <f aca="false">'[2]5 ЦК 2'!$Q587</f>
        <v>0</v>
      </c>
      <c r="F584" s="33" t="n">
        <f aca="false">'[2]5 ЦК 2'!$R587</f>
        <v>6.4492942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04.01806845</v>
      </c>
      <c r="D585" s="32" t="n">
        <f aca="false">'[2]5 ЦК 2'!$D588</f>
        <v>202.2535662</v>
      </c>
      <c r="E585" s="32" t="n">
        <f aca="false">'[2]5 ЦК 2'!$Q588</f>
        <v>0</v>
      </c>
      <c r="F585" s="33" t="n">
        <f aca="false">'[2]5 ЦК 2'!$R588</f>
        <v>5.254980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04.9781426</v>
      </c>
      <c r="D586" s="32" t="n">
        <f aca="false">'[2]5 ЦК 2'!$D589</f>
        <v>203.21364035</v>
      </c>
      <c r="E586" s="32" t="n">
        <f aca="false">'[2]5 ЦК 2'!$Q589</f>
        <v>0</v>
      </c>
      <c r="F586" s="33" t="n">
        <f aca="false">'[2]5 ЦК 2'!$R589</f>
        <v>5.6325377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04.2415207</v>
      </c>
      <c r="D587" s="32" t="n">
        <f aca="false">'[2]5 ЦК 2'!$D590</f>
        <v>202.47701845</v>
      </c>
      <c r="E587" s="32" t="n">
        <f aca="false">'[2]5 ЦК 2'!$Q590</f>
        <v>0</v>
      </c>
      <c r="F587" s="33" t="n">
        <f aca="false">'[2]5 ЦК 2'!$R590</f>
        <v>3.0343274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0.51205315</v>
      </c>
      <c r="D588" s="32" t="n">
        <f aca="false">'[2]5 ЦК 2'!$D591</f>
        <v>208.7475509</v>
      </c>
      <c r="E588" s="32" t="n">
        <f aca="false">'[2]5 ЦК 2'!$Q591</f>
        <v>6.46162265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20.5335013</v>
      </c>
      <c r="D589" s="32" t="n">
        <f aca="false">'[2]5 ЦК 2'!$D592</f>
        <v>218.76899905</v>
      </c>
      <c r="E589" s="32" t="n">
        <f aca="false">'[2]5 ЦК 2'!$Q592</f>
        <v>0</v>
      </c>
      <c r="F589" s="33" t="n">
        <f aca="false">'[2]5 ЦК 2'!$R592</f>
        <v>11.052410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06.7503501</v>
      </c>
      <c r="D590" s="32" t="n">
        <f aca="false">'[2]5 ЦК 2'!$D593</f>
        <v>204.98584785</v>
      </c>
      <c r="E590" s="32" t="n">
        <f aca="false">'[2]5 ЦК 2'!$Q593</f>
        <v>0.00154105</v>
      </c>
      <c r="F590" s="33" t="n">
        <f aca="false">'[2]5 ЦК 2'!$R593</f>
        <v>56.664408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77.76782275</v>
      </c>
      <c r="D591" s="32" t="n">
        <f aca="false">'[2]5 ЦК 2'!$D594</f>
        <v>176.0033205</v>
      </c>
      <c r="E591" s="32" t="n">
        <f aca="false">'[2]5 ЦК 2'!$Q594</f>
        <v>0</v>
      </c>
      <c r="F591" s="33" t="n">
        <f aca="false">'[2]5 ЦК 2'!$R594</f>
        <v>54.1309223</v>
      </c>
    </row>
    <row r="592" customFormat="false" ht="15.75" hidden="false" customHeight="true" outlineLevel="0" collapsed="false">
      <c r="A592" s="24" t="n">
        <v>41876</v>
      </c>
      <c r="B592" s="31" t="n">
        <v>0</v>
      </c>
      <c r="C592" s="32" t="n">
        <f aca="false">'[2]3 ЦК 2'!$D595</f>
        <v>172.63920835</v>
      </c>
      <c r="D592" s="32" t="n">
        <f aca="false">'[2]5 ЦК 2'!$D595</f>
        <v>170.8747061</v>
      </c>
      <c r="E592" s="32" t="n">
        <f aca="false">'[2]5 ЦК 2'!$Q595</f>
        <v>0</v>
      </c>
      <c r="F592" s="33" t="n">
        <f aca="false">'[2]5 ЦК 2'!$R595</f>
        <v>15.919046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8.60332495</v>
      </c>
      <c r="D593" s="32" t="n">
        <f aca="false">'[2]5 ЦК 2'!$D596</f>
        <v>156.8388227</v>
      </c>
      <c r="E593" s="32" t="n">
        <f aca="false">'[2]5 ЦК 2'!$Q596</f>
        <v>0</v>
      </c>
      <c r="F593" s="33" t="n">
        <f aca="false">'[2]5 ЦК 2'!$R596</f>
        <v>2.7291995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51.57305485</v>
      </c>
      <c r="D594" s="32" t="n">
        <f aca="false">'[2]5 ЦК 2'!$D597</f>
        <v>149.8085526</v>
      </c>
      <c r="E594" s="32" t="n">
        <f aca="false">'[2]5 ЦК 2'!$Q597</f>
        <v>0</v>
      </c>
      <c r="F594" s="33" t="n">
        <f aca="false">'[2]5 ЦК 2'!$R597</f>
        <v>4.1115214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8.7020787</v>
      </c>
      <c r="D595" s="32" t="n">
        <f aca="false">'[2]5 ЦК 2'!$D598</f>
        <v>146.93757645</v>
      </c>
      <c r="E595" s="32" t="n">
        <f aca="false">'[2]5 ЦК 2'!$Q598</f>
        <v>1.92168935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9.6513655</v>
      </c>
      <c r="D596" s="32" t="n">
        <f aca="false">'[2]5 ЦК 2'!$D599</f>
        <v>147.88686325</v>
      </c>
      <c r="E596" s="32" t="n">
        <f aca="false">'[2]5 ЦК 2'!$Q599</f>
        <v>9.1276391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54.2159556</v>
      </c>
      <c r="D597" s="32" t="n">
        <f aca="false">'[2]5 ЦК 2'!$D600</f>
        <v>152.45145335</v>
      </c>
      <c r="E597" s="32" t="n">
        <f aca="false">'[2]5 ЦК 2'!$Q600</f>
        <v>8.891858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45.07598805</v>
      </c>
      <c r="D598" s="32" t="n">
        <f aca="false">'[2]5 ЦК 2'!$D601</f>
        <v>143.3114858</v>
      </c>
      <c r="E598" s="32" t="n">
        <f aca="false">'[2]5 ЦК 2'!$Q601</f>
        <v>25.4026682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78.81573675</v>
      </c>
      <c r="D599" s="32" t="n">
        <f aca="false">'[2]5 ЦК 2'!$D602</f>
        <v>177.0512345</v>
      </c>
      <c r="E599" s="32" t="n">
        <f aca="false">'[2]5 ЦК 2'!$Q602</f>
        <v>7.10886365</v>
      </c>
      <c r="F599" s="33" t="n">
        <f aca="false">'[2]5 ЦК 2'!$R602</f>
        <v>0.00154105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24.32294325</v>
      </c>
      <c r="D600" s="32" t="n">
        <f aca="false">'[2]5 ЦК 2'!$D603</f>
        <v>222.558441</v>
      </c>
      <c r="E600" s="32" t="n">
        <f aca="false">'[2]5 ЦК 2'!$Q603</f>
        <v>2.4379411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36.64826115</v>
      </c>
      <c r="D601" s="32" t="n">
        <f aca="false">'[2]5 ЦК 2'!$D604</f>
        <v>234.8837589</v>
      </c>
      <c r="E601" s="32" t="n">
        <f aca="false">'[2]5 ЦК 2'!$Q604</f>
        <v>3.05590215</v>
      </c>
      <c r="F601" s="33" t="n">
        <f aca="false">'[2]5 ЦК 2'!$R604</f>
        <v>0.0030821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43.5259673</v>
      </c>
      <c r="D602" s="32" t="n">
        <f aca="false">'[2]5 ЦК 2'!$D605</f>
        <v>241.76146505</v>
      </c>
      <c r="E602" s="32" t="n">
        <f aca="false">'[2]5 ЦК 2'!$Q605</f>
        <v>0.14023555</v>
      </c>
      <c r="F602" s="33" t="n">
        <f aca="false">'[2]5 ЦК 2'!$R605</f>
        <v>0.5609422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41.3345942</v>
      </c>
      <c r="D603" s="32" t="n">
        <f aca="false">'[2]5 ЦК 2'!$D606</f>
        <v>239.57009195</v>
      </c>
      <c r="E603" s="32" t="n">
        <f aca="false">'[2]5 ЦК 2'!$Q606</f>
        <v>0</v>
      </c>
      <c r="F603" s="33" t="n">
        <f aca="false">'[2]5 ЦК 2'!$R606</f>
        <v>3.2439102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38.0059262</v>
      </c>
      <c r="D604" s="32" t="n">
        <f aca="false">'[2]5 ЦК 2'!$D607</f>
        <v>236.24142395</v>
      </c>
      <c r="E604" s="32" t="n">
        <f aca="false">'[2]5 ЦК 2'!$Q607</f>
        <v>1.9201483</v>
      </c>
      <c r="F604" s="33" t="n">
        <f aca="false">'[2]5 ЦК 2'!$R607</f>
        <v>0.0138694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41.8893722</v>
      </c>
      <c r="D605" s="32" t="n">
        <f aca="false">'[2]5 ЦК 2'!$D608</f>
        <v>240.12486995</v>
      </c>
      <c r="E605" s="32" t="n">
        <f aca="false">'[2]5 ЦК 2'!$Q608</f>
        <v>0.04469045</v>
      </c>
      <c r="F605" s="33" t="n">
        <f aca="false">'[2]5 ЦК 2'!$R608</f>
        <v>1.0371266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41.6921178</v>
      </c>
      <c r="D606" s="32" t="n">
        <f aca="false">'[2]5 ЦК 2'!$D609</f>
        <v>239.92761555</v>
      </c>
      <c r="E606" s="32" t="n">
        <f aca="false">'[2]5 ЦК 2'!$Q609</f>
        <v>0</v>
      </c>
      <c r="F606" s="33" t="n">
        <f aca="false">'[2]5 ЦК 2'!$R609</f>
        <v>4.2178538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39.52077835</v>
      </c>
      <c r="D607" s="32" t="n">
        <f aca="false">'[2]5 ЦК 2'!$D610</f>
        <v>237.7562761</v>
      </c>
      <c r="E607" s="32" t="n">
        <f aca="false">'[2]5 ЦК 2'!$Q610</f>
        <v>0</v>
      </c>
      <c r="F607" s="33" t="n">
        <f aca="false">'[2]5 ЦК 2'!$R610</f>
        <v>8.0843483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37.2138265</v>
      </c>
      <c r="D608" s="32" t="n">
        <f aca="false">'[2]5 ЦК 2'!$D611</f>
        <v>235.44932425</v>
      </c>
      <c r="E608" s="32" t="n">
        <f aca="false">'[2]5 ЦК 2'!$Q611</f>
        <v>0</v>
      </c>
      <c r="F608" s="33" t="n">
        <f aca="false">'[2]5 ЦК 2'!$R611</f>
        <v>12.6273637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29.9955483</v>
      </c>
      <c r="D609" s="32" t="n">
        <f aca="false">'[2]5 ЦК 2'!$D612</f>
        <v>228.23104605</v>
      </c>
      <c r="E609" s="32" t="n">
        <f aca="false">'[2]5 ЦК 2'!$Q612</f>
        <v>0</v>
      </c>
      <c r="F609" s="33" t="n">
        <f aca="false">'[2]5 ЦК 2'!$R612</f>
        <v>9.196986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26.93656405</v>
      </c>
      <c r="D610" s="32" t="n">
        <f aca="false">'[2]5 ЦК 2'!$D613</f>
        <v>225.1720618</v>
      </c>
      <c r="E610" s="32" t="n">
        <f aca="false">'[2]5 ЦК 2'!$Q613</f>
        <v>0</v>
      </c>
      <c r="F610" s="33" t="n">
        <f aca="false">'[2]5 ЦК 2'!$R613</f>
        <v>12.9355737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26.73622755</v>
      </c>
      <c r="D611" s="32" t="n">
        <f aca="false">'[2]5 ЦК 2'!$D614</f>
        <v>224.9717253</v>
      </c>
      <c r="E611" s="32" t="n">
        <f aca="false">'[2]5 ЦК 2'!$Q614</f>
        <v>0</v>
      </c>
      <c r="F611" s="33" t="n">
        <f aca="false">'[2]5 ЦК 2'!$R614</f>
        <v>9.8411453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29.29745265</v>
      </c>
      <c r="D612" s="32" t="n">
        <f aca="false">'[2]5 ЦК 2'!$D615</f>
        <v>227.5329504</v>
      </c>
      <c r="E612" s="32" t="n">
        <f aca="false">'[2]5 ЦК 2'!$Q615</f>
        <v>0</v>
      </c>
      <c r="F612" s="33" t="n">
        <f aca="false">'[2]5 ЦК 2'!$R615</f>
        <v>6.7759968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34.90071045</v>
      </c>
      <c r="D613" s="32" t="n">
        <f aca="false">'[2]5 ЦК 2'!$D616</f>
        <v>233.1362082</v>
      </c>
      <c r="E613" s="32" t="n">
        <f aca="false">'[2]5 ЦК 2'!$Q616</f>
        <v>0</v>
      </c>
      <c r="F613" s="33" t="n">
        <f aca="false">'[2]5 ЦК 2'!$R616</f>
        <v>27.036181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20.6043896</v>
      </c>
      <c r="D614" s="32" t="n">
        <f aca="false">'[2]5 ЦК 2'!$D617</f>
        <v>218.83988735</v>
      </c>
      <c r="E614" s="32" t="n">
        <f aca="false">'[2]5 ЦК 2'!$Q617</f>
        <v>0</v>
      </c>
      <c r="F614" s="33" t="n">
        <f aca="false">'[2]5 ЦК 2'!$R617</f>
        <v>11.089395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92.9826094</v>
      </c>
      <c r="D615" s="32" t="n">
        <f aca="false">'[2]5 ЦК 2'!$D618</f>
        <v>191.21810715</v>
      </c>
      <c r="E615" s="32" t="n">
        <f aca="false">'[2]5 ЦК 2'!$Q618</f>
        <v>0.00154105</v>
      </c>
      <c r="F615" s="33" t="n">
        <f aca="false">'[2]5 ЦК 2'!$R618</f>
        <v>29.1227629</v>
      </c>
    </row>
    <row r="616" customFormat="false" ht="15.75" hidden="false" customHeight="true" outlineLevel="0" collapsed="false">
      <c r="A616" s="24" t="n">
        <v>41877</v>
      </c>
      <c r="B616" s="31" t="n">
        <v>0</v>
      </c>
      <c r="C616" s="32" t="n">
        <f aca="false">'[2]3 ЦК 2'!$D619</f>
        <v>164.2913405</v>
      </c>
      <c r="D616" s="32" t="n">
        <f aca="false">'[2]5 ЦК 2'!$D619</f>
        <v>162.52683825</v>
      </c>
      <c r="E616" s="32" t="n">
        <f aca="false">'[2]5 ЦК 2'!$Q619</f>
        <v>0</v>
      </c>
      <c r="F616" s="33" t="n">
        <f aca="false">'[2]5 ЦК 2'!$R619</f>
        <v>16.5431717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51.50524865</v>
      </c>
      <c r="D617" s="32" t="n">
        <f aca="false">'[2]5 ЦК 2'!$D620</f>
        <v>149.7407464</v>
      </c>
      <c r="E617" s="32" t="n">
        <f aca="false">'[2]5 ЦК 2'!$Q620</f>
        <v>0</v>
      </c>
      <c r="F617" s="33" t="n">
        <f aca="false">'[2]5 ЦК 2'!$R620</f>
        <v>18.5465367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36.8483221</v>
      </c>
      <c r="D618" s="32" t="n">
        <f aca="false">'[2]5 ЦК 2'!$D621</f>
        <v>135.08381985</v>
      </c>
      <c r="E618" s="32" t="n">
        <f aca="false">'[2]5 ЦК 2'!$Q621</f>
        <v>0.0061642</v>
      </c>
      <c r="F618" s="33" t="n">
        <f aca="false">'[2]5 ЦК 2'!$R621</f>
        <v>6.6064813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28.84873155</v>
      </c>
      <c r="D619" s="32" t="n">
        <f aca="false">'[2]5 ЦК 2'!$D622</f>
        <v>127.0842293</v>
      </c>
      <c r="E619" s="32" t="n">
        <f aca="false">'[2]5 ЦК 2'!$Q622</f>
        <v>2.8478604</v>
      </c>
      <c r="F619" s="33" t="n">
        <f aca="false">'[2]5 ЦК 2'!$R622</f>
        <v>1.4609154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35.45058975</v>
      </c>
      <c r="D620" s="32" t="n">
        <f aca="false">'[2]5 ЦК 2'!$D623</f>
        <v>133.6860875</v>
      </c>
      <c r="E620" s="32" t="n">
        <f aca="false">'[2]5 ЦК 2'!$Q623</f>
        <v>5.1748459</v>
      </c>
      <c r="F620" s="33" t="n">
        <f aca="false">'[2]5 ЦК 2'!$R623</f>
        <v>0.2588964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52.47919225</v>
      </c>
      <c r="D621" s="32" t="n">
        <f aca="false">'[2]5 ЦК 2'!$D624</f>
        <v>150.71469</v>
      </c>
      <c r="E621" s="32" t="n">
        <f aca="false">'[2]5 ЦК 2'!$Q624</f>
        <v>6.11642745</v>
      </c>
      <c r="F621" s="33" t="n">
        <f aca="false">'[2]5 ЦК 2'!$R624</f>
        <v>0.7859355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53.3868707</v>
      </c>
      <c r="D622" s="32" t="n">
        <f aca="false">'[2]5 ЦК 2'!$D625</f>
        <v>151.62236845</v>
      </c>
      <c r="E622" s="32" t="n">
        <f aca="false">'[2]5 ЦК 2'!$Q625</f>
        <v>12.3376463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69.08246495</v>
      </c>
      <c r="D623" s="32" t="n">
        <f aca="false">'[2]5 ЦК 2'!$D626</f>
        <v>167.3179627</v>
      </c>
      <c r="E623" s="32" t="n">
        <f aca="false">'[2]5 ЦК 2'!$Q626</f>
        <v>38.7774411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17.43444975</v>
      </c>
      <c r="D624" s="32" t="n">
        <f aca="false">'[2]5 ЦК 2'!$D627</f>
        <v>215.6699475</v>
      </c>
      <c r="E624" s="32" t="n">
        <f aca="false">'[2]5 ЦК 2'!$Q627</f>
        <v>6.8792472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25.44174555</v>
      </c>
      <c r="D625" s="32" t="n">
        <f aca="false">'[2]5 ЦК 2'!$D628</f>
        <v>223.6772433</v>
      </c>
      <c r="E625" s="32" t="n">
        <f aca="false">'[2]5 ЦК 2'!$Q628</f>
        <v>9.8026190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29.56559535</v>
      </c>
      <c r="D626" s="32" t="n">
        <f aca="false">'[2]5 ЦК 2'!$D629</f>
        <v>227.8010931</v>
      </c>
      <c r="E626" s="32" t="n">
        <f aca="false">'[2]5 ЦК 2'!$Q629</f>
        <v>7.9287022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28.3928563</v>
      </c>
      <c r="D627" s="32" t="n">
        <f aca="false">'[2]5 ЦК 2'!$D630</f>
        <v>226.62835405</v>
      </c>
      <c r="E627" s="32" t="n">
        <f aca="false">'[2]5 ЦК 2'!$Q630</f>
        <v>4.2872011</v>
      </c>
      <c r="F627" s="33" t="n">
        <f aca="false">'[2]5 ЦК 2'!$R630</f>
        <v>0.0015410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25.93796365</v>
      </c>
      <c r="D628" s="32" t="n">
        <f aca="false">'[2]5 ЦК 2'!$D631</f>
        <v>224.1734614</v>
      </c>
      <c r="E628" s="32" t="n">
        <f aca="false">'[2]5 ЦК 2'!$Q631</f>
        <v>14.8927072</v>
      </c>
      <c r="F628" s="33" t="n">
        <f aca="false">'[2]5 ЦК 2'!$R631</f>
        <v>0.0015410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28.1956019</v>
      </c>
      <c r="D629" s="32" t="n">
        <f aca="false">'[2]5 ЦК 2'!$D632</f>
        <v>226.43109965</v>
      </c>
      <c r="E629" s="32" t="n">
        <f aca="false">'[2]5 ЦК 2'!$Q632</f>
        <v>16.2981448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32.54290395</v>
      </c>
      <c r="D630" s="32" t="n">
        <f aca="false">'[2]5 ЦК 2'!$D633</f>
        <v>230.7784017</v>
      </c>
      <c r="E630" s="32" t="n">
        <f aca="false">'[2]5 ЦК 2'!$Q633</f>
        <v>0.00154105</v>
      </c>
      <c r="F630" s="33" t="n">
        <f aca="false">'[2]5 ЦК 2'!$R633</f>
        <v>5.424496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29.72586455</v>
      </c>
      <c r="D631" s="32" t="n">
        <f aca="false">'[2]5 ЦК 2'!$D634</f>
        <v>227.9613623</v>
      </c>
      <c r="E631" s="32" t="n">
        <f aca="false">'[2]5 ЦК 2'!$Q634</f>
        <v>0.0030821</v>
      </c>
      <c r="F631" s="33" t="n">
        <f aca="false">'[2]5 ЦК 2'!$R634</f>
        <v>4.1253908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27.4466516</v>
      </c>
      <c r="D632" s="32" t="n">
        <f aca="false">'[2]5 ЦК 2'!$D635</f>
        <v>225.68214935</v>
      </c>
      <c r="E632" s="32" t="n">
        <f aca="false">'[2]5 ЦК 2'!$Q635</f>
        <v>0</v>
      </c>
      <c r="F632" s="33" t="n">
        <f aca="false">'[2]5 ЦК 2'!$R635</f>
        <v>9.1877401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25.66365675</v>
      </c>
      <c r="D633" s="32" t="n">
        <f aca="false">'[2]5 ЦК 2'!$D636</f>
        <v>223.8991545</v>
      </c>
      <c r="E633" s="32" t="n">
        <f aca="false">'[2]5 ЦК 2'!$Q636</f>
        <v>0</v>
      </c>
      <c r="F633" s="33" t="n">
        <f aca="false">'[2]5 ЦК 2'!$R636</f>
        <v>11.3375048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23.9885354</v>
      </c>
      <c r="D634" s="32" t="n">
        <f aca="false">'[2]5 ЦК 2'!$D637</f>
        <v>222.22403315</v>
      </c>
      <c r="E634" s="32" t="n">
        <f aca="false">'[2]5 ЦК 2'!$Q637</f>
        <v>0</v>
      </c>
      <c r="F634" s="33" t="n">
        <f aca="false">'[2]5 ЦК 2'!$R637</f>
        <v>15.133111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22.83583</v>
      </c>
      <c r="D635" s="32" t="n">
        <f aca="false">'[2]5 ЦК 2'!$D638</f>
        <v>221.07132775</v>
      </c>
      <c r="E635" s="32" t="n">
        <f aca="false">'[2]5 ЦК 2'!$Q638</f>
        <v>0</v>
      </c>
      <c r="F635" s="33" t="n">
        <f aca="false">'[2]5 ЦК 2'!$R638</f>
        <v>11.419180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24.53560815</v>
      </c>
      <c r="D636" s="32" t="n">
        <f aca="false">'[2]5 ЦК 2'!$D639</f>
        <v>222.7711059</v>
      </c>
      <c r="E636" s="32" t="n">
        <f aca="false">'[2]5 ЦК 2'!$Q639</f>
        <v>0</v>
      </c>
      <c r="F636" s="33" t="n">
        <f aca="false">'[2]5 ЦК 2'!$R639</f>
        <v>9.4543417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8.70877155</v>
      </c>
      <c r="D637" s="32" t="n">
        <f aca="false">'[2]5 ЦК 2'!$D640</f>
        <v>226.9442693</v>
      </c>
      <c r="E637" s="32" t="n">
        <f aca="false">'[2]5 ЦК 2'!$Q640</f>
        <v>0</v>
      </c>
      <c r="F637" s="33" t="n">
        <f aca="false">'[2]5 ЦК 2'!$R640</f>
        <v>21.0337914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21.19461175</v>
      </c>
      <c r="D638" s="32" t="n">
        <f aca="false">'[2]5 ЦК 2'!$D641</f>
        <v>219.4301095</v>
      </c>
      <c r="E638" s="32" t="n">
        <f aca="false">'[2]5 ЦК 2'!$Q641</f>
        <v>0</v>
      </c>
      <c r="F638" s="33" t="n">
        <f aca="false">'[2]5 ЦК 2'!$R641</f>
        <v>57.3979483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91.09790525</v>
      </c>
      <c r="D639" s="32" t="n">
        <f aca="false">'[2]5 ЦК 2'!$D642</f>
        <v>189.333403</v>
      </c>
      <c r="E639" s="32" t="n">
        <f aca="false">'[2]5 ЦК 2'!$Q642</f>
        <v>0.00154105</v>
      </c>
      <c r="F639" s="33" t="n">
        <f aca="false">'[2]5 ЦК 2'!$R642</f>
        <v>30.95507135</v>
      </c>
    </row>
    <row r="640" customFormat="false" ht="15.75" hidden="false" customHeight="true" outlineLevel="0" collapsed="false">
      <c r="A640" s="24" t="n">
        <v>41878</v>
      </c>
      <c r="B640" s="31" t="n">
        <v>0</v>
      </c>
      <c r="C640" s="32" t="n">
        <f aca="false">'[2]3 ЦК 2'!$D643</f>
        <v>164.3745572</v>
      </c>
      <c r="D640" s="32" t="n">
        <f aca="false">'[2]5 ЦК 2'!$D643</f>
        <v>162.61005495</v>
      </c>
      <c r="E640" s="32" t="n">
        <f aca="false">'[2]5 ЦК 2'!$Q643</f>
        <v>0</v>
      </c>
      <c r="F640" s="33" t="n">
        <f aca="false">'[2]5 ЦК 2'!$R643</f>
        <v>17.1626738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42.3714453</v>
      </c>
      <c r="D641" s="32" t="n">
        <f aca="false">'[2]5 ЦК 2'!$D644</f>
        <v>140.60694305</v>
      </c>
      <c r="E641" s="32" t="n">
        <f aca="false">'[2]5 ЦК 2'!$Q644</f>
        <v>0</v>
      </c>
      <c r="F641" s="33" t="n">
        <f aca="false">'[2]5 ЦК 2'!$R644</f>
        <v>9.462047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28.45730485</v>
      </c>
      <c r="D642" s="32" t="n">
        <f aca="false">'[2]5 ЦК 2'!$D645</f>
        <v>126.6928026</v>
      </c>
      <c r="E642" s="32" t="n">
        <f aca="false">'[2]5 ЦК 2'!$Q645</f>
        <v>0</v>
      </c>
      <c r="F642" s="33" t="n">
        <f aca="false">'[2]5 ЦК 2'!$R645</f>
        <v>7.9549001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22.3162206</v>
      </c>
      <c r="D643" s="32" t="n">
        <f aca="false">'[2]5 ЦК 2'!$D646</f>
        <v>120.55171835</v>
      </c>
      <c r="E643" s="32" t="n">
        <f aca="false">'[2]5 ЦК 2'!$Q646</f>
        <v>2.6783449</v>
      </c>
      <c r="F643" s="33" t="n">
        <f aca="false">'[2]5 ЦК 2'!$R646</f>
        <v>1.648923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5.72348215</v>
      </c>
      <c r="D644" s="32" t="n">
        <f aca="false">'[2]5 ЦК 2'!$D647</f>
        <v>123.9589799</v>
      </c>
      <c r="E644" s="32" t="n">
        <f aca="false">'[2]5 ЦК 2'!$Q647</f>
        <v>24.7400167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46.56156025</v>
      </c>
      <c r="D645" s="32" t="n">
        <f aca="false">'[2]5 ЦК 2'!$D648</f>
        <v>144.797058</v>
      </c>
      <c r="E645" s="32" t="n">
        <f aca="false">'[2]5 ЦК 2'!$Q648</f>
        <v>19.3663753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46.32732065</v>
      </c>
      <c r="D646" s="32" t="n">
        <f aca="false">'[2]5 ЦК 2'!$D649</f>
        <v>144.5628184</v>
      </c>
      <c r="E646" s="32" t="n">
        <f aca="false">'[2]5 ЦК 2'!$Q649</f>
        <v>26.4891084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73.30185985</v>
      </c>
      <c r="D647" s="32" t="n">
        <f aca="false">'[2]5 ЦК 2'!$D650</f>
        <v>171.5373576</v>
      </c>
      <c r="E647" s="32" t="n">
        <f aca="false">'[2]5 ЦК 2'!$Q650</f>
        <v>27.0562148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11.5060304</v>
      </c>
      <c r="D648" s="32" t="n">
        <f aca="false">'[2]5 ЦК 2'!$D651</f>
        <v>209.74152815</v>
      </c>
      <c r="E648" s="32" t="n">
        <f aca="false">'[2]5 ЦК 2'!$Q651</f>
        <v>12.0849141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24.49245875</v>
      </c>
      <c r="D649" s="32" t="n">
        <f aca="false">'[2]5 ЦК 2'!$D652</f>
        <v>222.7279565</v>
      </c>
      <c r="E649" s="32" t="n">
        <f aca="false">'[2]5 ЦК 2'!$Q652</f>
        <v>4.33497365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28.5808644</v>
      </c>
      <c r="D650" s="32" t="n">
        <f aca="false">'[2]5 ЦК 2'!$D653</f>
        <v>226.81636215</v>
      </c>
      <c r="E650" s="32" t="n">
        <f aca="false">'[2]5 ЦК 2'!$Q653</f>
        <v>5.66335875</v>
      </c>
      <c r="F650" s="33" t="n">
        <f aca="false">'[2]5 ЦК 2'!$R653</f>
        <v>0.0015410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27.94132865</v>
      </c>
      <c r="D651" s="32" t="n">
        <f aca="false">'[2]5 ЦК 2'!$D654</f>
        <v>226.1768264</v>
      </c>
      <c r="E651" s="32" t="n">
        <f aca="false">'[2]5 ЦК 2'!$Q654</f>
        <v>3.19151455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26.11672545</v>
      </c>
      <c r="D652" s="32" t="n">
        <f aca="false">'[2]5 ЦК 2'!$D655</f>
        <v>224.3522232</v>
      </c>
      <c r="E652" s="32" t="n">
        <f aca="false">'[2]5 ЦК 2'!$Q655</f>
        <v>0.40221405</v>
      </c>
      <c r="F652" s="33" t="n">
        <f aca="false">'[2]5 ЦК 2'!$R655</f>
        <v>0.5501548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28.48994245</v>
      </c>
      <c r="D653" s="32" t="n">
        <f aca="false">'[2]5 ЦК 2'!$D656</f>
        <v>226.7254402</v>
      </c>
      <c r="E653" s="32" t="n">
        <f aca="false">'[2]5 ЦК 2'!$Q656</f>
        <v>0.2712248</v>
      </c>
      <c r="F653" s="33" t="n">
        <f aca="false">'[2]5 ЦК 2'!$R656</f>
        <v>0.0832167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30.07722395</v>
      </c>
      <c r="D654" s="32" t="n">
        <f aca="false">'[2]5 ЦК 2'!$D657</f>
        <v>228.3127217</v>
      </c>
      <c r="E654" s="32" t="n">
        <f aca="false">'[2]5 ЦК 2'!$Q657</f>
        <v>12.2544296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28.9969479</v>
      </c>
      <c r="D655" s="32" t="n">
        <f aca="false">'[2]5 ЦК 2'!$D658</f>
        <v>227.23244565</v>
      </c>
      <c r="E655" s="32" t="n">
        <f aca="false">'[2]5 ЦК 2'!$Q658</f>
        <v>8.4911855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27.9089666</v>
      </c>
      <c r="D656" s="32" t="n">
        <f aca="false">'[2]5 ЦК 2'!$D659</f>
        <v>226.14446435</v>
      </c>
      <c r="E656" s="32" t="n">
        <f aca="false">'[2]5 ЦК 2'!$Q659</f>
        <v>0</v>
      </c>
      <c r="F656" s="33" t="n">
        <f aca="false">'[2]5 ЦК 2'!$R659</f>
        <v>2.7800542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25.4648613</v>
      </c>
      <c r="D657" s="32" t="n">
        <f aca="false">'[2]5 ЦК 2'!$D660</f>
        <v>223.70035905</v>
      </c>
      <c r="E657" s="32" t="n">
        <f aca="false">'[2]5 ЦК 2'!$Q660</f>
        <v>0.0061642</v>
      </c>
      <c r="F657" s="33" t="n">
        <f aca="false">'[2]5 ЦК 2'!$R660</f>
        <v>1.80148745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24.55410075</v>
      </c>
      <c r="D658" s="32" t="n">
        <f aca="false">'[2]5 ЦК 2'!$D661</f>
        <v>222.7895985</v>
      </c>
      <c r="E658" s="32" t="n">
        <f aca="false">'[2]5 ЦК 2'!$Q661</f>
        <v>0</v>
      </c>
      <c r="F658" s="33" t="n">
        <f aca="false">'[2]5 ЦК 2'!$R661</f>
        <v>13.4179223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21.7108635</v>
      </c>
      <c r="D659" s="32" t="n">
        <f aca="false">'[2]5 ЦК 2'!$D662</f>
        <v>219.94636125</v>
      </c>
      <c r="E659" s="32" t="n">
        <f aca="false">'[2]5 ЦК 2'!$Q662</f>
        <v>0</v>
      </c>
      <c r="F659" s="33" t="n">
        <f aca="false">'[2]5 ЦК 2'!$R662</f>
        <v>9.754846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24.25513705</v>
      </c>
      <c r="D660" s="32" t="n">
        <f aca="false">'[2]5 ЦК 2'!$D663</f>
        <v>222.4906348</v>
      </c>
      <c r="E660" s="32" t="n">
        <f aca="false">'[2]5 ЦК 2'!$Q663</f>
        <v>0</v>
      </c>
      <c r="F660" s="33" t="n">
        <f aca="false">'[2]5 ЦК 2'!$R663</f>
        <v>33.3776019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28.10467995</v>
      </c>
      <c r="D661" s="32" t="n">
        <f aca="false">'[2]5 ЦК 2'!$D664</f>
        <v>226.3401777</v>
      </c>
      <c r="E661" s="32" t="n">
        <f aca="false">'[2]5 ЦК 2'!$Q664</f>
        <v>0</v>
      </c>
      <c r="F661" s="33" t="n">
        <f aca="false">'[2]5 ЦК 2'!$R664</f>
        <v>51.520383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16.9644295</v>
      </c>
      <c r="D662" s="32" t="n">
        <f aca="false">'[2]5 ЦК 2'!$D665</f>
        <v>215.19992725</v>
      </c>
      <c r="E662" s="32" t="n">
        <f aca="false">'[2]5 ЦК 2'!$Q665</f>
        <v>0</v>
      </c>
      <c r="F662" s="33" t="n">
        <f aca="false">'[2]5 ЦК 2'!$R665</f>
        <v>56.3207543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80.47390655</v>
      </c>
      <c r="D663" s="32" t="n">
        <f aca="false">'[2]5 ЦК 2'!$D666</f>
        <v>178.7094043</v>
      </c>
      <c r="E663" s="32" t="n">
        <f aca="false">'[2]5 ЦК 2'!$Q666</f>
        <v>0</v>
      </c>
      <c r="F663" s="33" t="n">
        <f aca="false">'[2]5 ЦК 2'!$R666</f>
        <v>22.1726274</v>
      </c>
    </row>
    <row r="664" customFormat="false" ht="15.75" hidden="false" customHeight="true" outlineLevel="0" collapsed="false">
      <c r="A664" s="24" t="n">
        <v>41879</v>
      </c>
      <c r="B664" s="31" t="n">
        <v>0</v>
      </c>
      <c r="C664" s="32" t="n">
        <f aca="false">'[2]3 ЦК 2'!$D667</f>
        <v>164.26206055</v>
      </c>
      <c r="D664" s="32" t="n">
        <f aca="false">'[2]5 ЦК 2'!$D667</f>
        <v>162.4975583</v>
      </c>
      <c r="E664" s="32" t="n">
        <f aca="false">'[2]5 ЦК 2'!$Q667</f>
        <v>0.01695155</v>
      </c>
      <c r="F664" s="33" t="n">
        <f aca="false">'[2]5 ЦК 2'!$R667</f>
        <v>8.777820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51.7102083</v>
      </c>
      <c r="D665" s="32" t="n">
        <f aca="false">'[2]5 ЦК 2'!$D668</f>
        <v>149.94570605</v>
      </c>
      <c r="E665" s="32" t="n">
        <f aca="false">'[2]5 ЦК 2'!$Q668</f>
        <v>0</v>
      </c>
      <c r="F665" s="33" t="n">
        <f aca="false">'[2]5 ЦК 2'!$R668</f>
        <v>13.9280099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45.83726675</v>
      </c>
      <c r="D666" s="32" t="n">
        <f aca="false">'[2]5 ЦК 2'!$D669</f>
        <v>144.0727645</v>
      </c>
      <c r="E666" s="32" t="n">
        <f aca="false">'[2]5 ЦК 2'!$Q669</f>
        <v>0</v>
      </c>
      <c r="F666" s="33" t="n">
        <f aca="false">'[2]5 ЦК 2'!$R669</f>
        <v>8.642208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33.45955315</v>
      </c>
      <c r="D667" s="32" t="n">
        <f aca="false">'[2]5 ЦК 2'!$D670</f>
        <v>131.6950509</v>
      </c>
      <c r="E667" s="32" t="n">
        <f aca="false">'[2]5 ЦК 2'!$Q670</f>
        <v>4.98529675</v>
      </c>
      <c r="F667" s="33" t="n">
        <f aca="false">'[2]5 ЦК 2'!$R670</f>
        <v>0.77823025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45.9405171</v>
      </c>
      <c r="D668" s="32" t="n">
        <f aca="false">'[2]5 ЦК 2'!$D671</f>
        <v>144.17601485</v>
      </c>
      <c r="E668" s="32" t="n">
        <f aca="false">'[2]5 ЦК 2'!$Q671</f>
        <v>4.4058619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52.67644665</v>
      </c>
      <c r="D669" s="32" t="n">
        <f aca="false">'[2]5 ЦК 2'!$D672</f>
        <v>150.9119444</v>
      </c>
      <c r="E669" s="32" t="n">
        <f aca="false">'[2]5 ЦК 2'!$Q672</f>
        <v>7.7792204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56.70475135</v>
      </c>
      <c r="D670" s="32" t="n">
        <f aca="false">'[2]5 ЦК 2'!$D673</f>
        <v>154.9402491</v>
      </c>
      <c r="E670" s="32" t="n">
        <f aca="false">'[2]5 ЦК 2'!$Q673</f>
        <v>4.63393735</v>
      </c>
      <c r="F670" s="33" t="n">
        <f aca="false">'[2]5 ЦК 2'!$R673</f>
        <v>0.030821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6.86309985</v>
      </c>
      <c r="D671" s="32" t="n">
        <f aca="false">'[2]5 ЦК 2'!$D674</f>
        <v>185.0985976</v>
      </c>
      <c r="E671" s="32" t="n">
        <f aca="false">'[2]5 ЦК 2'!$Q674</f>
        <v>14.0744096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20.37477315</v>
      </c>
      <c r="D672" s="32" t="n">
        <f aca="false">'[2]5 ЦК 2'!$D675</f>
        <v>218.6102709</v>
      </c>
      <c r="E672" s="32" t="n">
        <f aca="false">'[2]5 ЦК 2'!$Q675</f>
        <v>4.7310235</v>
      </c>
      <c r="F672" s="33" t="n">
        <f aca="false">'[2]5 ЦК 2'!$R675</f>
        <v>2.0357270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29.9770557</v>
      </c>
      <c r="D673" s="32" t="n">
        <f aca="false">'[2]5 ЦК 2'!$D676</f>
        <v>228.21255345</v>
      </c>
      <c r="E673" s="32" t="n">
        <f aca="false">'[2]5 ЦК 2'!$Q676</f>
        <v>3.6831095</v>
      </c>
      <c r="F673" s="33" t="n">
        <f aca="false">'[2]5 ЦК 2'!$R676</f>
        <v>3.0605253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35.03015865</v>
      </c>
      <c r="D674" s="32" t="n">
        <f aca="false">'[2]5 ЦК 2'!$D677</f>
        <v>233.2656564</v>
      </c>
      <c r="E674" s="32" t="n">
        <f aca="false">'[2]5 ЦК 2'!$Q677</f>
        <v>0.14948185</v>
      </c>
      <c r="F674" s="33" t="n">
        <f aca="false">'[2]5 ЦК 2'!$R677</f>
        <v>5.9222551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32.32715695</v>
      </c>
      <c r="D675" s="32" t="n">
        <f aca="false">'[2]5 ЦК 2'!$D678</f>
        <v>230.5626547</v>
      </c>
      <c r="E675" s="32" t="n">
        <f aca="false">'[2]5 ЦК 2'!$Q678</f>
        <v>0</v>
      </c>
      <c r="F675" s="33" t="n">
        <f aca="false">'[2]5 ЦК 2'!$R678</f>
        <v>1.8538831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30.26831415</v>
      </c>
      <c r="D676" s="32" t="n">
        <f aca="false">'[2]5 ЦК 2'!$D679</f>
        <v>228.5038119</v>
      </c>
      <c r="E676" s="32" t="n">
        <f aca="false">'[2]5 ЦК 2'!$Q679</f>
        <v>0</v>
      </c>
      <c r="F676" s="33" t="n">
        <f aca="false">'[2]5 ЦК 2'!$R679</f>
        <v>1.9617566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30.53953895</v>
      </c>
      <c r="D677" s="32" t="n">
        <f aca="false">'[2]5 ЦК 2'!$D680</f>
        <v>228.7750367</v>
      </c>
      <c r="E677" s="32" t="n">
        <f aca="false">'[2]5 ЦК 2'!$Q680</f>
        <v>0.66111045</v>
      </c>
      <c r="F677" s="33" t="n">
        <f aca="false">'[2]5 ЦК 2'!$R680</f>
        <v>0.6857672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34.15176015</v>
      </c>
      <c r="D678" s="32" t="n">
        <f aca="false">'[2]5 ЦК 2'!$D681</f>
        <v>232.3872579</v>
      </c>
      <c r="E678" s="32" t="n">
        <f aca="false">'[2]5 ЦК 2'!$Q681</f>
        <v>0</v>
      </c>
      <c r="F678" s="33" t="n">
        <f aca="false">'[2]5 ЦК 2'!$R681</f>
        <v>5.6155862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29.9092495</v>
      </c>
      <c r="D679" s="32" t="n">
        <f aca="false">'[2]5 ЦК 2'!$D682</f>
        <v>228.14474725</v>
      </c>
      <c r="E679" s="32" t="n">
        <f aca="false">'[2]5 ЦК 2'!$Q682</f>
        <v>0</v>
      </c>
      <c r="F679" s="33" t="n">
        <f aca="false">'[2]5 ЦК 2'!$R682</f>
        <v>5.2488163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28.84438395</v>
      </c>
      <c r="D680" s="32" t="n">
        <f aca="false">'[2]5 ЦК 2'!$D683</f>
        <v>227.0798817</v>
      </c>
      <c r="E680" s="32" t="n">
        <f aca="false">'[2]5 ЦК 2'!$Q683</f>
        <v>0</v>
      </c>
      <c r="F680" s="33" t="n">
        <f aca="false">'[2]5 ЦК 2'!$R683</f>
        <v>14.0312602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27.71941745</v>
      </c>
      <c r="D681" s="32" t="n">
        <f aca="false">'[2]5 ЦК 2'!$D684</f>
        <v>225.9549152</v>
      </c>
      <c r="E681" s="32" t="n">
        <f aca="false">'[2]5 ЦК 2'!$Q684</f>
        <v>0</v>
      </c>
      <c r="F681" s="33" t="n">
        <f aca="false">'[2]5 ЦК 2'!$R684</f>
        <v>10.7472827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6.2415505</v>
      </c>
      <c r="D682" s="32" t="n">
        <f aca="false">'[2]5 ЦК 2'!$D685</f>
        <v>224.47704825</v>
      </c>
      <c r="E682" s="32" t="n">
        <f aca="false">'[2]5 ЦК 2'!$Q685</f>
        <v>0</v>
      </c>
      <c r="F682" s="33" t="n">
        <f aca="false">'[2]5 ЦК 2'!$R685</f>
        <v>15.87743815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4.9994642</v>
      </c>
      <c r="D683" s="32" t="n">
        <f aca="false">'[2]5 ЦК 2'!$D686</f>
        <v>223.23496195</v>
      </c>
      <c r="E683" s="32" t="n">
        <f aca="false">'[2]5 ЦК 2'!$Q686</f>
        <v>0</v>
      </c>
      <c r="F683" s="33" t="n">
        <f aca="false">'[2]5 ЦК 2'!$R686</f>
        <v>15.0529764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7.274054</v>
      </c>
      <c r="D684" s="32" t="n">
        <f aca="false">'[2]5 ЦК 2'!$D687</f>
        <v>225.50955175</v>
      </c>
      <c r="E684" s="32" t="n">
        <f aca="false">'[2]5 ЦК 2'!$Q687</f>
        <v>0</v>
      </c>
      <c r="F684" s="33" t="n">
        <f aca="false">'[2]5 ЦК 2'!$R687</f>
        <v>9.0182246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34.4461007</v>
      </c>
      <c r="D685" s="32" t="n">
        <f aca="false">'[2]5 ЦК 2'!$D688</f>
        <v>232.68159845</v>
      </c>
      <c r="E685" s="32" t="n">
        <f aca="false">'[2]5 ЦК 2'!$Q688</f>
        <v>0</v>
      </c>
      <c r="F685" s="33" t="n">
        <f aca="false">'[2]5 ЦК 2'!$R688</f>
        <v>21.6640809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21.0389657</v>
      </c>
      <c r="D686" s="32" t="n">
        <f aca="false">'[2]5 ЦК 2'!$D689</f>
        <v>219.27446345</v>
      </c>
      <c r="E686" s="32" t="n">
        <f aca="false">'[2]5 ЦК 2'!$Q689</f>
        <v>0</v>
      </c>
      <c r="F686" s="33" t="n">
        <f aca="false">'[2]5 ЦК 2'!$R689</f>
        <v>38.9654492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89.44589965</v>
      </c>
      <c r="D687" s="32" t="n">
        <f aca="false">'[2]5 ЦК 2'!$D690</f>
        <v>187.6813974</v>
      </c>
      <c r="E687" s="32" t="n">
        <f aca="false">'[2]5 ЦК 2'!$Q690</f>
        <v>0</v>
      </c>
      <c r="F687" s="33" t="n">
        <f aca="false">'[2]5 ЦК 2'!$R690</f>
        <v>44.34063165</v>
      </c>
    </row>
    <row r="688" customFormat="false" ht="15.75" hidden="false" customHeight="true" outlineLevel="0" collapsed="false">
      <c r="A688" s="24" t="n">
        <v>41880</v>
      </c>
      <c r="B688" s="31" t="n">
        <v>0</v>
      </c>
      <c r="C688" s="32" t="n">
        <f aca="false">'[2]3 ЦК 2'!$D691</f>
        <v>173.81040635</v>
      </c>
      <c r="D688" s="32" t="n">
        <f aca="false">'[2]5 ЦК 2'!$D691</f>
        <v>172.0459041</v>
      </c>
      <c r="E688" s="32" t="n">
        <f aca="false">'[2]5 ЦК 2'!$Q691</f>
        <v>0</v>
      </c>
      <c r="F688" s="33" t="n">
        <f aca="false">'[2]5 ЦК 2'!$R691</f>
        <v>11.2435008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62.66861485</v>
      </c>
      <c r="D689" s="32" t="n">
        <f aca="false">'[2]5 ЦК 2'!$D692</f>
        <v>160.9041126</v>
      </c>
      <c r="E689" s="32" t="n">
        <f aca="false">'[2]5 ЦК 2'!$Q692</f>
        <v>0</v>
      </c>
      <c r="F689" s="33" t="n">
        <f aca="false">'[2]5 ЦК 2'!$R692</f>
        <v>13.8524984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49.0626844</v>
      </c>
      <c r="D690" s="32" t="n">
        <f aca="false">'[2]5 ЦК 2'!$D693</f>
        <v>147.29818215</v>
      </c>
      <c r="E690" s="32" t="n">
        <f aca="false">'[2]5 ЦК 2'!$Q693</f>
        <v>0</v>
      </c>
      <c r="F690" s="33" t="n">
        <f aca="false">'[2]5 ЦК 2'!$R693</f>
        <v>2.0403502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141.18329575</v>
      </c>
      <c r="D691" s="32" t="n">
        <f aca="false">'[2]5 ЦК 2'!$D694</f>
        <v>139.4187935</v>
      </c>
      <c r="E691" s="32" t="n">
        <f aca="false">'[2]5 ЦК 2'!$Q694</f>
        <v>8.32321105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146.5908402</v>
      </c>
      <c r="D692" s="32" t="n">
        <f aca="false">'[2]5 ЦК 2'!$D695</f>
        <v>144.82633795</v>
      </c>
      <c r="E692" s="32" t="n">
        <f aca="false">'[2]5 ЦК 2'!$Q695</f>
        <v>11.3297996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52.5208006</v>
      </c>
      <c r="D693" s="32" t="n">
        <f aca="false">'[2]5 ЦК 2'!$D696</f>
        <v>150.75629835</v>
      </c>
      <c r="E693" s="32" t="n">
        <f aca="false">'[2]5 ЦК 2'!$Q696</f>
        <v>13.8786963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58.88687815</v>
      </c>
      <c r="D694" s="32" t="n">
        <f aca="false">'[2]5 ЦК 2'!$D697</f>
        <v>157.1223759</v>
      </c>
      <c r="E694" s="32" t="n">
        <f aca="false">'[2]5 ЦК 2'!$Q697</f>
        <v>24.5520086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96.5732559</v>
      </c>
      <c r="D695" s="32" t="n">
        <f aca="false">'[2]5 ЦК 2'!$D698</f>
        <v>194.80875365</v>
      </c>
      <c r="E695" s="32" t="n">
        <f aca="false">'[2]5 ЦК 2'!$Q698</f>
        <v>12.67821835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217.7472829</v>
      </c>
      <c r="D696" s="32" t="n">
        <f aca="false">'[2]5 ЦК 2'!$D699</f>
        <v>215.98278065</v>
      </c>
      <c r="E696" s="32" t="n">
        <f aca="false">'[2]5 ЦК 2'!$Q699</f>
        <v>13.41792235</v>
      </c>
      <c r="F696" s="33" t="n">
        <f aca="false">'[2]5 ЦК 2'!$R699</f>
        <v>0.00154105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28.5716181</v>
      </c>
      <c r="D697" s="32" t="n">
        <f aca="false">'[2]5 ЦК 2'!$D700</f>
        <v>226.80711585</v>
      </c>
      <c r="E697" s="32" t="n">
        <f aca="false">'[2]5 ЦК 2'!$Q700</f>
        <v>12.45630715</v>
      </c>
      <c r="F697" s="33" t="n">
        <f aca="false">'[2]5 ЦК 2'!$R700</f>
        <v>0.00154105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31.22992935</v>
      </c>
      <c r="D698" s="32" t="n">
        <f aca="false">'[2]5 ЦК 2'!$D701</f>
        <v>229.4654271</v>
      </c>
      <c r="E698" s="32" t="n">
        <f aca="false">'[2]5 ЦК 2'!$Q701</f>
        <v>7.982639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29.3883746</v>
      </c>
      <c r="D699" s="32" t="n">
        <f aca="false">'[2]5 ЦК 2'!$D702</f>
        <v>227.62387235</v>
      </c>
      <c r="E699" s="32" t="n">
        <f aca="false">'[2]5 ЦК 2'!$Q702</f>
        <v>4.3950746</v>
      </c>
      <c r="F699" s="33" t="n">
        <f aca="false">'[2]5 ЦК 2'!$R702</f>
        <v>0.0154105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26.996665</v>
      </c>
      <c r="D700" s="32" t="n">
        <f aca="false">'[2]5 ЦК 2'!$D703</f>
        <v>225.23216275</v>
      </c>
      <c r="E700" s="32" t="n">
        <f aca="false">'[2]5 ЦК 2'!$Q703</f>
        <v>7.26913285</v>
      </c>
      <c r="F700" s="33" t="n">
        <f aca="false">'[2]5 ЦК 2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29.24197485</v>
      </c>
      <c r="D701" s="32" t="n">
        <f aca="false">'[2]5 ЦК 2'!$D704</f>
        <v>227.4774726</v>
      </c>
      <c r="E701" s="32" t="n">
        <f aca="false">'[2]5 ЦК 2'!$Q704</f>
        <v>6.0439981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30.3746466</v>
      </c>
      <c r="D702" s="32" t="n">
        <f aca="false">'[2]5 ЦК 2'!$D705</f>
        <v>228.61014435</v>
      </c>
      <c r="E702" s="32" t="n">
        <f aca="false">'[2]5 ЦК 2'!$Q705</f>
        <v>0.02003365</v>
      </c>
      <c r="F702" s="33" t="n">
        <f aca="false">'[2]5 ЦК 2'!$R705</f>
        <v>0.3236205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227.5237041</v>
      </c>
      <c r="D703" s="32" t="n">
        <f aca="false">'[2]5 ЦК 2'!$D706</f>
        <v>225.75920185</v>
      </c>
      <c r="E703" s="32" t="n">
        <f aca="false">'[2]5 ЦК 2'!$Q706</f>
        <v>1.9540514</v>
      </c>
      <c r="F703" s="33" t="n">
        <f aca="false">'[2]5 ЦК 2'!$R706</f>
        <v>0.0585599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25.87323955</v>
      </c>
      <c r="D704" s="32" t="n">
        <f aca="false">'[2]5 ЦК 2'!$D707</f>
        <v>224.1087373</v>
      </c>
      <c r="E704" s="32" t="n">
        <f aca="false">'[2]5 ЦК 2'!$Q707</f>
        <v>0</v>
      </c>
      <c r="F704" s="33" t="n">
        <f aca="false">'[2]5 ЦК 2'!$R707</f>
        <v>9.70707395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24.27671175</v>
      </c>
      <c r="D705" s="32" t="n">
        <f aca="false">'[2]5 ЦК 2'!$D708</f>
        <v>222.5122095</v>
      </c>
      <c r="E705" s="32" t="n">
        <f aca="false">'[2]5 ЦК 2'!$Q708</f>
        <v>0</v>
      </c>
      <c r="F705" s="33" t="n">
        <f aca="false">'[2]5 ЦК 2'!$R708</f>
        <v>8.9165153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22.3057088</v>
      </c>
      <c r="D706" s="32" t="n">
        <f aca="false">'[2]5 ЦК 2'!$D709</f>
        <v>220.54120655</v>
      </c>
      <c r="E706" s="32" t="n">
        <f aca="false">'[2]5 ЦК 2'!$Q709</f>
        <v>0</v>
      </c>
      <c r="F706" s="33" t="n">
        <f aca="false">'[2]5 ЦК 2'!$R709</f>
        <v>18.52804415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22.2132458</v>
      </c>
      <c r="D707" s="32" t="n">
        <f aca="false">'[2]5 ЦК 2'!$D710</f>
        <v>220.44874355</v>
      </c>
      <c r="E707" s="32" t="n">
        <f aca="false">'[2]5 ЦК 2'!$Q710</f>
        <v>0</v>
      </c>
      <c r="F707" s="33" t="n">
        <f aca="false">'[2]5 ЦК 2'!$R710</f>
        <v>14.43193325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21.6430573</v>
      </c>
      <c r="D708" s="32" t="n">
        <f aca="false">'[2]5 ЦК 2'!$D711</f>
        <v>219.87855505</v>
      </c>
      <c r="E708" s="32" t="n">
        <f aca="false">'[2]5 ЦК 2'!$Q711</f>
        <v>0</v>
      </c>
      <c r="F708" s="33" t="n">
        <f aca="false">'[2]5 ЦК 2'!$R711</f>
        <v>3.29014175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26.4172302</v>
      </c>
      <c r="D709" s="32" t="n">
        <f aca="false">'[2]5 ЦК 2'!$D712</f>
        <v>224.65272795</v>
      </c>
      <c r="E709" s="32" t="n">
        <f aca="false">'[2]5 ЦК 2'!$Q712</f>
        <v>0</v>
      </c>
      <c r="F709" s="33" t="n">
        <f aca="false">'[2]5 ЦК 2'!$R712</f>
        <v>25.6399899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222.311873</v>
      </c>
      <c r="D710" s="32" t="n">
        <f aca="false">'[2]5 ЦК 2'!$D713</f>
        <v>220.54737075</v>
      </c>
      <c r="E710" s="32" t="n">
        <f aca="false">'[2]5 ЦК 2'!$Q713</f>
        <v>0</v>
      </c>
      <c r="F710" s="33" t="n">
        <f aca="false">'[2]5 ЦК 2'!$R713</f>
        <v>27.79900095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202.4292459</v>
      </c>
      <c r="D711" s="32" t="n">
        <f aca="false">'[2]5 ЦК 2'!$D714</f>
        <v>200.66474365</v>
      </c>
      <c r="E711" s="32" t="n">
        <f aca="false">'[2]5 ЦК 2'!$Q714</f>
        <v>0</v>
      </c>
      <c r="F711" s="33" t="n">
        <f aca="false">'[2]5 ЦК 2'!$R714</f>
        <v>37.8605164</v>
      </c>
    </row>
    <row r="712" customFormat="false" ht="15.75" hidden="false" customHeight="true" outlineLevel="0" collapsed="false">
      <c r="A712" s="24" t="n">
        <v>41881</v>
      </c>
      <c r="B712" s="31" t="n">
        <v>0</v>
      </c>
      <c r="C712" s="32" t="n">
        <f aca="false">'[2]3 ЦК 2'!$D715</f>
        <v>191.49241405</v>
      </c>
      <c r="D712" s="32" t="n">
        <f aca="false">'[2]5 ЦК 2'!$D715</f>
        <v>189.7279118</v>
      </c>
      <c r="E712" s="32" t="n">
        <f aca="false">'[2]5 ЦК 2'!$Q715</f>
        <v>0</v>
      </c>
      <c r="F712" s="33" t="n">
        <f aca="false">'[2]5 ЦК 2'!$R715</f>
        <v>10.9383729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62.07068745</v>
      </c>
      <c r="D713" s="32" t="n">
        <f aca="false">'[2]5 ЦК 2'!$D716</f>
        <v>160.3061852</v>
      </c>
      <c r="E713" s="32" t="n">
        <f aca="false">'[2]5 ЦК 2'!$Q716</f>
        <v>2.23606355</v>
      </c>
      <c r="F713" s="33" t="n">
        <f aca="false">'[2]5 ЦК 2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55.88491275</v>
      </c>
      <c r="D714" s="32" t="n">
        <f aca="false">'[2]5 ЦК 2'!$D717</f>
        <v>154.1204105</v>
      </c>
      <c r="E714" s="32" t="n">
        <f aca="false">'[2]5 ЦК 2'!$Q717</f>
        <v>5.04385665</v>
      </c>
      <c r="F714" s="33" t="n">
        <f aca="false">'[2]5 ЦК 2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56.83728165</v>
      </c>
      <c r="D715" s="32" t="n">
        <f aca="false">'[2]5 ЦК 2'!$D718</f>
        <v>155.0727794</v>
      </c>
      <c r="E715" s="32" t="n">
        <f aca="false">'[2]5 ЦК 2'!$Q718</f>
        <v>3.5382508</v>
      </c>
      <c r="F715" s="33" t="n">
        <f aca="false">'[2]5 ЦК 2'!$R718</f>
        <v>0.0015410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53.8214468</v>
      </c>
      <c r="D716" s="32" t="n">
        <f aca="false">'[2]5 ЦК 2'!$D719</f>
        <v>152.05694455</v>
      </c>
      <c r="E716" s="32" t="n">
        <f aca="false">'[2]5 ЦК 2'!$Q719</f>
        <v>2.3516423</v>
      </c>
      <c r="F716" s="33" t="n">
        <f aca="false">'[2]5 ЦК 2'!$R719</f>
        <v>0.02003365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53.04321655</v>
      </c>
      <c r="D717" s="32" t="n">
        <f aca="false">'[2]5 ЦК 2'!$D720</f>
        <v>151.2787143</v>
      </c>
      <c r="E717" s="32" t="n">
        <f aca="false">'[2]5 ЦК 2'!$Q720</f>
        <v>2.7030017</v>
      </c>
      <c r="F717" s="33" t="n">
        <f aca="false">'[2]5 ЦК 2'!$R720</f>
        <v>0.0123284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51.96448155</v>
      </c>
      <c r="D718" s="32" t="n">
        <f aca="false">'[2]5 ЦК 2'!$D721</f>
        <v>150.1999793</v>
      </c>
      <c r="E718" s="32" t="n">
        <f aca="false">'[2]5 ЦК 2'!$Q721</f>
        <v>2.3578065</v>
      </c>
      <c r="F718" s="33" t="n">
        <f aca="false">'[2]5 ЦК 2'!$R721</f>
        <v>0.00154105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54.0957537</v>
      </c>
      <c r="D719" s="32" t="n">
        <f aca="false">'[2]5 ЦК 2'!$D722</f>
        <v>152.33125145</v>
      </c>
      <c r="E719" s="32" t="n">
        <f aca="false">'[2]5 ЦК 2'!$Q722</f>
        <v>8.4988907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174.90455185</v>
      </c>
      <c r="D720" s="32" t="n">
        <f aca="false">'[2]5 ЦК 2'!$D723</f>
        <v>173.1400496</v>
      </c>
      <c r="E720" s="32" t="n">
        <f aca="false">'[2]5 ЦК 2'!$Q723</f>
        <v>30.38796495</v>
      </c>
      <c r="F720" s="33" t="n">
        <f aca="false">'[2]5 ЦК 2'!$R723</f>
        <v>0.00154105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17.0229894</v>
      </c>
      <c r="D721" s="32" t="n">
        <f aca="false">'[2]5 ЦК 2'!$D724</f>
        <v>215.25848715</v>
      </c>
      <c r="E721" s="32" t="n">
        <f aca="false">'[2]5 ЦК 2'!$Q724</f>
        <v>7.34926745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25.22599855</v>
      </c>
      <c r="D722" s="32" t="n">
        <f aca="false">'[2]5 ЦК 2'!$D725</f>
        <v>223.4614963</v>
      </c>
      <c r="E722" s="32" t="n">
        <f aca="false">'[2]5 ЦК 2'!$Q725</f>
        <v>0.33132575</v>
      </c>
      <c r="F722" s="33" t="n">
        <f aca="false">'[2]5 ЦК 2'!$R725</f>
        <v>0.7828534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26.0073109</v>
      </c>
      <c r="D723" s="32" t="n">
        <f aca="false">'[2]5 ЦК 2'!$D726</f>
        <v>224.24280865</v>
      </c>
      <c r="E723" s="32" t="n">
        <f aca="false">'[2]5 ЦК 2'!$Q726</f>
        <v>0.05393675</v>
      </c>
      <c r="F723" s="33" t="n">
        <f aca="false">'[2]5 ЦК 2'!$R726</f>
        <v>2.37784015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25.3816446</v>
      </c>
      <c r="D724" s="32" t="n">
        <f aca="false">'[2]5 ЦК 2'!$D727</f>
        <v>223.61714235</v>
      </c>
      <c r="E724" s="32" t="n">
        <f aca="false">'[2]5 ЦК 2'!$Q727</f>
        <v>0.5486138</v>
      </c>
      <c r="F724" s="33" t="n">
        <f aca="false">'[2]5 ЦК 2'!$R727</f>
        <v>0.78131235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24.94552745</v>
      </c>
      <c r="D725" s="32" t="n">
        <f aca="false">'[2]5 ЦК 2'!$D728</f>
        <v>223.1810252</v>
      </c>
      <c r="E725" s="32" t="n">
        <f aca="false">'[2]5 ЦК 2'!$Q728</f>
        <v>0.79055865</v>
      </c>
      <c r="F725" s="33" t="n">
        <f aca="false">'[2]5 ЦК 2'!$R728</f>
        <v>0.6718978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27.304875</v>
      </c>
      <c r="D726" s="32" t="n">
        <f aca="false">'[2]5 ЦК 2'!$D729</f>
        <v>225.54037275</v>
      </c>
      <c r="E726" s="32" t="n">
        <f aca="false">'[2]5 ЦК 2'!$Q729</f>
        <v>0.00154105</v>
      </c>
      <c r="F726" s="33" t="n">
        <f aca="false">'[2]5 ЦК 2'!$R729</f>
        <v>2.8139573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25.6836904</v>
      </c>
      <c r="D727" s="32" t="n">
        <f aca="false">'[2]5 ЦК 2'!$D730</f>
        <v>223.91918815</v>
      </c>
      <c r="E727" s="32" t="n">
        <f aca="false">'[2]5 ЦК 2'!$Q730</f>
        <v>0.05085465</v>
      </c>
      <c r="F727" s="33" t="n">
        <f aca="false">'[2]5 ЦК 2'!$R730</f>
        <v>2.24222775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25.3261668</v>
      </c>
      <c r="D728" s="32" t="n">
        <f aca="false">'[2]5 ЦК 2'!$D731</f>
        <v>223.56166455</v>
      </c>
      <c r="E728" s="32" t="n">
        <f aca="false">'[2]5 ЦК 2'!$Q731</f>
        <v>0.00154105</v>
      </c>
      <c r="F728" s="33" t="n">
        <f aca="false">'[2]5 ЦК 2'!$R731</f>
        <v>15.7926804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17.6424915</v>
      </c>
      <c r="D729" s="32" t="n">
        <f aca="false">'[2]5 ЦК 2'!$D732</f>
        <v>215.87798925</v>
      </c>
      <c r="E729" s="32" t="n">
        <f aca="false">'[2]5 ЦК 2'!$Q732</f>
        <v>0.00154105</v>
      </c>
      <c r="F729" s="33" t="n">
        <f aca="false">'[2]5 ЦК 2'!$R732</f>
        <v>15.58772075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17.69951035</v>
      </c>
      <c r="D730" s="32" t="n">
        <f aca="false">'[2]5 ЦК 2'!$D733</f>
        <v>215.9350081</v>
      </c>
      <c r="E730" s="32" t="n">
        <f aca="false">'[2]5 ЦК 2'!$Q733</f>
        <v>0</v>
      </c>
      <c r="F730" s="33" t="n">
        <f aca="false">'[2]5 ЦК 2'!$R733</f>
        <v>12.42856825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18.2311726</v>
      </c>
      <c r="D731" s="32" t="n">
        <f aca="false">'[2]5 ЦК 2'!$D734</f>
        <v>216.46667035</v>
      </c>
      <c r="E731" s="32" t="n">
        <f aca="false">'[2]5 ЦК 2'!$Q734</f>
        <v>0</v>
      </c>
      <c r="F731" s="33" t="n">
        <f aca="false">'[2]5 ЦК 2'!$R734</f>
        <v>7.7730562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25.2152112</v>
      </c>
      <c r="D732" s="32" t="n">
        <f aca="false">'[2]5 ЦК 2'!$D735</f>
        <v>223.45070895</v>
      </c>
      <c r="E732" s="32" t="n">
        <f aca="false">'[2]5 ЦК 2'!$Q735</f>
        <v>3.29938805</v>
      </c>
      <c r="F732" s="33" t="n">
        <f aca="false">'[2]5 ЦК 2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26.3001104</v>
      </c>
      <c r="D733" s="32" t="n">
        <f aca="false">'[2]5 ЦК 2'!$D736</f>
        <v>224.53560815</v>
      </c>
      <c r="E733" s="32" t="n">
        <f aca="false">'[2]5 ЦК 2'!$Q736</f>
        <v>0.00154105</v>
      </c>
      <c r="F733" s="33" t="n">
        <f aca="false">'[2]5 ЦК 2'!$R736</f>
        <v>13.14361545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16.3048601</v>
      </c>
      <c r="D734" s="32" t="n">
        <f aca="false">'[2]5 ЦК 2'!$D737</f>
        <v>214.54035785</v>
      </c>
      <c r="E734" s="32" t="n">
        <f aca="false">'[2]5 ЦК 2'!$Q737</f>
        <v>0</v>
      </c>
      <c r="F734" s="33" t="n">
        <f aca="false">'[2]5 ЦК 2'!$R737</f>
        <v>8.80401865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72.8503322</v>
      </c>
      <c r="D735" s="32" t="n">
        <f aca="false">'[2]5 ЦК 2'!$D738</f>
        <v>171.08582995</v>
      </c>
      <c r="E735" s="32" t="n">
        <f aca="false">'[2]5 ЦК 2'!$Q738</f>
        <v>0.00154105</v>
      </c>
      <c r="F735" s="33" t="n">
        <f aca="false">'[2]5 ЦК 2'!$R738</f>
        <v>4.34730205</v>
      </c>
    </row>
    <row r="736" customFormat="false" ht="15.75" hidden="false" customHeight="true" outlineLevel="0" collapsed="false">
      <c r="A736" s="24" t="n">
        <v>41882</v>
      </c>
      <c r="B736" s="31" t="n">
        <v>0</v>
      </c>
      <c r="C736" s="32" t="n">
        <f aca="false">'[2]3 ЦК 2'!$D739</f>
        <v>176.87401375</v>
      </c>
      <c r="D736" s="32" t="n">
        <f aca="false">'[2]5 ЦК 2'!$D739</f>
        <v>175.1095115</v>
      </c>
      <c r="E736" s="32" t="n">
        <f aca="false">'[2]5 ЦК 2'!$Q739</f>
        <v>0</v>
      </c>
      <c r="F736" s="33" t="n">
        <f aca="false">'[2]5 ЦК 2'!$R739</f>
        <v>12.9417379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2'!$D740</f>
        <v>162.55149505</v>
      </c>
      <c r="D737" s="32" t="n">
        <f aca="false">'[2]5 ЦК 2'!$D740</f>
        <v>160.7869928</v>
      </c>
      <c r="E737" s="32" t="n">
        <f aca="false">'[2]5 ЦК 2'!$Q740</f>
        <v>0</v>
      </c>
      <c r="F737" s="33" t="n">
        <f aca="false">'[2]5 ЦК 2'!$R740</f>
        <v>1.7537149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2'!$D741</f>
        <v>159.4709361</v>
      </c>
      <c r="D738" s="32" t="n">
        <f aca="false">'[2]5 ЦК 2'!$D741</f>
        <v>157.70643385</v>
      </c>
      <c r="E738" s="32" t="n">
        <f aca="false">'[2]5 ЦК 2'!$Q741</f>
        <v>0</v>
      </c>
      <c r="F738" s="33" t="n">
        <f aca="false">'[2]5 ЦК 2'!$R741</f>
        <v>13.9526667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2'!$D742</f>
        <v>148.52177585</v>
      </c>
      <c r="D739" s="32" t="n">
        <f aca="false">'[2]5 ЦК 2'!$D742</f>
        <v>146.7572736</v>
      </c>
      <c r="E739" s="32" t="n">
        <f aca="false">'[2]5 ЦК 2'!$Q742</f>
        <v>1.00938775</v>
      </c>
      <c r="F739" s="33" t="n">
        <f aca="false">'[2]5 ЦК 2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2'!$D743</f>
        <v>146.0206517</v>
      </c>
      <c r="D740" s="32" t="n">
        <f aca="false">'[2]5 ЦК 2'!$D743</f>
        <v>144.25614945</v>
      </c>
      <c r="E740" s="32" t="n">
        <f aca="false">'[2]5 ЦК 2'!$Q743</f>
        <v>3.84183765</v>
      </c>
      <c r="F740" s="33" t="n">
        <f aca="false">'[2]5 ЦК 2'!$R743</f>
        <v>0.00154105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2'!$D744</f>
        <v>125.2750366</v>
      </c>
      <c r="D741" s="32" t="n">
        <f aca="false">'[2]5 ЦК 2'!$D744</f>
        <v>123.51053435</v>
      </c>
      <c r="E741" s="32" t="n">
        <f aca="false">'[2]5 ЦК 2'!$Q744</f>
        <v>24.564337</v>
      </c>
      <c r="F741" s="33" t="n">
        <f aca="false">'[2]5 ЦК 2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2'!$D745</f>
        <v>85.42194255</v>
      </c>
      <c r="D742" s="32" t="n">
        <f aca="false">'[2]5 ЦК 2'!$D745</f>
        <v>83.6574403</v>
      </c>
      <c r="E742" s="32" t="n">
        <f aca="false">'[2]5 ЦК 2'!$Q745</f>
        <v>54.01226145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2'!$D746</f>
        <v>85.64077165</v>
      </c>
      <c r="D743" s="32" t="n">
        <f aca="false">'[2]5 ЦК 2'!$D746</f>
        <v>83.8762694</v>
      </c>
      <c r="E743" s="32" t="n">
        <f aca="false">'[2]5 ЦК 2'!$Q746</f>
        <v>69.11455145</v>
      </c>
      <c r="F743" s="33" t="n">
        <f aca="false">'[2]5 ЦК 2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2'!$D747</f>
        <v>164.9293352</v>
      </c>
      <c r="D744" s="32" t="n">
        <f aca="false">'[2]5 ЦК 2'!$D747</f>
        <v>163.16483295</v>
      </c>
      <c r="E744" s="32" t="n">
        <f aca="false">'[2]5 ЦК 2'!$Q747</f>
        <v>13.43641495</v>
      </c>
      <c r="F744" s="33" t="n">
        <f aca="false">'[2]5 ЦК 2'!$R747</f>
        <v>0.00154105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2'!$D748</f>
        <v>180.8699564</v>
      </c>
      <c r="D745" s="32" t="n">
        <f aca="false">'[2]5 ЦК 2'!$D748</f>
        <v>179.10545415</v>
      </c>
      <c r="E745" s="32" t="n">
        <f aca="false">'[2]5 ЦК 2'!$Q748</f>
        <v>24.33472055</v>
      </c>
      <c r="F745" s="33" t="n">
        <f aca="false">'[2]5 ЦК 2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2'!$D749</f>
        <v>201.26575315</v>
      </c>
      <c r="D746" s="32" t="n">
        <f aca="false">'[2]5 ЦК 2'!$D749</f>
        <v>199.5012509</v>
      </c>
      <c r="E746" s="32" t="n">
        <f aca="false">'[2]5 ЦК 2'!$Q749</f>
        <v>7.8963402</v>
      </c>
      <c r="F746" s="33" t="n">
        <f aca="false">'[2]5 ЦК 2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2'!$D750</f>
        <v>203.20747615</v>
      </c>
      <c r="D747" s="32" t="n">
        <f aca="false">'[2]5 ЦК 2'!$D750</f>
        <v>201.4429739</v>
      </c>
      <c r="E747" s="32" t="n">
        <f aca="false">'[2]5 ЦК 2'!$Q750</f>
        <v>6.02396445</v>
      </c>
      <c r="F747" s="33" t="n">
        <f aca="false">'[2]5 ЦК 2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2'!$D751</f>
        <v>202.1364464</v>
      </c>
      <c r="D748" s="32" t="n">
        <f aca="false">'[2]5 ЦК 2'!$D751</f>
        <v>200.37194415</v>
      </c>
      <c r="E748" s="32" t="n">
        <f aca="false">'[2]5 ЦК 2'!$Q751</f>
        <v>0.51008755</v>
      </c>
      <c r="F748" s="33" t="n">
        <f aca="false">'[2]5 ЦК 2'!$R751</f>
        <v>0.2927995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2'!$D752</f>
        <v>202.7189633</v>
      </c>
      <c r="D749" s="32" t="n">
        <f aca="false">'[2]5 ЦК 2'!$D752</f>
        <v>200.95446105</v>
      </c>
      <c r="E749" s="32" t="n">
        <f aca="false">'[2]5 ЦК 2'!$Q752</f>
        <v>0.56556535</v>
      </c>
      <c r="F749" s="33" t="n">
        <f aca="false">'[2]5 ЦК 2'!$R752</f>
        <v>0.5301212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2'!$D753</f>
        <v>205.21392325</v>
      </c>
      <c r="D750" s="32" t="n">
        <f aca="false">'[2]5 ЦК 2'!$D753</f>
        <v>203.449421</v>
      </c>
      <c r="E750" s="32" t="n">
        <f aca="false">'[2]5 ЦК 2'!$Q753</f>
        <v>0.0246568</v>
      </c>
      <c r="F750" s="33" t="n">
        <f aca="false">'[2]5 ЦК 2'!$R753</f>
        <v>3.43191835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2'!$D754</f>
        <v>204.5435665</v>
      </c>
      <c r="D751" s="32" t="n">
        <f aca="false">'[2]5 ЦК 2'!$D754</f>
        <v>202.77906425</v>
      </c>
      <c r="E751" s="32" t="n">
        <f aca="false">'[2]5 ЦК 2'!$Q754</f>
        <v>0.02927995</v>
      </c>
      <c r="F751" s="33" t="n">
        <f aca="false">'[2]5 ЦК 2'!$R754</f>
        <v>1.479408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2'!$D755</f>
        <v>204.2415207</v>
      </c>
      <c r="D752" s="32" t="n">
        <f aca="false">'[2]5 ЦК 2'!$D755</f>
        <v>202.47701845</v>
      </c>
      <c r="E752" s="32" t="n">
        <f aca="false">'[2]5 ЦК 2'!$Q755</f>
        <v>0</v>
      </c>
      <c r="F752" s="33" t="n">
        <f aca="false">'[2]5 ЦК 2'!$R755</f>
        <v>18.54961885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2'!$D756</f>
        <v>204.7716419</v>
      </c>
      <c r="D753" s="32" t="n">
        <f aca="false">'[2]5 ЦК 2'!$D756</f>
        <v>203.00713965</v>
      </c>
      <c r="E753" s="32" t="n">
        <f aca="false">'[2]5 ЦК 2'!$Q756</f>
        <v>0.00154105</v>
      </c>
      <c r="F753" s="33" t="n">
        <f aca="false">'[2]5 ЦК 2'!$R756</f>
        <v>18.46332005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2'!$D757</f>
        <v>203.60814915</v>
      </c>
      <c r="D754" s="32" t="n">
        <f aca="false">'[2]5 ЦК 2'!$D757</f>
        <v>201.8436469</v>
      </c>
      <c r="E754" s="32" t="n">
        <f aca="false">'[2]5 ЦК 2'!$Q757</f>
        <v>0</v>
      </c>
      <c r="F754" s="33" t="n">
        <f aca="false">'[2]5 ЦК 2'!$R757</f>
        <v>23.37926955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2'!$D758</f>
        <v>205.06598245</v>
      </c>
      <c r="D755" s="32" t="n">
        <f aca="false">'[2]5 ЦК 2'!$D758</f>
        <v>203.3014802</v>
      </c>
      <c r="E755" s="32" t="n">
        <f aca="false">'[2]5 ЦК 2'!$Q758</f>
        <v>0</v>
      </c>
      <c r="F755" s="33" t="n">
        <f aca="false">'[2]5 ЦК 2'!$R758</f>
        <v>3.25007445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2'!$D759</f>
        <v>216.8072424</v>
      </c>
      <c r="D756" s="32" t="n">
        <f aca="false">'[2]5 ЦК 2'!$D759</f>
        <v>215.04274015</v>
      </c>
      <c r="E756" s="32" t="n">
        <f aca="false">'[2]5 ЦК 2'!$Q759</f>
        <v>15.25793605</v>
      </c>
      <c r="F756" s="33" t="n">
        <f aca="false">'[2]5 ЦК 2'!$R759</f>
        <v>0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2'!$D760</f>
        <v>224.8823444</v>
      </c>
      <c r="D757" s="32" t="n">
        <f aca="false">'[2]5 ЦК 2'!$D760</f>
        <v>223.11784215</v>
      </c>
      <c r="E757" s="32" t="n">
        <f aca="false">'[2]5 ЦК 2'!$Q760</f>
        <v>0.0092463</v>
      </c>
      <c r="F757" s="33" t="n">
        <f aca="false">'[2]5 ЦК 2'!$R760</f>
        <v>2.14051845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2'!$D761</f>
        <v>205.2832705</v>
      </c>
      <c r="D758" s="32" t="n">
        <f aca="false">'[2]5 ЦК 2'!$D761</f>
        <v>203.51876825</v>
      </c>
      <c r="E758" s="32" t="n">
        <f aca="false">'[2]5 ЦК 2'!$Q761</f>
        <v>0.05701885</v>
      </c>
      <c r="F758" s="33" t="n">
        <f aca="false">'[2]5 ЦК 2'!$R761</f>
        <v>12.1373098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2'!$D762</f>
        <v>184.53919645</v>
      </c>
      <c r="D759" s="35" t="n">
        <f aca="false">'[2]5 ЦК 2'!$D762</f>
        <v>182.7746942</v>
      </c>
      <c r="E759" s="35" t="n">
        <f aca="false">'[2]5 ЦК 2'!$Q762</f>
        <v>0</v>
      </c>
      <c r="F759" s="36" t="n">
        <f aca="false">'[2]5 ЦК 2'!$R762</f>
        <v>15.764941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Август!$G$20</f>
        <v>171.151927420404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Август!$G$102</f>
        <v>388.27532772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Август!$G$103</f>
        <v>194.54909922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Август!$G$104</f>
        <v>107.29541466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2431.83937308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52</v>
      </c>
      <c r="B16" s="25" t="n">
        <v>0</v>
      </c>
      <c r="C16" s="26" t="n">
        <f aca="false">'[2]3 ЦК 3'!$D19</f>
        <v>121.1530194</v>
      </c>
      <c r="D16" s="26" t="n">
        <f aca="false">'[2]5 ЦК 3'!$D19</f>
        <v>119.9512503</v>
      </c>
      <c r="E16" s="26" t="n">
        <f aca="false">'[2]5 ЦК 3'!$Q19</f>
        <v>0</v>
      </c>
      <c r="F16" s="27" t="n">
        <f aca="false">'[2]5 ЦК 3'!$R19</f>
        <v>13.46926014</v>
      </c>
      <c r="H16" s="29" t="n">
        <f aca="false">'[2]5 ЦК 3'!$N$6</f>
        <v>-0.25504794</v>
      </c>
      <c r="I16" s="29"/>
      <c r="J16" s="29"/>
      <c r="K16" s="30" t="n">
        <f aca="false">'[2]5 ЦК 3'!$N$7</f>
        <v>30.7621402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02.60799038</v>
      </c>
      <c r="D17" s="42" t="n">
        <f aca="false">'[2]5 ЦК 3'!$D20</f>
        <v>101.40622128</v>
      </c>
      <c r="E17" s="42" t="n">
        <f aca="false">'[2]5 ЦК 3'!$Q20</f>
        <v>0.00104958</v>
      </c>
      <c r="F17" s="43" t="n">
        <f aca="false">'[2]5 ЦК 3'!$R20</f>
        <v>2.70686682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6.83110206</v>
      </c>
      <c r="D18" s="42" t="n">
        <f aca="false">'[2]5 ЦК 3'!$D21</f>
        <v>95.62933296</v>
      </c>
      <c r="E18" s="42" t="n">
        <f aca="false">'[2]5 ЦК 3'!$Q21</f>
        <v>0.00104958</v>
      </c>
      <c r="F18" s="43" t="n">
        <f aca="false">'[2]5 ЦК 3'!$R21</f>
        <v>4.31587296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89.57220678</v>
      </c>
      <c r="D19" s="42" t="n">
        <f aca="false">'[2]5 ЦК 3'!$D22</f>
        <v>88.37043768</v>
      </c>
      <c r="E19" s="42" t="n">
        <f aca="false">'[2]5 ЦК 3'!$Q22</f>
        <v>1.43162712</v>
      </c>
      <c r="F19" s="43" t="n">
        <f aca="false">'[2]5 ЦК 3'!$R22</f>
        <v>0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89.13138318</v>
      </c>
      <c r="D20" s="42" t="n">
        <f aca="false">'[2]5 ЦК 3'!$D23</f>
        <v>87.92961408</v>
      </c>
      <c r="E20" s="42" t="n">
        <f aca="false">'[2]5 ЦК 3'!$Q23</f>
        <v>4.85535708</v>
      </c>
      <c r="F20" s="43" t="n">
        <f aca="false">'[2]5 ЦК 3'!$R23</f>
        <v>0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95.84344728</v>
      </c>
      <c r="D21" s="42" t="n">
        <f aca="false">'[2]5 ЦК 3'!$D24</f>
        <v>94.64167818</v>
      </c>
      <c r="E21" s="42" t="n">
        <f aca="false">'[2]5 ЦК 3'!$Q24</f>
        <v>6.05397744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99.24513606</v>
      </c>
      <c r="D22" s="42" t="n">
        <f aca="false">'[2]5 ЦК 3'!$D25</f>
        <v>98.04336696</v>
      </c>
      <c r="E22" s="42" t="n">
        <f aca="false">'[2]5 ЦК 3'!$Q25</f>
        <v>10.96391268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09.7388369</v>
      </c>
      <c r="D23" s="42" t="n">
        <f aca="false">'[2]5 ЦК 3'!$D26</f>
        <v>108.5370678</v>
      </c>
      <c r="E23" s="42" t="n">
        <f aca="false">'[2]5 ЦК 3'!$Q26</f>
        <v>32.63878926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45.80030654</v>
      </c>
      <c r="D24" s="42" t="n">
        <f aca="false">'[2]5 ЦК 3'!$D27</f>
        <v>144.59853744</v>
      </c>
      <c r="E24" s="42" t="n">
        <f aca="false">'[2]5 ЦК 3'!$Q27</f>
        <v>11.5243884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4.27671462</v>
      </c>
      <c r="D25" s="42" t="n">
        <f aca="false">'[2]5 ЦК 3'!$D28</f>
        <v>153.07494552</v>
      </c>
      <c r="E25" s="42" t="n">
        <f aca="false">'[2]5 ЦК 3'!$Q28</f>
        <v>8.98755354</v>
      </c>
      <c r="F25" s="43" t="n">
        <f aca="false">'[2]5 ЦК 3'!$R28</f>
        <v>0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55.44069884</v>
      </c>
      <c r="D26" s="42" t="n">
        <f aca="false">'[2]5 ЦК 3'!$D29</f>
        <v>154.23892974</v>
      </c>
      <c r="E26" s="42" t="n">
        <f aca="false">'[2]5 ЦК 3'!$Q29</f>
        <v>7.4257785</v>
      </c>
      <c r="F26" s="43" t="n">
        <f aca="false">'[2]5 ЦК 3'!$R29</f>
        <v>0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6.177504</v>
      </c>
      <c r="D27" s="42" t="n">
        <f aca="false">'[2]5 ЦК 3'!$D30</f>
        <v>154.9757349</v>
      </c>
      <c r="E27" s="42" t="n">
        <f aca="false">'[2]5 ЦК 3'!$Q30</f>
        <v>5.58481518</v>
      </c>
      <c r="F27" s="43" t="n">
        <f aca="false">'[2]5 ЦК 3'!$R30</f>
        <v>0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55.19404754</v>
      </c>
      <c r="D28" s="42" t="n">
        <f aca="false">'[2]5 ЦК 3'!$D31</f>
        <v>153.99227844</v>
      </c>
      <c r="E28" s="42" t="n">
        <f aca="false">'[2]5 ЦК 3'!$Q31</f>
        <v>6.5651229</v>
      </c>
      <c r="F28" s="43" t="n">
        <f aca="false">'[2]5 ЦК 3'!$R31</f>
        <v>0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58.64821532</v>
      </c>
      <c r="D29" s="42" t="n">
        <f aca="false">'[2]5 ЦК 3'!$D32</f>
        <v>157.44644622</v>
      </c>
      <c r="E29" s="42" t="n">
        <f aca="false">'[2]5 ЦК 3'!$Q32</f>
        <v>5.28568488</v>
      </c>
      <c r="F29" s="43" t="n">
        <f aca="false">'[2]5 ЦК 3'!$R32</f>
        <v>0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64.94359616</v>
      </c>
      <c r="D30" s="42" t="n">
        <f aca="false">'[2]5 ЦК 3'!$D33</f>
        <v>163.74182706</v>
      </c>
      <c r="E30" s="42" t="n">
        <f aca="false">'[2]5 ЦК 3'!$Q33</f>
        <v>0.32327064</v>
      </c>
      <c r="F30" s="43" t="n">
        <f aca="false">'[2]5 ЦК 3'!$R33</f>
        <v>0.10705716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64.82919194</v>
      </c>
      <c r="D31" s="42" t="n">
        <f aca="false">'[2]5 ЦК 3'!$D34</f>
        <v>163.62742284</v>
      </c>
      <c r="E31" s="42" t="n">
        <f aca="false">'[2]5 ЦК 3'!$Q34</f>
        <v>0.38624544</v>
      </c>
      <c r="F31" s="43" t="n">
        <f aca="false">'[2]5 ЦК 3'!$R34</f>
        <v>0.0892143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64.7053415</v>
      </c>
      <c r="D32" s="42" t="n">
        <f aca="false">'[2]5 ЦК 3'!$D35</f>
        <v>163.5035724</v>
      </c>
      <c r="E32" s="42" t="n">
        <f aca="false">'[2]5 ЦК 3'!$Q35</f>
        <v>3.26839212</v>
      </c>
      <c r="F32" s="43" t="n">
        <f aca="false">'[2]5 ЦК 3'!$R35</f>
        <v>0.00104958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64.32119522</v>
      </c>
      <c r="D33" s="42" t="n">
        <f aca="false">'[2]5 ЦК 3'!$D36</f>
        <v>163.11942612</v>
      </c>
      <c r="E33" s="42" t="n">
        <f aca="false">'[2]5 ЦК 3'!$Q36</f>
        <v>0.34846056</v>
      </c>
      <c r="F33" s="43" t="n">
        <f aca="false">'[2]5 ЦК 3'!$R36</f>
        <v>0.14274288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59.85838106</v>
      </c>
      <c r="D34" s="42" t="n">
        <f aca="false">'[2]5 ЦК 3'!$D37</f>
        <v>158.65661196</v>
      </c>
      <c r="E34" s="42" t="n">
        <f aca="false">'[2]5 ЦК 3'!$Q37</f>
        <v>0</v>
      </c>
      <c r="F34" s="43" t="n">
        <f aca="false">'[2]5 ЦК 3'!$R37</f>
        <v>4.5551772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54.52021718</v>
      </c>
      <c r="D35" s="42" t="n">
        <f aca="false">'[2]5 ЦК 3'!$D38</f>
        <v>153.31844808</v>
      </c>
      <c r="E35" s="42" t="n">
        <f aca="false">'[2]5 ЦК 3'!$Q38</f>
        <v>0</v>
      </c>
      <c r="F35" s="43" t="n">
        <f aca="false">'[2]5 ЦК 3'!$R38</f>
        <v>4.38619482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53.59973552</v>
      </c>
      <c r="D36" s="42" t="n">
        <f aca="false">'[2]5 ЦК 3'!$D39</f>
        <v>152.39796642</v>
      </c>
      <c r="E36" s="42" t="n">
        <f aca="false">'[2]5 ЦК 3'!$Q39</f>
        <v>0</v>
      </c>
      <c r="F36" s="43" t="n">
        <f aca="false">'[2]5 ЦК 3'!$R39</f>
        <v>10.20296718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53.95869188</v>
      </c>
      <c r="D37" s="42" t="n">
        <f aca="false">'[2]5 ЦК 3'!$D40</f>
        <v>152.75692278</v>
      </c>
      <c r="E37" s="42" t="n">
        <f aca="false">'[2]5 ЦК 3'!$Q40</f>
        <v>0</v>
      </c>
      <c r="F37" s="43" t="n">
        <f aca="false">'[2]5 ЦК 3'!$R40</f>
        <v>7.91488278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53.08019342</v>
      </c>
      <c r="D38" s="42" t="n">
        <f aca="false">'[2]5 ЦК 3'!$D41</f>
        <v>151.87842432</v>
      </c>
      <c r="E38" s="42" t="n">
        <f aca="false">'[2]5 ЦК 3'!$Q41</f>
        <v>0</v>
      </c>
      <c r="F38" s="43" t="n">
        <f aca="false">'[2]5 ЦК 3'!$R41</f>
        <v>44.5861584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42.74707832</v>
      </c>
      <c r="D39" s="42" t="n">
        <f aca="false">'[2]5 ЦК 3'!$D42</f>
        <v>141.54530922</v>
      </c>
      <c r="E39" s="42" t="n">
        <f aca="false">'[2]5 ЦК 3'!$Q42</f>
        <v>0.00104958</v>
      </c>
      <c r="F39" s="43" t="n">
        <f aca="false">'[2]5 ЦК 3'!$R42</f>
        <v>38.47865238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853</v>
      </c>
      <c r="B40" s="31" t="n">
        <v>0</v>
      </c>
      <c r="C40" s="42" t="n">
        <f aca="false">'[2]3 ЦК 3'!$D43</f>
        <v>133.83614412</v>
      </c>
      <c r="D40" s="42" t="n">
        <f aca="false">'[2]5 ЦК 3'!$D43</f>
        <v>132.63437502</v>
      </c>
      <c r="E40" s="42" t="n">
        <f aca="false">'[2]5 ЦК 3'!$Q43</f>
        <v>0</v>
      </c>
      <c r="F40" s="43" t="n">
        <f aca="false">'[2]5 ЦК 3'!$R43</f>
        <v>4.5446814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118.59309378</v>
      </c>
      <c r="D41" s="42" t="n">
        <f aca="false">'[2]5 ЦК 3'!$D44</f>
        <v>117.39132468</v>
      </c>
      <c r="E41" s="42" t="n">
        <f aca="false">'[2]5 ЦК 3'!$Q44</f>
        <v>1.57541958</v>
      </c>
      <c r="F41" s="43" t="n">
        <f aca="false">'[2]5 ЦК 3'!$R44</f>
        <v>0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108.17811144</v>
      </c>
      <c r="D42" s="42" t="n">
        <f aca="false">'[2]5 ЦК 3'!$D45</f>
        <v>106.97634234</v>
      </c>
      <c r="E42" s="42" t="n">
        <f aca="false">'[2]5 ЦК 3'!$Q45</f>
        <v>0</v>
      </c>
      <c r="F42" s="43" t="n">
        <f aca="false">'[2]5 ЦК 3'!$R45</f>
        <v>1.83571542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105.9603489</v>
      </c>
      <c r="D43" s="42" t="n">
        <f aca="false">'[2]5 ЦК 3'!$D46</f>
        <v>104.7585798</v>
      </c>
      <c r="E43" s="42" t="n">
        <f aca="false">'[2]5 ЦК 3'!$Q46</f>
        <v>0</v>
      </c>
      <c r="F43" s="43" t="n">
        <f aca="false">'[2]5 ЦК 3'!$R46</f>
        <v>1.68772464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103.91471748</v>
      </c>
      <c r="D44" s="42" t="n">
        <f aca="false">'[2]5 ЦК 3'!$D47</f>
        <v>102.71294838</v>
      </c>
      <c r="E44" s="42" t="n">
        <f aca="false">'[2]5 ЦК 3'!$Q47</f>
        <v>1.01179512</v>
      </c>
      <c r="F44" s="43" t="n">
        <f aca="false">'[2]5 ЦК 3'!$R47</f>
        <v>0.00314874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105.78296988</v>
      </c>
      <c r="D45" s="42" t="n">
        <f aca="false">'[2]5 ЦК 3'!$D48</f>
        <v>104.58120078</v>
      </c>
      <c r="E45" s="42" t="n">
        <f aca="false">'[2]5 ЦК 3'!$Q48</f>
        <v>1.09261278</v>
      </c>
      <c r="F45" s="43" t="n">
        <f aca="false">'[2]5 ЦК 3'!$R48</f>
        <v>0.00209916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04.87088486</v>
      </c>
      <c r="D46" s="42" t="n">
        <f aca="false">'[2]5 ЦК 3'!$D49</f>
        <v>103.66911576</v>
      </c>
      <c r="E46" s="42" t="n">
        <f aca="false">'[2]5 ЦК 3'!$Q49</f>
        <v>10.22395878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04.13617886</v>
      </c>
      <c r="D47" s="42" t="n">
        <f aca="false">'[2]5 ЦК 3'!$D50</f>
        <v>102.93440976</v>
      </c>
      <c r="E47" s="42" t="n">
        <f aca="false">'[2]5 ЦК 3'!$Q50</f>
        <v>11.33126568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15.97229252</v>
      </c>
      <c r="D48" s="42" t="n">
        <f aca="false">'[2]5 ЦК 3'!$D51</f>
        <v>114.77052342</v>
      </c>
      <c r="E48" s="42" t="n">
        <f aca="false">'[2]5 ЦК 3'!$Q51</f>
        <v>29.30322402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42.29470934</v>
      </c>
      <c r="D49" s="42" t="n">
        <f aca="false">'[2]5 ЦК 3'!$D52</f>
        <v>141.09294024</v>
      </c>
      <c r="E49" s="42" t="n">
        <f aca="false">'[2]5 ЦК 3'!$Q52</f>
        <v>19.10655432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51.06814856</v>
      </c>
      <c r="D50" s="42" t="n">
        <f aca="false">'[2]5 ЦК 3'!$D53</f>
        <v>149.86637946</v>
      </c>
      <c r="E50" s="42" t="n">
        <f aca="false">'[2]5 ЦК 3'!$Q53</f>
        <v>5.9878539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55.21608872</v>
      </c>
      <c r="D51" s="42" t="n">
        <f aca="false">'[2]5 ЦК 3'!$D54</f>
        <v>154.01431962</v>
      </c>
      <c r="E51" s="42" t="n">
        <f aca="false">'[2]5 ЦК 3'!$Q54</f>
        <v>1.94802048</v>
      </c>
      <c r="F51" s="43" t="n">
        <f aca="false">'[2]5 ЦК 3'!$R54</f>
        <v>0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55.42495514</v>
      </c>
      <c r="D52" s="42" t="n">
        <f aca="false">'[2]5 ЦК 3'!$D55</f>
        <v>154.22318604</v>
      </c>
      <c r="E52" s="42" t="n">
        <f aca="false">'[2]5 ЦК 3'!$Q55</f>
        <v>0.00209916</v>
      </c>
      <c r="F52" s="43" t="n">
        <f aca="false">'[2]5 ЦК 3'!$R55</f>
        <v>1.95851628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55.55720222</v>
      </c>
      <c r="D53" s="42" t="n">
        <f aca="false">'[2]5 ЦК 3'!$D56</f>
        <v>154.35543312</v>
      </c>
      <c r="E53" s="42" t="n">
        <f aca="false">'[2]5 ЦК 3'!$Q56</f>
        <v>0.00629748</v>
      </c>
      <c r="F53" s="43" t="n">
        <f aca="false">'[2]5 ЦК 3'!$R56</f>
        <v>1.30042962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58.2346808</v>
      </c>
      <c r="D54" s="42" t="n">
        <f aca="false">'[2]5 ЦК 3'!$D57</f>
        <v>157.0329117</v>
      </c>
      <c r="E54" s="42" t="n">
        <f aca="false">'[2]5 ЦК 3'!$Q57</f>
        <v>0.00104958</v>
      </c>
      <c r="F54" s="43" t="n">
        <f aca="false">'[2]5 ЦК 3'!$R57</f>
        <v>2.5767189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56.35698218</v>
      </c>
      <c r="D55" s="42" t="n">
        <f aca="false">'[2]5 ЦК 3'!$D58</f>
        <v>155.15521308</v>
      </c>
      <c r="E55" s="42" t="n">
        <f aca="false">'[2]5 ЦК 3'!$Q58</f>
        <v>0.00104958</v>
      </c>
      <c r="F55" s="43" t="n">
        <f aca="false">'[2]5 ЦК 3'!$R58</f>
        <v>2.52004158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56.35383344</v>
      </c>
      <c r="D56" s="42" t="n">
        <f aca="false">'[2]5 ЦК 3'!$D59</f>
        <v>155.15206434</v>
      </c>
      <c r="E56" s="42" t="n">
        <f aca="false">'[2]5 ЦК 3'!$Q59</f>
        <v>0.00314874</v>
      </c>
      <c r="F56" s="43" t="n">
        <f aca="false">'[2]5 ЦК 3'!$R59</f>
        <v>2.68482564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54.04895576</v>
      </c>
      <c r="D57" s="42" t="n">
        <f aca="false">'[2]5 ЦК 3'!$D60</f>
        <v>152.84718666</v>
      </c>
      <c r="E57" s="42" t="n">
        <f aca="false">'[2]5 ЦК 3'!$Q60</f>
        <v>0.0209916</v>
      </c>
      <c r="F57" s="43" t="n">
        <f aca="false">'[2]5 ЦК 3'!$R60</f>
        <v>1.8157734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54.25257428</v>
      </c>
      <c r="D58" s="42" t="n">
        <f aca="false">'[2]5 ЦК 3'!$D61</f>
        <v>153.05080518</v>
      </c>
      <c r="E58" s="42" t="n">
        <f aca="false">'[2]5 ЦК 3'!$Q61</f>
        <v>0.13959414</v>
      </c>
      <c r="F58" s="43" t="n">
        <f aca="false">'[2]5 ЦК 3'!$R61</f>
        <v>0.98240688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52.42840424</v>
      </c>
      <c r="D59" s="42" t="n">
        <f aca="false">'[2]5 ЦК 3'!$D62</f>
        <v>151.22663514</v>
      </c>
      <c r="E59" s="42" t="n">
        <f aca="false">'[2]5 ЦК 3'!$Q62</f>
        <v>0.12699918</v>
      </c>
      <c r="F59" s="43" t="n">
        <f aca="false">'[2]5 ЦК 3'!$R62</f>
        <v>0.60455808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51.46908812</v>
      </c>
      <c r="D60" s="42" t="n">
        <f aca="false">'[2]5 ЦК 3'!$D63</f>
        <v>150.26731902</v>
      </c>
      <c r="E60" s="42" t="n">
        <f aca="false">'[2]5 ЦК 3'!$Q63</f>
        <v>1.38859434</v>
      </c>
      <c r="F60" s="43" t="n">
        <f aca="false">'[2]5 ЦК 3'!$R63</f>
        <v>0.29598156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52.01277056</v>
      </c>
      <c r="D61" s="42" t="n">
        <f aca="false">'[2]5 ЦК 3'!$D64</f>
        <v>150.81100146</v>
      </c>
      <c r="E61" s="42" t="n">
        <f aca="false">'[2]5 ЦК 3'!$Q64</f>
        <v>4.93617474</v>
      </c>
      <c r="F61" s="43" t="n">
        <f aca="false">'[2]5 ЦК 3'!$R64</f>
        <v>0.22985802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52.7348816</v>
      </c>
      <c r="D62" s="42" t="n">
        <f aca="false">'[2]5 ЦК 3'!$D65</f>
        <v>151.5331125</v>
      </c>
      <c r="E62" s="42" t="n">
        <f aca="false">'[2]5 ЦК 3'!$Q65</f>
        <v>0.00104958</v>
      </c>
      <c r="F62" s="43" t="n">
        <f aca="false">'[2]5 ЦК 3'!$R65</f>
        <v>5.1492394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35.66556206</v>
      </c>
      <c r="D63" s="42" t="n">
        <f aca="false">'[2]5 ЦК 3'!$D66</f>
        <v>134.46379296</v>
      </c>
      <c r="E63" s="42" t="n">
        <f aca="false">'[2]5 ЦК 3'!$Q66</f>
        <v>0</v>
      </c>
      <c r="F63" s="43" t="n">
        <f aca="false">'[2]5 ЦК 3'!$R66</f>
        <v>7.30717596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854</v>
      </c>
      <c r="B64" s="31" t="n">
        <v>0</v>
      </c>
      <c r="C64" s="42" t="n">
        <f aca="false">'[2]3 ЦК 3'!$D67</f>
        <v>131.8115043</v>
      </c>
      <c r="D64" s="42" t="n">
        <f aca="false">'[2]5 ЦК 3'!$D67</f>
        <v>130.6097352</v>
      </c>
      <c r="E64" s="42" t="n">
        <f aca="false">'[2]5 ЦК 3'!$Q67</f>
        <v>0</v>
      </c>
      <c r="F64" s="43" t="n">
        <f aca="false">'[2]5 ЦК 3'!$R67</f>
        <v>11.9379229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110.5942446</v>
      </c>
      <c r="D65" s="42" t="n">
        <f aca="false">'[2]5 ЦК 3'!$D68</f>
        <v>109.3924755</v>
      </c>
      <c r="E65" s="42" t="n">
        <f aca="false">'[2]5 ЦК 3'!$Q68</f>
        <v>0</v>
      </c>
      <c r="F65" s="43" t="n">
        <f aca="false">'[2]5 ЦК 3'!$R68</f>
        <v>3.4478703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104.8372983</v>
      </c>
      <c r="D66" s="42" t="n">
        <f aca="false">'[2]5 ЦК 3'!$D69</f>
        <v>103.6355292</v>
      </c>
      <c r="E66" s="42" t="n">
        <f aca="false">'[2]5 ЦК 3'!$Q69</f>
        <v>0.08081766</v>
      </c>
      <c r="F66" s="43" t="n">
        <f aca="false">'[2]5 ЦК 3'!$R69</f>
        <v>0.6717312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101.35479186</v>
      </c>
      <c r="D67" s="42" t="n">
        <f aca="false">'[2]5 ЦК 3'!$D70</f>
        <v>100.15302276</v>
      </c>
      <c r="E67" s="42" t="n">
        <f aca="false">'[2]5 ЦК 3'!$Q70</f>
        <v>0.367353</v>
      </c>
      <c r="F67" s="43" t="n">
        <f aca="false">'[2]5 ЦК 3'!$R70</f>
        <v>0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5.144427</v>
      </c>
      <c r="D68" s="42" t="n">
        <f aca="false">'[2]5 ЦК 3'!$D71</f>
        <v>93.9426579</v>
      </c>
      <c r="E68" s="42" t="n">
        <f aca="false">'[2]5 ЦК 3'!$Q71</f>
        <v>3.85510734</v>
      </c>
      <c r="F68" s="43" t="n">
        <f aca="false">'[2]5 ЦК 3'!$R71</f>
        <v>0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91.74168864</v>
      </c>
      <c r="D69" s="42" t="n">
        <f aca="false">'[2]5 ЦК 3'!$D72</f>
        <v>90.53991954</v>
      </c>
      <c r="E69" s="42" t="n">
        <f aca="false">'[2]5 ЦК 3'!$Q72</f>
        <v>8.10905508</v>
      </c>
      <c r="F69" s="43" t="n">
        <f aca="false">'[2]5 ЦК 3'!$R72</f>
        <v>0.00104958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89.65722276</v>
      </c>
      <c r="D70" s="42" t="n">
        <f aca="false">'[2]5 ЦК 3'!$D73</f>
        <v>88.45545366</v>
      </c>
      <c r="E70" s="42" t="n">
        <f aca="false">'[2]5 ЦК 3'!$Q73</f>
        <v>13.60570554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87.95900232</v>
      </c>
      <c r="D71" s="42" t="n">
        <f aca="false">'[2]5 ЦК 3'!$D74</f>
        <v>86.75723322</v>
      </c>
      <c r="E71" s="42" t="n">
        <f aca="false">'[2]5 ЦК 3'!$Q74</f>
        <v>16.74290016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09.28961666</v>
      </c>
      <c r="D72" s="42" t="n">
        <f aca="false">'[2]5 ЦК 3'!$D75</f>
        <v>108.08784756</v>
      </c>
      <c r="E72" s="42" t="n">
        <f aca="false">'[2]5 ЦК 3'!$Q75</f>
        <v>7.0216902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38.0302658</v>
      </c>
      <c r="D73" s="42" t="n">
        <f aca="false">'[2]5 ЦК 3'!$D76</f>
        <v>136.8284967</v>
      </c>
      <c r="E73" s="42" t="n">
        <f aca="false">'[2]5 ЦК 3'!$Q76</f>
        <v>6.9324759</v>
      </c>
      <c r="F73" s="43" t="n">
        <f aca="false">'[2]5 ЦК 3'!$R76</f>
        <v>0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49.42450628</v>
      </c>
      <c r="D74" s="42" t="n">
        <f aca="false">'[2]5 ЦК 3'!$D77</f>
        <v>148.22273718</v>
      </c>
      <c r="E74" s="42" t="n">
        <f aca="false">'[2]5 ЦК 3'!$Q77</f>
        <v>0.55837656</v>
      </c>
      <c r="F74" s="43" t="n">
        <f aca="false">'[2]5 ЦК 3'!$R77</f>
        <v>0.0314874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1.54780662</v>
      </c>
      <c r="D75" s="42" t="n">
        <f aca="false">'[2]5 ЦК 3'!$D78</f>
        <v>150.34603752</v>
      </c>
      <c r="E75" s="42" t="n">
        <f aca="false">'[2]5 ЦК 3'!$Q78</f>
        <v>0.00209916</v>
      </c>
      <c r="F75" s="43" t="n">
        <f aca="false">'[2]5 ЦК 3'!$R78</f>
        <v>0.8407135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2.58584124</v>
      </c>
      <c r="D76" s="42" t="n">
        <f aca="false">'[2]5 ЦК 3'!$D79</f>
        <v>151.38407214</v>
      </c>
      <c r="E76" s="42" t="n">
        <f aca="false">'[2]5 ЦК 3'!$Q79</f>
        <v>0</v>
      </c>
      <c r="F76" s="43" t="n">
        <f aca="false">'[2]5 ЦК 3'!$R79</f>
        <v>2.15268858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2.97838416</v>
      </c>
      <c r="D77" s="42" t="n">
        <f aca="false">'[2]5 ЦК 3'!$D80</f>
        <v>151.77661506</v>
      </c>
      <c r="E77" s="42" t="n">
        <f aca="false">'[2]5 ЦК 3'!$Q80</f>
        <v>0</v>
      </c>
      <c r="F77" s="43" t="n">
        <f aca="false">'[2]5 ЦК 3'!$R80</f>
        <v>1.8157734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2.93010348</v>
      </c>
      <c r="D78" s="42" t="n">
        <f aca="false">'[2]5 ЦК 3'!$D81</f>
        <v>151.72833438</v>
      </c>
      <c r="E78" s="42" t="n">
        <f aca="false">'[2]5 ЦК 3'!$Q81</f>
        <v>0.00629748</v>
      </c>
      <c r="F78" s="43" t="n">
        <f aca="false">'[2]5 ЦК 3'!$R81</f>
        <v>0.93097746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3.14526738</v>
      </c>
      <c r="D79" s="42" t="n">
        <f aca="false">'[2]5 ЦК 3'!$D82</f>
        <v>151.94349828</v>
      </c>
      <c r="E79" s="42" t="n">
        <f aca="false">'[2]5 ЦК 3'!$Q82</f>
        <v>0.00419832</v>
      </c>
      <c r="F79" s="43" t="n">
        <f aca="false">'[2]5 ЦК 3'!$R82</f>
        <v>1.11675312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2.74957572</v>
      </c>
      <c r="D80" s="42" t="n">
        <f aca="false">'[2]5 ЦК 3'!$D83</f>
        <v>151.54780662</v>
      </c>
      <c r="E80" s="42" t="n">
        <f aca="false">'[2]5 ЦК 3'!$Q83</f>
        <v>7.07836752</v>
      </c>
      <c r="F80" s="43" t="n">
        <f aca="false">'[2]5 ЦК 3'!$R83</f>
        <v>0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50.47198712</v>
      </c>
      <c r="D81" s="42" t="n">
        <f aca="false">'[2]5 ЦК 3'!$D84</f>
        <v>149.27021802</v>
      </c>
      <c r="E81" s="42" t="n">
        <f aca="false">'[2]5 ЦК 3'!$Q84</f>
        <v>6.27963714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50.8666292</v>
      </c>
      <c r="D82" s="42" t="n">
        <f aca="false">'[2]5 ЦК 3'!$D85</f>
        <v>149.6648601</v>
      </c>
      <c r="E82" s="42" t="n">
        <f aca="false">'[2]5 ЦК 3'!$Q85</f>
        <v>4.16788218</v>
      </c>
      <c r="F82" s="43" t="n">
        <f aca="false">'[2]5 ЦК 3'!$R85</f>
        <v>0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49.83699122</v>
      </c>
      <c r="D83" s="42" t="n">
        <f aca="false">'[2]5 ЦК 3'!$D86</f>
        <v>148.63522212</v>
      </c>
      <c r="E83" s="42" t="n">
        <f aca="false">'[2]5 ЦК 3'!$Q86</f>
        <v>4.83226632</v>
      </c>
      <c r="F83" s="43" t="n">
        <f aca="false">'[2]5 ЦК 3'!$R86</f>
        <v>0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49.58299286</v>
      </c>
      <c r="D84" s="42" t="n">
        <f aca="false">'[2]5 ЦК 3'!$D87</f>
        <v>148.38122376</v>
      </c>
      <c r="E84" s="42" t="n">
        <f aca="false">'[2]5 ЦК 3'!$Q87</f>
        <v>5.30772606</v>
      </c>
      <c r="F84" s="43" t="n">
        <f aca="false">'[2]5 ЦК 3'!$R87</f>
        <v>0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50.84458802</v>
      </c>
      <c r="D85" s="42" t="n">
        <f aca="false">'[2]5 ЦК 3'!$D88</f>
        <v>149.64281892</v>
      </c>
      <c r="E85" s="42" t="n">
        <f aca="false">'[2]5 ЦК 3'!$Q88</f>
        <v>4.86585288</v>
      </c>
      <c r="F85" s="43" t="n">
        <f aca="false">'[2]5 ЦК 3'!$R88</f>
        <v>0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51.81439994</v>
      </c>
      <c r="D86" s="42" t="n">
        <f aca="false">'[2]5 ЦК 3'!$D89</f>
        <v>150.61263084</v>
      </c>
      <c r="E86" s="42" t="n">
        <f aca="false">'[2]5 ЦК 3'!$Q89</f>
        <v>0.00104958</v>
      </c>
      <c r="F86" s="43" t="n">
        <f aca="false">'[2]5 ЦК 3'!$R89</f>
        <v>4.7881839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45.66805946</v>
      </c>
      <c r="D87" s="42" t="n">
        <f aca="false">'[2]5 ЦК 3'!$D90</f>
        <v>144.46629036</v>
      </c>
      <c r="E87" s="42" t="n">
        <f aca="false">'[2]5 ЦК 3'!$Q90</f>
        <v>0</v>
      </c>
      <c r="F87" s="43" t="n">
        <f aca="false">'[2]5 ЦК 3'!$R90</f>
        <v>20.02283766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855</v>
      </c>
      <c r="B88" s="31" t="n">
        <v>0</v>
      </c>
      <c r="C88" s="42" t="n">
        <f aca="false">'[2]3 ЦК 3'!$D91</f>
        <v>128.79501138</v>
      </c>
      <c r="D88" s="42" t="n">
        <f aca="false">'[2]5 ЦК 3'!$D91</f>
        <v>127.59324228</v>
      </c>
      <c r="E88" s="42" t="n">
        <f aca="false">'[2]5 ЦК 3'!$Q91</f>
        <v>0</v>
      </c>
      <c r="F88" s="43" t="n">
        <f aca="false">'[2]5 ЦК 3'!$R91</f>
        <v>9.42732756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07.64387522</v>
      </c>
      <c r="D89" s="42" t="n">
        <f aca="false">'[2]5 ЦК 3'!$D92</f>
        <v>106.44210612</v>
      </c>
      <c r="E89" s="42" t="n">
        <f aca="false">'[2]5 ЦК 3'!$Q92</f>
        <v>0</v>
      </c>
      <c r="F89" s="43" t="n">
        <f aca="false">'[2]5 ЦК 3'!$R92</f>
        <v>1.24165314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102.92496354</v>
      </c>
      <c r="D90" s="42" t="n">
        <f aca="false">'[2]5 ЦК 3'!$D93</f>
        <v>101.72319444</v>
      </c>
      <c r="E90" s="42" t="n">
        <f aca="false">'[2]5 ЦК 3'!$Q93</f>
        <v>0</v>
      </c>
      <c r="F90" s="43" t="n">
        <f aca="false">'[2]5 ЦК 3'!$R93</f>
        <v>1.59746076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7.69385682</v>
      </c>
      <c r="D91" s="42" t="n">
        <f aca="false">'[2]5 ЦК 3'!$D94</f>
        <v>96.49208772</v>
      </c>
      <c r="E91" s="42" t="n">
        <f aca="false">'[2]5 ЦК 3'!$Q94</f>
        <v>0.00104958</v>
      </c>
      <c r="F91" s="43" t="n">
        <f aca="false">'[2]5 ЦК 3'!$R94</f>
        <v>3.3429123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88.41871836</v>
      </c>
      <c r="D92" s="42" t="n">
        <f aca="false">'[2]5 ЦК 3'!$D95</f>
        <v>87.21694926</v>
      </c>
      <c r="E92" s="42" t="n">
        <f aca="false">'[2]5 ЦК 3'!$Q95</f>
        <v>0.2414034</v>
      </c>
      <c r="F92" s="43" t="n">
        <f aca="false">'[2]5 ЦК 3'!$R95</f>
        <v>0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4.01297976</v>
      </c>
      <c r="D93" s="42" t="n">
        <f aca="false">'[2]5 ЦК 3'!$D96</f>
        <v>92.81121066</v>
      </c>
      <c r="E93" s="42" t="n">
        <f aca="false">'[2]5 ЦК 3'!$Q96</f>
        <v>3.26524338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2.84729462</v>
      </c>
      <c r="D94" s="42" t="n">
        <f aca="false">'[2]5 ЦК 3'!$D97</f>
        <v>101.64552552</v>
      </c>
      <c r="E94" s="42" t="n">
        <f aca="false">'[2]5 ЦК 3'!$Q97</f>
        <v>7.36595244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29.01857192</v>
      </c>
      <c r="D95" s="42" t="n">
        <f aca="false">'[2]5 ЦК 3'!$D98</f>
        <v>127.81680282</v>
      </c>
      <c r="E95" s="42" t="n">
        <f aca="false">'[2]5 ЦК 3'!$Q98</f>
        <v>14.69831832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50.0951879</v>
      </c>
      <c r="D96" s="42" t="n">
        <f aca="false">'[2]5 ЦК 3'!$D99</f>
        <v>148.8934188</v>
      </c>
      <c r="E96" s="42" t="n">
        <f aca="false">'[2]5 ЦК 3'!$Q99</f>
        <v>7.71756174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60.20684162</v>
      </c>
      <c r="D97" s="42" t="n">
        <f aca="false">'[2]5 ЦК 3'!$D100</f>
        <v>159.00507252</v>
      </c>
      <c r="E97" s="42" t="n">
        <f aca="false">'[2]5 ЦК 3'!$Q100</f>
        <v>8.17517862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64.89321632</v>
      </c>
      <c r="D98" s="42" t="n">
        <f aca="false">'[2]5 ЦК 3'!$D101</f>
        <v>163.69144722</v>
      </c>
      <c r="E98" s="42" t="n">
        <f aca="false">'[2]5 ЦК 3'!$Q101</f>
        <v>1.14509178</v>
      </c>
      <c r="F98" s="43" t="n">
        <f aca="false">'[2]5 ЦК 3'!$R101</f>
        <v>0.04093362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65.21753654</v>
      </c>
      <c r="D99" s="42" t="n">
        <f aca="false">'[2]5 ЦК 3'!$D102</f>
        <v>164.01576744</v>
      </c>
      <c r="E99" s="42" t="n">
        <f aca="false">'[2]5 ЦК 3'!$Q102</f>
        <v>0</v>
      </c>
      <c r="F99" s="43" t="n">
        <f aca="false">'[2]5 ЦК 3'!$R102</f>
        <v>5.03168652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62.38157138</v>
      </c>
      <c r="D100" s="42" t="n">
        <f aca="false">'[2]5 ЦК 3'!$D103</f>
        <v>161.17980228</v>
      </c>
      <c r="E100" s="42" t="n">
        <f aca="false">'[2]5 ЦК 3'!$Q103</f>
        <v>0</v>
      </c>
      <c r="F100" s="43" t="n">
        <f aca="false">'[2]5 ЦК 3'!$R103</f>
        <v>1.89659106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65.02651298</v>
      </c>
      <c r="D101" s="42" t="n">
        <f aca="false">'[2]5 ЦК 3'!$D104</f>
        <v>163.82474388</v>
      </c>
      <c r="E101" s="42" t="n">
        <f aca="false">'[2]5 ЦК 3'!$Q104</f>
        <v>1.54918008</v>
      </c>
      <c r="F101" s="43" t="n">
        <f aca="false">'[2]5 ЦК 3'!$R104</f>
        <v>0.00104958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68.3946152</v>
      </c>
      <c r="D102" s="42" t="n">
        <f aca="false">'[2]5 ЦК 3'!$D105</f>
        <v>167.1928461</v>
      </c>
      <c r="E102" s="42" t="n">
        <f aca="false">'[2]5 ЦК 3'!$Q105</f>
        <v>0.94147326</v>
      </c>
      <c r="F102" s="43" t="n">
        <f aca="false">'[2]5 ЦК 3'!$R105</f>
        <v>0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69.664607</v>
      </c>
      <c r="D103" s="42" t="n">
        <f aca="false">'[2]5 ЦК 3'!$D106</f>
        <v>168.4628379</v>
      </c>
      <c r="E103" s="42" t="n">
        <f aca="false">'[2]5 ЦК 3'!$Q106</f>
        <v>2.65753656</v>
      </c>
      <c r="F103" s="43" t="n">
        <f aca="false">'[2]5 ЦК 3'!$R106</f>
        <v>0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64.09973384</v>
      </c>
      <c r="D104" s="42" t="n">
        <f aca="false">'[2]5 ЦК 3'!$D107</f>
        <v>162.89796474</v>
      </c>
      <c r="E104" s="42" t="n">
        <f aca="false">'[2]5 ЦК 3'!$Q107</f>
        <v>1.65728682</v>
      </c>
      <c r="F104" s="43" t="n">
        <f aca="false">'[2]5 ЦК 3'!$R107</f>
        <v>0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59.65476254</v>
      </c>
      <c r="D105" s="42" t="n">
        <f aca="false">'[2]5 ЦК 3'!$D108</f>
        <v>158.45299344</v>
      </c>
      <c r="E105" s="42" t="n">
        <f aca="false">'[2]5 ЦК 3'!$Q108</f>
        <v>0</v>
      </c>
      <c r="F105" s="43" t="n">
        <f aca="false">'[2]5 ЦК 3'!$R108</f>
        <v>5.31507312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54.445697</v>
      </c>
      <c r="D106" s="42" t="n">
        <f aca="false">'[2]5 ЦК 3'!$D109</f>
        <v>153.2439279</v>
      </c>
      <c r="E106" s="42" t="n">
        <f aca="false">'[2]5 ЦК 3'!$Q109</f>
        <v>0</v>
      </c>
      <c r="F106" s="43" t="n">
        <f aca="false">'[2]5 ЦК 3'!$R109</f>
        <v>12.87729702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53.33629094</v>
      </c>
      <c r="D107" s="42" t="n">
        <f aca="false">'[2]5 ЦК 3'!$D110</f>
        <v>152.13452184</v>
      </c>
      <c r="E107" s="42" t="n">
        <f aca="false">'[2]5 ЦК 3'!$Q110</f>
        <v>0</v>
      </c>
      <c r="F107" s="43" t="n">
        <f aca="false">'[2]5 ЦК 3'!$R110</f>
        <v>11.62724724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52.88602112</v>
      </c>
      <c r="D108" s="42" t="n">
        <f aca="false">'[2]5 ЦК 3'!$D111</f>
        <v>151.68425202</v>
      </c>
      <c r="E108" s="42" t="n">
        <f aca="false">'[2]5 ЦК 3'!$Q111</f>
        <v>0</v>
      </c>
      <c r="F108" s="43" t="n">
        <f aca="false">'[2]5 ЦК 3'!$R111</f>
        <v>17.54058096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53.3593817</v>
      </c>
      <c r="D109" s="42" t="n">
        <f aca="false">'[2]5 ЦК 3'!$D112</f>
        <v>152.1576126</v>
      </c>
      <c r="E109" s="42" t="n">
        <f aca="false">'[2]5 ЦК 3'!$Q112</f>
        <v>0</v>
      </c>
      <c r="F109" s="43" t="n">
        <f aca="false">'[2]5 ЦК 3'!$R112</f>
        <v>14.86625112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52.98992954</v>
      </c>
      <c r="D110" s="42" t="n">
        <f aca="false">'[2]5 ЦК 3'!$D113</f>
        <v>151.78816044</v>
      </c>
      <c r="E110" s="42" t="n">
        <f aca="false">'[2]5 ЦК 3'!$Q113</f>
        <v>0</v>
      </c>
      <c r="F110" s="43" t="n">
        <f aca="false">'[2]5 ЦК 3'!$R113</f>
        <v>44.78662818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27.1986002</v>
      </c>
      <c r="D111" s="42" t="n">
        <f aca="false">'[2]5 ЦК 3'!$D114</f>
        <v>125.9968311</v>
      </c>
      <c r="E111" s="42" t="n">
        <f aca="false">'[2]5 ЦК 3'!$Q114</f>
        <v>0</v>
      </c>
      <c r="F111" s="43" t="n">
        <f aca="false">'[2]5 ЦК 3'!$R114</f>
        <v>20.14353936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856</v>
      </c>
      <c r="B112" s="31" t="n">
        <v>0</v>
      </c>
      <c r="C112" s="42" t="n">
        <f aca="false">'[2]3 ЦК 3'!$D115</f>
        <v>109.23398892</v>
      </c>
      <c r="D112" s="42" t="n">
        <f aca="false">'[2]5 ЦК 3'!$D115</f>
        <v>108.03221982</v>
      </c>
      <c r="E112" s="42" t="n">
        <f aca="false">'[2]5 ЦК 3'!$Q115</f>
        <v>0</v>
      </c>
      <c r="F112" s="43" t="n">
        <f aca="false">'[2]5 ЦК 3'!$R115</f>
        <v>7.47510876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02.23853822</v>
      </c>
      <c r="D113" s="42" t="n">
        <f aca="false">'[2]5 ЦК 3'!$D116</f>
        <v>101.03676912</v>
      </c>
      <c r="E113" s="42" t="n">
        <f aca="false">'[2]5 ЦК 3'!$Q116</f>
        <v>0</v>
      </c>
      <c r="F113" s="43" t="n">
        <f aca="false">'[2]5 ЦК 3'!$R116</f>
        <v>7.3680516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3.21110064</v>
      </c>
      <c r="D114" s="42" t="n">
        <f aca="false">'[2]5 ЦК 3'!$D117</f>
        <v>92.00933154</v>
      </c>
      <c r="E114" s="42" t="n">
        <f aca="false">'[2]5 ЦК 3'!$Q117</f>
        <v>0</v>
      </c>
      <c r="F114" s="43" t="n">
        <f aca="false">'[2]5 ЦК 3'!$R117</f>
        <v>10.34990838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0.16626906</v>
      </c>
      <c r="D115" s="42" t="n">
        <f aca="false">'[2]5 ЦК 3'!$D118</f>
        <v>88.96449996</v>
      </c>
      <c r="E115" s="42" t="n">
        <f aca="false">'[2]5 ЦК 3'!$Q118</f>
        <v>0</v>
      </c>
      <c r="F115" s="43" t="n">
        <f aca="false">'[2]5 ЦК 3'!$R118</f>
        <v>10.73930256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82.48334346</v>
      </c>
      <c r="D116" s="42" t="n">
        <f aca="false">'[2]5 ЦК 3'!$D119</f>
        <v>81.28157436</v>
      </c>
      <c r="E116" s="42" t="n">
        <f aca="false">'[2]5 ЦК 3'!$Q119</f>
        <v>1.9574667</v>
      </c>
      <c r="F116" s="43" t="n">
        <f aca="false">'[2]5 ЦК 3'!$R119</f>
        <v>0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90.9775944</v>
      </c>
      <c r="D117" s="42" t="n">
        <f aca="false">'[2]5 ЦК 3'!$D120</f>
        <v>89.7758253</v>
      </c>
      <c r="E117" s="42" t="n">
        <f aca="false">'[2]5 ЦК 3'!$Q120</f>
        <v>7.42367934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92.61074088</v>
      </c>
      <c r="D118" s="42" t="n">
        <f aca="false">'[2]5 ЦК 3'!$D121</f>
        <v>91.40897178</v>
      </c>
      <c r="E118" s="42" t="n">
        <f aca="false">'[2]5 ЦК 3'!$Q121</f>
        <v>12.94866846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12.28721714</v>
      </c>
      <c r="D119" s="42" t="n">
        <f aca="false">'[2]5 ЦК 3'!$D122</f>
        <v>111.08544804</v>
      </c>
      <c r="E119" s="42" t="n">
        <f aca="false">'[2]5 ЦК 3'!$Q122</f>
        <v>16.9402212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42.98323382</v>
      </c>
      <c r="D120" s="42" t="n">
        <f aca="false">'[2]5 ЦК 3'!$D123</f>
        <v>141.78146472</v>
      </c>
      <c r="E120" s="42" t="n">
        <f aca="false">'[2]5 ЦК 3'!$Q123</f>
        <v>9.06207372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53.08229258</v>
      </c>
      <c r="D121" s="42" t="n">
        <f aca="false">'[2]5 ЦК 3'!$D124</f>
        <v>151.88052348</v>
      </c>
      <c r="E121" s="42" t="n">
        <f aca="false">'[2]5 ЦК 3'!$Q124</f>
        <v>7.14554064</v>
      </c>
      <c r="F121" s="43" t="n">
        <f aca="false">'[2]5 ЦК 3'!$R124</f>
        <v>0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57.82324544</v>
      </c>
      <c r="D122" s="42" t="n">
        <f aca="false">'[2]5 ЦК 3'!$D125</f>
        <v>156.62147634</v>
      </c>
      <c r="E122" s="42" t="n">
        <f aca="false">'[2]5 ЦК 3'!$Q125</f>
        <v>5.36440338</v>
      </c>
      <c r="F122" s="43" t="n">
        <f aca="false">'[2]5 ЦК 3'!$R125</f>
        <v>0.0010495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57.58813952</v>
      </c>
      <c r="D123" s="42" t="n">
        <f aca="false">'[2]5 ЦК 3'!$D126</f>
        <v>156.38637042</v>
      </c>
      <c r="E123" s="42" t="n">
        <f aca="false">'[2]5 ЦК 3'!$Q126</f>
        <v>1.44107334</v>
      </c>
      <c r="F123" s="43" t="n">
        <f aca="false">'[2]5 ЦК 3'!$R126</f>
        <v>0.03568572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53.71728848</v>
      </c>
      <c r="D124" s="42" t="n">
        <f aca="false">'[2]5 ЦК 3'!$D127</f>
        <v>152.51551938</v>
      </c>
      <c r="E124" s="42" t="n">
        <f aca="false">'[2]5 ЦК 3'!$Q127</f>
        <v>6.23660436</v>
      </c>
      <c r="F124" s="43" t="n">
        <f aca="false">'[2]5 ЦК 3'!$R127</f>
        <v>0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58.66815734</v>
      </c>
      <c r="D125" s="42" t="n">
        <f aca="false">'[2]5 ЦК 3'!$D128</f>
        <v>157.46638824</v>
      </c>
      <c r="E125" s="42" t="n">
        <f aca="false">'[2]5 ЦК 3'!$Q128</f>
        <v>7.76269368</v>
      </c>
      <c r="F125" s="43" t="n">
        <f aca="false">'[2]5 ЦК 3'!$R128</f>
        <v>0.00104958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68.58563876</v>
      </c>
      <c r="D126" s="42" t="n">
        <f aca="false">'[2]5 ЦК 3'!$D129</f>
        <v>167.38386966</v>
      </c>
      <c r="E126" s="42" t="n">
        <f aca="false">'[2]5 ЦК 3'!$Q129</f>
        <v>2.16003564</v>
      </c>
      <c r="F126" s="43" t="n">
        <f aca="false">'[2]5 ЦК 3'!$R129</f>
        <v>0.00104958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65.42325422</v>
      </c>
      <c r="D127" s="42" t="n">
        <f aca="false">'[2]5 ЦК 3'!$D130</f>
        <v>164.22148512</v>
      </c>
      <c r="E127" s="42" t="n">
        <f aca="false">'[2]5 ЦК 3'!$Q130</f>
        <v>2.466513</v>
      </c>
      <c r="F127" s="43" t="n">
        <f aca="false">'[2]5 ЦК 3'!$R130</f>
        <v>0.2781387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57.47688404</v>
      </c>
      <c r="D128" s="42" t="n">
        <f aca="false">'[2]5 ЦК 3'!$D131</f>
        <v>156.27511494</v>
      </c>
      <c r="E128" s="42" t="n">
        <f aca="false">'[2]5 ЦК 3'!$Q131</f>
        <v>0</v>
      </c>
      <c r="F128" s="43" t="n">
        <f aca="false">'[2]5 ЦК 3'!$R131</f>
        <v>9.12819726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53.17780436</v>
      </c>
      <c r="D129" s="42" t="n">
        <f aca="false">'[2]5 ЦК 3'!$D132</f>
        <v>151.97603526</v>
      </c>
      <c r="E129" s="42" t="n">
        <f aca="false">'[2]5 ЦК 3'!$Q132</f>
        <v>0</v>
      </c>
      <c r="F129" s="43" t="n">
        <f aca="false">'[2]5 ЦК 3'!$R132</f>
        <v>7.21796166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52.46618912</v>
      </c>
      <c r="D130" s="42" t="n">
        <f aca="false">'[2]5 ЦК 3'!$D133</f>
        <v>151.26442002</v>
      </c>
      <c r="E130" s="42" t="n">
        <f aca="false">'[2]5 ЦК 3'!$Q133</f>
        <v>0</v>
      </c>
      <c r="F130" s="43" t="n">
        <f aca="false">'[2]5 ЦК 3'!$R133</f>
        <v>17.71795998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49.49902646</v>
      </c>
      <c r="D131" s="42" t="n">
        <f aca="false">'[2]5 ЦК 3'!$D134</f>
        <v>148.29725736</v>
      </c>
      <c r="E131" s="42" t="n">
        <f aca="false">'[2]5 ЦК 3'!$Q134</f>
        <v>0</v>
      </c>
      <c r="F131" s="43" t="n">
        <f aca="false">'[2]5 ЦК 3'!$R134</f>
        <v>18.41802984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8.06844892</v>
      </c>
      <c r="D132" s="42" t="n">
        <f aca="false">'[2]5 ЦК 3'!$D135</f>
        <v>146.86667982</v>
      </c>
      <c r="E132" s="42" t="n">
        <f aca="false">'[2]5 ЦК 3'!$Q135</f>
        <v>0</v>
      </c>
      <c r="F132" s="43" t="n">
        <f aca="false">'[2]5 ЦК 3'!$R135</f>
        <v>7.28303562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51.25707296</v>
      </c>
      <c r="D133" s="42" t="n">
        <f aca="false">'[2]5 ЦК 3'!$D136</f>
        <v>150.05530386</v>
      </c>
      <c r="E133" s="42" t="n">
        <f aca="false">'[2]5 ЦК 3'!$Q136</f>
        <v>0</v>
      </c>
      <c r="F133" s="43" t="n">
        <f aca="false">'[2]5 ЦК 3'!$R136</f>
        <v>11.52648756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49.62497606</v>
      </c>
      <c r="D134" s="42" t="n">
        <f aca="false">'[2]5 ЦК 3'!$D137</f>
        <v>148.42320696</v>
      </c>
      <c r="E134" s="42" t="n">
        <f aca="false">'[2]5 ЦК 3'!$Q137</f>
        <v>0</v>
      </c>
      <c r="F134" s="43" t="n">
        <f aca="false">'[2]5 ЦК 3'!$R137</f>
        <v>43.02333378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34.65481652</v>
      </c>
      <c r="D135" s="42" t="n">
        <f aca="false">'[2]5 ЦК 3'!$D138</f>
        <v>133.45304742</v>
      </c>
      <c r="E135" s="42" t="n">
        <f aca="false">'[2]5 ЦК 3'!$Q138</f>
        <v>0</v>
      </c>
      <c r="F135" s="43" t="n">
        <f aca="false">'[2]5 ЦК 3'!$R138</f>
        <v>29.020887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857</v>
      </c>
      <c r="B136" s="31" t="n">
        <v>0</v>
      </c>
      <c r="C136" s="42" t="n">
        <f aca="false">'[2]3 ЦК 3'!$D139</f>
        <v>109.92881088</v>
      </c>
      <c r="D136" s="42" t="n">
        <f aca="false">'[2]5 ЦК 3'!$D139</f>
        <v>108.72704178</v>
      </c>
      <c r="E136" s="42" t="n">
        <f aca="false">'[2]5 ЦК 3'!$Q139</f>
        <v>0</v>
      </c>
      <c r="F136" s="43" t="n">
        <f aca="false">'[2]5 ЦК 3'!$R139</f>
        <v>5.0432319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01.82920202</v>
      </c>
      <c r="D137" s="42" t="n">
        <f aca="false">'[2]5 ЦК 3'!$D140</f>
        <v>100.62743292</v>
      </c>
      <c r="E137" s="42" t="n">
        <f aca="false">'[2]5 ЦК 3'!$Q140</f>
        <v>0</v>
      </c>
      <c r="F137" s="43" t="n">
        <f aca="false">'[2]5 ЦК 3'!$R140</f>
        <v>2.62290042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94.92821352</v>
      </c>
      <c r="D138" s="42" t="n">
        <f aca="false">'[2]5 ЦК 3'!$D141</f>
        <v>93.72644442</v>
      </c>
      <c r="E138" s="42" t="n">
        <f aca="false">'[2]5 ЦК 3'!$Q141</f>
        <v>0</v>
      </c>
      <c r="F138" s="43" t="n">
        <f aca="false">'[2]5 ЦК 3'!$R141</f>
        <v>4.63809402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89.95635306</v>
      </c>
      <c r="D139" s="42" t="n">
        <f aca="false">'[2]5 ЦК 3'!$D142</f>
        <v>88.75458396</v>
      </c>
      <c r="E139" s="42" t="n">
        <f aca="false">'[2]5 ЦК 3'!$Q142</f>
        <v>0</v>
      </c>
      <c r="F139" s="43" t="n">
        <f aca="false">'[2]5 ЦК 3'!$R142</f>
        <v>3.69557118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88.01358048</v>
      </c>
      <c r="D140" s="42" t="n">
        <f aca="false">'[2]5 ЦК 3'!$D143</f>
        <v>86.81181138</v>
      </c>
      <c r="E140" s="42" t="n">
        <f aca="false">'[2]5 ЦК 3'!$Q143</f>
        <v>2.0204415</v>
      </c>
      <c r="F140" s="43" t="n">
        <f aca="false">'[2]5 ЦК 3'!$R143</f>
        <v>0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95.48973882</v>
      </c>
      <c r="D141" s="42" t="n">
        <f aca="false">'[2]5 ЦК 3'!$D144</f>
        <v>94.28796972</v>
      </c>
      <c r="E141" s="42" t="n">
        <f aca="false">'[2]5 ЦК 3'!$Q144</f>
        <v>6.24605058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1.06090946</v>
      </c>
      <c r="D142" s="42" t="n">
        <f aca="false">'[2]5 ЦК 3'!$D145</f>
        <v>99.85914036</v>
      </c>
      <c r="E142" s="42" t="n">
        <f aca="false">'[2]5 ЦК 3'!$Q145</f>
        <v>10.96601184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09.39037634</v>
      </c>
      <c r="D143" s="42" t="n">
        <f aca="false">'[2]5 ЦК 3'!$D146</f>
        <v>108.18860724</v>
      </c>
      <c r="E143" s="42" t="n">
        <f aca="false">'[2]5 ЦК 3'!$Q146</f>
        <v>26.24894622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46.23903098</v>
      </c>
      <c r="D144" s="42" t="n">
        <f aca="false">'[2]5 ЦК 3'!$D147</f>
        <v>145.03726188</v>
      </c>
      <c r="E144" s="42" t="n">
        <f aca="false">'[2]5 ЦК 3'!$Q147</f>
        <v>5.6362446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52.661411</v>
      </c>
      <c r="D145" s="42" t="n">
        <f aca="false">'[2]5 ЦК 3'!$D148</f>
        <v>151.4596419</v>
      </c>
      <c r="E145" s="42" t="n">
        <f aca="false">'[2]5 ЦК 3'!$Q148</f>
        <v>6.53783382</v>
      </c>
      <c r="F145" s="43" t="n">
        <f aca="false">'[2]5 ЦК 3'!$R148</f>
        <v>0.00104958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53.36043128</v>
      </c>
      <c r="D146" s="42" t="n">
        <f aca="false">'[2]5 ЦК 3'!$D149</f>
        <v>152.15866218</v>
      </c>
      <c r="E146" s="42" t="n">
        <f aca="false">'[2]5 ЦК 3'!$Q149</f>
        <v>5.17233024</v>
      </c>
      <c r="F146" s="43" t="n">
        <f aca="false">'[2]5 ЦК 3'!$R149</f>
        <v>0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53.9838818</v>
      </c>
      <c r="D147" s="42" t="n">
        <f aca="false">'[2]5 ЦК 3'!$D150</f>
        <v>152.7821127</v>
      </c>
      <c r="E147" s="42" t="n">
        <f aca="false">'[2]5 ЦК 3'!$Q150</f>
        <v>1.994202</v>
      </c>
      <c r="F147" s="43" t="n">
        <f aca="false">'[2]5 ЦК 3'!$R150</f>
        <v>0.00104958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53.32474556</v>
      </c>
      <c r="D148" s="42" t="n">
        <f aca="false">'[2]5 ЦК 3'!$D151</f>
        <v>152.12297646</v>
      </c>
      <c r="E148" s="42" t="n">
        <f aca="false">'[2]5 ЦК 3'!$Q151</f>
        <v>4.58351586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63.40176314</v>
      </c>
      <c r="D149" s="42" t="n">
        <f aca="false">'[2]5 ЦК 3'!$D152</f>
        <v>162.19999404</v>
      </c>
      <c r="E149" s="42" t="n">
        <f aca="false">'[2]5 ЦК 3'!$Q152</f>
        <v>6.34785984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84.66205562</v>
      </c>
      <c r="D150" s="42" t="n">
        <f aca="false">'[2]5 ЦК 3'!$D153</f>
        <v>183.46028652</v>
      </c>
      <c r="E150" s="42" t="n">
        <f aca="false">'[2]5 ЦК 3'!$Q153</f>
        <v>8.10590634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84.51196568</v>
      </c>
      <c r="D151" s="42" t="n">
        <f aca="false">'[2]5 ЦК 3'!$D154</f>
        <v>183.31019658</v>
      </c>
      <c r="E151" s="42" t="n">
        <f aca="false">'[2]5 ЦК 3'!$Q154</f>
        <v>6.08651442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61.87567382</v>
      </c>
      <c r="D152" s="42" t="n">
        <f aca="false">'[2]5 ЦК 3'!$D155</f>
        <v>160.67390472</v>
      </c>
      <c r="E152" s="42" t="n">
        <f aca="false">'[2]5 ЦК 3'!$Q155</f>
        <v>2.99550132</v>
      </c>
      <c r="F152" s="43" t="n">
        <f aca="false">'[2]5 ЦК 3'!$R155</f>
        <v>0.00104958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53.7214868</v>
      </c>
      <c r="D153" s="42" t="n">
        <f aca="false">'[2]5 ЦК 3'!$D156</f>
        <v>152.5197177</v>
      </c>
      <c r="E153" s="42" t="n">
        <f aca="false">'[2]5 ЦК 3'!$Q156</f>
        <v>8.02089036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52.76217068</v>
      </c>
      <c r="D154" s="42" t="n">
        <f aca="false">'[2]5 ЦК 3'!$D157</f>
        <v>151.56040158</v>
      </c>
      <c r="E154" s="42" t="n">
        <f aca="false">'[2]5 ЦК 3'!$Q157</f>
        <v>2.54208276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51.03666116</v>
      </c>
      <c r="D155" s="42" t="n">
        <f aca="false">'[2]5 ЦК 3'!$D158</f>
        <v>149.83489206</v>
      </c>
      <c r="E155" s="42" t="n">
        <f aca="false">'[2]5 ЦК 3'!$Q158</f>
        <v>2.8023786</v>
      </c>
      <c r="F155" s="43" t="n">
        <f aca="false">'[2]5 ЦК 3'!$R158</f>
        <v>0.02204118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49.27861466</v>
      </c>
      <c r="D156" s="42" t="n">
        <f aca="false">'[2]5 ЦК 3'!$D159</f>
        <v>148.07684556</v>
      </c>
      <c r="E156" s="42" t="n">
        <f aca="false">'[2]5 ЦК 3'!$Q159</f>
        <v>5.77583874</v>
      </c>
      <c r="F156" s="43" t="n">
        <f aca="false">'[2]5 ЦК 3'!$R159</f>
        <v>0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51.92985374</v>
      </c>
      <c r="D157" s="42" t="n">
        <f aca="false">'[2]5 ЦК 3'!$D160</f>
        <v>150.72808464</v>
      </c>
      <c r="E157" s="42" t="n">
        <f aca="false">'[2]5 ЦК 3'!$Q160</f>
        <v>3.4688619</v>
      </c>
      <c r="F157" s="43" t="n">
        <f aca="false">'[2]5 ЦК 3'!$R160</f>
        <v>0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50.51187116</v>
      </c>
      <c r="D158" s="42" t="n">
        <f aca="false">'[2]5 ЦК 3'!$D161</f>
        <v>149.31010206</v>
      </c>
      <c r="E158" s="42" t="n">
        <f aca="false">'[2]5 ЦК 3'!$Q161</f>
        <v>0</v>
      </c>
      <c r="F158" s="43" t="n">
        <f aca="false">'[2]5 ЦК 3'!$R161</f>
        <v>43.7359986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32.6931515</v>
      </c>
      <c r="D159" s="42" t="n">
        <f aca="false">'[2]5 ЦК 3'!$D162</f>
        <v>131.4913824</v>
      </c>
      <c r="E159" s="42" t="n">
        <f aca="false">'[2]5 ЦК 3'!$Q162</f>
        <v>0</v>
      </c>
      <c r="F159" s="43" t="n">
        <f aca="false">'[2]5 ЦК 3'!$R162</f>
        <v>27.21351024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858</v>
      </c>
      <c r="B160" s="31" t="n">
        <v>0</v>
      </c>
      <c r="C160" s="42" t="n">
        <f aca="false">'[2]3 ЦК 3'!$D163</f>
        <v>119.26167624</v>
      </c>
      <c r="D160" s="42" t="n">
        <f aca="false">'[2]5 ЦК 3'!$D163</f>
        <v>118.05990714</v>
      </c>
      <c r="E160" s="42" t="n">
        <f aca="false">'[2]5 ЦК 3'!$Q163</f>
        <v>0</v>
      </c>
      <c r="F160" s="43" t="n">
        <f aca="false">'[2]5 ЦК 3'!$R163</f>
        <v>12.89304072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103.54211658</v>
      </c>
      <c r="D161" s="42" t="n">
        <f aca="false">'[2]5 ЦК 3'!$D164</f>
        <v>102.34034748</v>
      </c>
      <c r="E161" s="42" t="n">
        <f aca="false">'[2]5 ЦК 3'!$Q164</f>
        <v>0.00104958</v>
      </c>
      <c r="F161" s="43" t="n">
        <f aca="false">'[2]5 ЦК 3'!$R164</f>
        <v>6.32162034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8.9439066</v>
      </c>
      <c r="D162" s="42" t="n">
        <f aca="false">'[2]5 ЦК 3'!$D165</f>
        <v>97.7421375</v>
      </c>
      <c r="E162" s="42" t="n">
        <f aca="false">'[2]5 ЦК 3'!$Q165</f>
        <v>0</v>
      </c>
      <c r="F162" s="43" t="n">
        <f aca="false">'[2]5 ЦК 3'!$R165</f>
        <v>6.0623740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90.94295826</v>
      </c>
      <c r="D163" s="42" t="n">
        <f aca="false">'[2]5 ЦК 3'!$D166</f>
        <v>89.74118916</v>
      </c>
      <c r="E163" s="42" t="n">
        <f aca="false">'[2]5 ЦК 3'!$Q166</f>
        <v>0.07976808</v>
      </c>
      <c r="F163" s="43" t="n">
        <f aca="false">'[2]5 ЦК 3'!$R166</f>
        <v>0.00314874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1.5706071</v>
      </c>
      <c r="D164" s="42" t="n">
        <f aca="false">'[2]5 ЦК 3'!$D167</f>
        <v>90.368838</v>
      </c>
      <c r="E164" s="42" t="n">
        <f aca="false">'[2]5 ЦК 3'!$Q167</f>
        <v>3.28308624</v>
      </c>
      <c r="F164" s="43" t="n">
        <f aca="false">'[2]5 ЦК 3'!$R167</f>
        <v>0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95.2388892</v>
      </c>
      <c r="D165" s="42" t="n">
        <f aca="false">'[2]5 ЦК 3'!$D168</f>
        <v>94.0371201</v>
      </c>
      <c r="E165" s="42" t="n">
        <f aca="false">'[2]5 ЦК 3'!$Q168</f>
        <v>6.90203808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96.78492054</v>
      </c>
      <c r="D166" s="42" t="n">
        <f aca="false">'[2]5 ЦК 3'!$D169</f>
        <v>95.58315144</v>
      </c>
      <c r="E166" s="42" t="n">
        <f aca="false">'[2]5 ЦК 3'!$Q169</f>
        <v>13.90903416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19.28581658</v>
      </c>
      <c r="D167" s="42" t="n">
        <f aca="false">'[2]5 ЦК 3'!$D170</f>
        <v>118.08404748</v>
      </c>
      <c r="E167" s="42" t="n">
        <f aca="false">'[2]5 ЦК 3'!$Q170</f>
        <v>0</v>
      </c>
      <c r="F167" s="43" t="n">
        <f aca="false">'[2]5 ЦК 3'!$R170</f>
        <v>3.92333004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8.79265912</v>
      </c>
      <c r="D168" s="42" t="n">
        <f aca="false">'[2]5 ЦК 3'!$D171</f>
        <v>147.59089002</v>
      </c>
      <c r="E168" s="42" t="n">
        <f aca="false">'[2]5 ЦК 3'!$Q171</f>
        <v>4.12694856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56.75792174</v>
      </c>
      <c r="D169" s="42" t="n">
        <f aca="false">'[2]5 ЦК 3'!$D172</f>
        <v>155.55615264</v>
      </c>
      <c r="E169" s="42" t="n">
        <f aca="false">'[2]5 ЦК 3'!$Q172</f>
        <v>2.59876008</v>
      </c>
      <c r="F169" s="43" t="n">
        <f aca="false">'[2]5 ЦК 3'!$R172</f>
        <v>0.00104958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59.75342306</v>
      </c>
      <c r="D170" s="42" t="n">
        <f aca="false">'[2]5 ЦК 3'!$D173</f>
        <v>158.55165396</v>
      </c>
      <c r="E170" s="42" t="n">
        <f aca="false">'[2]5 ЦК 3'!$Q173</f>
        <v>1.61425404</v>
      </c>
      <c r="F170" s="43" t="n">
        <f aca="false">'[2]5 ЦК 3'!$R173</f>
        <v>0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62.80770086</v>
      </c>
      <c r="D171" s="42" t="n">
        <f aca="false">'[2]5 ЦК 3'!$D174</f>
        <v>161.60593176</v>
      </c>
      <c r="E171" s="42" t="n">
        <f aca="false">'[2]5 ЦК 3'!$Q174</f>
        <v>0.052479</v>
      </c>
      <c r="F171" s="43" t="n">
        <f aca="false">'[2]5 ЦК 3'!$R174</f>
        <v>0.92048166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60.953093</v>
      </c>
      <c r="D172" s="42" t="n">
        <f aca="false">'[2]5 ЦК 3'!$D175</f>
        <v>159.7513239</v>
      </c>
      <c r="E172" s="42" t="n">
        <f aca="false">'[2]5 ЦК 3'!$Q175</f>
        <v>5.8881438</v>
      </c>
      <c r="F172" s="43" t="n">
        <f aca="false">'[2]5 ЦК 3'!$R175</f>
        <v>0.00104958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67.1351192</v>
      </c>
      <c r="D173" s="42" t="n">
        <f aca="false">'[2]5 ЦК 3'!$D176</f>
        <v>165.9333501</v>
      </c>
      <c r="E173" s="42" t="n">
        <f aca="false">'[2]5 ЦК 3'!$Q176</f>
        <v>9.85765536</v>
      </c>
      <c r="F173" s="43" t="n">
        <f aca="false">'[2]5 ЦК 3'!$R176</f>
        <v>0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233.32793148</v>
      </c>
      <c r="D174" s="42" t="n">
        <f aca="false">'[2]5 ЦК 3'!$D177</f>
        <v>232.12616238</v>
      </c>
      <c r="E174" s="42" t="n">
        <f aca="false">'[2]5 ЦК 3'!$Q177</f>
        <v>0</v>
      </c>
      <c r="F174" s="43" t="n">
        <f aca="false">'[2]5 ЦК 3'!$R177</f>
        <v>64.4232204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208.27025856</v>
      </c>
      <c r="D175" s="42" t="n">
        <f aca="false">'[2]5 ЦК 3'!$D178</f>
        <v>207.06848946</v>
      </c>
      <c r="E175" s="42" t="n">
        <f aca="false">'[2]5 ЦК 3'!$Q178</f>
        <v>0</v>
      </c>
      <c r="F175" s="43" t="n">
        <f aca="false">'[2]5 ЦК 3'!$R178</f>
        <v>50.12584164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80.45323982</v>
      </c>
      <c r="D176" s="42" t="n">
        <f aca="false">'[2]5 ЦК 3'!$D179</f>
        <v>179.25147072</v>
      </c>
      <c r="E176" s="42" t="n">
        <f aca="false">'[2]5 ЦК 3'!$Q179</f>
        <v>0</v>
      </c>
      <c r="F176" s="43" t="n">
        <f aca="false">'[2]5 ЦК 3'!$R179</f>
        <v>20.62004868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64.69064738</v>
      </c>
      <c r="D177" s="42" t="n">
        <f aca="false">'[2]5 ЦК 3'!$D180</f>
        <v>163.48887828</v>
      </c>
      <c r="E177" s="42" t="n">
        <f aca="false">'[2]5 ЦК 3'!$Q180</f>
        <v>0</v>
      </c>
      <c r="F177" s="43" t="n">
        <f aca="false">'[2]5 ЦК 3'!$R180</f>
        <v>12.65058774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58.30080434</v>
      </c>
      <c r="D178" s="42" t="n">
        <f aca="false">'[2]5 ЦК 3'!$D181</f>
        <v>157.09903524</v>
      </c>
      <c r="E178" s="42" t="n">
        <f aca="false">'[2]5 ЦК 3'!$Q181</f>
        <v>0</v>
      </c>
      <c r="F178" s="43" t="n">
        <f aca="false">'[2]5 ЦК 3'!$R181</f>
        <v>18.97325766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53.88522128</v>
      </c>
      <c r="D179" s="42" t="n">
        <f aca="false">'[2]5 ЦК 3'!$D182</f>
        <v>152.68345218</v>
      </c>
      <c r="E179" s="42" t="n">
        <f aca="false">'[2]5 ЦК 3'!$Q182</f>
        <v>0</v>
      </c>
      <c r="F179" s="43" t="n">
        <f aca="false">'[2]5 ЦК 3'!$R182</f>
        <v>19.64603844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53.40556322</v>
      </c>
      <c r="D180" s="42" t="n">
        <f aca="false">'[2]5 ЦК 3'!$D183</f>
        <v>152.20379412</v>
      </c>
      <c r="E180" s="42" t="n">
        <f aca="false">'[2]5 ЦК 3'!$Q183</f>
        <v>0</v>
      </c>
      <c r="F180" s="43" t="n">
        <f aca="false">'[2]5 ЦК 3'!$R183</f>
        <v>20.20126626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54.865529</v>
      </c>
      <c r="D181" s="42" t="n">
        <f aca="false">'[2]5 ЦК 3'!$D184</f>
        <v>153.6637599</v>
      </c>
      <c r="E181" s="42" t="n">
        <f aca="false">'[2]5 ЦК 3'!$Q184</f>
        <v>0</v>
      </c>
      <c r="F181" s="43" t="n">
        <f aca="false">'[2]5 ЦК 3'!$R184</f>
        <v>15.5180403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52.8608312</v>
      </c>
      <c r="D182" s="42" t="n">
        <f aca="false">'[2]5 ЦК 3'!$D185</f>
        <v>151.6590621</v>
      </c>
      <c r="E182" s="42" t="n">
        <f aca="false">'[2]5 ЦК 3'!$Q185</f>
        <v>0</v>
      </c>
      <c r="F182" s="43" t="n">
        <f aca="false">'[2]5 ЦК 3'!$R185</f>
        <v>37.6043522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43.4618423</v>
      </c>
      <c r="D183" s="42" t="n">
        <f aca="false">'[2]5 ЦК 3'!$D186</f>
        <v>142.2600732</v>
      </c>
      <c r="E183" s="42" t="n">
        <f aca="false">'[2]5 ЦК 3'!$Q186</f>
        <v>0</v>
      </c>
      <c r="F183" s="43" t="n">
        <f aca="false">'[2]5 ЦК 3'!$R186</f>
        <v>34.46086014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859</v>
      </c>
      <c r="B184" s="31" t="n">
        <v>0</v>
      </c>
      <c r="C184" s="42" t="n">
        <f aca="false">'[2]3 ЦК 3'!$D187</f>
        <v>116.14022532</v>
      </c>
      <c r="D184" s="42" t="n">
        <f aca="false">'[2]5 ЦК 3'!$D187</f>
        <v>114.93845622</v>
      </c>
      <c r="E184" s="42" t="n">
        <f aca="false">'[2]5 ЦК 3'!$Q187</f>
        <v>0</v>
      </c>
      <c r="F184" s="43" t="n">
        <f aca="false">'[2]5 ЦК 3'!$R187</f>
        <v>9.35070822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4.72289408</v>
      </c>
      <c r="D185" s="42" t="n">
        <f aca="false">'[2]5 ЦК 3'!$D188</f>
        <v>103.52112498</v>
      </c>
      <c r="E185" s="42" t="n">
        <f aca="false">'[2]5 ЦК 3'!$Q188</f>
        <v>0</v>
      </c>
      <c r="F185" s="43" t="n">
        <f aca="false">'[2]5 ЦК 3'!$R188</f>
        <v>12.28848264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4.73718996</v>
      </c>
      <c r="D186" s="42" t="n">
        <f aca="false">'[2]5 ЦК 3'!$D189</f>
        <v>93.53542086</v>
      </c>
      <c r="E186" s="42" t="n">
        <f aca="false">'[2]5 ЦК 3'!$Q189</f>
        <v>0</v>
      </c>
      <c r="F186" s="43" t="n">
        <f aca="false">'[2]5 ЦК 3'!$R189</f>
        <v>3.45206862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90.63018342</v>
      </c>
      <c r="D187" s="42" t="n">
        <f aca="false">'[2]5 ЦК 3'!$D190</f>
        <v>89.42841432</v>
      </c>
      <c r="E187" s="42" t="n">
        <f aca="false">'[2]5 ЦК 3'!$Q190</f>
        <v>0</v>
      </c>
      <c r="F187" s="43" t="n">
        <f aca="false">'[2]5 ЦК 3'!$R190</f>
        <v>2.16528354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0.9828423</v>
      </c>
      <c r="D188" s="42" t="n">
        <f aca="false">'[2]5 ЦК 3'!$D191</f>
        <v>89.7810732</v>
      </c>
      <c r="E188" s="42" t="n">
        <f aca="false">'[2]5 ЦК 3'!$Q191</f>
        <v>0</v>
      </c>
      <c r="F188" s="43" t="n">
        <f aca="false">'[2]5 ЦК 3'!$R191</f>
        <v>1.25634726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95.97464478</v>
      </c>
      <c r="D189" s="42" t="n">
        <f aca="false">'[2]5 ЦК 3'!$D192</f>
        <v>94.77287568</v>
      </c>
      <c r="E189" s="42" t="n">
        <f aca="false">'[2]5 ЦК 3'!$Q192</f>
        <v>2.36050542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01.10814056</v>
      </c>
      <c r="D190" s="42" t="n">
        <f aca="false">'[2]5 ЦК 3'!$D193</f>
        <v>99.90637146</v>
      </c>
      <c r="E190" s="42" t="n">
        <f aca="false">'[2]5 ЦК 3'!$Q193</f>
        <v>7.94951892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21.5256203</v>
      </c>
      <c r="D191" s="42" t="n">
        <f aca="false">'[2]5 ЦК 3'!$D194</f>
        <v>120.3238512</v>
      </c>
      <c r="E191" s="42" t="n">
        <f aca="false">'[2]5 ЦК 3'!$Q194</f>
        <v>11.40473628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49.90521392</v>
      </c>
      <c r="D192" s="42" t="n">
        <f aca="false">'[2]5 ЦК 3'!$D195</f>
        <v>148.70344482</v>
      </c>
      <c r="E192" s="42" t="n">
        <f aca="false">'[2]5 ЦК 3'!$Q195</f>
        <v>6.45806574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56.78940914</v>
      </c>
      <c r="D193" s="42" t="n">
        <f aca="false">'[2]5 ЦК 3'!$D196</f>
        <v>155.58764004</v>
      </c>
      <c r="E193" s="42" t="n">
        <f aca="false">'[2]5 ЦК 3'!$Q196</f>
        <v>5.59006308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62.5432067</v>
      </c>
      <c r="D194" s="42" t="n">
        <f aca="false">'[2]5 ЦК 3'!$D197</f>
        <v>161.3414376</v>
      </c>
      <c r="E194" s="42" t="n">
        <f aca="false">'[2]5 ЦК 3'!$Q197</f>
        <v>2.87165088</v>
      </c>
      <c r="F194" s="43" t="n">
        <f aca="false">'[2]5 ЦК 3'!$R197</f>
        <v>0.06087564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66.05615096</v>
      </c>
      <c r="D195" s="42" t="n">
        <f aca="false">'[2]5 ЦК 3'!$D198</f>
        <v>164.85438186</v>
      </c>
      <c r="E195" s="42" t="n">
        <f aca="false">'[2]5 ЦК 3'!$Q198</f>
        <v>0</v>
      </c>
      <c r="F195" s="43" t="n">
        <f aca="false">'[2]5 ЦК 3'!$R198</f>
        <v>0.67278078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60.2918576</v>
      </c>
      <c r="D196" s="42" t="n">
        <f aca="false">'[2]5 ЦК 3'!$D199</f>
        <v>159.0900885</v>
      </c>
      <c r="E196" s="42" t="n">
        <f aca="false">'[2]5 ЦК 3'!$Q199</f>
        <v>9.66978054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66.66385778</v>
      </c>
      <c r="D197" s="42" t="n">
        <f aca="false">'[2]5 ЦК 3'!$D200</f>
        <v>165.46208868</v>
      </c>
      <c r="E197" s="42" t="n">
        <f aca="false">'[2]5 ЦК 3'!$Q200</f>
        <v>3.34711062</v>
      </c>
      <c r="F197" s="43" t="n">
        <f aca="false">'[2]5 ЦК 3'!$R200</f>
        <v>0.00104958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88.92230084</v>
      </c>
      <c r="D198" s="42" t="n">
        <f aca="false">'[2]5 ЦК 3'!$D201</f>
        <v>187.72053174</v>
      </c>
      <c r="E198" s="42" t="n">
        <f aca="false">'[2]5 ЦК 3'!$Q201</f>
        <v>29.43337194</v>
      </c>
      <c r="F198" s="43" t="n">
        <f aca="false">'[2]5 ЦК 3'!$R201</f>
        <v>0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88.56649322</v>
      </c>
      <c r="D199" s="42" t="n">
        <f aca="false">'[2]5 ЦК 3'!$D202</f>
        <v>187.36472412</v>
      </c>
      <c r="E199" s="42" t="n">
        <f aca="false">'[2]5 ЦК 3'!$Q202</f>
        <v>0.16373448</v>
      </c>
      <c r="F199" s="43" t="n">
        <f aca="false">'[2]5 ЦК 3'!$R202</f>
        <v>0.38939418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68.48487908</v>
      </c>
      <c r="D200" s="42" t="n">
        <f aca="false">'[2]5 ЦК 3'!$D203</f>
        <v>167.28310998</v>
      </c>
      <c r="E200" s="42" t="n">
        <f aca="false">'[2]5 ЦК 3'!$Q203</f>
        <v>137.0594043</v>
      </c>
      <c r="F200" s="43" t="n">
        <f aca="false">'[2]5 ЦК 3'!$R203</f>
        <v>0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64.03256072</v>
      </c>
      <c r="D201" s="42" t="n">
        <f aca="false">'[2]5 ЦК 3'!$D204</f>
        <v>162.83079162</v>
      </c>
      <c r="E201" s="42" t="n">
        <f aca="false">'[2]5 ЦК 3'!$Q204</f>
        <v>41.26318812</v>
      </c>
      <c r="F201" s="43" t="n">
        <f aca="false">'[2]5 ЦК 3'!$R204</f>
        <v>0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57.36562856</v>
      </c>
      <c r="D202" s="42" t="n">
        <f aca="false">'[2]5 ЦК 3'!$D205</f>
        <v>156.16385946</v>
      </c>
      <c r="E202" s="42" t="n">
        <f aca="false">'[2]5 ЦК 3'!$Q205</f>
        <v>14.99744862</v>
      </c>
      <c r="F202" s="43" t="n">
        <f aca="false">'[2]5 ЦК 3'!$R205</f>
        <v>0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52.68870008</v>
      </c>
      <c r="D203" s="42" t="n">
        <f aca="false">'[2]5 ЦК 3'!$D206</f>
        <v>151.48693098</v>
      </c>
      <c r="E203" s="42" t="n">
        <f aca="false">'[2]5 ЦК 3'!$Q206</f>
        <v>14.81062338</v>
      </c>
      <c r="F203" s="43" t="n">
        <f aca="false">'[2]5 ЦК 3'!$R206</f>
        <v>0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52.49137904</v>
      </c>
      <c r="D204" s="42" t="n">
        <f aca="false">'[2]5 ЦК 3'!$D207</f>
        <v>151.28960994</v>
      </c>
      <c r="E204" s="42" t="n">
        <f aca="false">'[2]5 ЦК 3'!$Q207</f>
        <v>14.96596122</v>
      </c>
      <c r="F204" s="43" t="n">
        <f aca="false">'[2]5 ЦК 3'!$R207</f>
        <v>0.00104958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53.52941366</v>
      </c>
      <c r="D205" s="42" t="n">
        <f aca="false">'[2]5 ЦК 3'!$D208</f>
        <v>152.32764456</v>
      </c>
      <c r="E205" s="42" t="n">
        <f aca="false">'[2]5 ЦК 3'!$Q208</f>
        <v>14.4737082</v>
      </c>
      <c r="F205" s="43" t="n">
        <f aca="false">'[2]5 ЦК 3'!$R208</f>
        <v>0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52.60263452</v>
      </c>
      <c r="D206" s="42" t="n">
        <f aca="false">'[2]5 ЦК 3'!$D209</f>
        <v>151.40086542</v>
      </c>
      <c r="E206" s="42" t="n">
        <f aca="false">'[2]5 ЦК 3'!$Q209</f>
        <v>0</v>
      </c>
      <c r="F206" s="43" t="n">
        <f aca="false">'[2]5 ЦК 3'!$R209</f>
        <v>17.16798006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31.2762185</v>
      </c>
      <c r="D207" s="42" t="n">
        <f aca="false">'[2]5 ЦК 3'!$D210</f>
        <v>130.0744494</v>
      </c>
      <c r="E207" s="42" t="n">
        <f aca="false">'[2]5 ЦК 3'!$Q210</f>
        <v>0.02518992</v>
      </c>
      <c r="F207" s="43" t="n">
        <f aca="false">'[2]5 ЦК 3'!$R210</f>
        <v>0.90473796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860</v>
      </c>
      <c r="B208" s="31" t="n">
        <v>0</v>
      </c>
      <c r="C208" s="42" t="n">
        <f aca="false">'[2]3 ЦК 3'!$D211</f>
        <v>135.05155776</v>
      </c>
      <c r="D208" s="42" t="n">
        <f aca="false">'[2]5 ЦК 3'!$D211</f>
        <v>133.84978866</v>
      </c>
      <c r="E208" s="42" t="n">
        <f aca="false">'[2]5 ЦК 3'!$Q211</f>
        <v>0</v>
      </c>
      <c r="F208" s="43" t="n">
        <f aca="false">'[2]5 ЦК 3'!$R211</f>
        <v>6.47275986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24.12752912</v>
      </c>
      <c r="D209" s="42" t="n">
        <f aca="false">'[2]5 ЦК 3'!$D212</f>
        <v>122.92576002</v>
      </c>
      <c r="E209" s="42" t="n">
        <f aca="false">'[2]5 ЦК 3'!$Q212</f>
        <v>0</v>
      </c>
      <c r="F209" s="43" t="n">
        <f aca="false">'[2]5 ЦК 3'!$R212</f>
        <v>15.55792434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112.69655334</v>
      </c>
      <c r="D210" s="42" t="n">
        <f aca="false">'[2]5 ЦК 3'!$D213</f>
        <v>111.49478424</v>
      </c>
      <c r="E210" s="42" t="n">
        <f aca="false">'[2]5 ЦК 3'!$Q213</f>
        <v>0</v>
      </c>
      <c r="F210" s="43" t="n">
        <f aca="false">'[2]5 ЦК 3'!$R213</f>
        <v>4.05767628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108.8676855</v>
      </c>
      <c r="D211" s="42" t="n">
        <f aca="false">'[2]5 ЦК 3'!$D214</f>
        <v>107.6659164</v>
      </c>
      <c r="E211" s="42" t="n">
        <f aca="false">'[2]5 ЦК 3'!$Q214</f>
        <v>0</v>
      </c>
      <c r="F211" s="43" t="n">
        <f aca="false">'[2]5 ЦК 3'!$R214</f>
        <v>0.54158328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107.73623826</v>
      </c>
      <c r="D212" s="42" t="n">
        <f aca="false">'[2]5 ЦК 3'!$D215</f>
        <v>106.53446916</v>
      </c>
      <c r="E212" s="42" t="n">
        <f aca="false">'[2]5 ЦК 3'!$Q215</f>
        <v>0.839664</v>
      </c>
      <c r="F212" s="43" t="n">
        <f aca="false">'[2]5 ЦК 3'!$R215</f>
        <v>0.00104958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107.43290964</v>
      </c>
      <c r="D213" s="42" t="n">
        <f aca="false">'[2]5 ЦК 3'!$D216</f>
        <v>106.23114054</v>
      </c>
      <c r="E213" s="42" t="n">
        <f aca="false">'[2]5 ЦК 3'!$Q216</f>
        <v>1.65518766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07.372034</v>
      </c>
      <c r="D214" s="42" t="n">
        <f aca="false">'[2]5 ЦК 3'!$D217</f>
        <v>106.1702649</v>
      </c>
      <c r="E214" s="42" t="n">
        <f aca="false">'[2]5 ЦК 3'!$Q217</f>
        <v>10.0024974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09.54571418</v>
      </c>
      <c r="D215" s="42" t="n">
        <f aca="false">'[2]5 ЦК 3'!$D218</f>
        <v>108.34394508</v>
      </c>
      <c r="E215" s="42" t="n">
        <f aca="false">'[2]5 ЦК 3'!$Q218</f>
        <v>9.53963262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28.11488354</v>
      </c>
      <c r="D216" s="42" t="n">
        <f aca="false">'[2]5 ЦК 3'!$D219</f>
        <v>126.91311444</v>
      </c>
      <c r="E216" s="42" t="n">
        <f aca="false">'[2]5 ЦК 3'!$Q219</f>
        <v>20.2621419</v>
      </c>
      <c r="F216" s="43" t="n">
        <f aca="false">'[2]5 ЦК 3'!$R219</f>
        <v>0.00104958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50.12562572</v>
      </c>
      <c r="D217" s="42" t="n">
        <f aca="false">'[2]5 ЦК 3'!$D220</f>
        <v>148.92385662</v>
      </c>
      <c r="E217" s="42" t="n">
        <f aca="false">'[2]5 ЦК 3'!$Q220</f>
        <v>6.9429717</v>
      </c>
      <c r="F217" s="43" t="n">
        <f aca="false">'[2]5 ЦК 3'!$R220</f>
        <v>0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53.23972958</v>
      </c>
      <c r="D218" s="42" t="n">
        <f aca="false">'[2]5 ЦК 3'!$D221</f>
        <v>152.03796048</v>
      </c>
      <c r="E218" s="42" t="n">
        <f aca="false">'[2]5 ЦК 3'!$Q221</f>
        <v>6.13584468</v>
      </c>
      <c r="F218" s="43" t="n">
        <f aca="false">'[2]5 ЦК 3'!$R221</f>
        <v>0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56.06100062</v>
      </c>
      <c r="D219" s="42" t="n">
        <f aca="false">'[2]5 ЦК 3'!$D222</f>
        <v>154.85923152</v>
      </c>
      <c r="E219" s="42" t="n">
        <f aca="false">'[2]5 ЦК 3'!$Q222</f>
        <v>2.75199876</v>
      </c>
      <c r="F219" s="43" t="n">
        <f aca="false">'[2]5 ЦК 3'!$R222</f>
        <v>0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54.04055912</v>
      </c>
      <c r="D220" s="42" t="n">
        <f aca="false">'[2]5 ЦК 3'!$D223</f>
        <v>152.83879002</v>
      </c>
      <c r="E220" s="42" t="n">
        <f aca="false">'[2]5 ЦК 3'!$Q223</f>
        <v>11.55797496</v>
      </c>
      <c r="F220" s="43" t="n">
        <f aca="false">'[2]5 ЦК 3'!$R223</f>
        <v>0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53.85373388</v>
      </c>
      <c r="D221" s="42" t="n">
        <f aca="false">'[2]5 ЦК 3'!$D224</f>
        <v>152.65196478</v>
      </c>
      <c r="E221" s="42" t="n">
        <f aca="false">'[2]5 ЦК 3'!$Q224</f>
        <v>11.61990018</v>
      </c>
      <c r="F221" s="43" t="n">
        <f aca="false">'[2]5 ЦК 3'!$R224</f>
        <v>0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57.80855132</v>
      </c>
      <c r="D222" s="42" t="n">
        <f aca="false">'[2]5 ЦК 3'!$D225</f>
        <v>156.60678222</v>
      </c>
      <c r="E222" s="42" t="n">
        <f aca="false">'[2]5 ЦК 3'!$Q225</f>
        <v>8.0345349</v>
      </c>
      <c r="F222" s="43" t="n">
        <f aca="false">'[2]5 ЦК 3'!$R225</f>
        <v>0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55.65901148</v>
      </c>
      <c r="D223" s="42" t="n">
        <f aca="false">'[2]5 ЦК 3'!$D226</f>
        <v>154.45724238</v>
      </c>
      <c r="E223" s="42" t="n">
        <f aca="false">'[2]5 ЦК 3'!$Q226</f>
        <v>6.5441313</v>
      </c>
      <c r="F223" s="43" t="n">
        <f aca="false">'[2]5 ЦК 3'!$R226</f>
        <v>0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53.90936162</v>
      </c>
      <c r="D224" s="42" t="n">
        <f aca="false">'[2]5 ЦК 3'!$D227</f>
        <v>152.70759252</v>
      </c>
      <c r="E224" s="42" t="n">
        <f aca="false">'[2]5 ЦК 3'!$Q227</f>
        <v>8.29588032</v>
      </c>
      <c r="F224" s="43" t="n">
        <f aca="false">'[2]5 ЦК 3'!$R227</f>
        <v>0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52.9972766</v>
      </c>
      <c r="D225" s="42" t="n">
        <f aca="false">'[2]5 ЦК 3'!$D228</f>
        <v>151.7955075</v>
      </c>
      <c r="E225" s="42" t="n">
        <f aca="false">'[2]5 ЦК 3'!$Q228</f>
        <v>8.38929294</v>
      </c>
      <c r="F225" s="43" t="n">
        <f aca="false">'[2]5 ЦК 3'!$R228</f>
        <v>0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52.96369004</v>
      </c>
      <c r="D226" s="42" t="n">
        <f aca="false">'[2]5 ЦК 3'!$D229</f>
        <v>151.76192094</v>
      </c>
      <c r="E226" s="42" t="n">
        <f aca="false">'[2]5 ЦК 3'!$Q229</f>
        <v>6.51369348</v>
      </c>
      <c r="F226" s="43" t="n">
        <f aca="false">'[2]5 ЦК 3'!$R229</f>
        <v>0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51.68320244</v>
      </c>
      <c r="D227" s="42" t="n">
        <f aca="false">'[2]5 ЦК 3'!$D230</f>
        <v>150.48143334</v>
      </c>
      <c r="E227" s="42" t="n">
        <f aca="false">'[2]5 ЦК 3'!$Q230</f>
        <v>6.88839354</v>
      </c>
      <c r="F227" s="43" t="n">
        <f aca="false">'[2]5 ЦК 3'!$R230</f>
        <v>0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51.38302256</v>
      </c>
      <c r="D228" s="42" t="n">
        <f aca="false">'[2]5 ЦК 3'!$D231</f>
        <v>150.18125346</v>
      </c>
      <c r="E228" s="42" t="n">
        <f aca="false">'[2]5 ЦК 3'!$Q231</f>
        <v>4.13744436</v>
      </c>
      <c r="F228" s="43" t="n">
        <f aca="false">'[2]5 ЦК 3'!$R231</f>
        <v>0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53.54725652</v>
      </c>
      <c r="D229" s="42" t="n">
        <f aca="false">'[2]5 ЦК 3'!$D232</f>
        <v>152.34548742</v>
      </c>
      <c r="E229" s="42" t="n">
        <f aca="false">'[2]5 ЦК 3'!$Q232</f>
        <v>3.62210058</v>
      </c>
      <c r="F229" s="43" t="n">
        <f aca="false">'[2]5 ЦК 3'!$R232</f>
        <v>0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53.21558924</v>
      </c>
      <c r="D230" s="42" t="n">
        <f aca="false">'[2]5 ЦК 3'!$D233</f>
        <v>152.01382014</v>
      </c>
      <c r="E230" s="42" t="n">
        <f aca="false">'[2]5 ЦК 3'!$Q233</f>
        <v>0</v>
      </c>
      <c r="F230" s="43" t="n">
        <f aca="false">'[2]5 ЦК 3'!$R233</f>
        <v>12.57711714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45.57044852</v>
      </c>
      <c r="D231" s="42" t="n">
        <f aca="false">'[2]5 ЦК 3'!$D234</f>
        <v>144.36867942</v>
      </c>
      <c r="E231" s="42" t="n">
        <f aca="false">'[2]5 ЦК 3'!$Q234</f>
        <v>0.00104958</v>
      </c>
      <c r="F231" s="43" t="n">
        <f aca="false">'[2]5 ЦК 3'!$R234</f>
        <v>21.85855308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861</v>
      </c>
      <c r="B232" s="31" t="n">
        <v>0</v>
      </c>
      <c r="C232" s="42" t="n">
        <f aca="false">'[2]3 ЦК 3'!$D235</f>
        <v>130.52366964</v>
      </c>
      <c r="D232" s="42" t="n">
        <f aca="false">'[2]5 ЦК 3'!$D235</f>
        <v>129.32190054</v>
      </c>
      <c r="E232" s="42" t="n">
        <f aca="false">'[2]5 ЦК 3'!$Q235</f>
        <v>0</v>
      </c>
      <c r="F232" s="43" t="n">
        <f aca="false">'[2]5 ЦК 3'!$R235</f>
        <v>6.52628844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115.62488154</v>
      </c>
      <c r="D233" s="42" t="n">
        <f aca="false">'[2]5 ЦК 3'!$D236</f>
        <v>114.42311244</v>
      </c>
      <c r="E233" s="42" t="n">
        <f aca="false">'[2]5 ЦК 3'!$Q236</f>
        <v>0</v>
      </c>
      <c r="F233" s="43" t="n">
        <f aca="false">'[2]5 ЦК 3'!$R236</f>
        <v>7.37434908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108.22429296</v>
      </c>
      <c r="D234" s="42" t="n">
        <f aca="false">'[2]5 ЦК 3'!$D237</f>
        <v>107.02252386</v>
      </c>
      <c r="E234" s="42" t="n">
        <f aca="false">'[2]5 ЦК 3'!$Q237</f>
        <v>0</v>
      </c>
      <c r="F234" s="43" t="n">
        <f aca="false">'[2]5 ЦК 3'!$R237</f>
        <v>0.47336058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107.14322556</v>
      </c>
      <c r="D235" s="42" t="n">
        <f aca="false">'[2]5 ЦК 3'!$D238</f>
        <v>105.94145646</v>
      </c>
      <c r="E235" s="42" t="n">
        <f aca="false">'[2]5 ЦК 3'!$Q238</f>
        <v>0</v>
      </c>
      <c r="F235" s="43" t="n">
        <f aca="false">'[2]5 ЦК 3'!$R238</f>
        <v>1.53028764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106.1335296</v>
      </c>
      <c r="D236" s="42" t="n">
        <f aca="false">'[2]5 ЦК 3'!$D239</f>
        <v>104.9317605</v>
      </c>
      <c r="E236" s="42" t="n">
        <f aca="false">'[2]5 ЦК 3'!$Q239</f>
        <v>0</v>
      </c>
      <c r="F236" s="43" t="n">
        <f aca="false">'[2]5 ЦК 3'!$R239</f>
        <v>4.35680658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4.58959742</v>
      </c>
      <c r="D237" s="42" t="n">
        <f aca="false">'[2]5 ЦК 3'!$D240</f>
        <v>103.38782832</v>
      </c>
      <c r="E237" s="42" t="n">
        <f aca="false">'[2]5 ЦК 3'!$Q240</f>
        <v>0</v>
      </c>
      <c r="F237" s="43" t="n">
        <f aca="false">'[2]5 ЦК 3'!$R240</f>
        <v>3.0752694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00.70825058</v>
      </c>
      <c r="D238" s="42" t="n">
        <f aca="false">'[2]5 ЦК 3'!$D241</f>
        <v>99.50648148</v>
      </c>
      <c r="E238" s="42" t="n">
        <f aca="false">'[2]5 ЦК 3'!$Q241</f>
        <v>3.67248042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98.96594778</v>
      </c>
      <c r="D239" s="42" t="n">
        <f aca="false">'[2]5 ЦК 3'!$D242</f>
        <v>97.76417868</v>
      </c>
      <c r="E239" s="42" t="n">
        <f aca="false">'[2]5 ЦК 3'!$Q242</f>
        <v>7.37749782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09.52997048</v>
      </c>
      <c r="D240" s="42" t="n">
        <f aca="false">'[2]5 ЦК 3'!$D243</f>
        <v>108.32820138</v>
      </c>
      <c r="E240" s="42" t="n">
        <f aca="false">'[2]5 ЦК 3'!$Q243</f>
        <v>18.42642648</v>
      </c>
      <c r="F240" s="43" t="n">
        <f aca="false">'[2]5 ЦК 3'!$R243</f>
        <v>0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2.54450938</v>
      </c>
      <c r="D241" s="42" t="n">
        <f aca="false">'[2]5 ЦК 3'!$D244</f>
        <v>141.34274028</v>
      </c>
      <c r="E241" s="42" t="n">
        <f aca="false">'[2]5 ЦК 3'!$Q244</f>
        <v>0.59616144</v>
      </c>
      <c r="F241" s="43" t="n">
        <f aca="false">'[2]5 ЦК 3'!$R244</f>
        <v>0.72525978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47.20464458</v>
      </c>
      <c r="D242" s="42" t="n">
        <f aca="false">'[2]5 ЦК 3'!$D245</f>
        <v>146.00287548</v>
      </c>
      <c r="E242" s="42" t="n">
        <f aca="false">'[2]5 ЦК 3'!$Q245</f>
        <v>0.5510295</v>
      </c>
      <c r="F242" s="43" t="n">
        <f aca="false">'[2]5 ЦК 3'!$R245</f>
        <v>0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0.94849644</v>
      </c>
      <c r="D243" s="42" t="n">
        <f aca="false">'[2]5 ЦК 3'!$D246</f>
        <v>149.74672734</v>
      </c>
      <c r="E243" s="42" t="n">
        <f aca="false">'[2]5 ЦК 3'!$Q246</f>
        <v>0</v>
      </c>
      <c r="F243" s="43" t="n">
        <f aca="false">'[2]5 ЦК 3'!$R246</f>
        <v>2.53578528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50.93800064</v>
      </c>
      <c r="D244" s="42" t="n">
        <f aca="false">'[2]5 ЦК 3'!$D247</f>
        <v>149.73623154</v>
      </c>
      <c r="E244" s="42" t="n">
        <f aca="false">'[2]5 ЦК 3'!$Q247</f>
        <v>0.12175128</v>
      </c>
      <c r="F244" s="43" t="n">
        <f aca="false">'[2]5 ЦК 3'!$R247</f>
        <v>0.0682227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51.12272672</v>
      </c>
      <c r="D245" s="42" t="n">
        <f aca="false">'[2]5 ЦК 3'!$D248</f>
        <v>149.92095762</v>
      </c>
      <c r="E245" s="42" t="n">
        <f aca="false">'[2]5 ЦК 3'!$Q248</f>
        <v>0.18997398</v>
      </c>
      <c r="F245" s="43" t="n">
        <f aca="false">'[2]5 ЦК 3'!$R248</f>
        <v>0.0010495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51.2339822</v>
      </c>
      <c r="D246" s="42" t="n">
        <f aca="false">'[2]5 ЦК 3'!$D249</f>
        <v>150.0322131</v>
      </c>
      <c r="E246" s="42" t="n">
        <f aca="false">'[2]5 ЦК 3'!$Q249</f>
        <v>8.08491474</v>
      </c>
      <c r="F246" s="43" t="n">
        <f aca="false">'[2]5 ЦК 3'!$R249</f>
        <v>0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50.99677712</v>
      </c>
      <c r="D247" s="42" t="n">
        <f aca="false">'[2]5 ЦК 3'!$D250</f>
        <v>149.79500802</v>
      </c>
      <c r="E247" s="42" t="n">
        <f aca="false">'[2]5 ЦК 3'!$Q250</f>
        <v>7.55592642</v>
      </c>
      <c r="F247" s="43" t="n">
        <f aca="false">'[2]5 ЦК 3'!$R250</f>
        <v>0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47.94040016</v>
      </c>
      <c r="D248" s="42" t="n">
        <f aca="false">'[2]5 ЦК 3'!$D251</f>
        <v>146.73863106</v>
      </c>
      <c r="E248" s="42" t="n">
        <f aca="false">'[2]5 ЦК 3'!$Q251</f>
        <v>15.32281842</v>
      </c>
      <c r="F248" s="43" t="n">
        <f aca="false">'[2]5 ЦК 3'!$R251</f>
        <v>0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47.08604204</v>
      </c>
      <c r="D249" s="42" t="n">
        <f aca="false">'[2]5 ЦК 3'!$D252</f>
        <v>145.88427294</v>
      </c>
      <c r="E249" s="42" t="n">
        <f aca="false">'[2]5 ЦК 3'!$Q252</f>
        <v>15.06462174</v>
      </c>
      <c r="F249" s="43" t="n">
        <f aca="false">'[2]5 ЦК 3'!$R252</f>
        <v>0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6.99262942</v>
      </c>
      <c r="D250" s="42" t="n">
        <f aca="false">'[2]5 ЦК 3'!$D253</f>
        <v>145.79086032</v>
      </c>
      <c r="E250" s="42" t="n">
        <f aca="false">'[2]5 ЦК 3'!$Q253</f>
        <v>11.18432448</v>
      </c>
      <c r="F250" s="43" t="n">
        <f aca="false">'[2]5 ЦК 3'!$R253</f>
        <v>0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6.15821332</v>
      </c>
      <c r="D251" s="42" t="n">
        <f aca="false">'[2]5 ЦК 3'!$D254</f>
        <v>144.95644422</v>
      </c>
      <c r="E251" s="42" t="n">
        <f aca="false">'[2]5 ЦК 3'!$Q254</f>
        <v>12.41758098</v>
      </c>
      <c r="F251" s="43" t="n">
        <f aca="false">'[2]5 ЦК 3'!$R254</f>
        <v>0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46.69139996</v>
      </c>
      <c r="D252" s="42" t="n">
        <f aca="false">'[2]5 ЦК 3'!$D255</f>
        <v>145.48963086</v>
      </c>
      <c r="E252" s="42" t="n">
        <f aca="false">'[2]5 ЦК 3'!$Q255</f>
        <v>16.30312614</v>
      </c>
      <c r="F252" s="43" t="n">
        <f aca="false">'[2]5 ЦК 3'!$R255</f>
        <v>0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48.8776751</v>
      </c>
      <c r="D253" s="42" t="n">
        <f aca="false">'[2]5 ЦК 3'!$D256</f>
        <v>147.675906</v>
      </c>
      <c r="E253" s="42" t="n">
        <f aca="false">'[2]5 ЦК 3'!$Q256</f>
        <v>12.84895836</v>
      </c>
      <c r="F253" s="43" t="n">
        <f aca="false">'[2]5 ЦК 3'!$R256</f>
        <v>0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50.52236696</v>
      </c>
      <c r="D254" s="42" t="n">
        <f aca="false">'[2]5 ЦК 3'!$D257</f>
        <v>149.32059786</v>
      </c>
      <c r="E254" s="42" t="n">
        <f aca="false">'[2]5 ЦК 3'!$Q257</f>
        <v>0.60665724</v>
      </c>
      <c r="F254" s="43" t="n">
        <f aca="false">'[2]5 ЦК 3'!$R257</f>
        <v>0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46.77431678</v>
      </c>
      <c r="D255" s="42" t="n">
        <f aca="false">'[2]5 ЦК 3'!$D258</f>
        <v>145.57254768</v>
      </c>
      <c r="E255" s="42" t="n">
        <f aca="false">'[2]5 ЦК 3'!$Q258</f>
        <v>0</v>
      </c>
      <c r="F255" s="43" t="n">
        <f aca="false">'[2]5 ЦК 3'!$R258</f>
        <v>8.26859124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862</v>
      </c>
      <c r="B256" s="31" t="n">
        <v>0</v>
      </c>
      <c r="C256" s="42" t="n">
        <f aca="false">'[2]3 ЦК 3'!$D259</f>
        <v>133.49398104</v>
      </c>
      <c r="D256" s="42" t="n">
        <f aca="false">'[2]5 ЦК 3'!$D259</f>
        <v>132.29221194</v>
      </c>
      <c r="E256" s="42" t="n">
        <f aca="false">'[2]5 ЦК 3'!$Q259</f>
        <v>0.00104958</v>
      </c>
      <c r="F256" s="43" t="n">
        <f aca="false">'[2]5 ЦК 3'!$R259</f>
        <v>31.53043278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113.2759215</v>
      </c>
      <c r="D257" s="42" t="n">
        <f aca="false">'[2]5 ЦК 3'!$D260</f>
        <v>112.0741524</v>
      </c>
      <c r="E257" s="42" t="n">
        <f aca="false">'[2]5 ЦК 3'!$Q260</f>
        <v>0.00104958</v>
      </c>
      <c r="F257" s="43" t="n">
        <f aca="false">'[2]5 ЦК 3'!$R260</f>
        <v>5.90493708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107.59664412</v>
      </c>
      <c r="D258" s="42" t="n">
        <f aca="false">'[2]5 ЦК 3'!$D261</f>
        <v>106.39487502</v>
      </c>
      <c r="E258" s="42" t="n">
        <f aca="false">'[2]5 ЦК 3'!$Q261</f>
        <v>0.0052479</v>
      </c>
      <c r="F258" s="43" t="n">
        <f aca="false">'[2]5 ЦК 3'!$R261</f>
        <v>0.6874749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104.11728642</v>
      </c>
      <c r="D259" s="42" t="n">
        <f aca="false">'[2]5 ЦК 3'!$D262</f>
        <v>102.91551732</v>
      </c>
      <c r="E259" s="42" t="n">
        <f aca="false">'[2]5 ЦК 3'!$Q262</f>
        <v>0.00104958</v>
      </c>
      <c r="F259" s="43" t="n">
        <f aca="false">'[2]5 ЦК 3'!$R262</f>
        <v>2.6711811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101.61928602</v>
      </c>
      <c r="D260" s="42" t="n">
        <f aca="false">'[2]5 ЦК 3'!$D263</f>
        <v>100.41751692</v>
      </c>
      <c r="E260" s="42" t="n">
        <f aca="false">'[2]5 ЦК 3'!$Q263</f>
        <v>0</v>
      </c>
      <c r="F260" s="43" t="n">
        <f aca="false">'[2]5 ЦК 3'!$R263</f>
        <v>4.85115876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105.11228826</v>
      </c>
      <c r="D261" s="42" t="n">
        <f aca="false">'[2]5 ЦК 3'!$D264</f>
        <v>103.91051916</v>
      </c>
      <c r="E261" s="42" t="n">
        <f aca="false">'[2]5 ЦК 3'!$Q264</f>
        <v>3.6420426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6.84619442</v>
      </c>
      <c r="D262" s="42" t="n">
        <f aca="false">'[2]5 ЦК 3'!$D265</f>
        <v>105.64442532</v>
      </c>
      <c r="E262" s="42" t="n">
        <f aca="false">'[2]5 ЦК 3'!$Q265</f>
        <v>12.4522171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30.62757806</v>
      </c>
      <c r="D263" s="42" t="n">
        <f aca="false">'[2]5 ЦК 3'!$D266</f>
        <v>129.42580896</v>
      </c>
      <c r="E263" s="42" t="n">
        <f aca="false">'[2]5 ЦК 3'!$Q266</f>
        <v>18.08846172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52.6036841</v>
      </c>
      <c r="D264" s="42" t="n">
        <f aca="false">'[2]5 ЦК 3'!$D267</f>
        <v>151.401915</v>
      </c>
      <c r="E264" s="42" t="n">
        <f aca="false">'[2]5 ЦК 3'!$Q267</f>
        <v>9.7978293</v>
      </c>
      <c r="F264" s="43" t="n">
        <f aca="false">'[2]5 ЦК 3'!$R267</f>
        <v>0.00104958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62.8895681</v>
      </c>
      <c r="D265" s="42" t="n">
        <f aca="false">'[2]5 ЦК 3'!$D268</f>
        <v>161.687799</v>
      </c>
      <c r="E265" s="42" t="n">
        <f aca="false">'[2]5 ЦК 3'!$Q268</f>
        <v>8.74615014</v>
      </c>
      <c r="F265" s="43" t="n">
        <f aca="false">'[2]5 ЦК 3'!$R268</f>
        <v>0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66.9304511</v>
      </c>
      <c r="D266" s="42" t="n">
        <f aca="false">'[2]5 ЦК 3'!$D269</f>
        <v>165.728682</v>
      </c>
      <c r="E266" s="42" t="n">
        <f aca="false">'[2]5 ЦК 3'!$Q269</f>
        <v>19.4014863</v>
      </c>
      <c r="F266" s="43" t="n">
        <f aca="false">'[2]5 ЦК 3'!$R269</f>
        <v>0.00104958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66.85907966</v>
      </c>
      <c r="D267" s="42" t="n">
        <f aca="false">'[2]5 ЦК 3'!$D270</f>
        <v>165.65731056</v>
      </c>
      <c r="E267" s="42" t="n">
        <f aca="false">'[2]5 ЦК 3'!$Q270</f>
        <v>2.53263654</v>
      </c>
      <c r="F267" s="43" t="n">
        <f aca="false">'[2]5 ЦК 3'!$R270</f>
        <v>0.00104958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65.2616189</v>
      </c>
      <c r="D268" s="42" t="n">
        <f aca="false">'[2]5 ЦК 3'!$D271</f>
        <v>164.0598498</v>
      </c>
      <c r="E268" s="42" t="n">
        <f aca="false">'[2]5 ЦК 3'!$Q271</f>
        <v>46.54992258</v>
      </c>
      <c r="F268" s="43" t="n">
        <f aca="false">'[2]5 ЦК 3'!$R271</f>
        <v>0.00104958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66.91365782</v>
      </c>
      <c r="D269" s="42" t="n">
        <f aca="false">'[2]5 ЦК 3'!$D272</f>
        <v>165.71188872</v>
      </c>
      <c r="E269" s="42" t="n">
        <f aca="false">'[2]5 ЦК 3'!$Q272</f>
        <v>71.57925684</v>
      </c>
      <c r="F269" s="43" t="n">
        <f aca="false">'[2]5 ЦК 3'!$R272</f>
        <v>0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69.03695816</v>
      </c>
      <c r="D270" s="42" t="n">
        <f aca="false">'[2]5 ЦК 3'!$D273</f>
        <v>167.83518906</v>
      </c>
      <c r="E270" s="42" t="n">
        <f aca="false">'[2]5 ЦК 3'!$Q273</f>
        <v>136.46219328</v>
      </c>
      <c r="F270" s="43" t="n">
        <f aca="false">'[2]5 ЦК 3'!$R273</f>
        <v>0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66.91260824</v>
      </c>
      <c r="D271" s="42" t="n">
        <f aca="false">'[2]5 ЦК 3'!$D274</f>
        <v>165.71083914</v>
      </c>
      <c r="E271" s="42" t="n">
        <f aca="false">'[2]5 ЦК 3'!$Q274</f>
        <v>12.6841743</v>
      </c>
      <c r="F271" s="43" t="n">
        <f aca="false">'[2]5 ЦК 3'!$R274</f>
        <v>0.00104958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66.09918374</v>
      </c>
      <c r="D272" s="42" t="n">
        <f aca="false">'[2]5 ЦК 3'!$D275</f>
        <v>164.89741464</v>
      </c>
      <c r="E272" s="42" t="n">
        <f aca="false">'[2]5 ЦК 3'!$Q275</f>
        <v>9.20691576</v>
      </c>
      <c r="F272" s="43" t="n">
        <f aca="false">'[2]5 ЦК 3'!$R275</f>
        <v>0.00104958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63.8814212</v>
      </c>
      <c r="D273" s="42" t="n">
        <f aca="false">'[2]5 ЦК 3'!$D276</f>
        <v>162.6796521</v>
      </c>
      <c r="E273" s="42" t="n">
        <f aca="false">'[2]5 ЦК 3'!$Q276</f>
        <v>9.04633002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61.29630566</v>
      </c>
      <c r="D274" s="42" t="n">
        <f aca="false">'[2]5 ЦК 3'!$D277</f>
        <v>160.09453656</v>
      </c>
      <c r="E274" s="42" t="n">
        <f aca="false">'[2]5 ЦК 3'!$Q277</f>
        <v>1.9102356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54.28196252</v>
      </c>
      <c r="D275" s="42" t="n">
        <f aca="false">'[2]5 ЦК 3'!$D278</f>
        <v>153.08019342</v>
      </c>
      <c r="E275" s="42" t="n">
        <f aca="false">'[2]5 ЦК 3'!$Q278</f>
        <v>3.74595102</v>
      </c>
      <c r="F275" s="43" t="n">
        <f aca="false">'[2]5 ЦК 3'!$R278</f>
        <v>0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53.18305226</v>
      </c>
      <c r="D276" s="42" t="n">
        <f aca="false">'[2]5 ЦК 3'!$D279</f>
        <v>151.98128316</v>
      </c>
      <c r="E276" s="42" t="n">
        <f aca="false">'[2]5 ЦК 3'!$Q279</f>
        <v>11.80882458</v>
      </c>
      <c r="F276" s="43" t="n">
        <f aca="false">'[2]5 ЦК 3'!$R279</f>
        <v>0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60.62667362</v>
      </c>
      <c r="D277" s="42" t="n">
        <f aca="false">'[2]5 ЦК 3'!$D280</f>
        <v>159.42490452</v>
      </c>
      <c r="E277" s="42" t="n">
        <f aca="false">'[2]5 ЦК 3'!$Q280</f>
        <v>7.18857342</v>
      </c>
      <c r="F277" s="43" t="n">
        <f aca="false">'[2]5 ЦК 3'!$R280</f>
        <v>0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57.03920918</v>
      </c>
      <c r="D278" s="42" t="n">
        <f aca="false">'[2]5 ЦК 3'!$D281</f>
        <v>155.83744008</v>
      </c>
      <c r="E278" s="42" t="n">
        <f aca="false">'[2]5 ЦК 3'!$Q281</f>
        <v>0</v>
      </c>
      <c r="F278" s="43" t="n">
        <f aca="false">'[2]5 ЦК 3'!$R281</f>
        <v>20.5906604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51.4334024</v>
      </c>
      <c r="D279" s="42" t="n">
        <f aca="false">'[2]5 ЦК 3'!$D282</f>
        <v>150.2316333</v>
      </c>
      <c r="E279" s="42" t="n">
        <f aca="false">'[2]5 ЦК 3'!$Q282</f>
        <v>0</v>
      </c>
      <c r="F279" s="43" t="n">
        <f aca="false">'[2]5 ЦК 3'!$R282</f>
        <v>49.00069188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863</v>
      </c>
      <c r="B280" s="31" t="n">
        <v>0</v>
      </c>
      <c r="C280" s="42" t="n">
        <f aca="false">'[2]3 ЦК 3'!$D283</f>
        <v>127.48408596</v>
      </c>
      <c r="D280" s="42" t="n">
        <f aca="false">'[2]5 ЦК 3'!$D283</f>
        <v>126.28231686</v>
      </c>
      <c r="E280" s="42" t="n">
        <f aca="false">'[2]5 ЦК 3'!$Q283</f>
        <v>0.00104958</v>
      </c>
      <c r="F280" s="43" t="n">
        <f aca="false">'[2]5 ЦК 3'!$R283</f>
        <v>20.4017360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08.21064842</v>
      </c>
      <c r="D281" s="42" t="n">
        <f aca="false">'[2]5 ЦК 3'!$D284</f>
        <v>107.00887932</v>
      </c>
      <c r="E281" s="42" t="n">
        <f aca="false">'[2]5 ЦК 3'!$Q284</f>
        <v>0</v>
      </c>
      <c r="F281" s="43" t="n">
        <f aca="false">'[2]5 ЦК 3'!$R284</f>
        <v>6.35415732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101.06300862</v>
      </c>
      <c r="D282" s="42" t="n">
        <f aca="false">'[2]5 ЦК 3'!$D285</f>
        <v>99.86123952</v>
      </c>
      <c r="E282" s="42" t="n">
        <f aca="false">'[2]5 ЦК 3'!$Q285</f>
        <v>0</v>
      </c>
      <c r="F282" s="43" t="n">
        <f aca="false">'[2]5 ЦК 3'!$R285</f>
        <v>11.6293464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2.26647864</v>
      </c>
      <c r="D283" s="42" t="n">
        <f aca="false">'[2]5 ЦК 3'!$D286</f>
        <v>91.06470954</v>
      </c>
      <c r="E283" s="42" t="n">
        <f aca="false">'[2]5 ЦК 3'!$Q286</f>
        <v>0</v>
      </c>
      <c r="F283" s="43" t="n">
        <f aca="false">'[2]5 ЦК 3'!$R286</f>
        <v>2.72680884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97.17956262</v>
      </c>
      <c r="D284" s="42" t="n">
        <f aca="false">'[2]5 ЦК 3'!$D287</f>
        <v>95.97779352</v>
      </c>
      <c r="E284" s="42" t="n">
        <f aca="false">'[2]5 ЦК 3'!$Q287</f>
        <v>0</v>
      </c>
      <c r="F284" s="43" t="n">
        <f aca="false">'[2]5 ЦК 3'!$R287</f>
        <v>1.66673304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0.32830262</v>
      </c>
      <c r="D285" s="42" t="n">
        <f aca="false">'[2]5 ЦК 3'!$D288</f>
        <v>99.12653352</v>
      </c>
      <c r="E285" s="42" t="n">
        <f aca="false">'[2]5 ЦК 3'!$Q288</f>
        <v>4.77663858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02.04856424</v>
      </c>
      <c r="D286" s="42" t="n">
        <f aca="false">'[2]5 ЦК 3'!$D289</f>
        <v>100.84679514</v>
      </c>
      <c r="E286" s="42" t="n">
        <f aca="false">'[2]5 ЦК 3'!$Q289</f>
        <v>8.41658202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31.47248996</v>
      </c>
      <c r="D287" s="42" t="n">
        <f aca="false">'[2]5 ЦК 3'!$D290</f>
        <v>130.27072086</v>
      </c>
      <c r="E287" s="42" t="n">
        <f aca="false">'[2]5 ЦК 3'!$Q290</f>
        <v>9.6981192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51.71468984</v>
      </c>
      <c r="D288" s="42" t="n">
        <f aca="false">'[2]5 ЦК 3'!$D291</f>
        <v>150.51292074</v>
      </c>
      <c r="E288" s="42" t="n">
        <f aca="false">'[2]5 ЦК 3'!$Q291</f>
        <v>5.89444128</v>
      </c>
      <c r="F288" s="43" t="n">
        <f aca="false">'[2]5 ЦК 3'!$R291</f>
        <v>0.00104958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57.14731592</v>
      </c>
      <c r="D289" s="42" t="n">
        <f aca="false">'[2]5 ЦК 3'!$D292</f>
        <v>155.94554682</v>
      </c>
      <c r="E289" s="42" t="n">
        <f aca="false">'[2]5 ЦК 3'!$Q292</f>
        <v>9.31082418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63.67360436</v>
      </c>
      <c r="D290" s="42" t="n">
        <f aca="false">'[2]5 ЦК 3'!$D293</f>
        <v>162.47183526</v>
      </c>
      <c r="E290" s="42" t="n">
        <f aca="false">'[2]5 ЦК 3'!$Q293</f>
        <v>1.98685494</v>
      </c>
      <c r="F290" s="43" t="n">
        <f aca="false">'[2]5 ЦК 3'!$R293</f>
        <v>0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63.13516982</v>
      </c>
      <c r="D291" s="42" t="n">
        <f aca="false">'[2]5 ЦК 3'!$D294</f>
        <v>161.93340072</v>
      </c>
      <c r="E291" s="42" t="n">
        <f aca="false">'[2]5 ЦК 3'!$Q294</f>
        <v>0.22670928</v>
      </c>
      <c r="F291" s="43" t="n">
        <f aca="false">'[2]5 ЦК 3'!$R294</f>
        <v>0.06717312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60.19109792</v>
      </c>
      <c r="D292" s="42" t="n">
        <f aca="false">'[2]5 ЦК 3'!$D295</f>
        <v>158.98932882</v>
      </c>
      <c r="E292" s="42" t="n">
        <f aca="false">'[2]5 ЦК 3'!$Q295</f>
        <v>5.67612864</v>
      </c>
      <c r="F292" s="43" t="n">
        <f aca="false">'[2]5 ЦК 3'!$R295</f>
        <v>0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61.62902252</v>
      </c>
      <c r="D293" s="42" t="n">
        <f aca="false">'[2]5 ЦК 3'!$D296</f>
        <v>160.42725342</v>
      </c>
      <c r="E293" s="42" t="n">
        <f aca="false">'[2]5 ЦК 3'!$Q296</f>
        <v>4.89943944</v>
      </c>
      <c r="F293" s="43" t="n">
        <f aca="false">'[2]5 ЦК 3'!$R296</f>
        <v>0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64.32959186</v>
      </c>
      <c r="D294" s="42" t="n">
        <f aca="false">'[2]5 ЦК 3'!$D297</f>
        <v>163.12782276</v>
      </c>
      <c r="E294" s="42" t="n">
        <f aca="false">'[2]5 ЦК 3'!$Q297</f>
        <v>5.89444128</v>
      </c>
      <c r="F294" s="43" t="n">
        <f aca="false">'[2]5 ЦК 3'!$R297</f>
        <v>0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61.84103768</v>
      </c>
      <c r="D295" s="42" t="n">
        <f aca="false">'[2]5 ЦК 3'!$D298</f>
        <v>160.63926858</v>
      </c>
      <c r="E295" s="42" t="n">
        <f aca="false">'[2]5 ЦК 3'!$Q298</f>
        <v>5.21956134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61.7455259</v>
      </c>
      <c r="D296" s="42" t="n">
        <f aca="false">'[2]5 ЦК 3'!$D299</f>
        <v>160.5437568</v>
      </c>
      <c r="E296" s="42" t="n">
        <f aca="false">'[2]5 ЦК 3'!$Q299</f>
        <v>0</v>
      </c>
      <c r="F296" s="43" t="n">
        <f aca="false">'[2]5 ЦК 3'!$R299</f>
        <v>1.4326767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60.00112394</v>
      </c>
      <c r="D297" s="42" t="n">
        <f aca="false">'[2]5 ЦК 3'!$D300</f>
        <v>158.79935484</v>
      </c>
      <c r="E297" s="42" t="n">
        <f aca="false">'[2]5 ЦК 3'!$Q300</f>
        <v>0.00629748</v>
      </c>
      <c r="F297" s="43" t="n">
        <f aca="false">'[2]5 ЦК 3'!$R300</f>
        <v>0.87220098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7.62487482</v>
      </c>
      <c r="D298" s="42" t="n">
        <f aca="false">'[2]5 ЦК 3'!$D301</f>
        <v>156.42310572</v>
      </c>
      <c r="E298" s="42" t="n">
        <f aca="false">'[2]5 ЦК 3'!$Q301</f>
        <v>0</v>
      </c>
      <c r="F298" s="43" t="n">
        <f aca="false">'[2]5 ЦК 3'!$R301</f>
        <v>8.25179796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3.90831204</v>
      </c>
      <c r="D299" s="42" t="n">
        <f aca="false">'[2]5 ЦК 3'!$D302</f>
        <v>152.70654294</v>
      </c>
      <c r="E299" s="42" t="n">
        <f aca="false">'[2]5 ЦК 3'!$Q302</f>
        <v>0</v>
      </c>
      <c r="F299" s="43" t="n">
        <f aca="false">'[2]5 ЦК 3'!$R302</f>
        <v>9.74220156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2.78001354</v>
      </c>
      <c r="D300" s="42" t="n">
        <f aca="false">'[2]5 ЦК 3'!$D303</f>
        <v>151.57824444</v>
      </c>
      <c r="E300" s="42" t="n">
        <f aca="false">'[2]5 ЦК 3'!$Q303</f>
        <v>0</v>
      </c>
      <c r="F300" s="43" t="n">
        <f aca="false">'[2]5 ЦК 3'!$R303</f>
        <v>26.21745882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55.84373756</v>
      </c>
      <c r="D301" s="42" t="n">
        <f aca="false">'[2]5 ЦК 3'!$D304</f>
        <v>154.64196846</v>
      </c>
      <c r="E301" s="42" t="n">
        <f aca="false">'[2]5 ЦК 3'!$Q304</f>
        <v>0</v>
      </c>
      <c r="F301" s="43" t="n">
        <f aca="false">'[2]5 ЦК 3'!$R304</f>
        <v>27.09700686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53.68894982</v>
      </c>
      <c r="D302" s="42" t="n">
        <f aca="false">'[2]5 ЦК 3'!$D305</f>
        <v>152.48718072</v>
      </c>
      <c r="E302" s="42" t="n">
        <f aca="false">'[2]5 ЦК 3'!$Q305</f>
        <v>0</v>
      </c>
      <c r="F302" s="43" t="n">
        <f aca="false">'[2]5 ЦК 3'!$R305</f>
        <v>41.19916374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44.53451306</v>
      </c>
      <c r="D303" s="42" t="n">
        <f aca="false">'[2]5 ЦК 3'!$D306</f>
        <v>143.33274396</v>
      </c>
      <c r="E303" s="42" t="n">
        <f aca="false">'[2]5 ЦК 3'!$Q306</f>
        <v>0.00104958</v>
      </c>
      <c r="F303" s="43" t="n">
        <f aca="false">'[2]5 ЦК 3'!$R306</f>
        <v>42.2770824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864</v>
      </c>
      <c r="B304" s="31" t="n">
        <v>0</v>
      </c>
      <c r="C304" s="42" t="n">
        <f aca="false">'[2]3 ЦК 3'!$D307</f>
        <v>109.43340912</v>
      </c>
      <c r="D304" s="42" t="n">
        <f aca="false">'[2]5 ЦК 3'!$D307</f>
        <v>108.23164002</v>
      </c>
      <c r="E304" s="42" t="n">
        <f aca="false">'[2]5 ЦК 3'!$Q307</f>
        <v>0.00104958</v>
      </c>
      <c r="F304" s="43" t="n">
        <f aca="false">'[2]5 ЦК 3'!$R307</f>
        <v>1.50194898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01.84389614</v>
      </c>
      <c r="D305" s="42" t="n">
        <f aca="false">'[2]5 ЦК 3'!$D308</f>
        <v>100.64212704</v>
      </c>
      <c r="E305" s="42" t="n">
        <f aca="false">'[2]5 ЦК 3'!$Q308</f>
        <v>0</v>
      </c>
      <c r="F305" s="43" t="n">
        <f aca="false">'[2]5 ЦК 3'!$R308</f>
        <v>0.81657324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0.8726364</v>
      </c>
      <c r="D306" s="42" t="n">
        <f aca="false">'[2]5 ЦК 3'!$D309</f>
        <v>89.6708673</v>
      </c>
      <c r="E306" s="42" t="n">
        <f aca="false">'[2]5 ЦК 3'!$Q309</f>
        <v>2.6082063</v>
      </c>
      <c r="F306" s="43" t="n">
        <f aca="false">'[2]5 ЦК 3'!$R309</f>
        <v>0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88.25708304</v>
      </c>
      <c r="D307" s="42" t="n">
        <f aca="false">'[2]5 ЦК 3'!$D310</f>
        <v>87.05531394</v>
      </c>
      <c r="E307" s="42" t="n">
        <f aca="false">'[2]5 ЦК 3'!$Q310</f>
        <v>2.52004158</v>
      </c>
      <c r="F307" s="43" t="n">
        <f aca="false">'[2]5 ЦК 3'!$R310</f>
        <v>0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84.96560016</v>
      </c>
      <c r="D308" s="42" t="n">
        <f aca="false">'[2]5 ЦК 3'!$D311</f>
        <v>83.76383106</v>
      </c>
      <c r="E308" s="42" t="n">
        <f aca="false">'[2]5 ЦК 3'!$Q311</f>
        <v>12.76604154</v>
      </c>
      <c r="F308" s="43" t="n">
        <f aca="false">'[2]5 ЦК 3'!$R311</f>
        <v>0.00104958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93.80726208</v>
      </c>
      <c r="D309" s="42" t="n">
        <f aca="false">'[2]5 ЦК 3'!$D312</f>
        <v>92.60549298</v>
      </c>
      <c r="E309" s="42" t="n">
        <f aca="false">'[2]5 ЦК 3'!$Q312</f>
        <v>11.27353878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95.43411108</v>
      </c>
      <c r="D310" s="42" t="n">
        <f aca="false">'[2]5 ЦК 3'!$D313</f>
        <v>94.23234198</v>
      </c>
      <c r="E310" s="42" t="n">
        <f aca="false">'[2]5 ЦК 3'!$Q313</f>
        <v>17.97510708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0.34904112</v>
      </c>
      <c r="D311" s="42" t="n">
        <f aca="false">'[2]5 ЦК 3'!$D314</f>
        <v>119.14727202</v>
      </c>
      <c r="E311" s="42" t="n">
        <f aca="false">'[2]5 ЦК 3'!$Q314</f>
        <v>18.87879546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45.19574846</v>
      </c>
      <c r="D312" s="42" t="n">
        <f aca="false">'[2]5 ЦК 3'!$D315</f>
        <v>143.99397936</v>
      </c>
      <c r="E312" s="42" t="n">
        <f aca="false">'[2]5 ЦК 3'!$Q315</f>
        <v>5.4000891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52.54280846</v>
      </c>
      <c r="D313" s="42" t="n">
        <f aca="false">'[2]5 ЦК 3'!$D316</f>
        <v>151.34103936</v>
      </c>
      <c r="E313" s="42" t="n">
        <f aca="false">'[2]5 ЦК 3'!$Q316</f>
        <v>9.24784938</v>
      </c>
      <c r="F313" s="43" t="n">
        <f aca="false">'[2]5 ЦК 3'!$R316</f>
        <v>0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55.83219218</v>
      </c>
      <c r="D314" s="42" t="n">
        <f aca="false">'[2]5 ЦК 3'!$D317</f>
        <v>154.63042308</v>
      </c>
      <c r="E314" s="42" t="n">
        <f aca="false">'[2]5 ЦК 3'!$Q317</f>
        <v>7.01434314</v>
      </c>
      <c r="F314" s="43" t="n">
        <f aca="false">'[2]5 ЦК 3'!$R317</f>
        <v>0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55.71358964</v>
      </c>
      <c r="D315" s="42" t="n">
        <f aca="false">'[2]5 ЦК 3'!$D318</f>
        <v>154.51182054</v>
      </c>
      <c r="E315" s="42" t="n">
        <f aca="false">'[2]5 ЦК 3'!$Q318</f>
        <v>3.38384592</v>
      </c>
      <c r="F315" s="43" t="n">
        <f aca="false">'[2]5 ЦК 3'!$R318</f>
        <v>0.00104958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4.12242636</v>
      </c>
      <c r="D316" s="42" t="n">
        <f aca="false">'[2]5 ЦК 3'!$D319</f>
        <v>152.92065726</v>
      </c>
      <c r="E316" s="42" t="n">
        <f aca="false">'[2]5 ЦК 3'!$Q319</f>
        <v>1.0390842</v>
      </c>
      <c r="F316" s="43" t="n">
        <f aca="false">'[2]5 ЦК 3'!$R319</f>
        <v>0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55.59603668</v>
      </c>
      <c r="D317" s="42" t="n">
        <f aca="false">'[2]5 ЦК 3'!$D320</f>
        <v>154.39426758</v>
      </c>
      <c r="E317" s="42" t="n">
        <f aca="false">'[2]5 ЦК 3'!$Q320</f>
        <v>0.89529174</v>
      </c>
      <c r="F317" s="43" t="n">
        <f aca="false">'[2]5 ЦК 3'!$R320</f>
        <v>0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62.0289125</v>
      </c>
      <c r="D318" s="42" t="n">
        <f aca="false">'[2]5 ЦК 3'!$D321</f>
        <v>160.8271434</v>
      </c>
      <c r="E318" s="42" t="n">
        <f aca="false">'[2]5 ЦК 3'!$Q321</f>
        <v>0</v>
      </c>
      <c r="F318" s="43" t="n">
        <f aca="false">'[2]5 ЦК 3'!$R321</f>
        <v>8.0964601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56.41575866</v>
      </c>
      <c r="D319" s="42" t="n">
        <f aca="false">'[2]5 ЦК 3'!$D322</f>
        <v>155.21398956</v>
      </c>
      <c r="E319" s="42" t="n">
        <f aca="false">'[2]5 ЦК 3'!$Q322</f>
        <v>0</v>
      </c>
      <c r="F319" s="43" t="n">
        <f aca="false">'[2]5 ЦК 3'!$R322</f>
        <v>7.54543062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7.45904118</v>
      </c>
      <c r="D320" s="42" t="n">
        <f aca="false">'[2]5 ЦК 3'!$D323</f>
        <v>156.25727208</v>
      </c>
      <c r="E320" s="42" t="n">
        <f aca="false">'[2]5 ЦК 3'!$Q323</f>
        <v>0</v>
      </c>
      <c r="F320" s="43" t="n">
        <f aca="false">'[2]5 ЦК 3'!$R323</f>
        <v>9.60260742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54.53176256</v>
      </c>
      <c r="D321" s="42" t="n">
        <f aca="false">'[2]5 ЦК 3'!$D324</f>
        <v>153.32999346</v>
      </c>
      <c r="E321" s="42" t="n">
        <f aca="false">'[2]5 ЦК 3'!$Q324</f>
        <v>0</v>
      </c>
      <c r="F321" s="43" t="n">
        <f aca="false">'[2]5 ЦК 3'!$R324</f>
        <v>9.1470897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52.79575724</v>
      </c>
      <c r="D322" s="42" t="n">
        <f aca="false">'[2]5 ЦК 3'!$D325</f>
        <v>151.59398814</v>
      </c>
      <c r="E322" s="42" t="n">
        <f aca="false">'[2]5 ЦК 3'!$Q325</f>
        <v>0</v>
      </c>
      <c r="F322" s="43" t="n">
        <f aca="false">'[2]5 ЦК 3'!$R325</f>
        <v>11.82666744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51.64541756</v>
      </c>
      <c r="D323" s="42" t="n">
        <f aca="false">'[2]5 ЦК 3'!$D326</f>
        <v>150.44364846</v>
      </c>
      <c r="E323" s="42" t="n">
        <f aca="false">'[2]5 ЦК 3'!$Q326</f>
        <v>0</v>
      </c>
      <c r="F323" s="43" t="n">
        <f aca="false">'[2]5 ЦК 3'!$R326</f>
        <v>14.41493172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49.84223912</v>
      </c>
      <c r="D324" s="42" t="n">
        <f aca="false">'[2]5 ЦК 3'!$D327</f>
        <v>148.64047002</v>
      </c>
      <c r="E324" s="42" t="n">
        <f aca="false">'[2]5 ЦК 3'!$Q327</f>
        <v>0</v>
      </c>
      <c r="F324" s="43" t="n">
        <f aca="false">'[2]5 ЦК 3'!$R327</f>
        <v>10.61545212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52.27411598</v>
      </c>
      <c r="D325" s="42" t="n">
        <f aca="false">'[2]5 ЦК 3'!$D328</f>
        <v>151.07234688</v>
      </c>
      <c r="E325" s="42" t="n">
        <f aca="false">'[2]5 ЦК 3'!$Q328</f>
        <v>0</v>
      </c>
      <c r="F325" s="43" t="n">
        <f aca="false">'[2]5 ЦК 3'!$R328</f>
        <v>9.5196906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51.40611332</v>
      </c>
      <c r="D326" s="42" t="n">
        <f aca="false">'[2]5 ЦК 3'!$D329</f>
        <v>150.20434422</v>
      </c>
      <c r="E326" s="42" t="n">
        <f aca="false">'[2]5 ЦК 3'!$Q329</f>
        <v>0</v>
      </c>
      <c r="F326" s="43" t="n">
        <f aca="false">'[2]5 ЦК 3'!$R329</f>
        <v>50.34100554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44.0863424</v>
      </c>
      <c r="D327" s="42" t="n">
        <f aca="false">'[2]5 ЦК 3'!$D330</f>
        <v>142.8845733</v>
      </c>
      <c r="E327" s="42" t="n">
        <f aca="false">'[2]5 ЦК 3'!$Q330</f>
        <v>0</v>
      </c>
      <c r="F327" s="43" t="n">
        <f aca="false">'[2]5 ЦК 3'!$R330</f>
        <v>41.1855192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865</v>
      </c>
      <c r="B328" s="31" t="n">
        <v>0</v>
      </c>
      <c r="C328" s="42" t="n">
        <f aca="false">'[2]3 ЦК 3'!$D331</f>
        <v>120.1926537</v>
      </c>
      <c r="D328" s="42" t="n">
        <f aca="false">'[2]5 ЦК 3'!$D331</f>
        <v>118.9908846</v>
      </c>
      <c r="E328" s="42" t="n">
        <f aca="false">'[2]5 ЦК 3'!$Q331</f>
        <v>0</v>
      </c>
      <c r="F328" s="43" t="n">
        <f aca="false">'[2]5 ЦК 3'!$R331</f>
        <v>11.71436238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109.26757548</v>
      </c>
      <c r="D329" s="42" t="n">
        <f aca="false">'[2]5 ЦК 3'!$D332</f>
        <v>108.06580638</v>
      </c>
      <c r="E329" s="42" t="n">
        <f aca="false">'[2]5 ЦК 3'!$Q332</f>
        <v>0.00104958</v>
      </c>
      <c r="F329" s="43" t="n">
        <f aca="false">'[2]5 ЦК 3'!$R332</f>
        <v>3.87399978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103.4833401</v>
      </c>
      <c r="D330" s="42" t="n">
        <f aca="false">'[2]5 ЦК 3'!$D333</f>
        <v>102.281571</v>
      </c>
      <c r="E330" s="42" t="n">
        <f aca="false">'[2]5 ЦК 3'!$Q333</f>
        <v>0.00104958</v>
      </c>
      <c r="F330" s="43" t="n">
        <f aca="false">'[2]5 ЦК 3'!$R333</f>
        <v>4.65593688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98.1409779</v>
      </c>
      <c r="D331" s="42" t="n">
        <f aca="false">'[2]5 ЦК 3'!$D334</f>
        <v>96.9392088</v>
      </c>
      <c r="E331" s="42" t="n">
        <f aca="false">'[2]5 ЦК 3'!$Q334</f>
        <v>0</v>
      </c>
      <c r="F331" s="43" t="n">
        <f aca="false">'[2]5 ЦК 3'!$R334</f>
        <v>6.37304976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98.22074598</v>
      </c>
      <c r="D332" s="42" t="n">
        <f aca="false">'[2]5 ЦК 3'!$D335</f>
        <v>97.01897688</v>
      </c>
      <c r="E332" s="42" t="n">
        <f aca="false">'[2]5 ЦК 3'!$Q335</f>
        <v>1.66778262</v>
      </c>
      <c r="F332" s="43" t="n">
        <f aca="false">'[2]5 ЦК 3'!$R335</f>
        <v>0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03.62083508</v>
      </c>
      <c r="D333" s="42" t="n">
        <f aca="false">'[2]5 ЦК 3'!$D336</f>
        <v>102.41906598</v>
      </c>
      <c r="E333" s="42" t="n">
        <f aca="false">'[2]5 ЦК 3'!$Q336</f>
        <v>4.86270414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02.77907192</v>
      </c>
      <c r="D334" s="42" t="n">
        <f aca="false">'[2]5 ЦК 3'!$D337</f>
        <v>101.57730282</v>
      </c>
      <c r="E334" s="42" t="n">
        <f aca="false">'[2]5 ЦК 3'!$Q337</f>
        <v>13.92897618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25.27996796</v>
      </c>
      <c r="D335" s="42" t="n">
        <f aca="false">'[2]5 ЦК 3'!$D338</f>
        <v>124.07819886</v>
      </c>
      <c r="E335" s="42" t="n">
        <f aca="false">'[2]5 ЦК 3'!$Q338</f>
        <v>2.69532144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50.43735098</v>
      </c>
      <c r="D336" s="42" t="n">
        <f aca="false">'[2]5 ЦК 3'!$D339</f>
        <v>149.23558188</v>
      </c>
      <c r="E336" s="42" t="n">
        <f aca="false">'[2]5 ЦК 3'!$Q339</f>
        <v>0</v>
      </c>
      <c r="F336" s="43" t="n">
        <f aca="false">'[2]5 ЦК 3'!$R339</f>
        <v>4.86690246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56.48608052</v>
      </c>
      <c r="D337" s="42" t="n">
        <f aca="false">'[2]5 ЦК 3'!$D340</f>
        <v>155.28431142</v>
      </c>
      <c r="E337" s="42" t="n">
        <f aca="false">'[2]5 ЦК 3'!$Q340</f>
        <v>4.42712844</v>
      </c>
      <c r="F337" s="43" t="n">
        <f aca="false">'[2]5 ЦК 3'!$R340</f>
        <v>0.00104958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65.19969368</v>
      </c>
      <c r="D338" s="42" t="n">
        <f aca="false">'[2]5 ЦК 3'!$D341</f>
        <v>163.99792458</v>
      </c>
      <c r="E338" s="42" t="n">
        <f aca="false">'[2]5 ЦК 3'!$Q341</f>
        <v>0.36945216</v>
      </c>
      <c r="F338" s="43" t="n">
        <f aca="false">'[2]5 ЦК 3'!$R341</f>
        <v>3.52553922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65.97323414</v>
      </c>
      <c r="D339" s="42" t="n">
        <f aca="false">'[2]5 ЦК 3'!$D342</f>
        <v>164.77146504</v>
      </c>
      <c r="E339" s="42" t="n">
        <f aca="false">'[2]5 ЦК 3'!$Q342</f>
        <v>0</v>
      </c>
      <c r="F339" s="43" t="n">
        <f aca="false">'[2]5 ЦК 3'!$R342</f>
        <v>6.4969002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65.1619088</v>
      </c>
      <c r="D340" s="42" t="n">
        <f aca="false">'[2]5 ЦК 3'!$D343</f>
        <v>163.9601397</v>
      </c>
      <c r="E340" s="42" t="n">
        <f aca="false">'[2]5 ЦК 3'!$Q343</f>
        <v>0.47650932</v>
      </c>
      <c r="F340" s="43" t="n">
        <f aca="false">'[2]5 ЦК 3'!$R343</f>
        <v>3.41323416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68.23612862</v>
      </c>
      <c r="D341" s="42" t="n">
        <f aca="false">'[2]5 ЦК 3'!$D344</f>
        <v>167.03435952</v>
      </c>
      <c r="E341" s="42" t="n">
        <f aca="false">'[2]5 ЦК 3'!$Q344</f>
        <v>0.26134542</v>
      </c>
      <c r="F341" s="43" t="n">
        <f aca="false">'[2]5 ЦК 3'!$R344</f>
        <v>7.58636424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72.86687558</v>
      </c>
      <c r="D342" s="42" t="n">
        <f aca="false">'[2]5 ЦК 3'!$D345</f>
        <v>171.66510648</v>
      </c>
      <c r="E342" s="42" t="n">
        <f aca="false">'[2]5 ЦК 3'!$Q345</f>
        <v>1.90288854</v>
      </c>
      <c r="F342" s="43" t="n">
        <f aca="false">'[2]5 ЦК 3'!$R345</f>
        <v>6.3510085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67.4762327</v>
      </c>
      <c r="D343" s="42" t="n">
        <f aca="false">'[2]5 ЦК 3'!$D346</f>
        <v>166.2744636</v>
      </c>
      <c r="E343" s="42" t="n">
        <f aca="false">'[2]5 ЦК 3'!$Q346</f>
        <v>1.45471788</v>
      </c>
      <c r="F343" s="43" t="n">
        <f aca="false">'[2]5 ЦК 3'!$R346</f>
        <v>6.77293974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66.81814604</v>
      </c>
      <c r="D344" s="42" t="n">
        <f aca="false">'[2]5 ЦК 3'!$D347</f>
        <v>165.61637694</v>
      </c>
      <c r="E344" s="42" t="n">
        <f aca="false">'[2]5 ЦК 3'!$Q347</f>
        <v>4.33686456</v>
      </c>
      <c r="F344" s="43" t="n">
        <f aca="false">'[2]5 ЦК 3'!$R347</f>
        <v>8.42392908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69.6593591</v>
      </c>
      <c r="D345" s="42" t="n">
        <f aca="false">'[2]5 ЦК 3'!$D348</f>
        <v>168.45759</v>
      </c>
      <c r="E345" s="42" t="n">
        <f aca="false">'[2]5 ЦК 3'!$Q348</f>
        <v>4.05872586</v>
      </c>
      <c r="F345" s="43" t="n">
        <f aca="false">'[2]5 ЦК 3'!$R348</f>
        <v>9.99410076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67.87927142</v>
      </c>
      <c r="D346" s="42" t="n">
        <f aca="false">'[2]5 ЦК 3'!$D349</f>
        <v>166.67750232</v>
      </c>
      <c r="E346" s="42" t="n">
        <f aca="false">'[2]5 ЦК 3'!$Q349</f>
        <v>142.83314388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62.7478748</v>
      </c>
      <c r="D347" s="42" t="n">
        <f aca="false">'[2]5 ЦК 3'!$D350</f>
        <v>161.5461057</v>
      </c>
      <c r="E347" s="42" t="n">
        <f aca="false">'[2]5 ЦК 3'!$Q350</f>
        <v>60.96800304</v>
      </c>
      <c r="F347" s="43" t="n">
        <f aca="false">'[2]5 ЦК 3'!$R350</f>
        <v>0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55.2066425</v>
      </c>
      <c r="D348" s="42" t="n">
        <f aca="false">'[2]5 ЦК 3'!$D351</f>
        <v>154.0048734</v>
      </c>
      <c r="E348" s="42" t="n">
        <f aca="false">'[2]5 ЦК 3'!$Q351</f>
        <v>103.79086704</v>
      </c>
      <c r="F348" s="43" t="n">
        <f aca="false">'[2]5 ЦК 3'!$R351</f>
        <v>0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64.3169969</v>
      </c>
      <c r="D349" s="42" t="n">
        <f aca="false">'[2]5 ЦК 3'!$D352</f>
        <v>163.1152278</v>
      </c>
      <c r="E349" s="42" t="n">
        <f aca="false">'[2]5 ЦК 3'!$Q352</f>
        <v>190.0894338</v>
      </c>
      <c r="F349" s="43" t="n">
        <f aca="false">'[2]5 ЦК 3'!$R352</f>
        <v>0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62.3385386</v>
      </c>
      <c r="D350" s="42" t="n">
        <f aca="false">'[2]5 ЦК 3'!$D353</f>
        <v>161.1367695</v>
      </c>
      <c r="E350" s="42" t="n">
        <f aca="false">'[2]5 ЦК 3'!$Q353</f>
        <v>0</v>
      </c>
      <c r="F350" s="43" t="n">
        <f aca="false">'[2]5 ЦК 3'!$R353</f>
        <v>30.9468663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49.98603158</v>
      </c>
      <c r="D351" s="42" t="n">
        <f aca="false">'[2]5 ЦК 3'!$D354</f>
        <v>148.78426248</v>
      </c>
      <c r="E351" s="42" t="n">
        <f aca="false">'[2]5 ЦК 3'!$Q354</f>
        <v>0.00104958</v>
      </c>
      <c r="F351" s="43" t="n">
        <f aca="false">'[2]5 ЦК 3'!$R354</f>
        <v>45.80996868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866</v>
      </c>
      <c r="B352" s="31" t="n">
        <v>0</v>
      </c>
      <c r="C352" s="42" t="n">
        <f aca="false">'[2]3 ЦК 3'!$D355</f>
        <v>117.34934148</v>
      </c>
      <c r="D352" s="42" t="n">
        <f aca="false">'[2]5 ЦК 3'!$D355</f>
        <v>116.14757238</v>
      </c>
      <c r="E352" s="42" t="n">
        <f aca="false">'[2]5 ЦК 3'!$Q355</f>
        <v>0</v>
      </c>
      <c r="F352" s="43" t="n">
        <f aca="false">'[2]5 ЦК 3'!$R355</f>
        <v>7.35860538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08.98628804</v>
      </c>
      <c r="D353" s="42" t="n">
        <f aca="false">'[2]5 ЦК 3'!$D356</f>
        <v>107.78451894</v>
      </c>
      <c r="E353" s="42" t="n">
        <f aca="false">'[2]5 ЦК 3'!$Q356</f>
        <v>0.01994202</v>
      </c>
      <c r="F353" s="43" t="n">
        <f aca="false">'[2]5 ЦК 3'!$R356</f>
        <v>0.0829168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103.23983754</v>
      </c>
      <c r="D354" s="42" t="n">
        <f aca="false">'[2]5 ЦК 3'!$D357</f>
        <v>102.03806844</v>
      </c>
      <c r="E354" s="42" t="n">
        <f aca="false">'[2]5 ЦК 3'!$Q357</f>
        <v>0.00104958</v>
      </c>
      <c r="F354" s="43" t="n">
        <f aca="false">'[2]5 ЦК 3'!$R357</f>
        <v>1.102059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100.93076154</v>
      </c>
      <c r="D355" s="42" t="n">
        <f aca="false">'[2]5 ЦК 3'!$D358</f>
        <v>99.72899244</v>
      </c>
      <c r="E355" s="42" t="n">
        <f aca="false">'[2]5 ЦК 3'!$Q358</f>
        <v>0</v>
      </c>
      <c r="F355" s="43" t="n">
        <f aca="false">'[2]5 ЦК 3'!$R358</f>
        <v>4.90888566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101.09974392</v>
      </c>
      <c r="D356" s="42" t="n">
        <f aca="false">'[2]5 ЦК 3'!$D359</f>
        <v>99.89797482</v>
      </c>
      <c r="E356" s="42" t="n">
        <f aca="false">'[2]5 ЦК 3'!$Q359</f>
        <v>0</v>
      </c>
      <c r="F356" s="43" t="n">
        <f aca="false">'[2]5 ЦК 3'!$R359</f>
        <v>0.4460715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4.02072506</v>
      </c>
      <c r="D357" s="42" t="n">
        <f aca="false">'[2]5 ЦК 3'!$D360</f>
        <v>102.81895596</v>
      </c>
      <c r="E357" s="42" t="n">
        <f aca="false">'[2]5 ЦК 3'!$Q360</f>
        <v>2.46861216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5.82495308</v>
      </c>
      <c r="D358" s="42" t="n">
        <f aca="false">'[2]5 ЦК 3'!$D361</f>
        <v>104.62318398</v>
      </c>
      <c r="E358" s="42" t="n">
        <f aca="false">'[2]5 ЦК 3'!$Q361</f>
        <v>10.58711346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25.97164118</v>
      </c>
      <c r="D359" s="42" t="n">
        <f aca="false">'[2]5 ЦК 3'!$D362</f>
        <v>124.76987208</v>
      </c>
      <c r="E359" s="42" t="n">
        <f aca="false">'[2]5 ЦК 3'!$Q362</f>
        <v>11.07411858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47.79240938</v>
      </c>
      <c r="D360" s="42" t="n">
        <f aca="false">'[2]5 ЦК 3'!$D363</f>
        <v>146.59064028</v>
      </c>
      <c r="E360" s="42" t="n">
        <f aca="false">'[2]5 ЦК 3'!$Q363</f>
        <v>10.25859492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8.16016062</v>
      </c>
      <c r="D361" s="42" t="n">
        <f aca="false">'[2]5 ЦК 3'!$D364</f>
        <v>156.95839152</v>
      </c>
      <c r="E361" s="42" t="n">
        <f aca="false">'[2]5 ЦК 3'!$Q364</f>
        <v>8.21716182</v>
      </c>
      <c r="F361" s="43" t="n">
        <f aca="false">'[2]5 ЦК 3'!$R364</f>
        <v>0.00104958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71.77636196</v>
      </c>
      <c r="D362" s="42" t="n">
        <f aca="false">'[2]5 ЦК 3'!$D365</f>
        <v>170.57459286</v>
      </c>
      <c r="E362" s="42" t="n">
        <f aca="false">'[2]5 ЦК 3'!$Q365</f>
        <v>0</v>
      </c>
      <c r="F362" s="43" t="n">
        <f aca="false">'[2]5 ЦК 3'!$R365</f>
        <v>6.00464718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71.65461068</v>
      </c>
      <c r="D363" s="42" t="n">
        <f aca="false">'[2]5 ЦК 3'!$D366</f>
        <v>170.45284158</v>
      </c>
      <c r="E363" s="42" t="n">
        <f aca="false">'[2]5 ЦК 3'!$Q366</f>
        <v>0</v>
      </c>
      <c r="F363" s="43" t="n">
        <f aca="false">'[2]5 ЦК 3'!$R366</f>
        <v>7.18647426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68.62867154</v>
      </c>
      <c r="D364" s="42" t="n">
        <f aca="false">'[2]5 ЦК 3'!$D367</f>
        <v>167.42690244</v>
      </c>
      <c r="E364" s="42" t="n">
        <f aca="false">'[2]5 ЦК 3'!$Q367</f>
        <v>10.9995984</v>
      </c>
      <c r="F364" s="43" t="n">
        <f aca="false">'[2]5 ЦК 3'!$R367</f>
        <v>0.00104958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71.84353508</v>
      </c>
      <c r="D365" s="42" t="n">
        <f aca="false">'[2]5 ЦК 3'!$D368</f>
        <v>170.64176598</v>
      </c>
      <c r="E365" s="42" t="n">
        <f aca="false">'[2]5 ЦК 3'!$Q368</f>
        <v>8.92352916</v>
      </c>
      <c r="F365" s="43" t="n">
        <f aca="false">'[2]5 ЦК 3'!$R368</f>
        <v>0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76.67999972</v>
      </c>
      <c r="D366" s="42" t="n">
        <f aca="false">'[2]5 ЦК 3'!$D369</f>
        <v>175.47823062</v>
      </c>
      <c r="E366" s="42" t="n">
        <f aca="false">'[2]5 ЦК 3'!$Q369</f>
        <v>23.01519024</v>
      </c>
      <c r="F366" s="43" t="n">
        <f aca="false">'[2]5 ЦК 3'!$R369</f>
        <v>0.00104958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74.80335068</v>
      </c>
      <c r="D367" s="42" t="n">
        <f aca="false">'[2]5 ЦК 3'!$D370</f>
        <v>173.60158158</v>
      </c>
      <c r="E367" s="42" t="n">
        <f aca="false">'[2]5 ЦК 3'!$Q370</f>
        <v>13.02843654</v>
      </c>
      <c r="F367" s="43" t="n">
        <f aca="false">'[2]5 ЦК 3'!$R370</f>
        <v>0.00104958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75.25676924</v>
      </c>
      <c r="D368" s="42" t="n">
        <f aca="false">'[2]5 ЦК 3'!$D371</f>
        <v>174.05500014</v>
      </c>
      <c r="E368" s="42" t="n">
        <f aca="false">'[2]5 ЦК 3'!$Q371</f>
        <v>14.52198888</v>
      </c>
      <c r="F368" s="43" t="n">
        <f aca="false">'[2]5 ЦК 3'!$R371</f>
        <v>0.00104958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74.56509602</v>
      </c>
      <c r="D369" s="42" t="n">
        <f aca="false">'[2]5 ЦК 3'!$D372</f>
        <v>173.36332692</v>
      </c>
      <c r="E369" s="42" t="n">
        <f aca="false">'[2]5 ЦК 3'!$Q372</f>
        <v>10.91878074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70.23872726</v>
      </c>
      <c r="D370" s="42" t="n">
        <f aca="false">'[2]5 ЦК 3'!$D373</f>
        <v>169.03695816</v>
      </c>
      <c r="E370" s="42" t="n">
        <f aca="false">'[2]5 ЦК 3'!$Q373</f>
        <v>56.21130648</v>
      </c>
      <c r="F370" s="43" t="n">
        <f aca="false">'[2]5 ЦК 3'!$R373</f>
        <v>0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63.44269676</v>
      </c>
      <c r="D371" s="42" t="n">
        <f aca="false">'[2]5 ЦК 3'!$D374</f>
        <v>162.24092766</v>
      </c>
      <c r="E371" s="42" t="n">
        <f aca="false">'[2]5 ЦК 3'!$Q374</f>
        <v>55.99299384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51.67585538</v>
      </c>
      <c r="D372" s="42" t="n">
        <f aca="false">'[2]5 ЦК 3'!$D375</f>
        <v>150.47408628</v>
      </c>
      <c r="E372" s="42" t="n">
        <f aca="false">'[2]5 ЦК 3'!$Q375</f>
        <v>154.9389996</v>
      </c>
      <c r="F372" s="43" t="n">
        <f aca="false">'[2]5 ЦК 3'!$R375</f>
        <v>0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71.9684351</v>
      </c>
      <c r="D373" s="42" t="n">
        <f aca="false">'[2]5 ЦК 3'!$D376</f>
        <v>170.766666</v>
      </c>
      <c r="E373" s="42" t="n">
        <f aca="false">'[2]5 ЦК 3'!$Q376</f>
        <v>135.88072596</v>
      </c>
      <c r="F373" s="43" t="n">
        <f aca="false">'[2]5 ЦК 3'!$R376</f>
        <v>0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63.82159514</v>
      </c>
      <c r="D374" s="42" t="n">
        <f aca="false">'[2]5 ЦК 3'!$D377</f>
        <v>162.61982604</v>
      </c>
      <c r="E374" s="42" t="n">
        <f aca="false">'[2]5 ЦК 3'!$Q377</f>
        <v>10.20401676</v>
      </c>
      <c r="F374" s="43" t="n">
        <f aca="false">'[2]5 ЦК 3'!$R377</f>
        <v>0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44.48623238</v>
      </c>
      <c r="D375" s="42" t="n">
        <f aca="false">'[2]5 ЦК 3'!$D378</f>
        <v>143.28446328</v>
      </c>
      <c r="E375" s="42" t="n">
        <f aca="false">'[2]5 ЦК 3'!$Q378</f>
        <v>0</v>
      </c>
      <c r="F375" s="43" t="n">
        <f aca="false">'[2]5 ЦК 3'!$R378</f>
        <v>6.52209012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867</v>
      </c>
      <c r="B376" s="31" t="n">
        <v>0</v>
      </c>
      <c r="C376" s="42" t="n">
        <f aca="false">'[2]3 ЦК 3'!$D379</f>
        <v>129.42685854</v>
      </c>
      <c r="D376" s="42" t="n">
        <f aca="false">'[2]5 ЦК 3'!$D379</f>
        <v>128.22508944</v>
      </c>
      <c r="E376" s="42" t="n">
        <f aca="false">'[2]5 ЦК 3'!$Q379</f>
        <v>0</v>
      </c>
      <c r="F376" s="43" t="n">
        <f aca="false">'[2]5 ЦК 3'!$R379</f>
        <v>6.0508287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8.06685596</v>
      </c>
      <c r="D377" s="42" t="n">
        <f aca="false">'[2]5 ЦК 3'!$D380</f>
        <v>106.86508686</v>
      </c>
      <c r="E377" s="42" t="n">
        <f aca="false">'[2]5 ЦК 3'!$Q380</f>
        <v>0</v>
      </c>
      <c r="F377" s="43" t="n">
        <f aca="false">'[2]5 ЦК 3'!$R380</f>
        <v>1.29308256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106.2437355</v>
      </c>
      <c r="D378" s="42" t="n">
        <f aca="false">'[2]5 ЦК 3'!$D381</f>
        <v>105.0419664</v>
      </c>
      <c r="E378" s="42" t="n">
        <f aca="false">'[2]5 ЦК 3'!$Q381</f>
        <v>0</v>
      </c>
      <c r="F378" s="43" t="n">
        <f aca="false">'[2]5 ЦК 3'!$R381</f>
        <v>1.11045564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101.94360624</v>
      </c>
      <c r="D379" s="42" t="n">
        <f aca="false">'[2]5 ЦК 3'!$D382</f>
        <v>100.74183714</v>
      </c>
      <c r="E379" s="42" t="n">
        <f aca="false">'[2]5 ЦК 3'!$Q382</f>
        <v>1.98475578</v>
      </c>
      <c r="F379" s="43" t="n">
        <f aca="false">'[2]5 ЦК 3'!$R382</f>
        <v>0.00104958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101.19210696</v>
      </c>
      <c r="D380" s="42" t="n">
        <f aca="false">'[2]5 ЦК 3'!$D383</f>
        <v>99.99033786</v>
      </c>
      <c r="E380" s="42" t="n">
        <f aca="false">'[2]5 ЦК 3'!$Q383</f>
        <v>3.36705264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0.97064558</v>
      </c>
      <c r="D381" s="42" t="n">
        <f aca="false">'[2]5 ЦК 3'!$D384</f>
        <v>99.76887648</v>
      </c>
      <c r="E381" s="42" t="n">
        <f aca="false">'[2]5 ЦК 3'!$Q384</f>
        <v>3.096261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00.37553372</v>
      </c>
      <c r="D382" s="42" t="n">
        <f aca="false">'[2]5 ЦК 3'!$D385</f>
        <v>99.17376462</v>
      </c>
      <c r="E382" s="42" t="n">
        <f aca="false">'[2]5 ЦК 3'!$Q385</f>
        <v>7.11300366</v>
      </c>
      <c r="F382" s="43" t="n">
        <f aca="false">'[2]5 ЦК 3'!$R385</f>
        <v>0.00104958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01.54476584</v>
      </c>
      <c r="D383" s="42" t="n">
        <f aca="false">'[2]5 ЦК 3'!$D386</f>
        <v>100.34299674</v>
      </c>
      <c r="E383" s="42" t="n">
        <f aca="false">'[2]5 ЦК 3'!$Q386</f>
        <v>18.85885344</v>
      </c>
      <c r="F383" s="43" t="n">
        <f aca="false">'[2]5 ЦК 3'!$R386</f>
        <v>0.00104958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28.0277684</v>
      </c>
      <c r="D384" s="42" t="n">
        <f aca="false">'[2]5 ЦК 3'!$D387</f>
        <v>126.8259993</v>
      </c>
      <c r="E384" s="42" t="n">
        <f aca="false">'[2]5 ЦК 3'!$Q387</f>
        <v>11.30187744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43.94254994</v>
      </c>
      <c r="D385" s="42" t="n">
        <f aca="false">'[2]5 ЦК 3'!$D388</f>
        <v>142.74078084</v>
      </c>
      <c r="E385" s="42" t="n">
        <f aca="false">'[2]5 ЦК 3'!$Q388</f>
        <v>7.63884324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52.80415388</v>
      </c>
      <c r="D386" s="42" t="n">
        <f aca="false">'[2]5 ЦК 3'!$D389</f>
        <v>151.60238478</v>
      </c>
      <c r="E386" s="42" t="n">
        <f aca="false">'[2]5 ЦК 3'!$Q389</f>
        <v>14.97015954</v>
      </c>
      <c r="F386" s="43" t="n">
        <f aca="false">'[2]5 ЦК 3'!$R389</f>
        <v>0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53.66795822</v>
      </c>
      <c r="D387" s="42" t="n">
        <f aca="false">'[2]5 ЦК 3'!$D390</f>
        <v>152.46618912</v>
      </c>
      <c r="E387" s="42" t="n">
        <f aca="false">'[2]5 ЦК 3'!$Q390</f>
        <v>17.4597633</v>
      </c>
      <c r="F387" s="43" t="n">
        <f aca="false">'[2]5 ЦК 3'!$R390</f>
        <v>0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52.68345218</v>
      </c>
      <c r="D388" s="42" t="n">
        <f aca="false">'[2]5 ЦК 3'!$D391</f>
        <v>151.48168308</v>
      </c>
      <c r="E388" s="42" t="n">
        <f aca="false">'[2]5 ЦК 3'!$Q391</f>
        <v>17.36320194</v>
      </c>
      <c r="F388" s="43" t="n">
        <f aca="false">'[2]5 ЦК 3'!$R391</f>
        <v>0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53.0130203</v>
      </c>
      <c r="D389" s="42" t="n">
        <f aca="false">'[2]5 ЦК 3'!$D392</f>
        <v>151.8112512</v>
      </c>
      <c r="E389" s="42" t="n">
        <f aca="false">'[2]5 ЦК 3'!$Q392</f>
        <v>13.66972992</v>
      </c>
      <c r="F389" s="43" t="n">
        <f aca="false">'[2]5 ЦК 3'!$R392</f>
        <v>0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53.9681381</v>
      </c>
      <c r="D390" s="42" t="n">
        <f aca="false">'[2]5 ЦК 3'!$D393</f>
        <v>152.766369</v>
      </c>
      <c r="E390" s="42" t="n">
        <f aca="false">'[2]5 ЦК 3'!$Q393</f>
        <v>21.52268748</v>
      </c>
      <c r="F390" s="43" t="n">
        <f aca="false">'[2]5 ЦК 3'!$R393</f>
        <v>0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53.51471954</v>
      </c>
      <c r="D391" s="42" t="n">
        <f aca="false">'[2]5 ЦК 3'!$D394</f>
        <v>152.31295044</v>
      </c>
      <c r="E391" s="42" t="n">
        <f aca="false">'[2]5 ЦК 3'!$Q394</f>
        <v>20.35450494</v>
      </c>
      <c r="F391" s="43" t="n">
        <f aca="false">'[2]5 ЦК 3'!$R394</f>
        <v>0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54.44674658</v>
      </c>
      <c r="D392" s="42" t="n">
        <f aca="false">'[2]5 ЦК 3'!$D395</f>
        <v>153.24497748</v>
      </c>
      <c r="E392" s="42" t="n">
        <f aca="false">'[2]5 ЦК 3'!$Q395</f>
        <v>21.41038242</v>
      </c>
      <c r="F392" s="43" t="n">
        <f aca="false">'[2]5 ЦК 3'!$R395</f>
        <v>0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51.25392422</v>
      </c>
      <c r="D393" s="42" t="n">
        <f aca="false">'[2]5 ЦК 3'!$D396</f>
        <v>150.05215512</v>
      </c>
      <c r="E393" s="42" t="n">
        <f aca="false">'[2]5 ЦК 3'!$Q396</f>
        <v>11.9862036</v>
      </c>
      <c r="F393" s="43" t="n">
        <f aca="false">'[2]5 ЦК 3'!$R396</f>
        <v>0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51.40821248</v>
      </c>
      <c r="D394" s="42" t="n">
        <f aca="false">'[2]5 ЦК 3'!$D397</f>
        <v>150.20644338</v>
      </c>
      <c r="E394" s="42" t="n">
        <f aca="false">'[2]5 ЦК 3'!$Q397</f>
        <v>2.34161298</v>
      </c>
      <c r="F394" s="43" t="n">
        <f aca="false">'[2]5 ЦК 3'!$R397</f>
        <v>0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51.74512766</v>
      </c>
      <c r="D395" s="42" t="n">
        <f aca="false">'[2]5 ЦК 3'!$D398</f>
        <v>150.54335856</v>
      </c>
      <c r="E395" s="42" t="n">
        <f aca="false">'[2]5 ЦК 3'!$Q398</f>
        <v>8.37459882</v>
      </c>
      <c r="F395" s="43" t="n">
        <f aca="false">'[2]5 ЦК 3'!$R398</f>
        <v>0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51.32634524</v>
      </c>
      <c r="D396" s="42" t="n">
        <f aca="false">'[2]5 ЦК 3'!$D399</f>
        <v>150.12457614</v>
      </c>
      <c r="E396" s="42" t="n">
        <f aca="false">'[2]5 ЦК 3'!$Q399</f>
        <v>3.11095512</v>
      </c>
      <c r="F396" s="43" t="n">
        <f aca="false">'[2]5 ЦК 3'!$R399</f>
        <v>0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54.04265828</v>
      </c>
      <c r="D397" s="42" t="n">
        <f aca="false">'[2]5 ЦК 3'!$D400</f>
        <v>152.84088918</v>
      </c>
      <c r="E397" s="42" t="n">
        <f aca="false">'[2]5 ЦК 3'!$Q400</f>
        <v>11.8445103</v>
      </c>
      <c r="F397" s="43" t="n">
        <f aca="false">'[2]5 ЦК 3'!$R400</f>
        <v>0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52.97733458</v>
      </c>
      <c r="D398" s="42" t="n">
        <f aca="false">'[2]5 ЦК 3'!$D401</f>
        <v>151.77556548</v>
      </c>
      <c r="E398" s="42" t="n">
        <f aca="false">'[2]5 ЦК 3'!$Q401</f>
        <v>0.20886642</v>
      </c>
      <c r="F398" s="43" t="n">
        <f aca="false">'[2]5 ЦК 3'!$R401</f>
        <v>0.2938824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41.83919162</v>
      </c>
      <c r="D399" s="42" t="n">
        <f aca="false">'[2]5 ЦК 3'!$D402</f>
        <v>140.63742252</v>
      </c>
      <c r="E399" s="42" t="n">
        <f aca="false">'[2]5 ЦК 3'!$Q402</f>
        <v>0.00104958</v>
      </c>
      <c r="F399" s="43" t="n">
        <f aca="false">'[2]5 ЦК 3'!$R402</f>
        <v>16.1005572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868</v>
      </c>
      <c r="B400" s="31" t="n">
        <v>0</v>
      </c>
      <c r="C400" s="42" t="n">
        <f aca="false">'[2]3 ЦК 3'!$D403</f>
        <v>134.52361902</v>
      </c>
      <c r="D400" s="42" t="n">
        <f aca="false">'[2]5 ЦК 3'!$D403</f>
        <v>133.32184992</v>
      </c>
      <c r="E400" s="42" t="n">
        <f aca="false">'[2]5 ЦК 3'!$Q403</f>
        <v>0</v>
      </c>
      <c r="F400" s="43" t="n">
        <f aca="false">'[2]5 ЦК 3'!$R403</f>
        <v>12.4532667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119.72244186</v>
      </c>
      <c r="D401" s="42" t="n">
        <f aca="false">'[2]5 ЦК 3'!$D404</f>
        <v>118.52067276</v>
      </c>
      <c r="E401" s="42" t="n">
        <f aca="false">'[2]5 ЦК 3'!$Q404</f>
        <v>0</v>
      </c>
      <c r="F401" s="43" t="n">
        <f aca="false">'[2]5 ЦК 3'!$R404</f>
        <v>5.22061092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107.85064248</v>
      </c>
      <c r="D402" s="42" t="n">
        <f aca="false">'[2]5 ЦК 3'!$D405</f>
        <v>106.64887338</v>
      </c>
      <c r="E402" s="42" t="n">
        <f aca="false">'[2]5 ЦК 3'!$Q405</f>
        <v>0</v>
      </c>
      <c r="F402" s="43" t="n">
        <f aca="false">'[2]5 ЦК 3'!$R405</f>
        <v>3.7679922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103.12858206</v>
      </c>
      <c r="D403" s="42" t="n">
        <f aca="false">'[2]5 ЦК 3'!$D406</f>
        <v>101.92681296</v>
      </c>
      <c r="E403" s="42" t="n">
        <f aca="false">'[2]5 ЦК 3'!$Q406</f>
        <v>0</v>
      </c>
      <c r="F403" s="43" t="n">
        <f aca="false">'[2]5 ЦК 3'!$R406</f>
        <v>2.25239868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100.72399428</v>
      </c>
      <c r="D404" s="42" t="n">
        <f aca="false">'[2]5 ЦК 3'!$D407</f>
        <v>99.52222518</v>
      </c>
      <c r="E404" s="42" t="n">
        <f aca="false">'[2]5 ЦК 3'!$Q407</f>
        <v>0</v>
      </c>
      <c r="F404" s="43" t="n">
        <f aca="false">'[2]5 ЦК 3'!$R407</f>
        <v>5.53548492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98.81900658</v>
      </c>
      <c r="D405" s="42" t="n">
        <f aca="false">'[2]5 ЦК 3'!$D408</f>
        <v>97.61723748</v>
      </c>
      <c r="E405" s="42" t="n">
        <f aca="false">'[2]5 ЦК 3'!$Q408</f>
        <v>0</v>
      </c>
      <c r="F405" s="43" t="n">
        <f aca="false">'[2]5 ЦК 3'!$R408</f>
        <v>7.7878836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87.90652332</v>
      </c>
      <c r="D406" s="42" t="n">
        <f aca="false">'[2]5 ЦК 3'!$D409</f>
        <v>86.70475422</v>
      </c>
      <c r="E406" s="42" t="n">
        <f aca="false">'[2]5 ЦК 3'!$Q409</f>
        <v>8.68212576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92.1111408</v>
      </c>
      <c r="D407" s="42" t="n">
        <f aca="false">'[2]5 ЦК 3'!$D410</f>
        <v>90.9093717</v>
      </c>
      <c r="E407" s="42" t="n">
        <f aca="false">'[2]5 ЦК 3'!$Q410</f>
        <v>11.44986822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12.22949024</v>
      </c>
      <c r="D408" s="42" t="n">
        <f aca="false">'[2]5 ЦК 3'!$D411</f>
        <v>111.02772114</v>
      </c>
      <c r="E408" s="42" t="n">
        <f aca="false">'[2]5 ЦК 3'!$Q411</f>
        <v>11.48870268</v>
      </c>
      <c r="F408" s="43" t="n">
        <f aca="false">'[2]5 ЦК 3'!$R411</f>
        <v>0.00104958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41.2314848</v>
      </c>
      <c r="D409" s="42" t="n">
        <f aca="false">'[2]5 ЦК 3'!$D412</f>
        <v>140.0297157</v>
      </c>
      <c r="E409" s="42" t="n">
        <f aca="false">'[2]5 ЦК 3'!$Q412</f>
        <v>0.9813573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47.22353702</v>
      </c>
      <c r="D410" s="42" t="n">
        <f aca="false">'[2]5 ЦК 3'!$D413</f>
        <v>146.02176792</v>
      </c>
      <c r="E410" s="42" t="n">
        <f aca="false">'[2]5 ЦК 3'!$Q413</f>
        <v>0.01469412</v>
      </c>
      <c r="F410" s="43" t="n">
        <f aca="false">'[2]5 ЦК 3'!$R413</f>
        <v>1.3487103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48.33924056</v>
      </c>
      <c r="D411" s="42" t="n">
        <f aca="false">'[2]5 ЦК 3'!$D414</f>
        <v>147.13747146</v>
      </c>
      <c r="E411" s="42" t="n">
        <f aca="false">'[2]5 ЦК 3'!$Q414</f>
        <v>0</v>
      </c>
      <c r="F411" s="43" t="n">
        <f aca="false">'[2]5 ЦК 3'!$R414</f>
        <v>2.43922392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48.03696152</v>
      </c>
      <c r="D412" s="42" t="n">
        <f aca="false">'[2]5 ЦК 3'!$D415</f>
        <v>146.83519242</v>
      </c>
      <c r="E412" s="42" t="n">
        <f aca="false">'[2]5 ЦК 3'!$Q415</f>
        <v>0.00104958</v>
      </c>
      <c r="F412" s="43" t="n">
        <f aca="false">'[2]5 ЦК 3'!$R415</f>
        <v>2.08131714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8.11568002</v>
      </c>
      <c r="D413" s="42" t="n">
        <f aca="false">'[2]5 ЦК 3'!$D416</f>
        <v>146.91391092</v>
      </c>
      <c r="E413" s="42" t="n">
        <f aca="false">'[2]5 ЦК 3'!$Q416</f>
        <v>0.00104958</v>
      </c>
      <c r="F413" s="43" t="n">
        <f aca="false">'[2]5 ЦК 3'!$R416</f>
        <v>2.41193484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0.01961814</v>
      </c>
      <c r="D414" s="42" t="n">
        <f aca="false">'[2]5 ЦК 3'!$D417</f>
        <v>148.81784904</v>
      </c>
      <c r="E414" s="42" t="n">
        <f aca="false">'[2]5 ЦК 3'!$Q417</f>
        <v>0.0052479</v>
      </c>
      <c r="F414" s="43" t="n">
        <f aca="false">'[2]5 ЦК 3'!$R417</f>
        <v>2.65333824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9.84433828</v>
      </c>
      <c r="D415" s="42" t="n">
        <f aca="false">'[2]5 ЦК 3'!$D418</f>
        <v>148.64256918</v>
      </c>
      <c r="E415" s="42" t="n">
        <f aca="false">'[2]5 ЦК 3'!$Q418</f>
        <v>0.00209916</v>
      </c>
      <c r="F415" s="43" t="n">
        <f aca="false">'[2]5 ЦК 3'!$R418</f>
        <v>1.98055746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49.74672734</v>
      </c>
      <c r="D416" s="42" t="n">
        <f aca="false">'[2]5 ЦК 3'!$D419</f>
        <v>148.54495824</v>
      </c>
      <c r="E416" s="42" t="n">
        <f aca="false">'[2]5 ЦК 3'!$Q419</f>
        <v>0</v>
      </c>
      <c r="F416" s="43" t="n">
        <f aca="false">'[2]5 ЦК 3'!$R419</f>
        <v>4.19202252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8.8566835</v>
      </c>
      <c r="D417" s="42" t="n">
        <f aca="false">'[2]5 ЦК 3'!$D420</f>
        <v>147.6549144</v>
      </c>
      <c r="E417" s="42" t="n">
        <f aca="false">'[2]5 ЦК 3'!$Q420</f>
        <v>0.00104958</v>
      </c>
      <c r="F417" s="43" t="n">
        <f aca="false">'[2]5 ЦК 3'!$R420</f>
        <v>3.11410386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9.00257512</v>
      </c>
      <c r="D418" s="42" t="n">
        <f aca="false">'[2]5 ЦК 3'!$D421</f>
        <v>147.80080602</v>
      </c>
      <c r="E418" s="42" t="n">
        <f aca="false">'[2]5 ЦК 3'!$Q421</f>
        <v>0</v>
      </c>
      <c r="F418" s="43" t="n">
        <f aca="false">'[2]5 ЦК 3'!$R421</f>
        <v>7.462513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8.7832129</v>
      </c>
      <c r="D419" s="42" t="n">
        <f aca="false">'[2]5 ЦК 3'!$D422</f>
        <v>147.5814438</v>
      </c>
      <c r="E419" s="42" t="n">
        <f aca="false">'[2]5 ЦК 3'!$Q422</f>
        <v>0</v>
      </c>
      <c r="F419" s="43" t="n">
        <f aca="false">'[2]5 ЦК 3'!$R422</f>
        <v>7.03323558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49.2187886</v>
      </c>
      <c r="D420" s="42" t="n">
        <f aca="false">'[2]5 ЦК 3'!$D423</f>
        <v>148.0170195</v>
      </c>
      <c r="E420" s="42" t="n">
        <f aca="false">'[2]5 ЦК 3'!$Q423</f>
        <v>0</v>
      </c>
      <c r="F420" s="43" t="n">
        <f aca="false">'[2]5 ЦК 3'!$R423</f>
        <v>6.29538084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52.04635712</v>
      </c>
      <c r="D421" s="42" t="n">
        <f aca="false">'[2]5 ЦК 3'!$D424</f>
        <v>150.84458802</v>
      </c>
      <c r="E421" s="42" t="n">
        <f aca="false">'[2]5 ЦК 3'!$Q424</f>
        <v>0</v>
      </c>
      <c r="F421" s="43" t="n">
        <f aca="false">'[2]5 ЦК 3'!$R424</f>
        <v>7.84141218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48.70554398</v>
      </c>
      <c r="D422" s="42" t="n">
        <f aca="false">'[2]5 ЦК 3'!$D425</f>
        <v>147.50377488</v>
      </c>
      <c r="E422" s="42" t="n">
        <f aca="false">'[2]5 ЦК 3'!$Q425</f>
        <v>0.00104958</v>
      </c>
      <c r="F422" s="43" t="n">
        <f aca="false">'[2]5 ЦК 3'!$R425</f>
        <v>9.7715898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45.46444094</v>
      </c>
      <c r="D423" s="42" t="n">
        <f aca="false">'[2]5 ЦК 3'!$D426</f>
        <v>144.26267184</v>
      </c>
      <c r="E423" s="42" t="n">
        <f aca="false">'[2]5 ЦК 3'!$Q426</f>
        <v>0</v>
      </c>
      <c r="F423" s="43" t="n">
        <f aca="false">'[2]5 ЦК 3'!$R426</f>
        <v>26.344458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869</v>
      </c>
      <c r="B424" s="31" t="n">
        <v>0</v>
      </c>
      <c r="C424" s="42" t="n">
        <f aca="false">'[2]3 ЦК 3'!$D427</f>
        <v>135.4535469</v>
      </c>
      <c r="D424" s="42" t="n">
        <f aca="false">'[2]5 ЦК 3'!$D427</f>
        <v>134.2517778</v>
      </c>
      <c r="E424" s="42" t="n">
        <f aca="false">'[2]5 ЦК 3'!$Q427</f>
        <v>0</v>
      </c>
      <c r="F424" s="43" t="n">
        <f aca="false">'[2]5 ЦК 3'!$R427</f>
        <v>18.49255002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109.36203768</v>
      </c>
      <c r="D425" s="42" t="n">
        <f aca="false">'[2]5 ЦК 3'!$D428</f>
        <v>108.16026858</v>
      </c>
      <c r="E425" s="42" t="n">
        <f aca="false">'[2]5 ЦК 3'!$Q428</f>
        <v>0</v>
      </c>
      <c r="F425" s="43" t="n">
        <f aca="false">'[2]5 ЦК 3'!$R428</f>
        <v>1.65938598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9.67231512</v>
      </c>
      <c r="D426" s="42" t="n">
        <f aca="false">'[2]5 ЦК 3'!$D429</f>
        <v>98.47054602</v>
      </c>
      <c r="E426" s="42" t="n">
        <f aca="false">'[2]5 ЦК 3'!$Q429</f>
        <v>0.39149334</v>
      </c>
      <c r="F426" s="43" t="n">
        <f aca="false">'[2]5 ЦК 3'!$R429</f>
        <v>0.00209916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8.82175708</v>
      </c>
      <c r="D427" s="42" t="n">
        <f aca="false">'[2]5 ЦК 3'!$D430</f>
        <v>87.61998798</v>
      </c>
      <c r="E427" s="42" t="n">
        <f aca="false">'[2]5 ЦК 3'!$Q430</f>
        <v>0.61505388</v>
      </c>
      <c r="F427" s="43" t="n">
        <f aca="false">'[2]5 ЦК 3'!$R430</f>
        <v>0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88.7000058</v>
      </c>
      <c r="D428" s="42" t="n">
        <f aca="false">'[2]5 ЦК 3'!$D431</f>
        <v>87.4982367</v>
      </c>
      <c r="E428" s="42" t="n">
        <f aca="false">'[2]5 ЦК 3'!$Q431</f>
        <v>0</v>
      </c>
      <c r="F428" s="43" t="n">
        <f aca="false">'[2]5 ЦК 3'!$R431</f>
        <v>3.28308624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95.70490272</v>
      </c>
      <c r="D429" s="42" t="n">
        <f aca="false">'[2]5 ЦК 3'!$D432</f>
        <v>94.50313362</v>
      </c>
      <c r="E429" s="42" t="n">
        <f aca="false">'[2]5 ЦК 3'!$Q432</f>
        <v>12.08696328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98.15042412</v>
      </c>
      <c r="D430" s="42" t="n">
        <f aca="false">'[2]5 ЦК 3'!$D433</f>
        <v>96.94865502</v>
      </c>
      <c r="E430" s="42" t="n">
        <f aca="false">'[2]5 ЦК 3'!$Q433</f>
        <v>13.4083845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23.81475428</v>
      </c>
      <c r="D431" s="42" t="n">
        <f aca="false">'[2]5 ЦК 3'!$D434</f>
        <v>122.61298518</v>
      </c>
      <c r="E431" s="42" t="n">
        <f aca="false">'[2]5 ЦК 3'!$Q434</f>
        <v>21.09865716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51.90256466</v>
      </c>
      <c r="D432" s="42" t="n">
        <f aca="false">'[2]5 ЦК 3'!$D435</f>
        <v>150.70079556</v>
      </c>
      <c r="E432" s="42" t="n">
        <f aca="false">'[2]5 ЦК 3'!$Q435</f>
        <v>9.99619992</v>
      </c>
      <c r="F432" s="43" t="n">
        <f aca="false">'[2]5 ЦК 3'!$R435</f>
        <v>0.00104958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56.95839152</v>
      </c>
      <c r="D433" s="42" t="n">
        <f aca="false">'[2]5 ЦК 3'!$D436</f>
        <v>155.75662242</v>
      </c>
      <c r="E433" s="42" t="n">
        <f aca="false">'[2]5 ЦК 3'!$Q436</f>
        <v>12.4217793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66.0907871</v>
      </c>
      <c r="D434" s="42" t="n">
        <f aca="false">'[2]5 ЦК 3'!$D437</f>
        <v>164.889018</v>
      </c>
      <c r="E434" s="42" t="n">
        <f aca="false">'[2]5 ЦК 3'!$Q437</f>
        <v>5.48090676</v>
      </c>
      <c r="F434" s="43" t="n">
        <f aca="false">'[2]5 ЦК 3'!$R437</f>
        <v>0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65.39911388</v>
      </c>
      <c r="D435" s="42" t="n">
        <f aca="false">'[2]5 ЦК 3'!$D438</f>
        <v>164.19734478</v>
      </c>
      <c r="E435" s="42" t="n">
        <f aca="false">'[2]5 ЦК 3'!$Q438</f>
        <v>3.81627288</v>
      </c>
      <c r="F435" s="43" t="n">
        <f aca="false">'[2]5 ЦК 3'!$R438</f>
        <v>0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63.42905222</v>
      </c>
      <c r="D436" s="42" t="n">
        <f aca="false">'[2]5 ЦК 3'!$D439</f>
        <v>162.22728312</v>
      </c>
      <c r="E436" s="42" t="n">
        <f aca="false">'[2]5 ЦК 3'!$Q439</f>
        <v>3.13929378</v>
      </c>
      <c r="F436" s="43" t="n">
        <f aca="false">'[2]5 ЦК 3'!$R439</f>
        <v>0.00104958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65.39386598</v>
      </c>
      <c r="D437" s="42" t="n">
        <f aca="false">'[2]5 ЦК 3'!$D440</f>
        <v>164.19209688</v>
      </c>
      <c r="E437" s="42" t="n">
        <f aca="false">'[2]5 ЦК 3'!$Q440</f>
        <v>2.81917188</v>
      </c>
      <c r="F437" s="43" t="n">
        <f aca="false">'[2]5 ЦК 3'!$R440</f>
        <v>0.00104958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67.26421754</v>
      </c>
      <c r="D438" s="42" t="n">
        <f aca="false">'[2]5 ЦК 3'!$D441</f>
        <v>166.06244844</v>
      </c>
      <c r="E438" s="42" t="n">
        <f aca="false">'[2]5 ЦК 3'!$Q441</f>
        <v>0</v>
      </c>
      <c r="F438" s="43" t="n">
        <f aca="false">'[2]5 ЦК 3'!$R441</f>
        <v>4.97920752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63.3776228</v>
      </c>
      <c r="D439" s="42" t="n">
        <f aca="false">'[2]5 ЦК 3'!$D442</f>
        <v>162.1758537</v>
      </c>
      <c r="E439" s="42" t="n">
        <f aca="false">'[2]5 ЦК 3'!$Q442</f>
        <v>0</v>
      </c>
      <c r="F439" s="43" t="n">
        <f aca="false">'[2]5 ЦК 3'!$R442</f>
        <v>4.32322002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61.86412844</v>
      </c>
      <c r="D440" s="42" t="n">
        <f aca="false">'[2]5 ЦК 3'!$D443</f>
        <v>160.66235934</v>
      </c>
      <c r="E440" s="42" t="n">
        <f aca="false">'[2]5 ЦК 3'!$Q443</f>
        <v>0</v>
      </c>
      <c r="F440" s="43" t="n">
        <f aca="false">'[2]5 ЦК 3'!$R443</f>
        <v>9.54907884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60.16905674</v>
      </c>
      <c r="D441" s="42" t="n">
        <f aca="false">'[2]5 ЦК 3'!$D444</f>
        <v>158.96728764</v>
      </c>
      <c r="E441" s="42" t="n">
        <f aca="false">'[2]5 ЦК 3'!$Q444</f>
        <v>0</v>
      </c>
      <c r="F441" s="43" t="n">
        <f aca="false">'[2]5 ЦК 3'!$R444</f>
        <v>8.0187912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58.59888506</v>
      </c>
      <c r="D442" s="42" t="n">
        <f aca="false">'[2]5 ЦК 3'!$D445</f>
        <v>157.39711596</v>
      </c>
      <c r="E442" s="42" t="n">
        <f aca="false">'[2]5 ЦК 3'!$Q445</f>
        <v>0</v>
      </c>
      <c r="F442" s="43" t="n">
        <f aca="false">'[2]5 ЦК 3'!$R445</f>
        <v>14.24699892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53.47693466</v>
      </c>
      <c r="D443" s="42" t="n">
        <f aca="false">'[2]5 ЦК 3'!$D446</f>
        <v>152.27516556</v>
      </c>
      <c r="E443" s="42" t="n">
        <f aca="false">'[2]5 ЦК 3'!$Q446</f>
        <v>0</v>
      </c>
      <c r="F443" s="43" t="n">
        <f aca="false">'[2]5 ЦК 3'!$R446</f>
        <v>10.69836894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52.57009754</v>
      </c>
      <c r="D444" s="42" t="n">
        <f aca="false">'[2]5 ЦК 3'!$D447</f>
        <v>151.36832844</v>
      </c>
      <c r="E444" s="42" t="n">
        <f aca="false">'[2]5 ЦК 3'!$Q447</f>
        <v>0</v>
      </c>
      <c r="F444" s="43" t="n">
        <f aca="false">'[2]5 ЦК 3'!$R447</f>
        <v>8.82381906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58.75737164</v>
      </c>
      <c r="D445" s="42" t="n">
        <f aca="false">'[2]5 ЦК 3'!$D448</f>
        <v>157.55560254</v>
      </c>
      <c r="E445" s="42" t="n">
        <f aca="false">'[2]5 ЦК 3'!$Q448</f>
        <v>0</v>
      </c>
      <c r="F445" s="43" t="n">
        <f aca="false">'[2]5 ЦК 3'!$R448</f>
        <v>13.92897618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52.5407093</v>
      </c>
      <c r="D446" s="42" t="n">
        <f aca="false">'[2]5 ЦК 3'!$D449</f>
        <v>151.3389402</v>
      </c>
      <c r="E446" s="42" t="n">
        <f aca="false">'[2]5 ЦК 3'!$Q449</f>
        <v>0</v>
      </c>
      <c r="F446" s="43" t="n">
        <f aca="false">'[2]5 ЦК 3'!$R449</f>
        <v>32.29977492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48.34868678</v>
      </c>
      <c r="D447" s="42" t="n">
        <f aca="false">'[2]5 ЦК 3'!$D450</f>
        <v>147.14691768</v>
      </c>
      <c r="E447" s="42" t="n">
        <f aca="false">'[2]5 ЦК 3'!$Q450</f>
        <v>0</v>
      </c>
      <c r="F447" s="43" t="n">
        <f aca="false">'[2]5 ЦК 3'!$R450</f>
        <v>47.8188648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870</v>
      </c>
      <c r="B448" s="31" t="n">
        <v>0</v>
      </c>
      <c r="C448" s="42" t="n">
        <f aca="false">'[2]3 ЦК 3'!$D451</f>
        <v>109.34104608</v>
      </c>
      <c r="D448" s="42" t="n">
        <f aca="false">'[2]5 ЦК 3'!$D451</f>
        <v>108.13927698</v>
      </c>
      <c r="E448" s="42" t="n">
        <f aca="false">'[2]5 ЦК 3'!$Q451</f>
        <v>0</v>
      </c>
      <c r="F448" s="43" t="n">
        <f aca="false">'[2]5 ЦК 3'!$R451</f>
        <v>19.6544350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104.4174663</v>
      </c>
      <c r="D449" s="42" t="n">
        <f aca="false">'[2]5 ЦК 3'!$D452</f>
        <v>103.2156972</v>
      </c>
      <c r="E449" s="42" t="n">
        <f aca="false">'[2]5 ЦК 3'!$Q452</f>
        <v>0</v>
      </c>
      <c r="F449" s="43" t="n">
        <f aca="false">'[2]5 ЦК 3'!$R452</f>
        <v>17.36320194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88.63598142</v>
      </c>
      <c r="D450" s="42" t="n">
        <f aca="false">'[2]5 ЦК 3'!$D453</f>
        <v>87.43421232</v>
      </c>
      <c r="E450" s="42" t="n">
        <f aca="false">'[2]5 ЦК 3'!$Q453</f>
        <v>0</v>
      </c>
      <c r="F450" s="43" t="n">
        <f aca="false">'[2]5 ЦК 3'!$R453</f>
        <v>0.84176316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84.69165978</v>
      </c>
      <c r="D451" s="42" t="n">
        <f aca="false">'[2]5 ЦК 3'!$D454</f>
        <v>83.48989068</v>
      </c>
      <c r="E451" s="42" t="n">
        <f aca="false">'[2]5 ЦК 3'!$Q454</f>
        <v>1.95956586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85.5722574</v>
      </c>
      <c r="D452" s="42" t="n">
        <f aca="false">'[2]5 ЦК 3'!$D455</f>
        <v>84.3704883</v>
      </c>
      <c r="E452" s="42" t="n">
        <f aca="false">'[2]5 ЦК 3'!$Q455</f>
        <v>4.9487697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96.22864314</v>
      </c>
      <c r="D453" s="42" t="n">
        <f aca="false">'[2]5 ЦК 3'!$D456</f>
        <v>95.02687404</v>
      </c>
      <c r="E453" s="42" t="n">
        <f aca="false">'[2]5 ЦК 3'!$Q456</f>
        <v>8.48165598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96.17091624</v>
      </c>
      <c r="D454" s="42" t="n">
        <f aca="false">'[2]5 ЦК 3'!$D457</f>
        <v>94.96914714</v>
      </c>
      <c r="E454" s="42" t="n">
        <f aca="false">'[2]5 ЦК 3'!$Q457</f>
        <v>12.11005404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27.56280446</v>
      </c>
      <c r="D455" s="42" t="n">
        <f aca="false">'[2]5 ЦК 3'!$D458</f>
        <v>126.36103536</v>
      </c>
      <c r="E455" s="42" t="n">
        <f aca="false">'[2]5 ЦК 3'!$Q458</f>
        <v>13.4923509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44.79166016</v>
      </c>
      <c r="D456" s="42" t="n">
        <f aca="false">'[2]5 ЦК 3'!$D459</f>
        <v>143.58989106</v>
      </c>
      <c r="E456" s="42" t="n">
        <f aca="false">'[2]5 ЦК 3'!$Q459</f>
        <v>7.90963488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50.67665522</v>
      </c>
      <c r="D457" s="42" t="n">
        <f aca="false">'[2]5 ЦК 3'!$D460</f>
        <v>149.47488612</v>
      </c>
      <c r="E457" s="42" t="n">
        <f aca="false">'[2]5 ЦК 3'!$Q460</f>
        <v>5.6467404</v>
      </c>
      <c r="F457" s="43" t="n">
        <f aca="false">'[2]5 ЦК 3'!$R460</f>
        <v>0.00104958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52.40741264</v>
      </c>
      <c r="D458" s="42" t="n">
        <f aca="false">'[2]5 ЦК 3'!$D461</f>
        <v>151.20564354</v>
      </c>
      <c r="E458" s="42" t="n">
        <f aca="false">'[2]5 ЦК 3'!$Q461</f>
        <v>7.27149024</v>
      </c>
      <c r="F458" s="43" t="n">
        <f aca="false">'[2]5 ЦК 3'!$R461</f>
        <v>0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52.19854622</v>
      </c>
      <c r="D459" s="42" t="n">
        <f aca="false">'[2]5 ЦК 3'!$D462</f>
        <v>150.99677712</v>
      </c>
      <c r="E459" s="42" t="n">
        <f aca="false">'[2]5 ЦК 3'!$Q462</f>
        <v>4.2717906</v>
      </c>
      <c r="F459" s="43" t="n">
        <f aca="false">'[2]5 ЦК 3'!$R462</f>
        <v>0.00104958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51.67060748</v>
      </c>
      <c r="D460" s="42" t="n">
        <f aca="false">'[2]5 ЦК 3'!$D463</f>
        <v>150.46883838</v>
      </c>
      <c r="E460" s="42" t="n">
        <f aca="false">'[2]5 ЦК 3'!$Q463</f>
        <v>0.00209916</v>
      </c>
      <c r="F460" s="43" t="n">
        <f aca="false">'[2]5 ЦК 3'!$R463</f>
        <v>1.43582544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52.65511352</v>
      </c>
      <c r="D461" s="42" t="n">
        <f aca="false">'[2]5 ЦК 3'!$D464</f>
        <v>151.45334442</v>
      </c>
      <c r="E461" s="42" t="n">
        <f aca="false">'[2]5 ЦК 3'!$Q464</f>
        <v>0</v>
      </c>
      <c r="F461" s="43" t="n">
        <f aca="false">'[2]5 ЦК 3'!$R464</f>
        <v>0.79033374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53.22608504</v>
      </c>
      <c r="D462" s="42" t="n">
        <f aca="false">'[2]5 ЦК 3'!$D465</f>
        <v>152.02431594</v>
      </c>
      <c r="E462" s="42" t="n">
        <f aca="false">'[2]5 ЦК 3'!$Q465</f>
        <v>0</v>
      </c>
      <c r="F462" s="43" t="n">
        <f aca="false">'[2]5 ЦК 3'!$R465</f>
        <v>25.96241088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52.77056732</v>
      </c>
      <c r="D463" s="42" t="n">
        <f aca="false">'[2]5 ЦК 3'!$D466</f>
        <v>151.56879822</v>
      </c>
      <c r="E463" s="42" t="n">
        <f aca="false">'[2]5 ЦК 3'!$Q466</f>
        <v>0</v>
      </c>
      <c r="F463" s="43" t="n">
        <f aca="false">'[2]5 ЦК 3'!$R466</f>
        <v>30.22895358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52.60788242</v>
      </c>
      <c r="D464" s="42" t="n">
        <f aca="false">'[2]5 ЦК 3'!$D467</f>
        <v>151.40611332</v>
      </c>
      <c r="E464" s="42" t="n">
        <f aca="false">'[2]5 ЦК 3'!$Q467</f>
        <v>0</v>
      </c>
      <c r="F464" s="43" t="n">
        <f aca="false">'[2]5 ЦК 3'!$R467</f>
        <v>41.43846798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52.22793446</v>
      </c>
      <c r="D465" s="42" t="n">
        <f aca="false">'[2]5 ЦК 3'!$D468</f>
        <v>151.02616536</v>
      </c>
      <c r="E465" s="42" t="n">
        <f aca="false">'[2]5 ЦК 3'!$Q468</f>
        <v>0</v>
      </c>
      <c r="F465" s="43" t="n">
        <f aca="false">'[2]5 ЦК 3'!$R468</f>
        <v>40.75834014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51.18570152</v>
      </c>
      <c r="D466" s="42" t="n">
        <f aca="false">'[2]5 ЦК 3'!$D469</f>
        <v>149.98393242</v>
      </c>
      <c r="E466" s="42" t="n">
        <f aca="false">'[2]5 ЦК 3'!$Q469</f>
        <v>0</v>
      </c>
      <c r="F466" s="43" t="n">
        <f aca="false">'[2]5 ЦК 3'!$R469</f>
        <v>39.5009433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49.65856262</v>
      </c>
      <c r="D467" s="42" t="n">
        <f aca="false">'[2]5 ЦК 3'!$D470</f>
        <v>148.45679352</v>
      </c>
      <c r="E467" s="42" t="n">
        <f aca="false">'[2]5 ЦК 3'!$Q470</f>
        <v>0</v>
      </c>
      <c r="F467" s="43" t="n">
        <f aca="false">'[2]5 ЦК 3'!$R470</f>
        <v>35.08011234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9.40036594</v>
      </c>
      <c r="D468" s="42" t="n">
        <f aca="false">'[2]5 ЦК 3'!$D471</f>
        <v>148.19859684</v>
      </c>
      <c r="E468" s="42" t="n">
        <f aca="false">'[2]5 ЦК 3'!$Q471</f>
        <v>0</v>
      </c>
      <c r="F468" s="43" t="n">
        <f aca="false">'[2]5 ЦК 3'!$R471</f>
        <v>27.5777145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52.27096724</v>
      </c>
      <c r="D469" s="42" t="n">
        <f aca="false">'[2]5 ЦК 3'!$D472</f>
        <v>151.06919814</v>
      </c>
      <c r="E469" s="42" t="n">
        <f aca="false">'[2]5 ЦК 3'!$Q472</f>
        <v>0</v>
      </c>
      <c r="F469" s="43" t="n">
        <f aca="false">'[2]5 ЦК 3'!$R472</f>
        <v>34.2582912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48.34133972</v>
      </c>
      <c r="D470" s="42" t="n">
        <f aca="false">'[2]5 ЦК 3'!$D473</f>
        <v>147.13957062</v>
      </c>
      <c r="E470" s="42" t="n">
        <f aca="false">'[2]5 ЦК 3'!$Q473</f>
        <v>0</v>
      </c>
      <c r="F470" s="43" t="n">
        <f aca="false">'[2]5 ЦК 3'!$R473</f>
        <v>33.70096422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33.7269878</v>
      </c>
      <c r="D471" s="42" t="n">
        <f aca="false">'[2]5 ЦК 3'!$D474</f>
        <v>132.5252187</v>
      </c>
      <c r="E471" s="42" t="n">
        <f aca="false">'[2]5 ЦК 3'!$Q474</f>
        <v>0</v>
      </c>
      <c r="F471" s="43" t="n">
        <f aca="false">'[2]5 ЦК 3'!$R474</f>
        <v>23.14743732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871</v>
      </c>
      <c r="B472" s="31" t="n">
        <v>0</v>
      </c>
      <c r="C472" s="42" t="n">
        <f aca="false">'[2]3 ЦК 3'!$D475</f>
        <v>109.60029234</v>
      </c>
      <c r="D472" s="42" t="n">
        <f aca="false">'[2]5 ЦК 3'!$D475</f>
        <v>108.39852324</v>
      </c>
      <c r="E472" s="42" t="n">
        <f aca="false">'[2]5 ЦК 3'!$Q475</f>
        <v>0</v>
      </c>
      <c r="F472" s="43" t="n">
        <f aca="false">'[2]5 ЦК 3'!$R475</f>
        <v>11.03213538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02.28891806</v>
      </c>
      <c r="D473" s="42" t="n">
        <f aca="false">'[2]5 ЦК 3'!$D476</f>
        <v>101.08714896</v>
      </c>
      <c r="E473" s="42" t="n">
        <f aca="false">'[2]5 ЦК 3'!$Q476</f>
        <v>0</v>
      </c>
      <c r="F473" s="43" t="n">
        <f aca="false">'[2]5 ЦК 3'!$R476</f>
        <v>27.5567229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92.100645</v>
      </c>
      <c r="D474" s="42" t="n">
        <f aca="false">'[2]5 ЦК 3'!$D477</f>
        <v>90.8988759</v>
      </c>
      <c r="E474" s="42" t="n">
        <f aca="false">'[2]5 ЦК 3'!$Q477</f>
        <v>0</v>
      </c>
      <c r="F474" s="43" t="n">
        <f aca="false">'[2]5 ЦК 3'!$R477</f>
        <v>11.7133128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81.64053072</v>
      </c>
      <c r="D475" s="42" t="n">
        <f aca="false">'[2]5 ЦК 3'!$D478</f>
        <v>80.43876162</v>
      </c>
      <c r="E475" s="42" t="n">
        <f aca="false">'[2]5 ЦК 3'!$Q478</f>
        <v>1.93542552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81.24693822</v>
      </c>
      <c r="D476" s="42" t="n">
        <f aca="false">'[2]5 ЦК 3'!$D479</f>
        <v>80.04516912</v>
      </c>
      <c r="E476" s="42" t="n">
        <f aca="false">'[2]5 ЦК 3'!$Q479</f>
        <v>15.30707472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95.11084044</v>
      </c>
      <c r="D477" s="42" t="n">
        <f aca="false">'[2]5 ЦК 3'!$D480</f>
        <v>93.90907134</v>
      </c>
      <c r="E477" s="42" t="n">
        <f aca="false">'[2]5 ЦК 3'!$Q480</f>
        <v>9.31187376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59.1700725</v>
      </c>
      <c r="D478" s="42" t="n">
        <f aca="false">'[2]5 ЦК 3'!$D481</f>
        <v>57.9683034</v>
      </c>
      <c r="E478" s="42" t="n">
        <f aca="false">'[2]5 ЦК 3'!$Q481</f>
        <v>43.60794984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12.73643738</v>
      </c>
      <c r="D479" s="42" t="n">
        <f aca="false">'[2]5 ЦК 3'!$D482</f>
        <v>111.53466828</v>
      </c>
      <c r="E479" s="42" t="n">
        <f aca="false">'[2]5 ЦК 3'!$Q482</f>
        <v>3.11410386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40.8326444</v>
      </c>
      <c r="D480" s="42" t="n">
        <f aca="false">'[2]5 ЦК 3'!$D483</f>
        <v>139.6308753</v>
      </c>
      <c r="E480" s="42" t="n">
        <f aca="false">'[2]5 ЦК 3'!$Q483</f>
        <v>2.8915929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51.4648898</v>
      </c>
      <c r="D481" s="42" t="n">
        <f aca="false">'[2]5 ЦК 3'!$D484</f>
        <v>150.2631207</v>
      </c>
      <c r="E481" s="42" t="n">
        <f aca="false">'[2]5 ЦК 3'!$Q484</f>
        <v>0.00104958</v>
      </c>
      <c r="F481" s="43" t="n">
        <f aca="false">'[2]5 ЦК 3'!$R484</f>
        <v>1.89659106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52.4777345</v>
      </c>
      <c r="D482" s="42" t="n">
        <f aca="false">'[2]5 ЦК 3'!$D485</f>
        <v>151.2759654</v>
      </c>
      <c r="E482" s="42" t="n">
        <f aca="false">'[2]5 ЦК 3'!$Q485</f>
        <v>0</v>
      </c>
      <c r="F482" s="43" t="n">
        <f aca="false">'[2]5 ЦК 3'!$R485</f>
        <v>7.69552056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52.22793446</v>
      </c>
      <c r="D483" s="42" t="n">
        <f aca="false">'[2]5 ЦК 3'!$D486</f>
        <v>151.02616536</v>
      </c>
      <c r="E483" s="42" t="n">
        <f aca="false">'[2]5 ЦК 3'!$Q486</f>
        <v>0</v>
      </c>
      <c r="F483" s="43" t="n">
        <f aca="false">'[2]5 ЦК 3'!$R486</f>
        <v>10.44017226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51.6065831</v>
      </c>
      <c r="D484" s="42" t="n">
        <f aca="false">'[2]5 ЦК 3'!$D487</f>
        <v>150.404814</v>
      </c>
      <c r="E484" s="42" t="n">
        <f aca="false">'[2]5 ЦК 3'!$Q487</f>
        <v>0</v>
      </c>
      <c r="F484" s="43" t="n">
        <f aca="false">'[2]5 ЦК 3'!$R487</f>
        <v>9.60680574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52.40846222</v>
      </c>
      <c r="D485" s="42" t="n">
        <f aca="false">'[2]5 ЦК 3'!$D488</f>
        <v>151.20669312</v>
      </c>
      <c r="E485" s="42" t="n">
        <f aca="false">'[2]5 ЦК 3'!$Q488</f>
        <v>0</v>
      </c>
      <c r="F485" s="43" t="n">
        <f aca="false">'[2]5 ЦК 3'!$R488</f>
        <v>8.96761152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53.8264448</v>
      </c>
      <c r="D486" s="42" t="n">
        <f aca="false">'[2]5 ЦК 3'!$D489</f>
        <v>152.6246757</v>
      </c>
      <c r="E486" s="42" t="n">
        <f aca="false">'[2]5 ЦК 3'!$Q489</f>
        <v>0</v>
      </c>
      <c r="F486" s="43" t="n">
        <f aca="false">'[2]5 ЦК 3'!$R489</f>
        <v>5.27518908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52.72018748</v>
      </c>
      <c r="D487" s="42" t="n">
        <f aca="false">'[2]5 ЦК 3'!$D490</f>
        <v>151.51841838</v>
      </c>
      <c r="E487" s="42" t="n">
        <f aca="false">'[2]5 ЦК 3'!$Q490</f>
        <v>0</v>
      </c>
      <c r="F487" s="43" t="n">
        <f aca="false">'[2]5 ЦК 3'!$R490</f>
        <v>7.26099444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52.22478572</v>
      </c>
      <c r="D488" s="42" t="n">
        <f aca="false">'[2]5 ЦК 3'!$D491</f>
        <v>151.02301662</v>
      </c>
      <c r="E488" s="42" t="n">
        <f aca="false">'[2]5 ЦК 3'!$Q491</f>
        <v>0</v>
      </c>
      <c r="F488" s="43" t="n">
        <f aca="false">'[2]5 ЦК 3'!$R491</f>
        <v>14.77703682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50.75012582</v>
      </c>
      <c r="D489" s="42" t="n">
        <f aca="false">'[2]5 ЦК 3'!$D492</f>
        <v>149.54835672</v>
      </c>
      <c r="E489" s="42" t="n">
        <f aca="false">'[2]5 ЦК 3'!$Q492</f>
        <v>0</v>
      </c>
      <c r="F489" s="43" t="n">
        <f aca="false">'[2]5 ЦК 3'!$R492</f>
        <v>12.69676926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48.76537004</v>
      </c>
      <c r="D490" s="42" t="n">
        <f aca="false">'[2]5 ЦК 3'!$D493</f>
        <v>147.56360094</v>
      </c>
      <c r="E490" s="42" t="n">
        <f aca="false">'[2]5 ЦК 3'!$Q493</f>
        <v>0</v>
      </c>
      <c r="F490" s="43" t="n">
        <f aca="false">'[2]5 ЦК 3'!$R493</f>
        <v>9.60050826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47.46494042</v>
      </c>
      <c r="D491" s="42" t="n">
        <f aca="false">'[2]5 ЦК 3'!$D494</f>
        <v>146.26317132</v>
      </c>
      <c r="E491" s="42" t="n">
        <f aca="false">'[2]5 ЦК 3'!$Q494</f>
        <v>0</v>
      </c>
      <c r="F491" s="43" t="n">
        <f aca="false">'[2]5 ЦК 3'!$R494</f>
        <v>8.00724582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47.30225552</v>
      </c>
      <c r="D492" s="42" t="n">
        <f aca="false">'[2]5 ЦК 3'!$D495</f>
        <v>146.10048642</v>
      </c>
      <c r="E492" s="42" t="n">
        <f aca="false">'[2]5 ЦК 3'!$Q495</f>
        <v>0</v>
      </c>
      <c r="F492" s="43" t="n">
        <f aca="false">'[2]5 ЦК 3'!$R495</f>
        <v>6.7855347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50.1896501</v>
      </c>
      <c r="D493" s="42" t="n">
        <f aca="false">'[2]5 ЦК 3'!$D496</f>
        <v>148.987881</v>
      </c>
      <c r="E493" s="42" t="n">
        <f aca="false">'[2]5 ЦК 3'!$Q496</f>
        <v>0</v>
      </c>
      <c r="F493" s="43" t="n">
        <f aca="false">'[2]5 ЦК 3'!$R496</f>
        <v>9.64144188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43.90056674</v>
      </c>
      <c r="D494" s="42" t="n">
        <f aca="false">'[2]5 ЦК 3'!$D497</f>
        <v>142.69879764</v>
      </c>
      <c r="E494" s="42" t="n">
        <f aca="false">'[2]5 ЦК 3'!$Q497</f>
        <v>0</v>
      </c>
      <c r="F494" s="43" t="n">
        <f aca="false">'[2]5 ЦК 3'!$R497</f>
        <v>23.62289706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18.1564685</v>
      </c>
      <c r="D495" s="42" t="n">
        <f aca="false">'[2]5 ЦК 3'!$D498</f>
        <v>116.9546994</v>
      </c>
      <c r="E495" s="42" t="n">
        <f aca="false">'[2]5 ЦК 3'!$Q498</f>
        <v>0</v>
      </c>
      <c r="F495" s="43" t="n">
        <f aca="false">'[2]5 ЦК 3'!$R498</f>
        <v>12.07646748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872</v>
      </c>
      <c r="B496" s="31" t="n">
        <v>0</v>
      </c>
      <c r="C496" s="42" t="n">
        <f aca="false">'[2]3 ЦК 3'!$D499</f>
        <v>111.68265906</v>
      </c>
      <c r="D496" s="42" t="n">
        <f aca="false">'[2]5 ЦК 3'!$D499</f>
        <v>110.48088996</v>
      </c>
      <c r="E496" s="42" t="n">
        <f aca="false">'[2]5 ЦК 3'!$Q499</f>
        <v>0</v>
      </c>
      <c r="F496" s="43" t="n">
        <f aca="false">'[2]5 ЦК 3'!$R499</f>
        <v>5.64988914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106.95535074</v>
      </c>
      <c r="D497" s="42" t="n">
        <f aca="false">'[2]5 ЦК 3'!$D500</f>
        <v>105.75358164</v>
      </c>
      <c r="E497" s="42" t="n">
        <f aca="false">'[2]5 ЦК 3'!$Q500</f>
        <v>0</v>
      </c>
      <c r="F497" s="43" t="n">
        <f aca="false">'[2]5 ЦК 3'!$R500</f>
        <v>16.99060104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97.38423072</v>
      </c>
      <c r="D498" s="42" t="n">
        <f aca="false">'[2]5 ЦК 3'!$D501</f>
        <v>96.18246162</v>
      </c>
      <c r="E498" s="42" t="n">
        <f aca="false">'[2]5 ЦК 3'!$Q501</f>
        <v>0</v>
      </c>
      <c r="F498" s="43" t="n">
        <f aca="false">'[2]5 ЦК 3'!$R501</f>
        <v>10.34780922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86.70895254</v>
      </c>
      <c r="D499" s="42" t="n">
        <f aca="false">'[2]5 ЦК 3'!$D502</f>
        <v>85.50718344</v>
      </c>
      <c r="E499" s="42" t="n">
        <f aca="false">'[2]5 ЦК 3'!$Q502</f>
        <v>1.04748084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89.2300437</v>
      </c>
      <c r="D500" s="42" t="n">
        <f aca="false">'[2]5 ЦК 3'!$D503</f>
        <v>88.0282746</v>
      </c>
      <c r="E500" s="42" t="n">
        <f aca="false">'[2]5 ЦК 3'!$Q503</f>
        <v>8.0975097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98.70355278</v>
      </c>
      <c r="D501" s="42" t="n">
        <f aca="false">'[2]5 ЦК 3'!$D504</f>
        <v>97.50178368</v>
      </c>
      <c r="E501" s="42" t="n">
        <f aca="false">'[2]5 ЦК 3'!$Q504</f>
        <v>3.5738199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73.63958238</v>
      </c>
      <c r="D502" s="42" t="n">
        <f aca="false">'[2]5 ЦК 3'!$D505</f>
        <v>72.43781328</v>
      </c>
      <c r="E502" s="42" t="n">
        <f aca="false">'[2]5 ЦК 3'!$Q505</f>
        <v>36.23989824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31.36753196</v>
      </c>
      <c r="D503" s="42" t="n">
        <f aca="false">'[2]5 ЦК 3'!$D506</f>
        <v>130.16576286</v>
      </c>
      <c r="E503" s="42" t="n">
        <f aca="false">'[2]5 ЦК 3'!$Q506</f>
        <v>5.80102866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49.55045588</v>
      </c>
      <c r="D504" s="42" t="n">
        <f aca="false">'[2]5 ЦК 3'!$D507</f>
        <v>148.34868678</v>
      </c>
      <c r="E504" s="42" t="n">
        <f aca="false">'[2]5 ЦК 3'!$Q507</f>
        <v>10.03818312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55.81434932</v>
      </c>
      <c r="D505" s="42" t="n">
        <f aca="false">'[2]5 ЦК 3'!$D508</f>
        <v>154.61258022</v>
      </c>
      <c r="E505" s="42" t="n">
        <f aca="false">'[2]5 ЦК 3'!$Q508</f>
        <v>6.6176019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58.92530444</v>
      </c>
      <c r="D506" s="42" t="n">
        <f aca="false">'[2]5 ЦК 3'!$D509</f>
        <v>157.72353534</v>
      </c>
      <c r="E506" s="42" t="n">
        <f aca="false">'[2]5 ЦК 3'!$Q509</f>
        <v>1.71501372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57.94289756</v>
      </c>
      <c r="D507" s="42" t="n">
        <f aca="false">'[2]5 ЦК 3'!$D510</f>
        <v>156.74112846</v>
      </c>
      <c r="E507" s="42" t="n">
        <f aca="false">'[2]5 ЦК 3'!$Q510</f>
        <v>1.34136324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55.94449724</v>
      </c>
      <c r="D508" s="42" t="n">
        <f aca="false">'[2]5 ЦК 3'!$D511</f>
        <v>154.74272814</v>
      </c>
      <c r="E508" s="42" t="n">
        <f aca="false">'[2]5 ЦК 3'!$Q511</f>
        <v>5.59216224</v>
      </c>
      <c r="F508" s="43" t="n">
        <f aca="false">'[2]5 ЦК 3'!$R511</f>
        <v>0.00104958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58.51491866</v>
      </c>
      <c r="D509" s="42" t="n">
        <f aca="false">'[2]5 ЦК 3'!$D512</f>
        <v>157.31314956</v>
      </c>
      <c r="E509" s="42" t="n">
        <f aca="false">'[2]5 ЦК 3'!$Q512</f>
        <v>4.05032922</v>
      </c>
      <c r="F509" s="43" t="n">
        <f aca="false">'[2]5 ЦК 3'!$R512</f>
        <v>0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61.19029808</v>
      </c>
      <c r="D510" s="42" t="n">
        <f aca="false">'[2]5 ЦК 3'!$D513</f>
        <v>159.98852898</v>
      </c>
      <c r="E510" s="42" t="n">
        <f aca="false">'[2]5 ЦК 3'!$Q513</f>
        <v>3.08996352</v>
      </c>
      <c r="F510" s="43" t="n">
        <f aca="false">'[2]5 ЦК 3'!$R513</f>
        <v>0.00104958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60.91425854</v>
      </c>
      <c r="D511" s="42" t="n">
        <f aca="false">'[2]5 ЦК 3'!$D514</f>
        <v>159.71248944</v>
      </c>
      <c r="E511" s="42" t="n">
        <f aca="false">'[2]5 ЦК 3'!$Q514</f>
        <v>2.22720876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57.78126224</v>
      </c>
      <c r="D512" s="42" t="n">
        <f aca="false">'[2]5 ЦК 3'!$D515</f>
        <v>156.57949314</v>
      </c>
      <c r="E512" s="42" t="n">
        <f aca="false">'[2]5 ЦК 3'!$Q515</f>
        <v>2.414034</v>
      </c>
      <c r="F512" s="43" t="n">
        <f aca="false">'[2]5 ЦК 3'!$R515</f>
        <v>0.00104958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55.84478714</v>
      </c>
      <c r="D513" s="42" t="n">
        <f aca="false">'[2]5 ЦК 3'!$D516</f>
        <v>154.64301804</v>
      </c>
      <c r="E513" s="42" t="n">
        <f aca="false">'[2]5 ЦК 3'!$Q516</f>
        <v>3.75644682</v>
      </c>
      <c r="F513" s="43" t="n">
        <f aca="false">'[2]5 ЦК 3'!$R516</f>
        <v>0.00104958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54.5559029</v>
      </c>
      <c r="D514" s="42" t="n">
        <f aca="false">'[2]5 ЦК 3'!$D517</f>
        <v>153.3541338</v>
      </c>
      <c r="E514" s="42" t="n">
        <f aca="false">'[2]5 ЦК 3'!$Q517</f>
        <v>0</v>
      </c>
      <c r="F514" s="43" t="n">
        <f aca="false">'[2]5 ЦК 3'!$R517</f>
        <v>3.91073508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53.28171278</v>
      </c>
      <c r="D515" s="42" t="n">
        <f aca="false">'[2]5 ЦК 3'!$D518</f>
        <v>152.07994368</v>
      </c>
      <c r="E515" s="42" t="n">
        <f aca="false">'[2]5 ЦК 3'!$Q518</f>
        <v>0</v>
      </c>
      <c r="F515" s="43" t="n">
        <f aca="false">'[2]5 ЦК 3'!$R518</f>
        <v>3.79738044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52.79995556</v>
      </c>
      <c r="D516" s="42" t="n">
        <f aca="false">'[2]5 ЦК 3'!$D519</f>
        <v>151.59818646</v>
      </c>
      <c r="E516" s="42" t="n">
        <f aca="false">'[2]5 ЦК 3'!$Q519</f>
        <v>0</v>
      </c>
      <c r="F516" s="43" t="n">
        <f aca="false">'[2]5 ЦК 3'!$R519</f>
        <v>1.2490002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5.29165848</v>
      </c>
      <c r="D517" s="42" t="n">
        <f aca="false">'[2]5 ЦК 3'!$D520</f>
        <v>154.08988938</v>
      </c>
      <c r="E517" s="42" t="n">
        <f aca="false">'[2]5 ЦК 3'!$Q520</f>
        <v>0</v>
      </c>
      <c r="F517" s="43" t="n">
        <f aca="false">'[2]5 ЦК 3'!$R520</f>
        <v>6.8621540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51.75562346</v>
      </c>
      <c r="D518" s="42" t="n">
        <f aca="false">'[2]5 ЦК 3'!$D521</f>
        <v>150.55385436</v>
      </c>
      <c r="E518" s="42" t="n">
        <f aca="false">'[2]5 ЦК 3'!$Q521</f>
        <v>0</v>
      </c>
      <c r="F518" s="43" t="n">
        <f aca="false">'[2]5 ЦК 3'!$R521</f>
        <v>23.5525752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40.00557536</v>
      </c>
      <c r="D519" s="42" t="n">
        <f aca="false">'[2]5 ЦК 3'!$D522</f>
        <v>138.80380626</v>
      </c>
      <c r="E519" s="42" t="n">
        <f aca="false">'[2]5 ЦК 3'!$Q522</f>
        <v>0</v>
      </c>
      <c r="F519" s="43" t="n">
        <f aca="false">'[2]5 ЦК 3'!$R522</f>
        <v>36.65238318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873</v>
      </c>
      <c r="B520" s="31" t="n">
        <v>0</v>
      </c>
      <c r="C520" s="42" t="n">
        <f aca="false">'[2]3 ЦК 3'!$D523</f>
        <v>111.1190346</v>
      </c>
      <c r="D520" s="42" t="n">
        <f aca="false">'[2]5 ЦК 3'!$D523</f>
        <v>109.9172655</v>
      </c>
      <c r="E520" s="42" t="n">
        <f aca="false">'[2]5 ЦК 3'!$Q523</f>
        <v>0.00104958</v>
      </c>
      <c r="F520" s="43" t="n">
        <f aca="false">'[2]5 ЦК 3'!$R523</f>
        <v>3.8047275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105.75253206</v>
      </c>
      <c r="D521" s="42" t="n">
        <f aca="false">'[2]5 ЦК 3'!$D524</f>
        <v>104.55076296</v>
      </c>
      <c r="E521" s="42" t="n">
        <f aca="false">'[2]5 ЦК 3'!$Q524</f>
        <v>0.00104958</v>
      </c>
      <c r="F521" s="43" t="n">
        <f aca="false">'[2]5 ЦК 3'!$R524</f>
        <v>7.5832155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96.8709861</v>
      </c>
      <c r="D522" s="42" t="n">
        <f aca="false">'[2]5 ЦК 3'!$D525</f>
        <v>95.669217</v>
      </c>
      <c r="E522" s="42" t="n">
        <f aca="false">'[2]5 ЦК 3'!$Q525</f>
        <v>0.00104958</v>
      </c>
      <c r="F522" s="43" t="n">
        <f aca="false">'[2]5 ЦК 3'!$R525</f>
        <v>2.38044744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93.42731412</v>
      </c>
      <c r="D523" s="42" t="n">
        <f aca="false">'[2]5 ЦК 3'!$D526</f>
        <v>92.22554502</v>
      </c>
      <c r="E523" s="42" t="n">
        <f aca="false">'[2]5 ЦК 3'!$Q526</f>
        <v>0</v>
      </c>
      <c r="F523" s="43" t="n">
        <f aca="false">'[2]5 ЦК 3'!$R526</f>
        <v>2.55677688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93.1764645</v>
      </c>
      <c r="D524" s="42" t="n">
        <f aca="false">'[2]5 ЦК 3'!$D527</f>
        <v>91.9746954</v>
      </c>
      <c r="E524" s="42" t="n">
        <f aca="false">'[2]5 ЦК 3'!$Q527</f>
        <v>3.43632492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98.41071996</v>
      </c>
      <c r="D525" s="42" t="n">
        <f aca="false">'[2]5 ЦК 3'!$D528</f>
        <v>97.20895086</v>
      </c>
      <c r="E525" s="42" t="n">
        <f aca="false">'[2]5 ЦК 3'!$Q528</f>
        <v>7.96841136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98.77387464</v>
      </c>
      <c r="D526" s="42" t="n">
        <f aca="false">'[2]5 ЦК 3'!$D529</f>
        <v>97.57210554</v>
      </c>
      <c r="E526" s="42" t="n">
        <f aca="false">'[2]5 ЦК 3'!$Q529</f>
        <v>12.80697516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25.78586552</v>
      </c>
      <c r="D527" s="42" t="n">
        <f aca="false">'[2]5 ЦК 3'!$D530</f>
        <v>124.58409642</v>
      </c>
      <c r="E527" s="42" t="n">
        <f aca="false">'[2]5 ЦК 3'!$Q530</f>
        <v>16.59176064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52.64251856</v>
      </c>
      <c r="D528" s="42" t="n">
        <f aca="false">'[2]5 ЦК 3'!$D531</f>
        <v>151.44074946</v>
      </c>
      <c r="E528" s="42" t="n">
        <f aca="false">'[2]5 ЦК 3'!$Q531</f>
        <v>7.05422718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58.36902704</v>
      </c>
      <c r="D529" s="42" t="n">
        <f aca="false">'[2]5 ЦК 3'!$D532</f>
        <v>157.16725794</v>
      </c>
      <c r="E529" s="42" t="n">
        <f aca="false">'[2]5 ЦК 3'!$Q532</f>
        <v>6.63229602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60.90481232</v>
      </c>
      <c r="D530" s="42" t="n">
        <f aca="false">'[2]5 ЦК 3'!$D533</f>
        <v>159.70304322</v>
      </c>
      <c r="E530" s="42" t="n">
        <f aca="false">'[2]5 ЦК 3'!$Q533</f>
        <v>4.28333598</v>
      </c>
      <c r="F530" s="43" t="n">
        <f aca="false">'[2]5 ЦК 3'!$R533</f>
        <v>0.00104958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60.65291312</v>
      </c>
      <c r="D531" s="42" t="n">
        <f aca="false">'[2]5 ЦК 3'!$D534</f>
        <v>159.45114402</v>
      </c>
      <c r="E531" s="42" t="n">
        <f aca="false">'[2]5 ЦК 3'!$Q534</f>
        <v>3.57277032</v>
      </c>
      <c r="F531" s="43" t="n">
        <f aca="false">'[2]5 ЦК 3'!$R534</f>
        <v>0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59.34093812</v>
      </c>
      <c r="D532" s="42" t="n">
        <f aca="false">'[2]5 ЦК 3'!$D535</f>
        <v>158.13916902</v>
      </c>
      <c r="E532" s="42" t="n">
        <f aca="false">'[2]5 ЦК 3'!$Q535</f>
        <v>6.16943124</v>
      </c>
      <c r="F532" s="43" t="n">
        <f aca="false">'[2]5 ЦК 3'!$R535</f>
        <v>0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60.70224338</v>
      </c>
      <c r="D533" s="42" t="n">
        <f aca="false">'[2]5 ЦК 3'!$D536</f>
        <v>159.50047428</v>
      </c>
      <c r="E533" s="42" t="n">
        <f aca="false">'[2]5 ЦК 3'!$Q536</f>
        <v>5.04952938</v>
      </c>
      <c r="F533" s="43" t="n">
        <f aca="false">'[2]5 ЦК 3'!$R536</f>
        <v>0.00104958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62.63347058</v>
      </c>
      <c r="D534" s="42" t="n">
        <f aca="false">'[2]5 ЦК 3'!$D537</f>
        <v>161.43170148</v>
      </c>
      <c r="E534" s="42" t="n">
        <f aca="false">'[2]5 ЦК 3'!$Q537</f>
        <v>7.19172216</v>
      </c>
      <c r="F534" s="43" t="n">
        <f aca="false">'[2]5 ЦК 3'!$R537</f>
        <v>0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62.17270496</v>
      </c>
      <c r="D535" s="42" t="n">
        <f aca="false">'[2]5 ЦК 3'!$D538</f>
        <v>160.97093586</v>
      </c>
      <c r="E535" s="42" t="n">
        <f aca="false">'[2]5 ЦК 3'!$Q538</f>
        <v>6.90308766</v>
      </c>
      <c r="F535" s="43" t="n">
        <f aca="false">'[2]5 ЦК 3'!$R538</f>
        <v>0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61.72663346</v>
      </c>
      <c r="D536" s="42" t="n">
        <f aca="false">'[2]5 ЦК 3'!$D539</f>
        <v>160.52486436</v>
      </c>
      <c r="E536" s="42" t="n">
        <f aca="false">'[2]5 ЦК 3'!$Q539</f>
        <v>9.23735358</v>
      </c>
      <c r="F536" s="43" t="n">
        <f aca="false">'[2]5 ЦК 3'!$R539</f>
        <v>0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60.28975844</v>
      </c>
      <c r="D537" s="42" t="n">
        <f aca="false">'[2]5 ЦК 3'!$D540</f>
        <v>159.08798934</v>
      </c>
      <c r="E537" s="42" t="n">
        <f aca="false">'[2]5 ЦК 3'!$Q540</f>
        <v>9.91013436</v>
      </c>
      <c r="F537" s="43" t="n">
        <f aca="false">'[2]5 ЦК 3'!$R540</f>
        <v>0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57.1431176</v>
      </c>
      <c r="D538" s="42" t="n">
        <f aca="false">'[2]5 ЦК 3'!$D541</f>
        <v>155.9413485</v>
      </c>
      <c r="E538" s="42" t="n">
        <f aca="false">'[2]5 ЦК 3'!$Q541</f>
        <v>6.3709506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55.99067876</v>
      </c>
      <c r="D539" s="42" t="n">
        <f aca="false">'[2]5 ЦК 3'!$D542</f>
        <v>154.78890966</v>
      </c>
      <c r="E539" s="42" t="n">
        <f aca="false">'[2]5 ЦК 3'!$Q542</f>
        <v>6.08441526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56.28456116</v>
      </c>
      <c r="D540" s="42" t="n">
        <f aca="false">'[2]5 ЦК 3'!$D543</f>
        <v>155.08279206</v>
      </c>
      <c r="E540" s="42" t="n">
        <f aca="false">'[2]5 ЦК 3'!$Q543</f>
        <v>9.59106204</v>
      </c>
      <c r="F540" s="43" t="n">
        <f aca="false">'[2]5 ЦК 3'!$R543</f>
        <v>0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58.78885904</v>
      </c>
      <c r="D541" s="42" t="n">
        <f aca="false">'[2]5 ЦК 3'!$D544</f>
        <v>157.58708994</v>
      </c>
      <c r="E541" s="42" t="n">
        <f aca="false">'[2]5 ЦК 3'!$Q544</f>
        <v>6.68162628</v>
      </c>
      <c r="F541" s="43" t="n">
        <f aca="false">'[2]5 ЦК 3'!$R544</f>
        <v>0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56.84188814</v>
      </c>
      <c r="D542" s="42" t="n">
        <f aca="false">'[2]5 ЦК 3'!$D545</f>
        <v>155.64011904</v>
      </c>
      <c r="E542" s="42" t="n">
        <f aca="false">'[2]5 ЦК 3'!$Q545</f>
        <v>0</v>
      </c>
      <c r="F542" s="43" t="n">
        <f aca="false">'[2]5 ЦК 3'!$R545</f>
        <v>6.25234806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47.67800516</v>
      </c>
      <c r="D543" s="42" t="n">
        <f aca="false">'[2]5 ЦК 3'!$D546</f>
        <v>146.47623606</v>
      </c>
      <c r="E543" s="42" t="n">
        <f aca="false">'[2]5 ЦК 3'!$Q546</f>
        <v>0</v>
      </c>
      <c r="F543" s="43" t="n">
        <f aca="false">'[2]5 ЦК 3'!$R546</f>
        <v>6.90938514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874</v>
      </c>
      <c r="B544" s="31" t="n">
        <v>0</v>
      </c>
      <c r="C544" s="42" t="n">
        <f aca="false">'[2]3 ЦК 3'!$D547</f>
        <v>127.57854816</v>
      </c>
      <c r="D544" s="42" t="n">
        <f aca="false">'[2]5 ЦК 3'!$D547</f>
        <v>126.37677906</v>
      </c>
      <c r="E544" s="42" t="n">
        <f aca="false">'[2]5 ЦК 3'!$Q547</f>
        <v>0</v>
      </c>
      <c r="F544" s="43" t="n">
        <f aca="false">'[2]5 ЦК 3'!$R547</f>
        <v>13.4766072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113.2601778</v>
      </c>
      <c r="D545" s="42" t="n">
        <f aca="false">'[2]5 ЦК 3'!$D548</f>
        <v>112.0584087</v>
      </c>
      <c r="E545" s="42" t="n">
        <f aca="false">'[2]5 ЦК 3'!$Q548</f>
        <v>0</v>
      </c>
      <c r="F545" s="43" t="n">
        <f aca="false">'[2]5 ЦК 3'!$R548</f>
        <v>1.93857426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109.79341506</v>
      </c>
      <c r="D546" s="42" t="n">
        <f aca="false">'[2]5 ЦК 3'!$D549</f>
        <v>108.59164596</v>
      </c>
      <c r="E546" s="42" t="n">
        <f aca="false">'[2]5 ЦК 3'!$Q549</f>
        <v>0.63919422</v>
      </c>
      <c r="F546" s="43" t="n">
        <f aca="false">'[2]5 ЦК 3'!$R549</f>
        <v>0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102.2238441</v>
      </c>
      <c r="D547" s="42" t="n">
        <f aca="false">'[2]5 ЦК 3'!$D550</f>
        <v>101.022075</v>
      </c>
      <c r="E547" s="42" t="n">
        <f aca="false">'[2]5 ЦК 3'!$Q550</f>
        <v>6.81072462</v>
      </c>
      <c r="F547" s="43" t="n">
        <f aca="false">'[2]5 ЦК 3'!$R550</f>
        <v>0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101.7200457</v>
      </c>
      <c r="D548" s="42" t="n">
        <f aca="false">'[2]5 ЦК 3'!$D551</f>
        <v>100.5182766</v>
      </c>
      <c r="E548" s="42" t="n">
        <f aca="false">'[2]5 ЦК 3'!$Q551</f>
        <v>7.54962894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101.00528172</v>
      </c>
      <c r="D549" s="42" t="n">
        <f aca="false">'[2]5 ЦК 3'!$D552</f>
        <v>99.80351262</v>
      </c>
      <c r="E549" s="42" t="n">
        <f aca="false">'[2]5 ЦК 3'!$Q552</f>
        <v>10.11480246</v>
      </c>
      <c r="F549" s="43" t="n">
        <f aca="false">'[2]5 ЦК 3'!$R552</f>
        <v>0.00104958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60.43901472</v>
      </c>
      <c r="D550" s="42" t="n">
        <f aca="false">'[2]5 ЦК 3'!$D553</f>
        <v>59.23724562</v>
      </c>
      <c r="E550" s="42" t="n">
        <f aca="false">'[2]5 ЦК 3'!$Q553</f>
        <v>38.64448602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98.58390066</v>
      </c>
      <c r="D551" s="42" t="n">
        <f aca="false">'[2]5 ЦК 3'!$D554</f>
        <v>97.38213156</v>
      </c>
      <c r="E551" s="42" t="n">
        <f aca="false">'[2]5 ЦК 3'!$Q554</f>
        <v>17.61300198</v>
      </c>
      <c r="F551" s="43" t="n">
        <f aca="false">'[2]5 ЦК 3'!$R554</f>
        <v>0.00104958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18.76102658</v>
      </c>
      <c r="D552" s="42" t="n">
        <f aca="false">'[2]5 ЦК 3'!$D555</f>
        <v>117.55925748</v>
      </c>
      <c r="E552" s="42" t="n">
        <f aca="false">'[2]5 ЦК 3'!$Q555</f>
        <v>13.20581556</v>
      </c>
      <c r="F552" s="43" t="n">
        <f aca="false">'[2]5 ЦК 3'!$R555</f>
        <v>0.00104958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35.5112738</v>
      </c>
      <c r="D553" s="42" t="n">
        <f aca="false">'[2]5 ЦК 3'!$D556</f>
        <v>134.3095047</v>
      </c>
      <c r="E553" s="42" t="n">
        <f aca="false">'[2]5 ЦК 3'!$Q556</f>
        <v>14.49155106</v>
      </c>
      <c r="F553" s="43" t="n">
        <f aca="false">'[2]5 ЦК 3'!$R556</f>
        <v>0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39.30865424</v>
      </c>
      <c r="D554" s="42" t="n">
        <f aca="false">'[2]5 ЦК 3'!$D557</f>
        <v>138.10688514</v>
      </c>
      <c r="E554" s="42" t="n">
        <f aca="false">'[2]5 ЦК 3'!$Q557</f>
        <v>6.77084058</v>
      </c>
      <c r="F554" s="43" t="n">
        <f aca="false">'[2]5 ЦК 3'!$R557</f>
        <v>0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45.44135018</v>
      </c>
      <c r="D555" s="42" t="n">
        <f aca="false">'[2]5 ЦК 3'!$D558</f>
        <v>144.23958108</v>
      </c>
      <c r="E555" s="42" t="n">
        <f aca="false">'[2]5 ЦК 3'!$Q558</f>
        <v>0.6192522</v>
      </c>
      <c r="F555" s="43" t="n">
        <f aca="false">'[2]5 ЦК 3'!$R558</f>
        <v>0.00209916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42.40911356</v>
      </c>
      <c r="D556" s="42" t="n">
        <f aca="false">'[2]5 ЦК 3'!$D559</f>
        <v>141.20734446</v>
      </c>
      <c r="E556" s="42" t="n">
        <f aca="false">'[2]5 ЦК 3'!$Q559</f>
        <v>6.51999096</v>
      </c>
      <c r="F556" s="43" t="n">
        <f aca="false">'[2]5 ЦК 3'!$R559</f>
        <v>0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41.74263026</v>
      </c>
      <c r="D557" s="42" t="n">
        <f aca="false">'[2]5 ЦК 3'!$D560</f>
        <v>140.54086116</v>
      </c>
      <c r="E557" s="42" t="n">
        <f aca="false">'[2]5 ЦК 3'!$Q560</f>
        <v>6.71311368</v>
      </c>
      <c r="F557" s="43" t="n">
        <f aca="false">'[2]5 ЦК 3'!$R560</f>
        <v>0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48.13352288</v>
      </c>
      <c r="D558" s="42" t="n">
        <f aca="false">'[2]5 ЦК 3'!$D561</f>
        <v>146.93175378</v>
      </c>
      <c r="E558" s="42" t="n">
        <f aca="false">'[2]5 ЦК 3'!$Q561</f>
        <v>3.52973754</v>
      </c>
      <c r="F558" s="43" t="n">
        <f aca="false">'[2]5 ЦК 3'!$R561</f>
        <v>0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47.01152186</v>
      </c>
      <c r="D559" s="42" t="n">
        <f aca="false">'[2]5 ЦК 3'!$D562</f>
        <v>145.80975276</v>
      </c>
      <c r="E559" s="42" t="n">
        <f aca="false">'[2]5 ЦК 3'!$Q562</f>
        <v>3.80262834</v>
      </c>
      <c r="F559" s="43" t="n">
        <f aca="false">'[2]5 ЦК 3'!$R562</f>
        <v>0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46.34923688</v>
      </c>
      <c r="D560" s="42" t="n">
        <f aca="false">'[2]5 ЦК 3'!$D563</f>
        <v>145.14746778</v>
      </c>
      <c r="E560" s="42" t="n">
        <f aca="false">'[2]5 ЦК 3'!$Q563</f>
        <v>0.00104958</v>
      </c>
      <c r="F560" s="43" t="n">
        <f aca="false">'[2]5 ЦК 3'!$R563</f>
        <v>7.06997088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45.32694596</v>
      </c>
      <c r="D561" s="42" t="n">
        <f aca="false">'[2]5 ЦК 3'!$D564</f>
        <v>144.12517686</v>
      </c>
      <c r="E561" s="42" t="n">
        <f aca="false">'[2]5 ЦК 3'!$Q564</f>
        <v>0</v>
      </c>
      <c r="F561" s="43" t="n">
        <f aca="false">'[2]5 ЦК 3'!$R564</f>
        <v>6.70366746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45.18735182</v>
      </c>
      <c r="D562" s="42" t="n">
        <f aca="false">'[2]5 ЦК 3'!$D565</f>
        <v>143.98558272</v>
      </c>
      <c r="E562" s="42" t="n">
        <f aca="false">'[2]5 ЦК 3'!$Q565</f>
        <v>0.00104958</v>
      </c>
      <c r="F562" s="43" t="n">
        <f aca="false">'[2]5 ЦК 3'!$R565</f>
        <v>3.79213254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44.13147434</v>
      </c>
      <c r="D563" s="42" t="n">
        <f aca="false">'[2]5 ЦК 3'!$D566</f>
        <v>142.92970524</v>
      </c>
      <c r="E563" s="42" t="n">
        <f aca="false">'[2]5 ЦК 3'!$Q566</f>
        <v>0.10915632</v>
      </c>
      <c r="F563" s="43" t="n">
        <f aca="false">'[2]5 ЦК 3'!$R566</f>
        <v>1.10940606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7.21094206</v>
      </c>
      <c r="D564" s="42" t="n">
        <f aca="false">'[2]5 ЦК 3'!$D567</f>
        <v>146.00917296</v>
      </c>
      <c r="E564" s="42" t="n">
        <f aca="false">'[2]5 ЦК 3'!$Q567</f>
        <v>0.44817066</v>
      </c>
      <c r="F564" s="43" t="n">
        <f aca="false">'[2]5 ЦК 3'!$R567</f>
        <v>0.0997101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50.11827866</v>
      </c>
      <c r="D565" s="42" t="n">
        <f aca="false">'[2]5 ЦК 3'!$D568</f>
        <v>148.91650956</v>
      </c>
      <c r="E565" s="42" t="n">
        <f aca="false">'[2]5 ЦК 3'!$Q568</f>
        <v>0.08606556</v>
      </c>
      <c r="F565" s="43" t="n">
        <f aca="false">'[2]5 ЦК 3'!$R568</f>
        <v>1.24270272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43.67385746</v>
      </c>
      <c r="D566" s="42" t="n">
        <f aca="false">'[2]5 ЦК 3'!$D569</f>
        <v>142.47208836</v>
      </c>
      <c r="E566" s="42" t="n">
        <f aca="false">'[2]5 ЦК 3'!$Q569</f>
        <v>0</v>
      </c>
      <c r="F566" s="43" t="n">
        <f aca="false">'[2]5 ЦК 3'!$R569</f>
        <v>19.7688393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21.97484054</v>
      </c>
      <c r="D567" s="42" t="n">
        <f aca="false">'[2]5 ЦК 3'!$D570</f>
        <v>120.77307144</v>
      </c>
      <c r="E567" s="42" t="n">
        <f aca="false">'[2]5 ЦК 3'!$Q570</f>
        <v>0.00104958</v>
      </c>
      <c r="F567" s="43" t="n">
        <f aca="false">'[2]5 ЦК 3'!$R570</f>
        <v>9.1628334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875</v>
      </c>
      <c r="B568" s="31" t="n">
        <v>0</v>
      </c>
      <c r="C568" s="42" t="n">
        <f aca="false">'[2]3 ЦК 3'!$D571</f>
        <v>129.85508718</v>
      </c>
      <c r="D568" s="42" t="n">
        <f aca="false">'[2]5 ЦК 3'!$D571</f>
        <v>128.65331808</v>
      </c>
      <c r="E568" s="42" t="n">
        <f aca="false">'[2]5 ЦК 3'!$Q571</f>
        <v>0</v>
      </c>
      <c r="F568" s="43" t="n">
        <f aca="false">'[2]5 ЦК 3'!$R571</f>
        <v>14.92397802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110.19225546</v>
      </c>
      <c r="D569" s="42" t="n">
        <f aca="false">'[2]5 ЦК 3'!$D572</f>
        <v>108.99048636</v>
      </c>
      <c r="E569" s="42" t="n">
        <f aca="false">'[2]5 ЦК 3'!$Q572</f>
        <v>0</v>
      </c>
      <c r="F569" s="43" t="n">
        <f aca="false">'[2]5 ЦК 3'!$R572</f>
        <v>8.8794468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104.49723438</v>
      </c>
      <c r="D570" s="42" t="n">
        <f aca="false">'[2]5 ЦК 3'!$D573</f>
        <v>103.29546528</v>
      </c>
      <c r="E570" s="42" t="n">
        <f aca="false">'[2]5 ЦК 3'!$Q573</f>
        <v>0</v>
      </c>
      <c r="F570" s="43" t="n">
        <f aca="false">'[2]5 ЦК 3'!$R573</f>
        <v>11.97360864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101.56050954</v>
      </c>
      <c r="D571" s="42" t="n">
        <f aca="false">'[2]5 ЦК 3'!$D574</f>
        <v>100.35874044</v>
      </c>
      <c r="E571" s="42" t="n">
        <f aca="false">'[2]5 ЦК 3'!$Q574</f>
        <v>0</v>
      </c>
      <c r="F571" s="43" t="n">
        <f aca="false">'[2]5 ЦК 3'!$R574</f>
        <v>7.57586844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95.50548252</v>
      </c>
      <c r="D572" s="42" t="n">
        <f aca="false">'[2]5 ЦК 3'!$D575</f>
        <v>94.30371342</v>
      </c>
      <c r="E572" s="42" t="n">
        <f aca="false">'[2]5 ЦК 3'!$Q575</f>
        <v>0</v>
      </c>
      <c r="F572" s="43" t="n">
        <f aca="false">'[2]5 ЦК 3'!$R575</f>
        <v>3.46781232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1.0615608</v>
      </c>
      <c r="D573" s="42" t="n">
        <f aca="false">'[2]5 ЦК 3'!$D576</f>
        <v>89.8597917</v>
      </c>
      <c r="E573" s="42" t="n">
        <f aca="false">'[2]5 ЦК 3'!$Q576</f>
        <v>0</v>
      </c>
      <c r="F573" s="43" t="n">
        <f aca="false">'[2]5 ЦК 3'!$R576</f>
        <v>4.933026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64.9427625</v>
      </c>
      <c r="D574" s="42" t="n">
        <f aca="false">'[2]5 ЦК 3'!$D577</f>
        <v>63.7409934</v>
      </c>
      <c r="E574" s="42" t="n">
        <f aca="false">'[2]5 ЦК 3'!$Q577</f>
        <v>17.0409808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68.73279588</v>
      </c>
      <c r="D575" s="42" t="n">
        <f aca="false">'[2]5 ЦК 3'!$D578</f>
        <v>67.53102678</v>
      </c>
      <c r="E575" s="42" t="n">
        <f aca="false">'[2]5 ЦК 3'!$Q578</f>
        <v>25.54047972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06.17866154</v>
      </c>
      <c r="D576" s="42" t="n">
        <f aca="false">'[2]5 ЦК 3'!$D579</f>
        <v>104.97689244</v>
      </c>
      <c r="E576" s="42" t="n">
        <f aca="false">'[2]5 ЦК 3'!$Q579</f>
        <v>8.76189384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27.56490362</v>
      </c>
      <c r="D577" s="42" t="n">
        <f aca="false">'[2]5 ЦК 3'!$D580</f>
        <v>126.36313452</v>
      </c>
      <c r="E577" s="42" t="n">
        <f aca="false">'[2]5 ЦК 3'!$Q580</f>
        <v>0</v>
      </c>
      <c r="F577" s="43" t="n">
        <f aca="false">'[2]5 ЦК 3'!$R580</f>
        <v>3.99994938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37.4372531</v>
      </c>
      <c r="D578" s="42" t="n">
        <f aca="false">'[2]5 ЦК 3'!$D581</f>
        <v>136.235484</v>
      </c>
      <c r="E578" s="42" t="n">
        <f aca="false">'[2]5 ЦК 3'!$Q581</f>
        <v>0</v>
      </c>
      <c r="F578" s="43" t="n">
        <f aca="false">'[2]5 ЦК 3'!$R581</f>
        <v>3.96951156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37.9567952</v>
      </c>
      <c r="D579" s="42" t="n">
        <f aca="false">'[2]5 ЦК 3'!$D582</f>
        <v>136.7550261</v>
      </c>
      <c r="E579" s="42" t="n">
        <f aca="false">'[2]5 ЦК 3'!$Q582</f>
        <v>0</v>
      </c>
      <c r="F579" s="43" t="n">
        <f aca="false">'[2]5 ЦК 3'!$R582</f>
        <v>4.3767486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37.79620946</v>
      </c>
      <c r="D580" s="42" t="n">
        <f aca="false">'[2]5 ЦК 3'!$D583</f>
        <v>136.59444036</v>
      </c>
      <c r="E580" s="42" t="n">
        <f aca="false">'[2]5 ЦК 3'!$Q583</f>
        <v>0.00104958</v>
      </c>
      <c r="F580" s="43" t="n">
        <f aca="false">'[2]5 ЦК 3'!$R583</f>
        <v>2.74570128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37.95574562</v>
      </c>
      <c r="D581" s="42" t="n">
        <f aca="false">'[2]5 ЦК 3'!$D584</f>
        <v>136.75397652</v>
      </c>
      <c r="E581" s="42" t="n">
        <f aca="false">'[2]5 ЦК 3'!$Q584</f>
        <v>0.00104958</v>
      </c>
      <c r="F581" s="43" t="n">
        <f aca="false">'[2]5 ЦК 3'!$R584</f>
        <v>2.728908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39.35168702</v>
      </c>
      <c r="D582" s="42" t="n">
        <f aca="false">'[2]5 ЦК 3'!$D585</f>
        <v>138.14991792</v>
      </c>
      <c r="E582" s="42" t="n">
        <f aca="false">'[2]5 ЦК 3'!$Q585</f>
        <v>0.00104958</v>
      </c>
      <c r="F582" s="43" t="n">
        <f aca="false">'[2]5 ЦК 3'!$R585</f>
        <v>2.86850214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39.13127522</v>
      </c>
      <c r="D583" s="42" t="n">
        <f aca="false">'[2]5 ЦК 3'!$D586</f>
        <v>137.92950612</v>
      </c>
      <c r="E583" s="42" t="n">
        <f aca="false">'[2]5 ЦК 3'!$Q586</f>
        <v>0.00104958</v>
      </c>
      <c r="F583" s="43" t="n">
        <f aca="false">'[2]5 ЦК 3'!$R586</f>
        <v>2.60085924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39.12602732</v>
      </c>
      <c r="D584" s="42" t="n">
        <f aca="false">'[2]5 ЦК 3'!$D587</f>
        <v>137.92425822</v>
      </c>
      <c r="E584" s="42" t="n">
        <f aca="false">'[2]5 ЦК 3'!$Q587</f>
        <v>0</v>
      </c>
      <c r="F584" s="43" t="n">
        <f aca="false">'[2]5 ЦК 3'!$R587</f>
        <v>4.3924923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38.95284662</v>
      </c>
      <c r="D585" s="42" t="n">
        <f aca="false">'[2]5 ЦК 3'!$D588</f>
        <v>137.75107752</v>
      </c>
      <c r="E585" s="42" t="n">
        <f aca="false">'[2]5 ЦК 3'!$Q588</f>
        <v>0</v>
      </c>
      <c r="F585" s="43" t="n">
        <f aca="false">'[2]5 ЦК 3'!$R588</f>
        <v>3.5790678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39.60673496</v>
      </c>
      <c r="D586" s="42" t="n">
        <f aca="false">'[2]5 ЦК 3'!$D589</f>
        <v>138.40496586</v>
      </c>
      <c r="E586" s="42" t="n">
        <f aca="false">'[2]5 ЦК 3'!$Q589</f>
        <v>0</v>
      </c>
      <c r="F586" s="43" t="n">
        <f aca="false">'[2]5 ЦК 3'!$R589</f>
        <v>3.8362149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39.10503572</v>
      </c>
      <c r="D587" s="42" t="n">
        <f aca="false">'[2]5 ЦК 3'!$D590</f>
        <v>137.90326662</v>
      </c>
      <c r="E587" s="42" t="n">
        <f aca="false">'[2]5 ЦК 3'!$Q590</f>
        <v>0</v>
      </c>
      <c r="F587" s="43" t="n">
        <f aca="false">'[2]5 ЦК 3'!$R590</f>
        <v>2.06662302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3.37577674</v>
      </c>
      <c r="D588" s="42" t="n">
        <f aca="false">'[2]5 ЦК 3'!$D591</f>
        <v>142.17400764</v>
      </c>
      <c r="E588" s="42" t="n">
        <f aca="false">'[2]5 ЦК 3'!$Q591</f>
        <v>4.40088894</v>
      </c>
      <c r="F588" s="43" t="n">
        <f aca="false">'[2]5 ЦК 3'!$R591</f>
        <v>0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50.20119548</v>
      </c>
      <c r="D589" s="42" t="n">
        <f aca="false">'[2]5 ЦК 3'!$D592</f>
        <v>148.99942638</v>
      </c>
      <c r="E589" s="42" t="n">
        <f aca="false">'[2]5 ЦК 3'!$Q592</f>
        <v>0</v>
      </c>
      <c r="F589" s="43" t="n">
        <f aca="false">'[2]5 ЦК 3'!$R592</f>
        <v>7.52758776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40.81375196</v>
      </c>
      <c r="D590" s="42" t="n">
        <f aca="false">'[2]5 ЦК 3'!$D593</f>
        <v>139.61198286</v>
      </c>
      <c r="E590" s="42" t="n">
        <f aca="false">'[2]5 ЦК 3'!$Q593</f>
        <v>0.00104958</v>
      </c>
      <c r="F590" s="43" t="n">
        <f aca="false">'[2]5 ЦК 3'!$R593</f>
        <v>38.593056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21.0743009</v>
      </c>
      <c r="D591" s="42" t="n">
        <f aca="false">'[2]5 ЦК 3'!$D594</f>
        <v>119.8725318</v>
      </c>
      <c r="E591" s="42" t="n">
        <f aca="false">'[2]5 ЦК 3'!$Q594</f>
        <v>0</v>
      </c>
      <c r="F591" s="43" t="n">
        <f aca="false">'[2]5 ЦК 3'!$R594</f>
        <v>36.86754708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876</v>
      </c>
      <c r="B592" s="31" t="n">
        <v>0</v>
      </c>
      <c r="C592" s="42" t="n">
        <f aca="false">'[2]3 ЦК 3'!$D595</f>
        <v>117.58129866</v>
      </c>
      <c r="D592" s="42" t="n">
        <f aca="false">'[2]5 ЦК 3'!$D595</f>
        <v>116.37952956</v>
      </c>
      <c r="E592" s="42" t="n">
        <f aca="false">'[2]5 ЦК 3'!$Q595</f>
        <v>0</v>
      </c>
      <c r="F592" s="43" t="n">
        <f aca="false">'[2]5 ЦК 3'!$R595</f>
        <v>10.8421614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8.02172402</v>
      </c>
      <c r="D593" s="42" t="n">
        <f aca="false">'[2]5 ЦК 3'!$D596</f>
        <v>106.81995492</v>
      </c>
      <c r="E593" s="42" t="n">
        <f aca="false">'[2]5 ЦК 3'!$Q596</f>
        <v>0</v>
      </c>
      <c r="F593" s="43" t="n">
        <f aca="false">'[2]5 ЦК 3'!$R596</f>
        <v>1.85880618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3.23354006</v>
      </c>
      <c r="D594" s="42" t="n">
        <f aca="false">'[2]5 ЦК 3'!$D597</f>
        <v>102.03177096</v>
      </c>
      <c r="E594" s="42" t="n">
        <f aca="false">'[2]5 ЦК 3'!$Q597</f>
        <v>0</v>
      </c>
      <c r="F594" s="43" t="n">
        <f aca="false">'[2]5 ЦК 3'!$R597</f>
        <v>2.80027944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101.27817252</v>
      </c>
      <c r="D595" s="42" t="n">
        <f aca="false">'[2]5 ЦК 3'!$D598</f>
        <v>100.07640342</v>
      </c>
      <c r="E595" s="42" t="n">
        <f aca="false">'[2]5 ЦК 3'!$Q598</f>
        <v>1.30882626</v>
      </c>
      <c r="F595" s="43" t="n">
        <f aca="false">'[2]5 ЦК 3'!$R598</f>
        <v>0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01.9247138</v>
      </c>
      <c r="D596" s="42" t="n">
        <f aca="false">'[2]5 ЦК 3'!$D599</f>
        <v>100.7229447</v>
      </c>
      <c r="E596" s="42" t="n">
        <f aca="false">'[2]5 ЦК 3'!$Q599</f>
        <v>6.21666234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05.03356976</v>
      </c>
      <c r="D597" s="42" t="n">
        <f aca="false">'[2]5 ЦК 3'!$D600</f>
        <v>103.83180066</v>
      </c>
      <c r="E597" s="42" t="n">
        <f aca="false">'[2]5 ЦК 3'!$Q600</f>
        <v>6.0560766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98.80851078</v>
      </c>
      <c r="D598" s="42" t="n">
        <f aca="false">'[2]5 ЦК 3'!$D601</f>
        <v>97.60674168</v>
      </c>
      <c r="E598" s="42" t="n">
        <f aca="false">'[2]5 ЦК 3'!$Q601</f>
        <v>17.3012767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21.7880153</v>
      </c>
      <c r="D599" s="42" t="n">
        <f aca="false">'[2]5 ЦК 3'!$D602</f>
        <v>120.5862462</v>
      </c>
      <c r="E599" s="42" t="n">
        <f aca="false">'[2]5 ЦК 3'!$Q602</f>
        <v>4.84171254</v>
      </c>
      <c r="F599" s="43" t="n">
        <f aca="false">'[2]5 ЦК 3'!$R602</f>
        <v>0.00104958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52.7821127</v>
      </c>
      <c r="D600" s="42" t="n">
        <f aca="false">'[2]5 ЦК 3'!$D603</f>
        <v>151.5803436</v>
      </c>
      <c r="E600" s="42" t="n">
        <f aca="false">'[2]5 ЦК 3'!$Q603</f>
        <v>1.66043556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61.17665354</v>
      </c>
      <c r="D601" s="42" t="n">
        <f aca="false">'[2]5 ЦК 3'!$D604</f>
        <v>159.97488444</v>
      </c>
      <c r="E601" s="42" t="n">
        <f aca="false">'[2]5 ЦК 3'!$Q604</f>
        <v>2.08131714</v>
      </c>
      <c r="F601" s="43" t="n">
        <f aca="false">'[2]5 ЦК 3'!$R604</f>
        <v>0.00209916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65.86092908</v>
      </c>
      <c r="D602" s="42" t="n">
        <f aca="false">'[2]5 ЦК 3'!$D605</f>
        <v>164.65915998</v>
      </c>
      <c r="E602" s="42" t="n">
        <f aca="false">'[2]5 ЦК 3'!$Q605</f>
        <v>0.09551178</v>
      </c>
      <c r="F602" s="43" t="n">
        <f aca="false">'[2]5 ЦК 3'!$R605</f>
        <v>0.38204712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64.36842632</v>
      </c>
      <c r="D603" s="42" t="n">
        <f aca="false">'[2]5 ЦК 3'!$D606</f>
        <v>163.16665722</v>
      </c>
      <c r="E603" s="42" t="n">
        <f aca="false">'[2]5 ЦК 3'!$Q606</f>
        <v>0</v>
      </c>
      <c r="F603" s="43" t="n">
        <f aca="false">'[2]5 ЦК 3'!$R606</f>
        <v>2.2093659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62.10133352</v>
      </c>
      <c r="D604" s="42" t="n">
        <f aca="false">'[2]5 ЦК 3'!$D607</f>
        <v>160.89956442</v>
      </c>
      <c r="E604" s="42" t="n">
        <f aca="false">'[2]5 ЦК 3'!$Q607</f>
        <v>1.30777668</v>
      </c>
      <c r="F604" s="43" t="n">
        <f aca="false">'[2]5 ЦК 3'!$R607</f>
        <v>0.00944622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64.74627512</v>
      </c>
      <c r="D605" s="42" t="n">
        <f aca="false">'[2]5 ЦК 3'!$D608</f>
        <v>163.54450602</v>
      </c>
      <c r="E605" s="42" t="n">
        <f aca="false">'[2]5 ЦК 3'!$Q608</f>
        <v>0.03043782</v>
      </c>
      <c r="F605" s="43" t="n">
        <f aca="false">'[2]5 ЦК 3'!$R608</f>
        <v>0.70636734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64.61192888</v>
      </c>
      <c r="D606" s="42" t="n">
        <f aca="false">'[2]5 ЦК 3'!$D609</f>
        <v>163.41015978</v>
      </c>
      <c r="E606" s="42" t="n">
        <f aca="false">'[2]5 ЦК 3'!$Q609</f>
        <v>0</v>
      </c>
      <c r="F606" s="43" t="n">
        <f aca="false">'[2]5 ЦК 3'!$R609</f>
        <v>2.87270046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63.13307066</v>
      </c>
      <c r="D607" s="42" t="n">
        <f aca="false">'[2]5 ЦК 3'!$D610</f>
        <v>161.93130156</v>
      </c>
      <c r="E607" s="42" t="n">
        <f aca="false">'[2]5 ЦК 3'!$Q610</f>
        <v>0</v>
      </c>
      <c r="F607" s="43" t="n">
        <f aca="false">'[2]5 ЦК 3'!$R610</f>
        <v>5.50609668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61.5618494</v>
      </c>
      <c r="D608" s="42" t="n">
        <f aca="false">'[2]5 ЦК 3'!$D611</f>
        <v>160.3600803</v>
      </c>
      <c r="E608" s="42" t="n">
        <f aca="false">'[2]5 ЦК 3'!$Q611</f>
        <v>0</v>
      </c>
      <c r="F608" s="43" t="n">
        <f aca="false">'[2]5 ЦК 3'!$R611</f>
        <v>8.60025852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56.64561668</v>
      </c>
      <c r="D609" s="42" t="n">
        <f aca="false">'[2]5 ЦК 3'!$D612</f>
        <v>155.44384758</v>
      </c>
      <c r="E609" s="42" t="n">
        <f aca="false">'[2]5 ЦК 3'!$Q612</f>
        <v>0</v>
      </c>
      <c r="F609" s="43" t="n">
        <f aca="false">'[2]5 ЦК 3'!$R612</f>
        <v>6.26389344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54.56220038</v>
      </c>
      <c r="D610" s="42" t="n">
        <f aca="false">'[2]5 ЦК 3'!$D613</f>
        <v>153.36043128</v>
      </c>
      <c r="E610" s="42" t="n">
        <f aca="false">'[2]5 ЦК 3'!$Q613</f>
        <v>0</v>
      </c>
      <c r="F610" s="43" t="n">
        <f aca="false">'[2]5 ЦК 3'!$R613</f>
        <v>8.81017452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54.42575498</v>
      </c>
      <c r="D611" s="42" t="n">
        <f aca="false">'[2]5 ЦК 3'!$D614</f>
        <v>153.22398588</v>
      </c>
      <c r="E611" s="42" t="n">
        <f aca="false">'[2]5 ЦК 3'!$Q614</f>
        <v>0</v>
      </c>
      <c r="F611" s="43" t="n">
        <f aca="false">'[2]5 ЦК 3'!$R614</f>
        <v>6.70261788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56.17015694</v>
      </c>
      <c r="D612" s="42" t="n">
        <f aca="false">'[2]5 ЦК 3'!$D615</f>
        <v>154.96838784</v>
      </c>
      <c r="E612" s="42" t="n">
        <f aca="false">'[2]5 ЦК 3'!$Q615</f>
        <v>0</v>
      </c>
      <c r="F612" s="43" t="n">
        <f aca="false">'[2]5 ЦК 3'!$R615</f>
        <v>4.61500326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59.98642982</v>
      </c>
      <c r="D613" s="42" t="n">
        <f aca="false">'[2]5 ЦК 3'!$D616</f>
        <v>158.78466072</v>
      </c>
      <c r="E613" s="42" t="n">
        <f aca="false">'[2]5 ЦК 3'!$Q616</f>
        <v>0</v>
      </c>
      <c r="F613" s="43" t="n">
        <f aca="false">'[2]5 ЦК 3'!$R616</f>
        <v>18.41383152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50.24947616</v>
      </c>
      <c r="D614" s="42" t="n">
        <f aca="false">'[2]5 ЦК 3'!$D617</f>
        <v>149.04770706</v>
      </c>
      <c r="E614" s="42" t="n">
        <f aca="false">'[2]5 ЦК 3'!$Q617</f>
        <v>0</v>
      </c>
      <c r="F614" s="43" t="n">
        <f aca="false">'[2]5 ЦК 3'!$R617</f>
        <v>7.55277768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31.43680424</v>
      </c>
      <c r="D615" s="42" t="n">
        <f aca="false">'[2]5 ЦК 3'!$D618</f>
        <v>130.23503514</v>
      </c>
      <c r="E615" s="42" t="n">
        <f aca="false">'[2]5 ЦК 3'!$Q618</f>
        <v>0.00104958</v>
      </c>
      <c r="F615" s="43" t="n">
        <f aca="false">'[2]5 ЦК 3'!$R618</f>
        <v>19.83496284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877</v>
      </c>
      <c r="B616" s="31" t="n">
        <v>0</v>
      </c>
      <c r="C616" s="42" t="n">
        <f aca="false">'[2]3 ЦК 3'!$D619</f>
        <v>111.8957238</v>
      </c>
      <c r="D616" s="42" t="n">
        <f aca="false">'[2]5 ЦК 3'!$D619</f>
        <v>110.6939547</v>
      </c>
      <c r="E616" s="42" t="n">
        <f aca="false">'[2]5 ЦК 3'!$Q619</f>
        <v>0</v>
      </c>
      <c r="F616" s="43" t="n">
        <f aca="false">'[2]5 ЦК 3'!$R619</f>
        <v>11.2672413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103.18735854</v>
      </c>
      <c r="D617" s="42" t="n">
        <f aca="false">'[2]5 ЦК 3'!$D620</f>
        <v>101.98558944</v>
      </c>
      <c r="E617" s="42" t="n">
        <f aca="false">'[2]5 ЦК 3'!$Q620</f>
        <v>0</v>
      </c>
      <c r="F617" s="43" t="n">
        <f aca="false">'[2]5 ЦК 3'!$R620</f>
        <v>12.6316953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93.20480316</v>
      </c>
      <c r="D618" s="42" t="n">
        <f aca="false">'[2]5 ЦК 3'!$D621</f>
        <v>92.00303406</v>
      </c>
      <c r="E618" s="42" t="n">
        <f aca="false">'[2]5 ЦК 3'!$Q621</f>
        <v>0.00419832</v>
      </c>
      <c r="F618" s="43" t="n">
        <f aca="false">'[2]5 ЦК 3'!$R621</f>
        <v>4.49954946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87.75643338</v>
      </c>
      <c r="D619" s="42" t="n">
        <f aca="false">'[2]5 ЦК 3'!$D622</f>
        <v>86.55466428</v>
      </c>
      <c r="E619" s="42" t="n">
        <f aca="false">'[2]5 ЦК 3'!$Q622</f>
        <v>1.93962384</v>
      </c>
      <c r="F619" s="43" t="n">
        <f aca="false">'[2]5 ЦК 3'!$R622</f>
        <v>0.99500184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92.2528341</v>
      </c>
      <c r="D620" s="42" t="n">
        <f aca="false">'[2]5 ЦК 3'!$D623</f>
        <v>91.051065</v>
      </c>
      <c r="E620" s="42" t="n">
        <f aca="false">'[2]5 ЦК 3'!$Q623</f>
        <v>3.52448964</v>
      </c>
      <c r="F620" s="43" t="n">
        <f aca="false">'[2]5 ЦК 3'!$R623</f>
        <v>0.17632944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03.8506931</v>
      </c>
      <c r="D621" s="42" t="n">
        <f aca="false">'[2]5 ЦК 3'!$D624</f>
        <v>102.648924</v>
      </c>
      <c r="E621" s="42" t="n">
        <f aca="false">'[2]5 ЦК 3'!$Q624</f>
        <v>4.16578302</v>
      </c>
      <c r="F621" s="43" t="n">
        <f aca="false">'[2]5 ЦК 3'!$R624</f>
        <v>0.5352858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04.46889572</v>
      </c>
      <c r="D622" s="42" t="n">
        <f aca="false">'[2]5 ЦК 3'!$D625</f>
        <v>103.26712662</v>
      </c>
      <c r="E622" s="42" t="n">
        <f aca="false">'[2]5 ЦК 3'!$Q625</f>
        <v>8.40293748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15.15886802</v>
      </c>
      <c r="D623" s="42" t="n">
        <f aca="false">'[2]5 ЦК 3'!$D626</f>
        <v>113.95709892</v>
      </c>
      <c r="E623" s="42" t="n">
        <f aca="false">'[2]5 ЦК 3'!$Q626</f>
        <v>26.41058154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48.0904901</v>
      </c>
      <c r="D624" s="42" t="n">
        <f aca="false">'[2]5 ЦК 3'!$D627</f>
        <v>146.888721</v>
      </c>
      <c r="E624" s="42" t="n">
        <f aca="false">'[2]5 ЦК 3'!$Q627</f>
        <v>4.68532512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53.54410778</v>
      </c>
      <c r="D625" s="42" t="n">
        <f aca="false">'[2]5 ЦК 3'!$D628</f>
        <v>152.34233868</v>
      </c>
      <c r="E625" s="42" t="n">
        <f aca="false">'[2]5 ЦК 3'!$Q628</f>
        <v>6.67637838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56.35278386</v>
      </c>
      <c r="D626" s="42" t="n">
        <f aca="false">'[2]5 ЦК 3'!$D629</f>
        <v>155.15101476</v>
      </c>
      <c r="E626" s="42" t="n">
        <f aca="false">'[2]5 ЦК 3'!$Q629</f>
        <v>5.4000891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55.55405348</v>
      </c>
      <c r="D627" s="42" t="n">
        <f aca="false">'[2]5 ЦК 3'!$D630</f>
        <v>154.35228438</v>
      </c>
      <c r="E627" s="42" t="n">
        <f aca="false">'[2]5 ЦК 3'!$Q630</f>
        <v>2.91993156</v>
      </c>
      <c r="F627" s="43" t="n">
        <f aca="false">'[2]5 ЦК 3'!$R630</f>
        <v>0.00104958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53.88207254</v>
      </c>
      <c r="D628" s="42" t="n">
        <f aca="false">'[2]5 ЦК 3'!$D631</f>
        <v>152.68030344</v>
      </c>
      <c r="E628" s="42" t="n">
        <f aca="false">'[2]5 ЦК 3'!$Q631</f>
        <v>10.14314112</v>
      </c>
      <c r="F628" s="43" t="n">
        <f aca="false">'[2]5 ЦК 3'!$R631</f>
        <v>0.00104958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55.41970724</v>
      </c>
      <c r="D629" s="42" t="n">
        <f aca="false">'[2]5 ЦК 3'!$D632</f>
        <v>154.21793814</v>
      </c>
      <c r="E629" s="42" t="n">
        <f aca="false">'[2]5 ЦК 3'!$Q632</f>
        <v>11.10035808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58.38057242</v>
      </c>
      <c r="D630" s="42" t="n">
        <f aca="false">'[2]5 ЦК 3'!$D633</f>
        <v>157.17880332</v>
      </c>
      <c r="E630" s="42" t="n">
        <f aca="false">'[2]5 ЦК 3'!$Q633</f>
        <v>0.00104958</v>
      </c>
      <c r="F630" s="43" t="n">
        <f aca="false">'[2]5 ЦК 3'!$R633</f>
        <v>3.6945216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56.46194018</v>
      </c>
      <c r="D631" s="42" t="n">
        <f aca="false">'[2]5 ЦК 3'!$D634</f>
        <v>155.26017108</v>
      </c>
      <c r="E631" s="42" t="n">
        <f aca="false">'[2]5 ЦК 3'!$Q634</f>
        <v>0.00209916</v>
      </c>
      <c r="F631" s="43" t="n">
        <f aca="false">'[2]5 ЦК 3'!$R634</f>
        <v>2.80972566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54.90961136</v>
      </c>
      <c r="D632" s="42" t="n">
        <f aca="false">'[2]5 ЦК 3'!$D635</f>
        <v>153.70784226</v>
      </c>
      <c r="E632" s="42" t="n">
        <f aca="false">'[2]5 ЦК 3'!$Q635</f>
        <v>0</v>
      </c>
      <c r="F632" s="43" t="n">
        <f aca="false">'[2]5 ЦК 3'!$R635</f>
        <v>6.25759596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53.6952473</v>
      </c>
      <c r="D633" s="42" t="n">
        <f aca="false">'[2]5 ЦК 3'!$D636</f>
        <v>152.4934782</v>
      </c>
      <c r="E633" s="42" t="n">
        <f aca="false">'[2]5 ЦК 3'!$Q636</f>
        <v>0</v>
      </c>
      <c r="F633" s="43" t="n">
        <f aca="false">'[2]5 ЦК 3'!$R636</f>
        <v>7.72176006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52.55435384</v>
      </c>
      <c r="D634" s="42" t="n">
        <f aca="false">'[2]5 ЦК 3'!$D637</f>
        <v>151.35258474</v>
      </c>
      <c r="E634" s="42" t="n">
        <f aca="false">'[2]5 ЦК 3'!$Q637</f>
        <v>0</v>
      </c>
      <c r="F634" s="43" t="n">
        <f aca="false">'[2]5 ЦК 3'!$R637</f>
        <v>10.3068756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51.769268</v>
      </c>
      <c r="D635" s="42" t="n">
        <f aca="false">'[2]5 ЦК 3'!$D638</f>
        <v>150.5674989</v>
      </c>
      <c r="E635" s="42" t="n">
        <f aca="false">'[2]5 ЦК 3'!$Q638</f>
        <v>0</v>
      </c>
      <c r="F635" s="43" t="n">
        <f aca="false">'[2]5 ЦК 3'!$R638</f>
        <v>7.7773878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52.92695474</v>
      </c>
      <c r="D636" s="42" t="n">
        <f aca="false">'[2]5 ЦК 3'!$D639</f>
        <v>151.72518564</v>
      </c>
      <c r="E636" s="42" t="n">
        <f aca="false">'[2]5 ЦК 3'!$Q639</f>
        <v>0</v>
      </c>
      <c r="F636" s="43" t="n">
        <f aca="false">'[2]5 ЦК 3'!$R639</f>
        <v>6.4391733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55.76921738</v>
      </c>
      <c r="D637" s="42" t="n">
        <f aca="false">'[2]5 ЦК 3'!$D640</f>
        <v>154.56744828</v>
      </c>
      <c r="E637" s="42" t="n">
        <f aca="false">'[2]5 ЦК 3'!$Q640</f>
        <v>0</v>
      </c>
      <c r="F637" s="43" t="n">
        <f aca="false">'[2]5 ЦК 3'!$R640</f>
        <v>14.32571742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50.6514653</v>
      </c>
      <c r="D638" s="42" t="n">
        <f aca="false">'[2]5 ЦК 3'!$D641</f>
        <v>149.4496962</v>
      </c>
      <c r="E638" s="42" t="n">
        <f aca="false">'[2]5 ЦК 3'!$Q641</f>
        <v>0</v>
      </c>
      <c r="F638" s="43" t="n">
        <f aca="false">'[2]5 ЦК 3'!$R641</f>
        <v>39.09265668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30.1531679</v>
      </c>
      <c r="D639" s="42" t="n">
        <f aca="false">'[2]5 ЦК 3'!$D642</f>
        <v>128.9513988</v>
      </c>
      <c r="E639" s="42" t="n">
        <f aca="false">'[2]5 ЦК 3'!$Q642</f>
        <v>0.00104958</v>
      </c>
      <c r="F639" s="43" t="n">
        <f aca="false">'[2]5 ЦК 3'!$R642</f>
        <v>21.08291346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878</v>
      </c>
      <c r="B640" s="31" t="n">
        <v>0</v>
      </c>
      <c r="C640" s="42" t="n">
        <f aca="false">'[2]3 ЦК 3'!$D643</f>
        <v>111.95240112</v>
      </c>
      <c r="D640" s="42" t="n">
        <f aca="false">'[2]5 ЦК 3'!$D643</f>
        <v>110.75063202</v>
      </c>
      <c r="E640" s="42" t="n">
        <f aca="false">'[2]5 ЦК 3'!$Q643</f>
        <v>0</v>
      </c>
      <c r="F640" s="43" t="n">
        <f aca="false">'[2]5 ЦК 3'!$R643</f>
        <v>11.68917246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96.96649788</v>
      </c>
      <c r="D641" s="42" t="n">
        <f aca="false">'[2]5 ЦК 3'!$D644</f>
        <v>95.76472878</v>
      </c>
      <c r="E641" s="42" t="n">
        <f aca="false">'[2]5 ЦК 3'!$Q644</f>
        <v>0</v>
      </c>
      <c r="F641" s="43" t="n">
        <f aca="false">'[2]5 ЦК 3'!$R644</f>
        <v>6.4444212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7.48984006</v>
      </c>
      <c r="D642" s="42" t="n">
        <f aca="false">'[2]5 ЦК 3'!$D645</f>
        <v>86.28807096</v>
      </c>
      <c r="E642" s="42" t="n">
        <f aca="false">'[2]5 ЦК 3'!$Q645</f>
        <v>0</v>
      </c>
      <c r="F642" s="43" t="n">
        <f aca="false">'[2]5 ЦК 3'!$R645</f>
        <v>5.41793196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83.30726376</v>
      </c>
      <c r="D643" s="42" t="n">
        <f aca="false">'[2]5 ЦК 3'!$D646</f>
        <v>82.10549466</v>
      </c>
      <c r="E643" s="42" t="n">
        <f aca="false">'[2]5 ЦК 3'!$Q646</f>
        <v>1.82417004</v>
      </c>
      <c r="F643" s="43" t="n">
        <f aca="false">'[2]5 ЦК 3'!$R646</f>
        <v>1.1230506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85.62788514</v>
      </c>
      <c r="D644" s="42" t="n">
        <f aca="false">'[2]5 ЦК 3'!$D647</f>
        <v>84.42611604</v>
      </c>
      <c r="E644" s="42" t="n">
        <f aca="false">'[2]5 ЦК 3'!$Q647</f>
        <v>16.84995732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99.8203059</v>
      </c>
      <c r="D645" s="42" t="n">
        <f aca="false">'[2]5 ЦК 3'!$D648</f>
        <v>98.6185368</v>
      </c>
      <c r="E645" s="42" t="n">
        <f aca="false">'[2]5 ЦК 3'!$Q648</f>
        <v>13.19007186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99.66076974</v>
      </c>
      <c r="D646" s="42" t="n">
        <f aca="false">'[2]5 ЦК 3'!$D649</f>
        <v>98.45900064</v>
      </c>
      <c r="E646" s="42" t="n">
        <f aca="false">'[2]5 ЦК 3'!$Q649</f>
        <v>18.04123062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18.03261806</v>
      </c>
      <c r="D647" s="42" t="n">
        <f aca="false">'[2]5 ЦК 3'!$D650</f>
        <v>116.83084896</v>
      </c>
      <c r="E647" s="42" t="n">
        <f aca="false">'[2]5 ЦК 3'!$Q650</f>
        <v>18.42747606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44.05275584</v>
      </c>
      <c r="D648" s="42" t="n">
        <f aca="false">'[2]5 ЦК 3'!$D651</f>
        <v>142.85098674</v>
      </c>
      <c r="E648" s="42" t="n">
        <f aca="false">'[2]5 ЦК 3'!$Q651</f>
        <v>8.23080636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52.8975665</v>
      </c>
      <c r="D649" s="42" t="n">
        <f aca="false">'[2]5 ЦК 3'!$D652</f>
        <v>151.6957974</v>
      </c>
      <c r="E649" s="42" t="n">
        <f aca="false">'[2]5 ЦК 3'!$Q652</f>
        <v>2.95246854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55.68210224</v>
      </c>
      <c r="D650" s="42" t="n">
        <f aca="false">'[2]5 ЦК 3'!$D653</f>
        <v>154.48033314</v>
      </c>
      <c r="E650" s="42" t="n">
        <f aca="false">'[2]5 ЦК 3'!$Q653</f>
        <v>3.8572065</v>
      </c>
      <c r="F650" s="43" t="n">
        <f aca="false">'[2]5 ЦК 3'!$R653</f>
        <v>0.00104958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55.24652654</v>
      </c>
      <c r="D651" s="42" t="n">
        <f aca="false">'[2]5 ЦК 3'!$D654</f>
        <v>154.04475744</v>
      </c>
      <c r="E651" s="42" t="n">
        <f aca="false">'[2]5 ЦК 3'!$Q654</f>
        <v>2.17368018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54.00382382</v>
      </c>
      <c r="D652" s="42" t="n">
        <f aca="false">'[2]5 ЦК 3'!$D655</f>
        <v>152.80205472</v>
      </c>
      <c r="E652" s="42" t="n">
        <f aca="false">'[2]5 ЦК 3'!$Q655</f>
        <v>0.27394038</v>
      </c>
      <c r="F652" s="43" t="n">
        <f aca="false">'[2]5 ЦК 3'!$R655</f>
        <v>0.37470006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55.62017702</v>
      </c>
      <c r="D653" s="42" t="n">
        <f aca="false">'[2]5 ЦК 3'!$D656</f>
        <v>154.41840792</v>
      </c>
      <c r="E653" s="42" t="n">
        <f aca="false">'[2]5 ЦК 3'!$Q656</f>
        <v>0.18472608</v>
      </c>
      <c r="F653" s="43" t="n">
        <f aca="false">'[2]5 ЦК 3'!$R656</f>
        <v>0.05667732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56.70124442</v>
      </c>
      <c r="D654" s="42" t="n">
        <f aca="false">'[2]5 ЦК 3'!$D657</f>
        <v>155.49947532</v>
      </c>
      <c r="E654" s="42" t="n">
        <f aca="false">'[2]5 ЦК 3'!$Q657</f>
        <v>8.34626016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55.96548884</v>
      </c>
      <c r="D655" s="42" t="n">
        <f aca="false">'[2]5 ЦК 3'!$D658</f>
        <v>154.76371974</v>
      </c>
      <c r="E655" s="42" t="n">
        <f aca="false">'[2]5 ЦК 3'!$Q658</f>
        <v>5.7831858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55.22448536</v>
      </c>
      <c r="D656" s="42" t="n">
        <f aca="false">'[2]5 ЦК 3'!$D659</f>
        <v>154.02271626</v>
      </c>
      <c r="E656" s="42" t="n">
        <f aca="false">'[2]5 ЦК 3'!$Q659</f>
        <v>0</v>
      </c>
      <c r="F656" s="43" t="n">
        <f aca="false">'[2]5 ЦК 3'!$R659</f>
        <v>1.89344232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53.55985148</v>
      </c>
      <c r="D657" s="42" t="n">
        <f aca="false">'[2]5 ЦК 3'!$D660</f>
        <v>152.35808238</v>
      </c>
      <c r="E657" s="42" t="n">
        <f aca="false">'[2]5 ЦК 3'!$Q660</f>
        <v>0.00419832</v>
      </c>
      <c r="F657" s="43" t="n">
        <f aca="false">'[2]5 ЦК 3'!$R660</f>
        <v>1.22695902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52.9395497</v>
      </c>
      <c r="D658" s="42" t="n">
        <f aca="false">'[2]5 ЦК 3'!$D661</f>
        <v>151.7377806</v>
      </c>
      <c r="E658" s="42" t="n">
        <f aca="false">'[2]5 ЦК 3'!$Q661</f>
        <v>0</v>
      </c>
      <c r="F658" s="43" t="n">
        <f aca="false">'[2]5 ЦК 3'!$R661</f>
        <v>9.13869306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51.0030746</v>
      </c>
      <c r="D659" s="42" t="n">
        <f aca="false">'[2]5 ЦК 3'!$D662</f>
        <v>149.8013055</v>
      </c>
      <c r="E659" s="42" t="n">
        <f aca="false">'[2]5 ЦК 3'!$Q662</f>
        <v>0</v>
      </c>
      <c r="F659" s="43" t="n">
        <f aca="false">'[2]5 ЦК 3'!$R662</f>
        <v>6.6438414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52.73593118</v>
      </c>
      <c r="D660" s="42" t="n">
        <f aca="false">'[2]5 ЦК 3'!$D663</f>
        <v>151.53416208</v>
      </c>
      <c r="E660" s="42" t="n">
        <f aca="false">'[2]5 ЦК 3'!$Q663</f>
        <v>0</v>
      </c>
      <c r="F660" s="43" t="n">
        <f aca="false">'[2]5 ЦК 3'!$R663</f>
        <v>22.73285322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55.35778202</v>
      </c>
      <c r="D661" s="42" t="n">
        <f aca="false">'[2]5 ЦК 3'!$D664</f>
        <v>154.15601292</v>
      </c>
      <c r="E661" s="42" t="n">
        <f aca="false">'[2]5 ЦК 3'!$Q664</f>
        <v>0</v>
      </c>
      <c r="F661" s="43" t="n">
        <f aca="false">'[2]5 ЦК 3'!$R664</f>
        <v>35.08955856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47.7703682</v>
      </c>
      <c r="D662" s="42" t="n">
        <f aca="false">'[2]5 ЦК 3'!$D665</f>
        <v>146.5685991</v>
      </c>
      <c r="E662" s="42" t="n">
        <f aca="false">'[2]5 ЦК 3'!$Q665</f>
        <v>0</v>
      </c>
      <c r="F662" s="43" t="n">
        <f aca="false">'[2]5 ЦК 3'!$R665</f>
        <v>38.35900026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22.91736338</v>
      </c>
      <c r="D663" s="42" t="n">
        <f aca="false">'[2]5 ЦК 3'!$D666</f>
        <v>121.71559428</v>
      </c>
      <c r="E663" s="42" t="n">
        <f aca="false">'[2]5 ЦК 3'!$Q666</f>
        <v>0</v>
      </c>
      <c r="F663" s="43" t="n">
        <f aca="false">'[2]5 ЦК 3'!$R666</f>
        <v>15.10135704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879</v>
      </c>
      <c r="B664" s="31" t="n">
        <v>0</v>
      </c>
      <c r="C664" s="42" t="n">
        <f aca="false">'[2]3 ЦК 3'!$D667</f>
        <v>111.87578178</v>
      </c>
      <c r="D664" s="42" t="n">
        <f aca="false">'[2]5 ЦК 3'!$D667</f>
        <v>110.67401268</v>
      </c>
      <c r="E664" s="42" t="n">
        <f aca="false">'[2]5 ЦК 3'!$Q667</f>
        <v>0.01154538</v>
      </c>
      <c r="F664" s="43" t="n">
        <f aca="false">'[2]5 ЦК 3'!$R667</f>
        <v>5.97840768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103.32695268</v>
      </c>
      <c r="D665" s="42" t="n">
        <f aca="false">'[2]5 ЦК 3'!$D668</f>
        <v>102.12518358</v>
      </c>
      <c r="E665" s="42" t="n">
        <f aca="false">'[2]5 ЦК 3'!$Q668</f>
        <v>0</v>
      </c>
      <c r="F665" s="43" t="n">
        <f aca="false">'[2]5 ЦК 3'!$R668</f>
        <v>9.48610404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99.3270033</v>
      </c>
      <c r="D666" s="42" t="n">
        <f aca="false">'[2]5 ЦК 3'!$D669</f>
        <v>98.1252342</v>
      </c>
      <c r="E666" s="42" t="n">
        <f aca="false">'[2]5 ЦК 3'!$Q669</f>
        <v>0</v>
      </c>
      <c r="F666" s="43" t="n">
        <f aca="false">'[2]5 ЦК 3'!$R669</f>
        <v>5.88604464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90.89677674</v>
      </c>
      <c r="D667" s="42" t="n">
        <f aca="false">'[2]5 ЦК 3'!$D670</f>
        <v>89.69500764</v>
      </c>
      <c r="E667" s="42" t="n">
        <f aca="false">'[2]5 ЦК 3'!$Q670</f>
        <v>3.3953913</v>
      </c>
      <c r="F667" s="43" t="n">
        <f aca="false">'[2]5 ЦК 3'!$R670</f>
        <v>0.5300379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9.39732516</v>
      </c>
      <c r="D668" s="42" t="n">
        <f aca="false">'[2]5 ЦК 3'!$D671</f>
        <v>98.19555606</v>
      </c>
      <c r="E668" s="42" t="n">
        <f aca="false">'[2]5 ЦК 3'!$Q671</f>
        <v>3.00074922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03.98503934</v>
      </c>
      <c r="D669" s="42" t="n">
        <f aca="false">'[2]5 ЦК 3'!$D672</f>
        <v>102.78327024</v>
      </c>
      <c r="E669" s="42" t="n">
        <f aca="false">'[2]5 ЦК 3'!$Q672</f>
        <v>5.29827984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6.72864146</v>
      </c>
      <c r="D670" s="42" t="n">
        <f aca="false">'[2]5 ЦК 3'!$D673</f>
        <v>105.52687236</v>
      </c>
      <c r="E670" s="42" t="n">
        <f aca="false">'[2]5 ЦК 3'!$Q673</f>
        <v>3.15608706</v>
      </c>
      <c r="F670" s="43" t="n">
        <f aca="false">'[2]5 ЦК 3'!$R673</f>
        <v>0.0209916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7.26892206</v>
      </c>
      <c r="D671" s="42" t="n">
        <f aca="false">'[2]5 ЦК 3'!$D674</f>
        <v>126.06715296</v>
      </c>
      <c r="E671" s="42" t="n">
        <f aca="false">'[2]5 ЦК 3'!$Q674</f>
        <v>9.58581414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50.09308874</v>
      </c>
      <c r="D672" s="42" t="n">
        <f aca="false">'[2]5 ЦК 3'!$D675</f>
        <v>148.89131964</v>
      </c>
      <c r="E672" s="42" t="n">
        <f aca="false">'[2]5 ЦК 3'!$Q675</f>
        <v>3.2222106</v>
      </c>
      <c r="F672" s="43" t="n">
        <f aca="false">'[2]5 ЦК 3'!$R675</f>
        <v>1.38649518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56.63302172</v>
      </c>
      <c r="D673" s="42" t="n">
        <f aca="false">'[2]5 ЦК 3'!$D676</f>
        <v>155.43125262</v>
      </c>
      <c r="E673" s="42" t="n">
        <f aca="false">'[2]5 ЦК 3'!$Q676</f>
        <v>2.5084962</v>
      </c>
      <c r="F673" s="43" t="n">
        <f aca="false">'[2]5 ЦК 3'!$R676</f>
        <v>2.08446588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60.07459454</v>
      </c>
      <c r="D674" s="42" t="n">
        <f aca="false">'[2]5 ЦК 3'!$D677</f>
        <v>158.87282544</v>
      </c>
      <c r="E674" s="42" t="n">
        <f aca="false">'[2]5 ЦК 3'!$Q677</f>
        <v>0.10180926</v>
      </c>
      <c r="F674" s="43" t="n">
        <f aca="false">'[2]5 ЦК 3'!$R677</f>
        <v>4.03353594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58.23363122</v>
      </c>
      <c r="D675" s="42" t="n">
        <f aca="false">'[2]5 ЦК 3'!$D678</f>
        <v>157.03186212</v>
      </c>
      <c r="E675" s="42" t="n">
        <f aca="false">'[2]5 ЦК 3'!$Q678</f>
        <v>0</v>
      </c>
      <c r="F675" s="43" t="n">
        <f aca="false">'[2]5 ЦК 3'!$R678</f>
        <v>1.26264474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56.83139234</v>
      </c>
      <c r="D676" s="42" t="n">
        <f aca="false">'[2]5 ЦК 3'!$D679</f>
        <v>155.62962324</v>
      </c>
      <c r="E676" s="42" t="n">
        <f aca="false">'[2]5 ЦК 3'!$Q679</f>
        <v>0</v>
      </c>
      <c r="F676" s="43" t="n">
        <f aca="false">'[2]5 ЦК 3'!$R679</f>
        <v>1.33611534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57.01611842</v>
      </c>
      <c r="D677" s="42" t="n">
        <f aca="false">'[2]5 ЦК 3'!$D680</f>
        <v>155.81434932</v>
      </c>
      <c r="E677" s="42" t="n">
        <f aca="false">'[2]5 ЦК 3'!$Q680</f>
        <v>0.45026982</v>
      </c>
      <c r="F677" s="43" t="n">
        <f aca="false">'[2]5 ЦК 3'!$R680</f>
        <v>0.4670631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59.47633394</v>
      </c>
      <c r="D678" s="42" t="n">
        <f aca="false">'[2]5 ЦК 3'!$D681</f>
        <v>158.27456484</v>
      </c>
      <c r="E678" s="42" t="n">
        <f aca="false">'[2]5 ЦК 3'!$Q681</f>
        <v>0</v>
      </c>
      <c r="F678" s="43" t="n">
        <f aca="false">'[2]5 ЦК 3'!$R681</f>
        <v>3.82466952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56.5868402</v>
      </c>
      <c r="D679" s="42" t="n">
        <f aca="false">'[2]5 ЦК 3'!$D682</f>
        <v>155.3850711</v>
      </c>
      <c r="E679" s="42" t="n">
        <f aca="false">'[2]5 ЦК 3'!$Q682</f>
        <v>0</v>
      </c>
      <c r="F679" s="43" t="n">
        <f aca="false">'[2]5 ЦК 3'!$R682</f>
        <v>3.57486948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55.86158042</v>
      </c>
      <c r="D680" s="42" t="n">
        <f aca="false">'[2]5 ЦК 3'!$D683</f>
        <v>154.65981132</v>
      </c>
      <c r="E680" s="42" t="n">
        <f aca="false">'[2]5 ЦК 3'!$Q683</f>
        <v>0</v>
      </c>
      <c r="F680" s="43" t="n">
        <f aca="false">'[2]5 ЦК 3'!$R683</f>
        <v>9.5564259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5.09538702</v>
      </c>
      <c r="D681" s="42" t="n">
        <f aca="false">'[2]5 ЦК 3'!$D684</f>
        <v>153.89361792</v>
      </c>
      <c r="E681" s="42" t="n">
        <f aca="false">'[2]5 ЦК 3'!$Q684</f>
        <v>0</v>
      </c>
      <c r="F681" s="43" t="n">
        <f aca="false">'[2]5 ЦК 3'!$R684</f>
        <v>7.31977092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4.0888398</v>
      </c>
      <c r="D682" s="42" t="n">
        <f aca="false">'[2]5 ЦК 3'!$D685</f>
        <v>152.8870707</v>
      </c>
      <c r="E682" s="42" t="n">
        <f aca="false">'[2]5 ЦК 3'!$Q685</f>
        <v>0</v>
      </c>
      <c r="F682" s="43" t="n">
        <f aca="false">'[2]5 ЦК 3'!$R685</f>
        <v>10.81382274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53.24287832</v>
      </c>
      <c r="D683" s="42" t="n">
        <f aca="false">'[2]5 ЦК 3'!$D686</f>
        <v>152.04110922</v>
      </c>
      <c r="E683" s="42" t="n">
        <f aca="false">'[2]5 ЦК 3'!$Q686</f>
        <v>0</v>
      </c>
      <c r="F683" s="43" t="n">
        <f aca="false">'[2]5 ЦК 3'!$R686</f>
        <v>10.25229744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4.7920584</v>
      </c>
      <c r="D684" s="42" t="n">
        <f aca="false">'[2]5 ЦК 3'!$D687</f>
        <v>153.5902893</v>
      </c>
      <c r="E684" s="42" t="n">
        <f aca="false">'[2]5 ЦК 3'!$Q687</f>
        <v>0</v>
      </c>
      <c r="F684" s="43" t="n">
        <f aca="false">'[2]5 ЦК 3'!$R687</f>
        <v>6.14214216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59.67680372</v>
      </c>
      <c r="D685" s="42" t="n">
        <f aca="false">'[2]5 ЦК 3'!$D688</f>
        <v>158.47503462</v>
      </c>
      <c r="E685" s="42" t="n">
        <f aca="false">'[2]5 ЦК 3'!$Q688</f>
        <v>0</v>
      </c>
      <c r="F685" s="43" t="n">
        <f aca="false">'[2]5 ЦК 3'!$R688</f>
        <v>14.75499564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50.54545772</v>
      </c>
      <c r="D686" s="42" t="n">
        <f aca="false">'[2]5 ЦК 3'!$D689</f>
        <v>149.34368862</v>
      </c>
      <c r="E686" s="42" t="n">
        <f aca="false">'[2]5 ЦК 3'!$Q689</f>
        <v>0</v>
      </c>
      <c r="F686" s="43" t="n">
        <f aca="false">'[2]5 ЦК 3'!$R689</f>
        <v>26.5386303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29.02801814</v>
      </c>
      <c r="D687" s="42" t="n">
        <f aca="false">'[2]5 ЦК 3'!$D690</f>
        <v>127.82624904</v>
      </c>
      <c r="E687" s="42" t="n">
        <f aca="false">'[2]5 ЦК 3'!$Q690</f>
        <v>0</v>
      </c>
      <c r="F687" s="43" t="n">
        <f aca="false">'[2]5 ЦК 3'!$R690</f>
        <v>30.19956534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880</v>
      </c>
      <c r="B688" s="31" t="n">
        <v>0</v>
      </c>
      <c r="C688" s="42" t="n">
        <f aca="false">'[2]3 ЦК 3'!$D691</f>
        <v>118.37897946</v>
      </c>
      <c r="D688" s="42" t="n">
        <f aca="false">'[2]5 ЦК 3'!$D691</f>
        <v>117.17721036</v>
      </c>
      <c r="E688" s="42" t="n">
        <f aca="false">'[2]5 ЦК 3'!$Q691</f>
        <v>0</v>
      </c>
      <c r="F688" s="43" t="n">
        <f aca="false">'[2]5 ЦК 3'!$R691</f>
        <v>7.65773568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10.79051606</v>
      </c>
      <c r="D689" s="42" t="n">
        <f aca="false">'[2]5 ЦК 3'!$D692</f>
        <v>109.58874696</v>
      </c>
      <c r="E689" s="42" t="n">
        <f aca="false">'[2]5 ЦК 3'!$Q692</f>
        <v>0</v>
      </c>
      <c r="F689" s="43" t="n">
        <f aca="false">'[2]5 ЦК 3'!$R692</f>
        <v>9.43467462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101.52377424</v>
      </c>
      <c r="D690" s="42" t="n">
        <f aca="false">'[2]5 ЦК 3'!$D693</f>
        <v>100.32200514</v>
      </c>
      <c r="E690" s="42" t="n">
        <f aca="false">'[2]5 ЦК 3'!$Q693</f>
        <v>0</v>
      </c>
      <c r="F690" s="43" t="n">
        <f aca="false">'[2]5 ЦК 3'!$R693</f>
        <v>1.38964392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96.1572717</v>
      </c>
      <c r="D691" s="42" t="n">
        <f aca="false">'[2]5 ЦК 3'!$D694</f>
        <v>94.9555026</v>
      </c>
      <c r="E691" s="42" t="n">
        <f aca="false">'[2]5 ЦК 3'!$Q694</f>
        <v>5.66878158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99.84024792</v>
      </c>
      <c r="D692" s="42" t="n">
        <f aca="false">'[2]5 ЦК 3'!$D695</f>
        <v>98.63847882</v>
      </c>
      <c r="E692" s="42" t="n">
        <f aca="false">'[2]5 ЦК 3'!$Q695</f>
        <v>7.71651216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103.87903176</v>
      </c>
      <c r="D693" s="42" t="n">
        <f aca="false">'[2]5 ЦК 3'!$D696</f>
        <v>102.67726266</v>
      </c>
      <c r="E693" s="42" t="n">
        <f aca="false">'[2]5 ЦК 3'!$Q696</f>
        <v>9.45251748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108.21484674</v>
      </c>
      <c r="D694" s="42" t="n">
        <f aca="false">'[2]5 ЦК 3'!$D697</f>
        <v>107.01307764</v>
      </c>
      <c r="E694" s="42" t="n">
        <f aca="false">'[2]5 ЦК 3'!$Q697</f>
        <v>16.72190856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33.88232564</v>
      </c>
      <c r="D695" s="42" t="n">
        <f aca="false">'[2]5 ЦК 3'!$D698</f>
        <v>132.68055654</v>
      </c>
      <c r="E695" s="42" t="n">
        <f aca="false">'[2]5 ЦК 3'!$Q698</f>
        <v>8.63489466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48.30355484</v>
      </c>
      <c r="D696" s="42" t="n">
        <f aca="false">'[2]5 ЦК 3'!$D699</f>
        <v>147.10178574</v>
      </c>
      <c r="E696" s="42" t="n">
        <f aca="false">'[2]5 ЦК 3'!$Q699</f>
        <v>9.13869306</v>
      </c>
      <c r="F696" s="43" t="n">
        <f aca="false">'[2]5 ЦК 3'!$R699</f>
        <v>0.00104958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55.67580476</v>
      </c>
      <c r="D697" s="42" t="n">
        <f aca="false">'[2]5 ЦК 3'!$D700</f>
        <v>154.47403566</v>
      </c>
      <c r="E697" s="42" t="n">
        <f aca="false">'[2]5 ЦК 3'!$Q700</f>
        <v>8.48375514</v>
      </c>
      <c r="F697" s="43" t="n">
        <f aca="false">'[2]5 ЦК 3'!$R700</f>
        <v>0.00104958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57.48633026</v>
      </c>
      <c r="D698" s="42" t="n">
        <f aca="false">'[2]5 ЦК 3'!$D701</f>
        <v>156.28456116</v>
      </c>
      <c r="E698" s="42" t="n">
        <f aca="false">'[2]5 ЦК 3'!$Q701</f>
        <v>5.4368244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56.23208216</v>
      </c>
      <c r="D699" s="42" t="n">
        <f aca="false">'[2]5 ЦК 3'!$D702</f>
        <v>155.03031306</v>
      </c>
      <c r="E699" s="42" t="n">
        <f aca="false">'[2]5 ЦК 3'!$Q702</f>
        <v>2.99340216</v>
      </c>
      <c r="F699" s="43" t="n">
        <f aca="false">'[2]5 ЦК 3'!$R702</f>
        <v>0.0104958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54.603134</v>
      </c>
      <c r="D700" s="42" t="n">
        <f aca="false">'[2]5 ЦК 3'!$D703</f>
        <v>153.4013649</v>
      </c>
      <c r="E700" s="42" t="n">
        <f aca="false">'[2]5 ЦК 3'!$Q703</f>
        <v>4.95086886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56.13237206</v>
      </c>
      <c r="D701" s="42" t="n">
        <f aca="false">'[2]5 ЦК 3'!$D704</f>
        <v>154.93060296</v>
      </c>
      <c r="E701" s="42" t="n">
        <f aca="false">'[2]5 ЦК 3'!$Q704</f>
        <v>4.11645276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56.90381336</v>
      </c>
      <c r="D702" s="42" t="n">
        <f aca="false">'[2]5 ЦК 3'!$D705</f>
        <v>155.70204426</v>
      </c>
      <c r="E702" s="42" t="n">
        <f aca="false">'[2]5 ЦК 3'!$Q705</f>
        <v>0.01364454</v>
      </c>
      <c r="F702" s="43" t="n">
        <f aca="false">'[2]5 ЦК 3'!$R705</f>
        <v>0.2204118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54.96209036</v>
      </c>
      <c r="D703" s="42" t="n">
        <f aca="false">'[2]5 ЦК 3'!$D706</f>
        <v>153.76032126</v>
      </c>
      <c r="E703" s="42" t="n">
        <f aca="false">'[2]5 ЦК 3'!$Q706</f>
        <v>1.33086744</v>
      </c>
      <c r="F703" s="43" t="n">
        <f aca="false">'[2]5 ЦК 3'!$R706</f>
        <v>0.03988404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53.83799018</v>
      </c>
      <c r="D704" s="42" t="n">
        <f aca="false">'[2]5 ЦК 3'!$D707</f>
        <v>152.63622108</v>
      </c>
      <c r="E704" s="42" t="n">
        <f aca="false">'[2]5 ЦК 3'!$Q707</f>
        <v>0</v>
      </c>
      <c r="F704" s="43" t="n">
        <f aca="false">'[2]5 ЦК 3'!$R707</f>
        <v>6.61130442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52.7506253</v>
      </c>
      <c r="D705" s="42" t="n">
        <f aca="false">'[2]5 ЦК 3'!$D708</f>
        <v>151.5488562</v>
      </c>
      <c r="E705" s="42" t="n">
        <f aca="false">'[2]5 ЦК 3'!$Q708</f>
        <v>0</v>
      </c>
      <c r="F705" s="43" t="n">
        <f aca="false">'[2]5 ЦК 3'!$R708</f>
        <v>6.07286988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51.40821248</v>
      </c>
      <c r="D706" s="42" t="n">
        <f aca="false">'[2]5 ЦК 3'!$D709</f>
        <v>150.20644338</v>
      </c>
      <c r="E706" s="42" t="n">
        <f aca="false">'[2]5 ЦК 3'!$Q709</f>
        <v>0</v>
      </c>
      <c r="F706" s="43" t="n">
        <f aca="false">'[2]5 ЦК 3'!$R709</f>
        <v>12.61910034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51.34523768</v>
      </c>
      <c r="D707" s="42" t="n">
        <f aca="false">'[2]5 ЦК 3'!$D710</f>
        <v>150.14346858</v>
      </c>
      <c r="E707" s="42" t="n">
        <f aca="false">'[2]5 ЦК 3'!$Q710</f>
        <v>0</v>
      </c>
      <c r="F707" s="43" t="n">
        <f aca="false">'[2]5 ЦК 3'!$R710</f>
        <v>9.8293167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50.95689308</v>
      </c>
      <c r="D708" s="42" t="n">
        <f aca="false">'[2]5 ЦК 3'!$D711</f>
        <v>149.75512398</v>
      </c>
      <c r="E708" s="42" t="n">
        <f aca="false">'[2]5 ЦК 3'!$Q711</f>
        <v>0</v>
      </c>
      <c r="F708" s="43" t="n">
        <f aca="false">'[2]5 ЦК 3'!$R711</f>
        <v>2.2408533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54.20849192</v>
      </c>
      <c r="D709" s="42" t="n">
        <f aca="false">'[2]5 ЦК 3'!$D712</f>
        <v>153.00672282</v>
      </c>
      <c r="E709" s="42" t="n">
        <f aca="false">'[2]5 ЦК 3'!$Q712</f>
        <v>0</v>
      </c>
      <c r="F709" s="43" t="n">
        <f aca="false">'[2]5 ЦК 3'!$R712</f>
        <v>17.46291204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51.4124108</v>
      </c>
      <c r="D710" s="42" t="n">
        <f aca="false">'[2]5 ЦК 3'!$D713</f>
        <v>150.2106417</v>
      </c>
      <c r="E710" s="42" t="n">
        <f aca="false">'[2]5 ЦК 3'!$Q713</f>
        <v>0</v>
      </c>
      <c r="F710" s="43" t="n">
        <f aca="false">'[2]5 ЦК 3'!$R713</f>
        <v>18.93337362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37.87072964</v>
      </c>
      <c r="D711" s="42" t="n">
        <f aca="false">'[2]5 ЦК 3'!$D714</f>
        <v>136.66896054</v>
      </c>
      <c r="E711" s="42" t="n">
        <f aca="false">'[2]5 ЦК 3'!$Q714</f>
        <v>0</v>
      </c>
      <c r="F711" s="43" t="n">
        <f aca="false">'[2]5 ЦК 3'!$R714</f>
        <v>25.78608144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881</v>
      </c>
      <c r="B712" s="31" t="n">
        <v>0</v>
      </c>
      <c r="C712" s="42" t="n">
        <f aca="false">'[2]3 ЦК 3'!$D715</f>
        <v>130.42186038</v>
      </c>
      <c r="D712" s="42" t="n">
        <f aca="false">'[2]5 ЦК 3'!$D715</f>
        <v>129.22009128</v>
      </c>
      <c r="E712" s="42" t="n">
        <f aca="false">'[2]5 ЦК 3'!$Q715</f>
        <v>0</v>
      </c>
      <c r="F712" s="43" t="n">
        <f aca="false">'[2]5 ЦК 3'!$R715</f>
        <v>7.44991884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110.38327902</v>
      </c>
      <c r="D713" s="42" t="n">
        <f aca="false">'[2]5 ЦК 3'!$D716</f>
        <v>109.18150992</v>
      </c>
      <c r="E713" s="42" t="n">
        <f aca="false">'[2]5 ЦК 3'!$Q716</f>
        <v>1.52294058</v>
      </c>
      <c r="F713" s="43" t="n">
        <f aca="false">'[2]5 ЦК 3'!$R716</f>
        <v>0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106.1702649</v>
      </c>
      <c r="D714" s="42" t="n">
        <f aca="false">'[2]5 ЦК 3'!$D717</f>
        <v>104.9684958</v>
      </c>
      <c r="E714" s="42" t="n">
        <f aca="false">'[2]5 ЦК 3'!$Q717</f>
        <v>3.43527534</v>
      </c>
      <c r="F714" s="43" t="n">
        <f aca="false">'[2]5 ЦК 3'!$R717</f>
        <v>0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106.81890534</v>
      </c>
      <c r="D715" s="42" t="n">
        <f aca="false">'[2]5 ЦК 3'!$D718</f>
        <v>105.61713624</v>
      </c>
      <c r="E715" s="42" t="n">
        <f aca="false">'[2]5 ЦК 3'!$Q718</f>
        <v>2.40983568</v>
      </c>
      <c r="F715" s="43" t="n">
        <f aca="false">'[2]5 ЦК 3'!$R718</f>
        <v>0.00104958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104.76487728</v>
      </c>
      <c r="D716" s="42" t="n">
        <f aca="false">'[2]5 ЦК 3'!$D719</f>
        <v>103.56310818</v>
      </c>
      <c r="E716" s="42" t="n">
        <f aca="false">'[2]5 ЦК 3'!$Q719</f>
        <v>1.60165908</v>
      </c>
      <c r="F716" s="43" t="n">
        <f aca="false">'[2]5 ЦК 3'!$R719</f>
        <v>0.01364454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104.23483938</v>
      </c>
      <c r="D717" s="42" t="n">
        <f aca="false">'[2]5 ЦК 3'!$D720</f>
        <v>103.03307028</v>
      </c>
      <c r="E717" s="42" t="n">
        <f aca="false">'[2]5 ЦК 3'!$Q720</f>
        <v>1.84096332</v>
      </c>
      <c r="F717" s="43" t="n">
        <f aca="false">'[2]5 ЦК 3'!$R720</f>
        <v>0.00839664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103.50013338</v>
      </c>
      <c r="D718" s="42" t="n">
        <f aca="false">'[2]5 ЦК 3'!$D721</f>
        <v>102.29836428</v>
      </c>
      <c r="E718" s="42" t="n">
        <f aca="false">'[2]5 ЦК 3'!$Q721</f>
        <v>1.6058574</v>
      </c>
      <c r="F718" s="43" t="n">
        <f aca="false">'[2]5 ЦК 3'!$R721</f>
        <v>0.00104958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04.95170252</v>
      </c>
      <c r="D719" s="42" t="n">
        <f aca="false">'[2]5 ЦК 3'!$D722</f>
        <v>103.74993342</v>
      </c>
      <c r="E719" s="42" t="n">
        <f aca="false">'[2]5 ЦК 3'!$Q722</f>
        <v>5.7884337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19.12418126</v>
      </c>
      <c r="D720" s="42" t="n">
        <f aca="false">'[2]5 ЦК 3'!$D723</f>
        <v>117.92241216</v>
      </c>
      <c r="E720" s="42" t="n">
        <f aca="false">'[2]5 ЦК 3'!$Q723</f>
        <v>20.69666802</v>
      </c>
      <c r="F720" s="43" t="n">
        <f aca="false">'[2]5 ЦК 3'!$R723</f>
        <v>0.00104958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47.81025224</v>
      </c>
      <c r="D721" s="42" t="n">
        <f aca="false">'[2]5 ЦК 3'!$D724</f>
        <v>146.60848314</v>
      </c>
      <c r="E721" s="42" t="n">
        <f aca="false">'[2]5 ЦК 3'!$Q724</f>
        <v>5.00544702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53.39716658</v>
      </c>
      <c r="D722" s="42" t="n">
        <f aca="false">'[2]5 ЦК 3'!$D725</f>
        <v>152.19539748</v>
      </c>
      <c r="E722" s="42" t="n">
        <f aca="false">'[2]5 ЦК 3'!$Q725</f>
        <v>0.2256597</v>
      </c>
      <c r="F722" s="43" t="n">
        <f aca="false">'[2]5 ЦК 3'!$R725</f>
        <v>0.53318664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53.92930364</v>
      </c>
      <c r="D723" s="42" t="n">
        <f aca="false">'[2]5 ЦК 3'!$D726</f>
        <v>152.72753454</v>
      </c>
      <c r="E723" s="42" t="n">
        <f aca="false">'[2]5 ЦК 3'!$Q726</f>
        <v>0.0367353</v>
      </c>
      <c r="F723" s="43" t="n">
        <f aca="false">'[2]5 ЦК 3'!$R726</f>
        <v>1.61950194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53.50317416</v>
      </c>
      <c r="D724" s="42" t="n">
        <f aca="false">'[2]5 ЦК 3'!$D727</f>
        <v>152.30140506</v>
      </c>
      <c r="E724" s="42" t="n">
        <f aca="false">'[2]5 ЦК 3'!$Q727</f>
        <v>0.37365048</v>
      </c>
      <c r="F724" s="43" t="n">
        <f aca="false">'[2]5 ЦК 3'!$R727</f>
        <v>0.53213706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53.20614302</v>
      </c>
      <c r="D725" s="42" t="n">
        <f aca="false">'[2]5 ЦК 3'!$D728</f>
        <v>152.00437392</v>
      </c>
      <c r="E725" s="42" t="n">
        <f aca="false">'[2]5 ЦК 3'!$Q728</f>
        <v>0.53843454</v>
      </c>
      <c r="F725" s="43" t="n">
        <f aca="false">'[2]5 ЦК 3'!$R728</f>
        <v>0.45761688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54.81305</v>
      </c>
      <c r="D726" s="42" t="n">
        <f aca="false">'[2]5 ЦК 3'!$D729</f>
        <v>153.6112809</v>
      </c>
      <c r="E726" s="42" t="n">
        <f aca="false">'[2]5 ЦК 3'!$Q729</f>
        <v>0.00104958</v>
      </c>
      <c r="F726" s="43" t="n">
        <f aca="false">'[2]5 ЦК 3'!$R729</f>
        <v>1.91653308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53.70889184</v>
      </c>
      <c r="D727" s="42" t="n">
        <f aca="false">'[2]5 ЦК 3'!$D730</f>
        <v>152.50712274</v>
      </c>
      <c r="E727" s="42" t="n">
        <f aca="false">'[2]5 ЦК 3'!$Q730</f>
        <v>0.03463614</v>
      </c>
      <c r="F727" s="43" t="n">
        <f aca="false">'[2]5 ЦК 3'!$R730</f>
        <v>1.5271389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53.46538928</v>
      </c>
      <c r="D728" s="42" t="n">
        <f aca="false">'[2]5 ЦК 3'!$D731</f>
        <v>152.26362018</v>
      </c>
      <c r="E728" s="42" t="n">
        <f aca="false">'[2]5 ЦК 3'!$Q731</f>
        <v>0.00104958</v>
      </c>
      <c r="F728" s="43" t="n">
        <f aca="false">'[2]5 ЦК 3'!$R731</f>
        <v>10.75609584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48.2321834</v>
      </c>
      <c r="D729" s="42" t="n">
        <f aca="false">'[2]5 ЦК 3'!$D732</f>
        <v>147.0304143</v>
      </c>
      <c r="E729" s="42" t="n">
        <f aca="false">'[2]5 ЦК 3'!$Q732</f>
        <v>0.00104958</v>
      </c>
      <c r="F729" s="43" t="n">
        <f aca="false">'[2]5 ЦК 3'!$R732</f>
        <v>10.6165017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48.27101786</v>
      </c>
      <c r="D730" s="42" t="n">
        <f aca="false">'[2]5 ЦК 3'!$D733</f>
        <v>147.06924876</v>
      </c>
      <c r="E730" s="42" t="n">
        <f aca="false">'[2]5 ЦК 3'!$Q733</f>
        <v>0</v>
      </c>
      <c r="F730" s="43" t="n">
        <f aca="false">'[2]5 ЦК 3'!$R733</f>
        <v>8.4648627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48.63312296</v>
      </c>
      <c r="D731" s="42" t="n">
        <f aca="false">'[2]5 ЦК 3'!$D734</f>
        <v>147.43135386</v>
      </c>
      <c r="E731" s="42" t="n">
        <f aca="false">'[2]5 ЦК 3'!$Q734</f>
        <v>0</v>
      </c>
      <c r="F731" s="43" t="n">
        <f aca="false">'[2]5 ЦК 3'!$R734</f>
        <v>5.29408152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53.38981952</v>
      </c>
      <c r="D732" s="42" t="n">
        <f aca="false">'[2]5 ЦК 3'!$D735</f>
        <v>152.18805042</v>
      </c>
      <c r="E732" s="42" t="n">
        <f aca="false">'[2]5 ЦК 3'!$Q735</f>
        <v>2.24715078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54.12872384</v>
      </c>
      <c r="D733" s="42" t="n">
        <f aca="false">'[2]5 ЦК 3'!$D736</f>
        <v>152.92695474</v>
      </c>
      <c r="E733" s="42" t="n">
        <f aca="false">'[2]5 ЦК 3'!$Q736</f>
        <v>0.00104958</v>
      </c>
      <c r="F733" s="43" t="n">
        <f aca="false">'[2]5 ЦК 3'!$R736</f>
        <v>8.95186782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47.32114796</v>
      </c>
      <c r="D734" s="42" t="n">
        <f aca="false">'[2]5 ЦК 3'!$D737</f>
        <v>146.11937886</v>
      </c>
      <c r="E734" s="42" t="n">
        <f aca="false">'[2]5 ЦК 3'!$Q737</f>
        <v>0</v>
      </c>
      <c r="F734" s="43" t="n">
        <f aca="false">'[2]5 ЦК 3'!$R737</f>
        <v>5.99625054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17.72509112</v>
      </c>
      <c r="D735" s="42" t="n">
        <f aca="false">'[2]5 ЦК 3'!$D738</f>
        <v>116.52332202</v>
      </c>
      <c r="E735" s="42" t="n">
        <f aca="false">'[2]5 ЦК 3'!$Q738</f>
        <v>0.00104958</v>
      </c>
      <c r="F735" s="43" t="n">
        <f aca="false">'[2]5 ЦК 3'!$R738</f>
        <v>2.96086518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true" outlineLevel="0" collapsed="false">
      <c r="A736" s="24" t="n">
        <v>41882</v>
      </c>
      <c r="B736" s="31" t="n">
        <v>0</v>
      </c>
      <c r="C736" s="42" t="n">
        <f aca="false">'[2]3 ЦК 3'!$D739</f>
        <v>120.4655445</v>
      </c>
      <c r="D736" s="42" t="n">
        <f aca="false">'[2]5 ЦК 3'!$D739</f>
        <v>119.2637754</v>
      </c>
      <c r="E736" s="42" t="n">
        <f aca="false">'[2]5 ЦК 3'!$Q739</f>
        <v>0</v>
      </c>
      <c r="F736" s="43" t="n">
        <f aca="false">'[2]5 ЦК 3'!$R739</f>
        <v>8.81437284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/>
      <c r="B737" s="31" t="n">
        <v>1</v>
      </c>
      <c r="C737" s="42" t="n">
        <f aca="false">'[2]3 ЦК 3'!$D740</f>
        <v>110.71074798</v>
      </c>
      <c r="D737" s="42" t="n">
        <f aca="false">'[2]5 ЦК 3'!$D740</f>
        <v>109.50897888</v>
      </c>
      <c r="E737" s="42" t="n">
        <f aca="false">'[2]5 ЦК 3'!$Q740</f>
        <v>0</v>
      </c>
      <c r="F737" s="43" t="n">
        <f aca="false">'[2]5 ЦК 3'!$R740</f>
        <v>1.19442204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2</v>
      </c>
      <c r="C738" s="42" t="n">
        <f aca="false">'[2]3 ЦК 3'!$D741</f>
        <v>108.61263756</v>
      </c>
      <c r="D738" s="42" t="n">
        <f aca="false">'[2]5 ЦК 3'!$D741</f>
        <v>107.41086846</v>
      </c>
      <c r="E738" s="42" t="n">
        <f aca="false">'[2]5 ЦК 3'!$Q741</f>
        <v>0</v>
      </c>
      <c r="F738" s="43" t="n">
        <f aca="false">'[2]5 ЦК 3'!$R741</f>
        <v>9.50289732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3</v>
      </c>
      <c r="C739" s="42" t="n">
        <f aca="false">'[2]3 ЦК 3'!$D742</f>
        <v>101.15537166</v>
      </c>
      <c r="D739" s="42" t="n">
        <f aca="false">'[2]5 ЦК 3'!$D742</f>
        <v>99.95360256</v>
      </c>
      <c r="E739" s="42" t="n">
        <f aca="false">'[2]5 ЦК 3'!$Q742</f>
        <v>0.6874749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4</v>
      </c>
      <c r="C740" s="42" t="n">
        <f aca="false">'[2]3 ЦК 3'!$D743</f>
        <v>99.45190332</v>
      </c>
      <c r="D740" s="42" t="n">
        <f aca="false">'[2]5 ЦК 3'!$D743</f>
        <v>98.25013422</v>
      </c>
      <c r="E740" s="42" t="n">
        <f aca="false">'[2]5 ЦК 3'!$Q743</f>
        <v>2.61660294</v>
      </c>
      <c r="F740" s="43" t="n">
        <f aca="false">'[2]5 ЦК 3'!$R743</f>
        <v>0.00104958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5</v>
      </c>
      <c r="C741" s="42" t="n">
        <f aca="false">'[2]3 ЦК 3'!$D744</f>
        <v>85.32245736</v>
      </c>
      <c r="D741" s="42" t="n">
        <f aca="false">'[2]5 ЦК 3'!$D744</f>
        <v>84.12068826</v>
      </c>
      <c r="E741" s="42" t="n">
        <f aca="false">'[2]5 ЦК 3'!$Q744</f>
        <v>16.7303052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6</v>
      </c>
      <c r="C742" s="42" t="n">
        <f aca="false">'[2]3 ЦК 3'!$D745</f>
        <v>58.17926898</v>
      </c>
      <c r="D742" s="42" t="n">
        <f aca="false">'[2]5 ЦК 3'!$D745</f>
        <v>56.97749988</v>
      </c>
      <c r="E742" s="42" t="n">
        <f aca="false">'[2]5 ЦК 3'!$Q745</f>
        <v>36.78672942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7</v>
      </c>
      <c r="C743" s="42" t="n">
        <f aca="false">'[2]3 ЦК 3'!$D746</f>
        <v>58.32830934</v>
      </c>
      <c r="D743" s="42" t="n">
        <f aca="false">'[2]5 ЦК 3'!$D746</f>
        <v>57.12654024</v>
      </c>
      <c r="E743" s="42" t="n">
        <f aca="false">'[2]5 ЦК 3'!$Q746</f>
        <v>47.07261342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8</v>
      </c>
      <c r="C744" s="42" t="n">
        <f aca="false">'[2]3 ЦК 3'!$D747</f>
        <v>112.33024992</v>
      </c>
      <c r="D744" s="42" t="n">
        <f aca="false">'[2]5 ЦК 3'!$D747</f>
        <v>111.12848082</v>
      </c>
      <c r="E744" s="42" t="n">
        <f aca="false">'[2]5 ЦК 3'!$Q747</f>
        <v>9.15128802</v>
      </c>
      <c r="F744" s="43" t="n">
        <f aca="false">'[2]5 ЦК 3'!$R747</f>
        <v>0.00104958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9</v>
      </c>
      <c r="C745" s="42" t="n">
        <f aca="false">'[2]3 ЦК 3'!$D748</f>
        <v>123.18710544</v>
      </c>
      <c r="D745" s="42" t="n">
        <f aca="false">'[2]5 ЦК 3'!$D748</f>
        <v>121.98533634</v>
      </c>
      <c r="E745" s="42" t="n">
        <f aca="false">'[2]5 ЦК 3'!$Q748</f>
        <v>16.57391778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10</v>
      </c>
      <c r="C746" s="42" t="n">
        <f aca="false">'[2]3 ЦК 3'!$D749</f>
        <v>137.07829674</v>
      </c>
      <c r="D746" s="42" t="n">
        <f aca="false">'[2]5 ЦК 3'!$D749</f>
        <v>135.87652764</v>
      </c>
      <c r="E746" s="42" t="n">
        <f aca="false">'[2]5 ЦК 3'!$Q749</f>
        <v>5.37804792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1</v>
      </c>
      <c r="C747" s="42" t="n">
        <f aca="false">'[2]3 ЦК 3'!$D750</f>
        <v>138.40076754</v>
      </c>
      <c r="D747" s="42" t="n">
        <f aca="false">'[2]5 ЦК 3'!$D750</f>
        <v>137.19899844</v>
      </c>
      <c r="E747" s="42" t="n">
        <f aca="false">'[2]5 ЦК 3'!$Q750</f>
        <v>4.10280822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2</v>
      </c>
      <c r="C748" s="42" t="n">
        <f aca="false">'[2]3 ЦК 3'!$D751</f>
        <v>137.67130944</v>
      </c>
      <c r="D748" s="42" t="n">
        <f aca="false">'[2]5 ЦК 3'!$D751</f>
        <v>136.46954034</v>
      </c>
      <c r="E748" s="42" t="n">
        <f aca="false">'[2]5 ЦК 3'!$Q751</f>
        <v>0.34741098</v>
      </c>
      <c r="F748" s="43" t="n">
        <f aca="false">'[2]5 ЦК 3'!$R751</f>
        <v>0.1994202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3</v>
      </c>
      <c r="C749" s="42" t="n">
        <f aca="false">'[2]3 ЦК 3'!$D752</f>
        <v>138.06805068</v>
      </c>
      <c r="D749" s="42" t="n">
        <f aca="false">'[2]5 ЦК 3'!$D752</f>
        <v>136.86628158</v>
      </c>
      <c r="E749" s="42" t="n">
        <f aca="false">'[2]5 ЦК 3'!$Q752</f>
        <v>0.38519586</v>
      </c>
      <c r="F749" s="43" t="n">
        <f aca="false">'[2]5 ЦК 3'!$R752</f>
        <v>0.36105552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4</v>
      </c>
      <c r="C750" s="42" t="n">
        <f aca="false">'[2]3 ЦК 3'!$D753</f>
        <v>139.7673207</v>
      </c>
      <c r="D750" s="42" t="n">
        <f aca="false">'[2]5 ЦК 3'!$D753</f>
        <v>138.5655516</v>
      </c>
      <c r="E750" s="42" t="n">
        <f aca="false">'[2]5 ЦК 3'!$Q753</f>
        <v>0.01679328</v>
      </c>
      <c r="F750" s="43" t="n">
        <f aca="false">'[2]5 ЦК 3'!$R753</f>
        <v>2.33741466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5</v>
      </c>
      <c r="C751" s="42" t="n">
        <f aca="false">'[2]3 ЦК 3'!$D754</f>
        <v>139.3107534</v>
      </c>
      <c r="D751" s="42" t="n">
        <f aca="false">'[2]5 ЦК 3'!$D754</f>
        <v>138.1089843</v>
      </c>
      <c r="E751" s="42" t="n">
        <f aca="false">'[2]5 ЦК 3'!$Q754</f>
        <v>0.01994202</v>
      </c>
      <c r="F751" s="43" t="n">
        <f aca="false">'[2]5 ЦК 3'!$R754</f>
        <v>1.0075968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6</v>
      </c>
      <c r="C752" s="42" t="n">
        <f aca="false">'[2]3 ЦК 3'!$D755</f>
        <v>139.10503572</v>
      </c>
      <c r="D752" s="42" t="n">
        <f aca="false">'[2]5 ЦК 3'!$D755</f>
        <v>137.90326662</v>
      </c>
      <c r="E752" s="42" t="n">
        <f aca="false">'[2]5 ЦК 3'!$Q755</f>
        <v>0</v>
      </c>
      <c r="F752" s="43" t="n">
        <f aca="false">'[2]5 ЦК 3'!$R755</f>
        <v>12.63379446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7</v>
      </c>
      <c r="C753" s="42" t="n">
        <f aca="false">'[2]3 ЦК 3'!$D756</f>
        <v>139.46609124</v>
      </c>
      <c r="D753" s="42" t="n">
        <f aca="false">'[2]5 ЦК 3'!$D756</f>
        <v>138.26432214</v>
      </c>
      <c r="E753" s="42" t="n">
        <f aca="false">'[2]5 ЦК 3'!$Q756</f>
        <v>0.00104958</v>
      </c>
      <c r="F753" s="43" t="n">
        <f aca="false">'[2]5 ЦК 3'!$R756</f>
        <v>12.57501798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8</v>
      </c>
      <c r="C754" s="42" t="n">
        <f aca="false">'[2]3 ЦК 3'!$D757</f>
        <v>138.67365834</v>
      </c>
      <c r="D754" s="42" t="n">
        <f aca="false">'[2]5 ЦК 3'!$D757</f>
        <v>137.47188924</v>
      </c>
      <c r="E754" s="42" t="n">
        <f aca="false">'[2]5 ЦК 3'!$Q757</f>
        <v>0</v>
      </c>
      <c r="F754" s="43" t="n">
        <f aca="false">'[2]5 ЦК 3'!$R757</f>
        <v>15.92317818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9</v>
      </c>
      <c r="C755" s="42" t="n">
        <f aca="false">'[2]3 ЦК 3'!$D758</f>
        <v>139.66656102</v>
      </c>
      <c r="D755" s="42" t="n">
        <f aca="false">'[2]5 ЦК 3'!$D758</f>
        <v>138.46479192</v>
      </c>
      <c r="E755" s="42" t="n">
        <f aca="false">'[2]5 ЦК 3'!$Q758</f>
        <v>0</v>
      </c>
      <c r="F755" s="43" t="n">
        <f aca="false">'[2]5 ЦК 3'!$R758</f>
        <v>2.21356422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20</v>
      </c>
      <c r="C756" s="42" t="n">
        <f aca="false">'[2]3 ЦК 3'!$D759</f>
        <v>147.66331104</v>
      </c>
      <c r="D756" s="42" t="n">
        <f aca="false">'[2]5 ЦК 3'!$D759</f>
        <v>146.46154194</v>
      </c>
      <c r="E756" s="42" t="n">
        <f aca="false">'[2]5 ЦК 3'!$Q759</f>
        <v>10.39189158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1</v>
      </c>
      <c r="C757" s="42" t="n">
        <f aca="false">'[2]3 ЦК 3'!$D760</f>
        <v>153.16311024</v>
      </c>
      <c r="D757" s="42" t="n">
        <f aca="false">'[2]5 ЦК 3'!$D760</f>
        <v>151.96134114</v>
      </c>
      <c r="E757" s="42" t="n">
        <f aca="false">'[2]5 ЦК 3'!$Q760</f>
        <v>0.00629748</v>
      </c>
      <c r="F757" s="43" t="n">
        <f aca="false">'[2]5 ЦК 3'!$R760</f>
        <v>1.45786662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2</v>
      </c>
      <c r="C758" s="42" t="n">
        <f aca="false">'[2]3 ЦК 3'!$D761</f>
        <v>139.8145518</v>
      </c>
      <c r="D758" s="42" t="n">
        <f aca="false">'[2]5 ЦК 3'!$D761</f>
        <v>138.6127827</v>
      </c>
      <c r="E758" s="42" t="n">
        <f aca="false">'[2]5 ЦК 3'!$Q761</f>
        <v>0.03883446</v>
      </c>
      <c r="F758" s="43" t="n">
        <f aca="false">'[2]5 ЦК 3'!$R761</f>
        <v>8.26649208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true" outlineLevel="0" collapsed="false">
      <c r="A759" s="24"/>
      <c r="B759" s="34" t="n">
        <v>23</v>
      </c>
      <c r="C759" s="45" t="n">
        <f aca="false">'[2]3 ЦК 3'!$D762</f>
        <v>125.68615542</v>
      </c>
      <c r="D759" s="45" t="n">
        <f aca="false">'[2]5 ЦК 3'!$D762</f>
        <v>124.48438632</v>
      </c>
      <c r="E759" s="45" t="n">
        <f aca="false">'[2]5 ЦК 3'!$Q762</f>
        <v>0</v>
      </c>
      <c r="F759" s="46" t="n">
        <f aca="false">'[2]5 ЦК 3'!$R762</f>
        <v>10.7372034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5</f>
        <v>100.12969903506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19</f>
        <v>227.1542733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20</f>
        <v>113.8178403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21</f>
        <v>62.7714670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973.7291570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52</v>
      </c>
      <c r="B16" s="25" t="n">
        <v>0</v>
      </c>
      <c r="C16" s="26" t="n">
        <f aca="false">'[2]3 ЦК 4'!$D19</f>
        <v>70.8786372</v>
      </c>
      <c r="D16" s="26" t="n">
        <f aca="false">'[2]5 ЦК 4'!$D19</f>
        <v>70.1755614</v>
      </c>
      <c r="E16" s="26" t="n">
        <f aca="false">'[2]5 ЦК 4'!$Q19</f>
        <v>0</v>
      </c>
      <c r="F16" s="27" t="n">
        <f aca="false">'[2]5 ЦК 4'!$R19</f>
        <v>7.87997532</v>
      </c>
      <c r="H16" s="29" t="n">
        <f aca="false">'[2]5 ЦК 4'!$N$6</f>
        <v>-0.14921172</v>
      </c>
      <c r="I16" s="29"/>
      <c r="J16" s="29"/>
      <c r="K16" s="30" t="n">
        <f aca="false">'[2]5 ЦК 4'!$N$7</f>
        <v>17.9968983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0.02916444</v>
      </c>
      <c r="D17" s="32" t="n">
        <f aca="false">'[2]5 ЦК 4'!$D20</f>
        <v>59.32608864</v>
      </c>
      <c r="E17" s="32" t="n">
        <f aca="false">'[2]5 ЦК 4'!$Q20</f>
        <v>0.00061404</v>
      </c>
      <c r="F17" s="33" t="n">
        <f aca="false">'[2]5 ЦК 4'!$R20</f>
        <v>1.5836091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6.64948828</v>
      </c>
      <c r="D18" s="32" t="n">
        <f aca="false">'[2]5 ЦК 4'!$D21</f>
        <v>55.94641248</v>
      </c>
      <c r="E18" s="32" t="n">
        <f aca="false">'[2]5 ЦК 4'!$Q21</f>
        <v>0.00061404</v>
      </c>
      <c r="F18" s="33" t="n">
        <f aca="false">'[2]5 ЦК 4'!$R21</f>
        <v>2.5249324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2.40278764</v>
      </c>
      <c r="D19" s="32" t="n">
        <f aca="false">'[2]5 ЦК 4'!$D22</f>
        <v>51.69971184</v>
      </c>
      <c r="E19" s="32" t="n">
        <f aca="false">'[2]5 ЦК 4'!$Q22</f>
        <v>0.83755056</v>
      </c>
      <c r="F19" s="33" t="n">
        <f aca="false">'[2]5 ЦК 4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2.14489084</v>
      </c>
      <c r="D20" s="32" t="n">
        <f aca="false">'[2]5 ЦК 4'!$D23</f>
        <v>51.44181504</v>
      </c>
      <c r="E20" s="32" t="n">
        <f aca="false">'[2]5 ЦК 4'!$Q23</f>
        <v>2.84054904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6.07167664</v>
      </c>
      <c r="D21" s="32" t="n">
        <f aca="false">'[2]5 ЦК 4'!$D24</f>
        <v>55.36860084</v>
      </c>
      <c r="E21" s="32" t="n">
        <f aca="false">'[2]5 ЦК 4'!$Q24</f>
        <v>3.54178272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58.06178028</v>
      </c>
      <c r="D22" s="32" t="n">
        <f aca="false">'[2]5 ЦК 4'!$D25</f>
        <v>57.35870448</v>
      </c>
      <c r="E22" s="32" t="n">
        <f aca="false">'[2]5 ЦК 4'!$Q25</f>
        <v>6.4142618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64.2009522</v>
      </c>
      <c r="D23" s="32" t="n">
        <f aca="false">'[2]5 ЦК 4'!$D26</f>
        <v>63.4978764</v>
      </c>
      <c r="E23" s="32" t="n">
        <f aca="false">'[2]5 ЦК 4'!$Q26</f>
        <v>19.09480188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5.29813852</v>
      </c>
      <c r="D24" s="32" t="n">
        <f aca="false">'[2]5 ЦК 4'!$D27</f>
        <v>84.59506272</v>
      </c>
      <c r="E24" s="32" t="n">
        <f aca="false">'[2]5 ЦК 4'!$Q27</f>
        <v>6.7421592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90.25712556</v>
      </c>
      <c r="D25" s="32" t="n">
        <f aca="false">'[2]5 ЦК 4'!$D28</f>
        <v>89.55404976</v>
      </c>
      <c r="E25" s="32" t="n">
        <f aca="false">'[2]5 ЦК 4'!$Q28</f>
        <v>5.25802452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90.93809592</v>
      </c>
      <c r="D26" s="32" t="n">
        <f aca="false">'[2]5 ЦК 4'!$D29</f>
        <v>90.23502012</v>
      </c>
      <c r="E26" s="32" t="n">
        <f aca="false">'[2]5 ЦК 4'!$Q29</f>
        <v>4.344333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91.369152</v>
      </c>
      <c r="D27" s="32" t="n">
        <f aca="false">'[2]5 ЦК 4'!$D30</f>
        <v>90.6660762</v>
      </c>
      <c r="E27" s="32" t="n">
        <f aca="false">'[2]5 ЦК 4'!$Q30</f>
        <v>3.26730684</v>
      </c>
      <c r="F27" s="33" t="n">
        <f aca="false">'[2]5 ЦК 4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90.79379652</v>
      </c>
      <c r="D28" s="32" t="n">
        <f aca="false">'[2]5 ЦК 4'!$D31</f>
        <v>90.09072072</v>
      </c>
      <c r="E28" s="32" t="n">
        <f aca="false">'[2]5 ЦК 4'!$Q31</f>
        <v>3.8408202</v>
      </c>
      <c r="F28" s="33" t="n">
        <f aca="false">'[2]5 ЦК 4'!$R31</f>
        <v>0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92.81460216</v>
      </c>
      <c r="D29" s="32" t="n">
        <f aca="false">'[2]5 ЦК 4'!$D32</f>
        <v>92.11152636</v>
      </c>
      <c r="E29" s="32" t="n">
        <f aca="false">'[2]5 ЦК 4'!$Q32</f>
        <v>3.09230544</v>
      </c>
      <c r="F29" s="33" t="n">
        <f aca="false">'[2]5 ЦК 4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96.49761408</v>
      </c>
      <c r="D30" s="32" t="n">
        <f aca="false">'[2]5 ЦК 4'!$D33</f>
        <v>95.79453828</v>
      </c>
      <c r="E30" s="32" t="n">
        <f aca="false">'[2]5 ЦК 4'!$Q33</f>
        <v>0.18912432</v>
      </c>
      <c r="F30" s="33" t="n">
        <f aca="false">'[2]5 ЦК 4'!$R33</f>
        <v>0.0626320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96.43068372</v>
      </c>
      <c r="D31" s="32" t="n">
        <f aca="false">'[2]5 ЦК 4'!$D34</f>
        <v>95.72760792</v>
      </c>
      <c r="E31" s="32" t="n">
        <f aca="false">'[2]5 ЦК 4'!$Q34</f>
        <v>0.22596672</v>
      </c>
      <c r="F31" s="33" t="n">
        <f aca="false">'[2]5 ЦК 4'!$R34</f>
        <v>0.052193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96.358227</v>
      </c>
      <c r="D32" s="32" t="n">
        <f aca="false">'[2]5 ЦК 4'!$D35</f>
        <v>95.6551512</v>
      </c>
      <c r="E32" s="32" t="n">
        <f aca="false">'[2]5 ЦК 4'!$Q35</f>
        <v>1.91212056</v>
      </c>
      <c r="F32" s="33" t="n">
        <f aca="false">'[2]5 ЦК 4'!$R35</f>
        <v>0.0006140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96.13348836</v>
      </c>
      <c r="D33" s="32" t="n">
        <f aca="false">'[2]5 ЦК 4'!$D36</f>
        <v>95.43041256</v>
      </c>
      <c r="E33" s="32" t="n">
        <f aca="false">'[2]5 ЦК 4'!$Q36</f>
        <v>0.20386128</v>
      </c>
      <c r="F33" s="33" t="n">
        <f aca="false">'[2]5 ЦК 4'!$R36</f>
        <v>0.083509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93.52259028</v>
      </c>
      <c r="D34" s="32" t="n">
        <f aca="false">'[2]5 ЦК 4'!$D37</f>
        <v>92.81951448</v>
      </c>
      <c r="E34" s="32" t="n">
        <f aca="false">'[2]5 ЦК 4'!$Q37</f>
        <v>0</v>
      </c>
      <c r="F34" s="33" t="n">
        <f aca="false">'[2]5 ЦК 4'!$R37</f>
        <v>2.66493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90.39958284</v>
      </c>
      <c r="D35" s="32" t="n">
        <f aca="false">'[2]5 ЦК 4'!$D38</f>
        <v>89.69650704</v>
      </c>
      <c r="E35" s="32" t="n">
        <f aca="false">'[2]5 ЦК 4'!$Q38</f>
        <v>0</v>
      </c>
      <c r="F35" s="33" t="n">
        <f aca="false">'[2]5 ЦК 4'!$R38</f>
        <v>2.5660731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9.86106976</v>
      </c>
      <c r="D36" s="32" t="n">
        <f aca="false">'[2]5 ЦК 4'!$D39</f>
        <v>89.15799396</v>
      </c>
      <c r="E36" s="32" t="n">
        <f aca="false">'[2]5 ЦК 4'!$Q39</f>
        <v>0</v>
      </c>
      <c r="F36" s="33" t="n">
        <f aca="false">'[2]5 ЦК 4'!$R39</f>
        <v>5.9690828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90.07107144</v>
      </c>
      <c r="D37" s="32" t="n">
        <f aca="false">'[2]5 ЦК 4'!$D40</f>
        <v>89.36799564</v>
      </c>
      <c r="E37" s="32" t="n">
        <f aca="false">'[2]5 ЦК 4'!$Q40</f>
        <v>0</v>
      </c>
      <c r="F37" s="33" t="n">
        <f aca="false">'[2]5 ЦК 4'!$R40</f>
        <v>4.6304756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9.55711996</v>
      </c>
      <c r="D38" s="32" t="n">
        <f aca="false">'[2]5 ЦК 4'!$D41</f>
        <v>88.85404416</v>
      </c>
      <c r="E38" s="32" t="n">
        <f aca="false">'[2]5 ЦК 4'!$Q41</f>
        <v>0</v>
      </c>
      <c r="F38" s="33" t="n">
        <f aca="false">'[2]5 ЦК 4'!$R41</f>
        <v>26.084419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83.51189616</v>
      </c>
      <c r="D39" s="32" t="n">
        <f aca="false">'[2]5 ЦК 4'!$D42</f>
        <v>82.80882036</v>
      </c>
      <c r="E39" s="32" t="n">
        <f aca="false">'[2]5 ЦК 4'!$Q42</f>
        <v>0.00061404</v>
      </c>
      <c r="F39" s="33" t="n">
        <f aca="false">'[2]5 ЦК 4'!$R42</f>
        <v>22.51132044</v>
      </c>
    </row>
    <row r="40" customFormat="false" ht="15.75" hidden="false" customHeight="true" outlineLevel="0" collapsed="false">
      <c r="A40" s="24" t="n">
        <v>41853</v>
      </c>
      <c r="B40" s="31" t="n">
        <v>0</v>
      </c>
      <c r="C40" s="32" t="n">
        <f aca="false">'[2]3 ЦК 4'!$D43</f>
        <v>78.29869656</v>
      </c>
      <c r="D40" s="32" t="n">
        <f aca="false">'[2]5 ЦК 4'!$D43</f>
        <v>77.59562076</v>
      </c>
      <c r="E40" s="32" t="n">
        <f aca="false">'[2]5 ЦК 4'!$Q43</f>
        <v>0</v>
      </c>
      <c r="F40" s="33" t="n">
        <f aca="false">'[2]5 ЦК 4'!$R43</f>
        <v>2.658793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69.38099364</v>
      </c>
      <c r="D41" s="32" t="n">
        <f aca="false">'[2]5 ЦК 4'!$D44</f>
        <v>68.67791784</v>
      </c>
      <c r="E41" s="32" t="n">
        <f aca="false">'[2]5 ЦК 4'!$Q44</f>
        <v>0.92167404</v>
      </c>
      <c r="F41" s="33" t="n">
        <f aca="false">'[2]5 ЦК 4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63.28787472</v>
      </c>
      <c r="D42" s="32" t="n">
        <f aca="false">'[2]5 ЦК 4'!$D45</f>
        <v>62.58479892</v>
      </c>
      <c r="E42" s="32" t="n">
        <f aca="false">'[2]5 ЦК 4'!$Q45</f>
        <v>0</v>
      </c>
      <c r="F42" s="33" t="n">
        <f aca="false">'[2]5 ЦК 4'!$R45</f>
        <v>1.0739559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61.9904082</v>
      </c>
      <c r="D43" s="32" t="n">
        <f aca="false">'[2]5 ЦК 4'!$D46</f>
        <v>61.2873324</v>
      </c>
      <c r="E43" s="32" t="n">
        <f aca="false">'[2]5 ЦК 4'!$Q46</f>
        <v>0</v>
      </c>
      <c r="F43" s="33" t="n">
        <f aca="false">'[2]5 ЦК 4'!$R46</f>
        <v>0.9873763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60.79364424</v>
      </c>
      <c r="D44" s="32" t="n">
        <f aca="false">'[2]5 ЦК 4'!$D47</f>
        <v>60.09056844</v>
      </c>
      <c r="E44" s="32" t="n">
        <f aca="false">'[2]5 ЦК 4'!$Q47</f>
        <v>0.59193456</v>
      </c>
      <c r="F44" s="33" t="n">
        <f aca="false">'[2]5 ЦК 4'!$R47</f>
        <v>0.0018421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61.88663544</v>
      </c>
      <c r="D45" s="32" t="n">
        <f aca="false">'[2]5 ЦК 4'!$D48</f>
        <v>61.18355964</v>
      </c>
      <c r="E45" s="32" t="n">
        <f aca="false">'[2]5 ЦК 4'!$Q48</f>
        <v>0.63921564</v>
      </c>
      <c r="F45" s="33" t="n">
        <f aca="false">'[2]5 ЦК 4'!$R48</f>
        <v>0.00122808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61.35303468</v>
      </c>
      <c r="D46" s="32" t="n">
        <f aca="false">'[2]5 ЦК 4'!$D49</f>
        <v>60.64995888</v>
      </c>
      <c r="E46" s="32" t="n">
        <f aca="false">'[2]5 ЦК 4'!$Q49</f>
        <v>5.98136364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0.92320668</v>
      </c>
      <c r="D47" s="32" t="n">
        <f aca="false">'[2]5 ЦК 4'!$D50</f>
        <v>60.22013088</v>
      </c>
      <c r="E47" s="32" t="n">
        <f aca="false">'[2]5 ЦК 4'!$Q50</f>
        <v>6.62917584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67.84773576</v>
      </c>
      <c r="D48" s="32" t="n">
        <f aca="false">'[2]5 ЦК 4'!$D51</f>
        <v>67.14465996</v>
      </c>
      <c r="E48" s="32" t="n">
        <f aca="false">'[2]5 ЦК 4'!$Q51</f>
        <v>17.1433827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83.24724492</v>
      </c>
      <c r="D49" s="32" t="n">
        <f aca="false">'[2]5 ЦК 4'!$D52</f>
        <v>82.54416912</v>
      </c>
      <c r="E49" s="32" t="n">
        <f aca="false">'[2]5 ЦК 4'!$Q52</f>
        <v>11.1779841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88.38000528</v>
      </c>
      <c r="D50" s="32" t="n">
        <f aca="false">'[2]5 ЦК 4'!$D53</f>
        <v>87.67692948</v>
      </c>
      <c r="E50" s="32" t="n">
        <f aca="false">'[2]5 ЦК 4'!$Q53</f>
        <v>3.5030982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0.80669136</v>
      </c>
      <c r="D51" s="32" t="n">
        <f aca="false">'[2]5 ЦК 4'!$D54</f>
        <v>90.10361556</v>
      </c>
      <c r="E51" s="32" t="n">
        <f aca="false">'[2]5 ЦК 4'!$Q54</f>
        <v>1.13965824</v>
      </c>
      <c r="F51" s="33" t="n">
        <f aca="false">'[2]5 ЦК 4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90.92888532</v>
      </c>
      <c r="D52" s="32" t="n">
        <f aca="false">'[2]5 ЦК 4'!$D55</f>
        <v>90.22580952</v>
      </c>
      <c r="E52" s="32" t="n">
        <f aca="false">'[2]5 ЦК 4'!$Q55</f>
        <v>0.00122808</v>
      </c>
      <c r="F52" s="33" t="n">
        <f aca="false">'[2]5 ЦК 4'!$R55</f>
        <v>1.14579864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1.00625436</v>
      </c>
      <c r="D53" s="32" t="n">
        <f aca="false">'[2]5 ЦК 4'!$D56</f>
        <v>90.30317856</v>
      </c>
      <c r="E53" s="32" t="n">
        <f aca="false">'[2]5 ЦК 4'!$Q56</f>
        <v>0.00368424</v>
      </c>
      <c r="F53" s="33" t="n">
        <f aca="false">'[2]5 ЦК 4'!$R56</f>
        <v>0.76079556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2.5726704</v>
      </c>
      <c r="D54" s="32" t="n">
        <f aca="false">'[2]5 ЦК 4'!$D57</f>
        <v>91.8695946</v>
      </c>
      <c r="E54" s="32" t="n">
        <f aca="false">'[2]5 ЦК 4'!$Q57</f>
        <v>0.00061404</v>
      </c>
      <c r="F54" s="33" t="n">
        <f aca="false">'[2]5 ЦК 4'!$R57</f>
        <v>1.5074682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1.47415284</v>
      </c>
      <c r="D55" s="32" t="n">
        <f aca="false">'[2]5 ЦК 4'!$D58</f>
        <v>90.77107704</v>
      </c>
      <c r="E55" s="32" t="n">
        <f aca="false">'[2]5 ЦК 4'!$Q58</f>
        <v>0.00061404</v>
      </c>
      <c r="F55" s="33" t="n">
        <f aca="false">'[2]5 ЦК 4'!$R58</f>
        <v>1.4743100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91.47231072</v>
      </c>
      <c r="D56" s="32" t="n">
        <f aca="false">'[2]5 ЦК 4'!$D59</f>
        <v>90.76923492</v>
      </c>
      <c r="E56" s="32" t="n">
        <f aca="false">'[2]5 ЦК 4'!$Q59</f>
        <v>0.00184212</v>
      </c>
      <c r="F56" s="33" t="n">
        <f aca="false">'[2]5 ЦК 4'!$R59</f>
        <v>1.57071432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90.12387888</v>
      </c>
      <c r="D57" s="32" t="n">
        <f aca="false">'[2]5 ЦК 4'!$D60</f>
        <v>89.42080308</v>
      </c>
      <c r="E57" s="32" t="n">
        <f aca="false">'[2]5 ЦК 4'!$Q60</f>
        <v>0.0122808</v>
      </c>
      <c r="F57" s="33" t="n">
        <f aca="false">'[2]5 ЦК 4'!$R60</f>
        <v>1.062289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90.24300264</v>
      </c>
      <c r="D58" s="32" t="n">
        <f aca="false">'[2]5 ЦК 4'!$D61</f>
        <v>89.53992684</v>
      </c>
      <c r="E58" s="32" t="n">
        <f aca="false">'[2]5 ЦК 4'!$Q61</f>
        <v>0.08166732</v>
      </c>
      <c r="F58" s="33" t="n">
        <f aca="false">'[2]5 ЦК 4'!$R61</f>
        <v>0.5747414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9.17580112</v>
      </c>
      <c r="D59" s="32" t="n">
        <f aca="false">'[2]5 ЦК 4'!$D62</f>
        <v>88.47272532</v>
      </c>
      <c r="E59" s="32" t="n">
        <f aca="false">'[2]5 ЦК 4'!$Q62</f>
        <v>0.07429884</v>
      </c>
      <c r="F59" s="33" t="n">
        <f aca="false">'[2]5 ЦК 4'!$R62</f>
        <v>0.3536870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8.61456856</v>
      </c>
      <c r="D60" s="32" t="n">
        <f aca="false">'[2]5 ЦК 4'!$D63</f>
        <v>87.91149276</v>
      </c>
      <c r="E60" s="32" t="n">
        <f aca="false">'[2]5 ЦК 4'!$Q63</f>
        <v>0.81237492</v>
      </c>
      <c r="F60" s="33" t="n">
        <f aca="false">'[2]5 ЦК 4'!$R63</f>
        <v>0.1731592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8.93264128</v>
      </c>
      <c r="D61" s="32" t="n">
        <f aca="false">'[2]5 ЦК 4'!$D64</f>
        <v>88.22956548</v>
      </c>
      <c r="E61" s="32" t="n">
        <f aca="false">'[2]5 ЦК 4'!$Q64</f>
        <v>2.88783012</v>
      </c>
      <c r="F61" s="33" t="n">
        <f aca="false">'[2]5 ЦК 4'!$R64</f>
        <v>0.13447476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9.3551008</v>
      </c>
      <c r="D62" s="32" t="n">
        <f aca="false">'[2]5 ЦК 4'!$D65</f>
        <v>88.652025</v>
      </c>
      <c r="E62" s="32" t="n">
        <f aca="false">'[2]5 ЦК 4'!$Q65</f>
        <v>0.00061404</v>
      </c>
      <c r="F62" s="33" t="n">
        <f aca="false">'[2]5 ЦК 4'!$R65</f>
        <v>3.0124802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9.36896828</v>
      </c>
      <c r="D63" s="32" t="n">
        <f aca="false">'[2]5 ЦК 4'!$D66</f>
        <v>78.66589248</v>
      </c>
      <c r="E63" s="32" t="n">
        <f aca="false">'[2]5 ЦК 4'!$Q66</f>
        <v>0</v>
      </c>
      <c r="F63" s="33" t="n">
        <f aca="false">'[2]5 ЦК 4'!$R66</f>
        <v>4.27494648</v>
      </c>
    </row>
    <row r="64" customFormat="false" ht="15.75" hidden="false" customHeight="true" outlineLevel="0" collapsed="false">
      <c r="A64" s="24" t="n">
        <v>41854</v>
      </c>
      <c r="B64" s="31" t="n">
        <v>0</v>
      </c>
      <c r="C64" s="32" t="n">
        <f aca="false">'[2]3 ЦК 4'!$D67</f>
        <v>77.1142134</v>
      </c>
      <c r="D64" s="32" t="n">
        <f aca="false">'[2]5 ЦК 4'!$D67</f>
        <v>76.4111376</v>
      </c>
      <c r="E64" s="32" t="n">
        <f aca="false">'[2]5 ЦК 4'!$Q67</f>
        <v>0</v>
      </c>
      <c r="F64" s="33" t="n">
        <f aca="false">'[2]5 ЦК 4'!$R67</f>
        <v>6.9840909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64.7013948</v>
      </c>
      <c r="D65" s="32" t="n">
        <f aca="false">'[2]5 ЦК 4'!$D68</f>
        <v>63.998319</v>
      </c>
      <c r="E65" s="32" t="n">
        <f aca="false">'[2]5 ЦК 4'!$Q68</f>
        <v>0</v>
      </c>
      <c r="F65" s="33" t="n">
        <f aca="false">'[2]5 ЦК 4'!$R68</f>
        <v>2.017121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61.3333854</v>
      </c>
      <c r="D66" s="32" t="n">
        <f aca="false">'[2]5 ЦК 4'!$D69</f>
        <v>60.6303096</v>
      </c>
      <c r="E66" s="32" t="n">
        <f aca="false">'[2]5 ЦК 4'!$Q69</f>
        <v>0.04728108</v>
      </c>
      <c r="F66" s="33" t="n">
        <f aca="false">'[2]5 ЦК 4'!$R69</f>
        <v>0.392985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9.29600068</v>
      </c>
      <c r="D67" s="32" t="n">
        <f aca="false">'[2]5 ЦК 4'!$D70</f>
        <v>58.59292488</v>
      </c>
      <c r="E67" s="32" t="n">
        <f aca="false">'[2]5 ЦК 4'!$Q70</f>
        <v>0.214914</v>
      </c>
      <c r="F67" s="33" t="n">
        <f aca="false">'[2]5 ЦК 4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5.662726</v>
      </c>
      <c r="D68" s="32" t="n">
        <f aca="false">'[2]5 ЦК 4'!$D71</f>
        <v>54.9596502</v>
      </c>
      <c r="E68" s="32" t="n">
        <f aca="false">'[2]5 ЦК 4'!$Q71</f>
        <v>2.25536892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3.67200832</v>
      </c>
      <c r="D69" s="32" t="n">
        <f aca="false">'[2]5 ЦК 4'!$D72</f>
        <v>52.96893252</v>
      </c>
      <c r="E69" s="32" t="n">
        <f aca="false">'[2]5 ЦК 4'!$Q72</f>
        <v>4.74407304</v>
      </c>
      <c r="F69" s="33" t="n">
        <f aca="false">'[2]5 ЦК 4'!$R72</f>
        <v>0.00061404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52.45252488</v>
      </c>
      <c r="D70" s="32" t="n">
        <f aca="false">'[2]5 ЦК 4'!$D73</f>
        <v>51.74944908</v>
      </c>
      <c r="E70" s="32" t="n">
        <f aca="false">'[2]5 ЦК 4'!$Q73</f>
        <v>7.95980052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51.45900816</v>
      </c>
      <c r="D71" s="32" t="n">
        <f aca="false">'[2]5 ЦК 4'!$D74</f>
        <v>50.75593236</v>
      </c>
      <c r="E71" s="32" t="n">
        <f aca="false">'[2]5 ЦК 4'!$Q74</f>
        <v>9.79516608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63.93814308</v>
      </c>
      <c r="D72" s="32" t="n">
        <f aca="false">'[2]5 ЦК 4'!$D75</f>
        <v>63.23506728</v>
      </c>
      <c r="E72" s="32" t="n">
        <f aca="false">'[2]5 ЦК 4'!$Q75</f>
        <v>4.1079276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0.7524004</v>
      </c>
      <c r="D73" s="32" t="n">
        <f aca="false">'[2]5 ЦК 4'!$D76</f>
        <v>80.0493246</v>
      </c>
      <c r="E73" s="32" t="n">
        <f aca="false">'[2]5 ЦК 4'!$Q76</f>
        <v>4.0557342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87.41841864</v>
      </c>
      <c r="D74" s="32" t="n">
        <f aca="false">'[2]5 ЦК 4'!$D77</f>
        <v>86.71534284</v>
      </c>
      <c r="E74" s="32" t="n">
        <f aca="false">'[2]5 ЦК 4'!$Q77</f>
        <v>0.32666928</v>
      </c>
      <c r="F74" s="33" t="n">
        <f aca="false">'[2]5 ЦК 4'!$R77</f>
        <v>0.018421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88.66062156</v>
      </c>
      <c r="D75" s="32" t="n">
        <f aca="false">'[2]5 ЦК 4'!$D78</f>
        <v>87.95754576</v>
      </c>
      <c r="E75" s="32" t="n">
        <f aca="false">'[2]5 ЦК 4'!$Q78</f>
        <v>0.00122808</v>
      </c>
      <c r="F75" s="33" t="n">
        <f aca="false">'[2]5 ЦК 4'!$R78</f>
        <v>0.4918460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9.26790712</v>
      </c>
      <c r="D76" s="32" t="n">
        <f aca="false">'[2]5 ЦК 4'!$D79</f>
        <v>88.56483132</v>
      </c>
      <c r="E76" s="32" t="n">
        <f aca="false">'[2]5 ЦК 4'!$Q79</f>
        <v>0</v>
      </c>
      <c r="F76" s="33" t="n">
        <f aca="false">'[2]5 ЦК 4'!$R79</f>
        <v>1.25939604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9.49755808</v>
      </c>
      <c r="D77" s="32" t="n">
        <f aca="false">'[2]5 ЦК 4'!$D80</f>
        <v>88.79448228</v>
      </c>
      <c r="E77" s="32" t="n">
        <f aca="false">'[2]5 ЦК 4'!$Q80</f>
        <v>0</v>
      </c>
      <c r="F77" s="33" t="n">
        <f aca="false">'[2]5 ЦК 4'!$R80</f>
        <v>1.062289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9.46931224</v>
      </c>
      <c r="D78" s="32" t="n">
        <f aca="false">'[2]5 ЦК 4'!$D81</f>
        <v>88.76623644</v>
      </c>
      <c r="E78" s="32" t="n">
        <f aca="false">'[2]5 ЦК 4'!$Q81</f>
        <v>0.00368424</v>
      </c>
      <c r="F78" s="33" t="n">
        <f aca="false">'[2]5 ЦК 4'!$R81</f>
        <v>0.5446534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89.59519044</v>
      </c>
      <c r="D79" s="32" t="n">
        <f aca="false">'[2]5 ЦК 4'!$D82</f>
        <v>88.89211464</v>
      </c>
      <c r="E79" s="32" t="n">
        <f aca="false">'[2]5 ЦК 4'!$Q82</f>
        <v>0.00245616</v>
      </c>
      <c r="F79" s="33" t="n">
        <f aca="false">'[2]5 ЦК 4'!$R82</f>
        <v>0.6533385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89.36369736</v>
      </c>
      <c r="D80" s="32" t="n">
        <f aca="false">'[2]5 ЦК 4'!$D83</f>
        <v>88.66062156</v>
      </c>
      <c r="E80" s="32" t="n">
        <f aca="false">'[2]5 ЦК 4'!$Q83</f>
        <v>4.14108576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8.03123056</v>
      </c>
      <c r="D81" s="32" t="n">
        <f aca="false">'[2]5 ЦК 4'!$D84</f>
        <v>87.32815476</v>
      </c>
      <c r="E81" s="32" t="n">
        <f aca="false">'[2]5 ЦК 4'!$Q84</f>
        <v>3.67380132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8.2621096</v>
      </c>
      <c r="D82" s="32" t="n">
        <f aca="false">'[2]5 ЦК 4'!$D85</f>
        <v>87.5590338</v>
      </c>
      <c r="E82" s="32" t="n">
        <f aca="false">'[2]5 ЦК 4'!$Q85</f>
        <v>2.43835284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7.65973636</v>
      </c>
      <c r="D83" s="32" t="n">
        <f aca="false">'[2]5 ЦК 4'!$D86</f>
        <v>86.95666056</v>
      </c>
      <c r="E83" s="32" t="n">
        <f aca="false">'[2]5 ЦК 4'!$Q86</f>
        <v>2.82704016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7.51113868</v>
      </c>
      <c r="D84" s="32" t="n">
        <f aca="false">'[2]5 ЦК 4'!$D87</f>
        <v>86.80806288</v>
      </c>
      <c r="E84" s="32" t="n">
        <f aca="false">'[2]5 ЦК 4'!$Q87</f>
        <v>3.10520028</v>
      </c>
      <c r="F84" s="33" t="n">
        <f aca="false">'[2]5 ЦК 4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8.24921476</v>
      </c>
      <c r="D85" s="32" t="n">
        <f aca="false">'[2]5 ЦК 4'!$D88</f>
        <v>87.54613896</v>
      </c>
      <c r="E85" s="32" t="n">
        <f aca="false">'[2]5 ЦК 4'!$Q88</f>
        <v>2.84668944</v>
      </c>
      <c r="F85" s="33" t="n">
        <f aca="false">'[2]5 ЦК 4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88.81658772</v>
      </c>
      <c r="D86" s="32" t="n">
        <f aca="false">'[2]5 ЦК 4'!$D89</f>
        <v>88.11351192</v>
      </c>
      <c r="E86" s="32" t="n">
        <f aca="false">'[2]5 ЦК 4'!$Q89</f>
        <v>0.00061404</v>
      </c>
      <c r="F86" s="33" t="n">
        <f aca="false">'[2]5 ЦК 4'!$R89</f>
        <v>2.8012504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85.22076948</v>
      </c>
      <c r="D87" s="32" t="n">
        <f aca="false">'[2]5 ЦК 4'!$D90</f>
        <v>84.51769368</v>
      </c>
      <c r="E87" s="32" t="n">
        <f aca="false">'[2]5 ЦК 4'!$Q90</f>
        <v>0</v>
      </c>
      <c r="F87" s="33" t="n">
        <f aca="false">'[2]5 ЦК 4'!$R90</f>
        <v>11.71404108</v>
      </c>
    </row>
    <row r="88" customFormat="false" ht="15.75" hidden="false" customHeight="true" outlineLevel="0" collapsed="false">
      <c r="A88" s="24" t="n">
        <v>41855</v>
      </c>
      <c r="B88" s="31" t="n">
        <v>0</v>
      </c>
      <c r="C88" s="32" t="n">
        <f aca="false">'[2]3 ЦК 4'!$D91</f>
        <v>75.34946244</v>
      </c>
      <c r="D88" s="32" t="n">
        <f aca="false">'[2]5 ЦК 4'!$D91</f>
        <v>74.64638664</v>
      </c>
      <c r="E88" s="32" t="n">
        <f aca="false">'[2]5 ЦК 4'!$Q91</f>
        <v>0</v>
      </c>
      <c r="F88" s="33" t="n">
        <f aca="false">'[2]5 ЦК 4'!$R91</f>
        <v>5.5153072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62.97532836</v>
      </c>
      <c r="D89" s="32" t="n">
        <f aca="false">'[2]5 ЦК 4'!$D92</f>
        <v>62.27225256</v>
      </c>
      <c r="E89" s="32" t="n">
        <f aca="false">'[2]5 ЦК 4'!$Q92</f>
        <v>0</v>
      </c>
      <c r="F89" s="33" t="n">
        <f aca="false">'[2]5 ЦК 4'!$R92</f>
        <v>0.7264093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60.21460452</v>
      </c>
      <c r="D90" s="32" t="n">
        <f aca="false">'[2]5 ЦК 4'!$D93</f>
        <v>59.51152872</v>
      </c>
      <c r="E90" s="32" t="n">
        <f aca="false">'[2]5 ЦК 4'!$Q93</f>
        <v>0</v>
      </c>
      <c r="F90" s="33" t="n">
        <f aca="false">'[2]5 ЦК 4'!$R93</f>
        <v>0.9345688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7.15422916</v>
      </c>
      <c r="D91" s="32" t="n">
        <f aca="false">'[2]5 ЦК 4'!$D94</f>
        <v>56.45115336</v>
      </c>
      <c r="E91" s="32" t="n">
        <f aca="false">'[2]5 ЦК 4'!$Q94</f>
        <v>0.00061404</v>
      </c>
      <c r="F91" s="33" t="n">
        <f aca="false">'[2]5 ЦК 4'!$R94</f>
        <v>1.955717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1.72795768</v>
      </c>
      <c r="D92" s="32" t="n">
        <f aca="false">'[2]5 ЦК 4'!$D95</f>
        <v>51.02488188</v>
      </c>
      <c r="E92" s="32" t="n">
        <f aca="false">'[2]5 ЦК 4'!$Q95</f>
        <v>0.1412292</v>
      </c>
      <c r="F92" s="33" t="n">
        <f aca="false">'[2]5 ЦК 4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5.00079088</v>
      </c>
      <c r="D93" s="32" t="n">
        <f aca="false">'[2]5 ЦК 4'!$D96</f>
        <v>54.29771508</v>
      </c>
      <c r="E93" s="32" t="n">
        <f aca="false">'[2]5 ЦК 4'!$Q96</f>
        <v>1.91027844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0.16916556</v>
      </c>
      <c r="D94" s="32" t="n">
        <f aca="false">'[2]5 ЦК 4'!$D97</f>
        <v>59.46608976</v>
      </c>
      <c r="E94" s="32" t="n">
        <f aca="false">'[2]5 ЦК 4'!$Q97</f>
        <v>4.30933272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5.48025296</v>
      </c>
      <c r="D95" s="32" t="n">
        <f aca="false">'[2]5 ЦК 4'!$D98</f>
        <v>74.77717716</v>
      </c>
      <c r="E95" s="32" t="n">
        <f aca="false">'[2]5 ЦК 4'!$Q98</f>
        <v>8.5990161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7.8107902</v>
      </c>
      <c r="D96" s="32" t="n">
        <f aca="false">'[2]5 ЦК 4'!$D99</f>
        <v>87.1077144</v>
      </c>
      <c r="E96" s="32" t="n">
        <f aca="false">'[2]5 ЦК 4'!$Q99</f>
        <v>4.51503612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93.72645156</v>
      </c>
      <c r="D97" s="32" t="n">
        <f aca="false">'[2]5 ЦК 4'!$D100</f>
        <v>93.02337576</v>
      </c>
      <c r="E97" s="32" t="n">
        <f aca="false">'[2]5 ЦК 4'!$Q100</f>
        <v>4.78275756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96.46814016</v>
      </c>
      <c r="D98" s="32" t="n">
        <f aca="false">'[2]5 ЦК 4'!$D101</f>
        <v>95.76506436</v>
      </c>
      <c r="E98" s="32" t="n">
        <f aca="false">'[2]5 ЦК 4'!$Q101</f>
        <v>0.66991764</v>
      </c>
      <c r="F98" s="33" t="n">
        <f aca="false">'[2]5 ЦК 4'!$R101</f>
        <v>0.02394756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96.65787852</v>
      </c>
      <c r="D99" s="32" t="n">
        <f aca="false">'[2]5 ЦК 4'!$D102</f>
        <v>95.95480272</v>
      </c>
      <c r="E99" s="32" t="n">
        <f aca="false">'[2]5 ЦК 4'!$Q102</f>
        <v>0</v>
      </c>
      <c r="F99" s="33" t="n">
        <f aca="false">'[2]5 ЦК 4'!$R102</f>
        <v>2.9437077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94.99874244</v>
      </c>
      <c r="D100" s="32" t="n">
        <f aca="false">'[2]5 ЦК 4'!$D103</f>
        <v>94.29566664</v>
      </c>
      <c r="E100" s="32" t="n">
        <f aca="false">'[2]5 ЦК 4'!$Q103</f>
        <v>0</v>
      </c>
      <c r="F100" s="33" t="n">
        <f aca="false">'[2]5 ЦК 4'!$R103</f>
        <v>1.1095702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96.54612324</v>
      </c>
      <c r="D101" s="32" t="n">
        <f aca="false">'[2]5 ЦК 4'!$D104</f>
        <v>95.84304744</v>
      </c>
      <c r="E101" s="32" t="n">
        <f aca="false">'[2]5 ЦК 4'!$Q104</f>
        <v>0.90632304</v>
      </c>
      <c r="F101" s="33" t="n">
        <f aca="false">'[2]5 ЦК 4'!$R104</f>
        <v>0.0006140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98.5165776</v>
      </c>
      <c r="D102" s="32" t="n">
        <f aca="false">'[2]5 ЦК 4'!$D105</f>
        <v>97.8135018</v>
      </c>
      <c r="E102" s="32" t="n">
        <f aca="false">'[2]5 ЦК 4'!$Q105</f>
        <v>0.55079388</v>
      </c>
      <c r="F102" s="33" t="n">
        <f aca="false">'[2]5 ЦК 4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99.259566</v>
      </c>
      <c r="D103" s="32" t="n">
        <f aca="false">'[2]5 ЦК 4'!$D106</f>
        <v>98.5564902</v>
      </c>
      <c r="E103" s="32" t="n">
        <f aca="false">'[2]5 ЦК 4'!$Q106</f>
        <v>1.55474928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96.00392592</v>
      </c>
      <c r="D104" s="32" t="n">
        <f aca="false">'[2]5 ЦК 4'!$D107</f>
        <v>95.30085012</v>
      </c>
      <c r="E104" s="32" t="n">
        <f aca="false">'[2]5 ЦК 4'!$Q107</f>
        <v>0.96956916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93.40346652</v>
      </c>
      <c r="D105" s="32" t="n">
        <f aca="false">'[2]5 ЦК 4'!$D108</f>
        <v>92.70039072</v>
      </c>
      <c r="E105" s="32" t="n">
        <f aca="false">'[2]5 ЦК 4'!$Q108</f>
        <v>0</v>
      </c>
      <c r="F105" s="33" t="n">
        <f aca="false">'[2]5 ЦК 4'!$R108</f>
        <v>3.1094985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90.355986</v>
      </c>
      <c r="D106" s="32" t="n">
        <f aca="false">'[2]5 ЦК 4'!$D109</f>
        <v>89.6529102</v>
      </c>
      <c r="E106" s="32" t="n">
        <f aca="false">'[2]5 ЦК 4'!$Q109</f>
        <v>0</v>
      </c>
      <c r="F106" s="33" t="n">
        <f aca="false">'[2]5 ЦК 4'!$R109</f>
        <v>7.5336567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9.70694572</v>
      </c>
      <c r="D107" s="32" t="n">
        <f aca="false">'[2]5 ЦК 4'!$D110</f>
        <v>89.00386992</v>
      </c>
      <c r="E107" s="32" t="n">
        <f aca="false">'[2]5 ЦК 4'!$Q110</f>
        <v>0</v>
      </c>
      <c r="F107" s="33" t="n">
        <f aca="false">'[2]5 ЦК 4'!$R110</f>
        <v>6.8023351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9.44352256</v>
      </c>
      <c r="D108" s="32" t="n">
        <f aca="false">'[2]5 ЦК 4'!$D111</f>
        <v>88.74044676</v>
      </c>
      <c r="E108" s="32" t="n">
        <f aca="false">'[2]5 ЦК 4'!$Q111</f>
        <v>0</v>
      </c>
      <c r="F108" s="33" t="n">
        <f aca="false">'[2]5 ЦК 4'!$R111</f>
        <v>10.2618364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9.7204546</v>
      </c>
      <c r="D109" s="32" t="n">
        <f aca="false">'[2]5 ЦК 4'!$D112</f>
        <v>89.0173788</v>
      </c>
      <c r="E109" s="32" t="n">
        <f aca="false">'[2]5 ЦК 4'!$Q112</f>
        <v>0</v>
      </c>
      <c r="F109" s="33" t="n">
        <f aca="false">'[2]5 ЦК 4'!$R112</f>
        <v>8.6972625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89.50431252</v>
      </c>
      <c r="D110" s="32" t="n">
        <f aca="false">'[2]5 ЦК 4'!$D113</f>
        <v>88.80123672</v>
      </c>
      <c r="E110" s="32" t="n">
        <f aca="false">'[2]5 ЦК 4'!$Q113</f>
        <v>0</v>
      </c>
      <c r="F110" s="33" t="n">
        <f aca="false">'[2]5 ЦК 4'!$R113</f>
        <v>26.20170084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74.4155076</v>
      </c>
      <c r="D111" s="32" t="n">
        <f aca="false">'[2]5 ЦК 4'!$D114</f>
        <v>73.7124318</v>
      </c>
      <c r="E111" s="32" t="n">
        <f aca="false">'[2]5 ЦК 4'!$Q114</f>
        <v>0</v>
      </c>
      <c r="F111" s="33" t="n">
        <f aca="false">'[2]5 ЦК 4'!$R114</f>
        <v>11.78465568</v>
      </c>
    </row>
    <row r="112" customFormat="false" ht="15.75" hidden="false" customHeight="true" outlineLevel="0" collapsed="false">
      <c r="A112" s="24" t="n">
        <v>41856</v>
      </c>
      <c r="B112" s="31" t="n">
        <v>0</v>
      </c>
      <c r="C112" s="32" t="n">
        <f aca="false">'[2]3 ЦК 4'!$D115</f>
        <v>63.90559896</v>
      </c>
      <c r="D112" s="32" t="n">
        <f aca="false">'[2]5 ЦК 4'!$D115</f>
        <v>63.20252316</v>
      </c>
      <c r="E112" s="32" t="n">
        <f aca="false">'[2]5 ЦК 4'!$Q115</f>
        <v>0</v>
      </c>
      <c r="F112" s="33" t="n">
        <f aca="false">'[2]5 ЦК 4'!$R115</f>
        <v>4.3731928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9.81302236</v>
      </c>
      <c r="D113" s="32" t="n">
        <f aca="false">'[2]5 ЦК 4'!$D116</f>
        <v>59.10994656</v>
      </c>
      <c r="E113" s="32" t="n">
        <f aca="false">'[2]5 ЦК 4'!$Q116</f>
        <v>0</v>
      </c>
      <c r="F113" s="33" t="n">
        <f aca="false">'[2]5 ЦК 4'!$R116</f>
        <v>4.310560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4.53166432</v>
      </c>
      <c r="D114" s="32" t="n">
        <f aca="false">'[2]5 ЦК 4'!$D117</f>
        <v>53.82858852</v>
      </c>
      <c r="E114" s="32" t="n">
        <f aca="false">'[2]5 ЦК 4'!$Q117</f>
        <v>0</v>
      </c>
      <c r="F114" s="33" t="n">
        <f aca="false">'[2]5 ЦК 4'!$R117</f>
        <v>6.0550484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75033428</v>
      </c>
      <c r="D115" s="32" t="n">
        <f aca="false">'[2]5 ЦК 4'!$D118</f>
        <v>52.04725848</v>
      </c>
      <c r="E115" s="32" t="n">
        <f aca="false">'[2]5 ЦК 4'!$Q118</f>
        <v>0</v>
      </c>
      <c r="F115" s="33" t="n">
        <f aca="false">'[2]5 ЦК 4'!$R118</f>
        <v>6.2828572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8.25556148</v>
      </c>
      <c r="D116" s="32" t="n">
        <f aca="false">'[2]5 ЦК 4'!$D119</f>
        <v>47.55248568</v>
      </c>
      <c r="E116" s="32" t="n">
        <f aca="false">'[2]5 ЦК 4'!$Q119</f>
        <v>1.1451846</v>
      </c>
      <c r="F116" s="33" t="n">
        <f aca="false">'[2]5 ЦК 4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3.2249872</v>
      </c>
      <c r="D117" s="32" t="n">
        <f aca="false">'[2]5 ЦК 4'!$D120</f>
        <v>52.5219114</v>
      </c>
      <c r="E117" s="32" t="n">
        <f aca="false">'[2]5 ЦК 4'!$Q120</f>
        <v>4.34310492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54.18043344</v>
      </c>
      <c r="D118" s="32" t="n">
        <f aca="false">'[2]5 ЦК 4'!$D121</f>
        <v>53.47735764</v>
      </c>
      <c r="E118" s="32" t="n">
        <f aca="false">'[2]5 ЦК 4'!$Q121</f>
        <v>7.57541148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65.69184132</v>
      </c>
      <c r="D119" s="32" t="n">
        <f aca="false">'[2]5 ЦК 4'!$D122</f>
        <v>64.98876552</v>
      </c>
      <c r="E119" s="32" t="n">
        <f aca="false">'[2]5 ЦК 4'!$Q122</f>
        <v>9.9106056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3.65005516</v>
      </c>
      <c r="D120" s="32" t="n">
        <f aca="false">'[2]5 ЦК 4'!$D123</f>
        <v>82.94697936</v>
      </c>
      <c r="E120" s="32" t="n">
        <f aca="false">'[2]5 ЦК 4'!$Q123</f>
        <v>5.30162136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9.55834804</v>
      </c>
      <c r="D121" s="32" t="n">
        <f aca="false">'[2]5 ЦК 4'!$D124</f>
        <v>88.85527224</v>
      </c>
      <c r="E121" s="32" t="n">
        <f aca="false">'[2]5 ЦК 4'!$Q124</f>
        <v>4.18038432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92.33196672</v>
      </c>
      <c r="D122" s="32" t="n">
        <f aca="false">'[2]5 ЦК 4'!$D125</f>
        <v>91.62889092</v>
      </c>
      <c r="E122" s="32" t="n">
        <f aca="false">'[2]5 ЦК 4'!$Q125</f>
        <v>3.13835844</v>
      </c>
      <c r="F122" s="33" t="n">
        <f aca="false">'[2]5 ЦК 4'!$R125</f>
        <v>0.0006140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2.19442176</v>
      </c>
      <c r="D123" s="32" t="n">
        <f aca="false">'[2]5 ЦК 4'!$D126</f>
        <v>91.49134596</v>
      </c>
      <c r="E123" s="32" t="n">
        <f aca="false">'[2]5 ЦК 4'!$Q126</f>
        <v>0.84307692</v>
      </c>
      <c r="F123" s="33" t="n">
        <f aca="false">'[2]5 ЦК 4'!$R126</f>
        <v>0.0208773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9.92984224</v>
      </c>
      <c r="D124" s="32" t="n">
        <f aca="false">'[2]5 ЦК 4'!$D127</f>
        <v>89.22676644</v>
      </c>
      <c r="E124" s="32" t="n">
        <f aca="false">'[2]5 ЦК 4'!$Q127</f>
        <v>3.64862568</v>
      </c>
      <c r="F124" s="33" t="n">
        <f aca="false">'[2]5 ЦК 4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92.82626892</v>
      </c>
      <c r="D125" s="32" t="n">
        <f aca="false">'[2]5 ЦК 4'!$D128</f>
        <v>92.12319312</v>
      </c>
      <c r="E125" s="32" t="n">
        <f aca="false">'[2]5 ЦК 4'!$Q128</f>
        <v>4.54143984</v>
      </c>
      <c r="F125" s="33" t="n">
        <f aca="false">'[2]5 ЦК 4'!$R128</f>
        <v>0.00061404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98.62833288</v>
      </c>
      <c r="D126" s="32" t="n">
        <f aca="false">'[2]5 ЦК 4'!$D129</f>
        <v>97.92525708</v>
      </c>
      <c r="E126" s="32" t="n">
        <f aca="false">'[2]5 ЦК 4'!$Q129</f>
        <v>1.26369432</v>
      </c>
      <c r="F126" s="33" t="n">
        <f aca="false">'[2]5 ЦК 4'!$R129</f>
        <v>0.00061404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96.77823036</v>
      </c>
      <c r="D127" s="32" t="n">
        <f aca="false">'[2]5 ЦК 4'!$D130</f>
        <v>96.07515456</v>
      </c>
      <c r="E127" s="32" t="n">
        <f aca="false">'[2]5 ЦК 4'!$Q130</f>
        <v>1.442994</v>
      </c>
      <c r="F127" s="33" t="n">
        <f aca="false">'[2]5 ЦК 4'!$R130</f>
        <v>0.162720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92.12933352</v>
      </c>
      <c r="D128" s="32" t="n">
        <f aca="false">'[2]5 ЦК 4'!$D131</f>
        <v>91.42625772</v>
      </c>
      <c r="E128" s="32" t="n">
        <f aca="false">'[2]5 ЦК 4'!$Q131</f>
        <v>0</v>
      </c>
      <c r="F128" s="33" t="n">
        <f aca="false">'[2]5 ЦК 4'!$R131</f>
        <v>5.34030588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9.61422568</v>
      </c>
      <c r="D129" s="32" t="n">
        <f aca="false">'[2]5 ЦК 4'!$D132</f>
        <v>88.91114988</v>
      </c>
      <c r="E129" s="32" t="n">
        <f aca="false">'[2]5 ЦК 4'!$Q132</f>
        <v>0</v>
      </c>
      <c r="F129" s="33" t="n">
        <f aca="false">'[2]5 ЦК 4'!$R132</f>
        <v>4.2227530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9.19790656</v>
      </c>
      <c r="D130" s="32" t="n">
        <f aca="false">'[2]5 ЦК 4'!$D133</f>
        <v>88.49483076</v>
      </c>
      <c r="E130" s="32" t="n">
        <f aca="false">'[2]5 ЦК 4'!$Q133</f>
        <v>0</v>
      </c>
      <c r="F130" s="33" t="n">
        <f aca="false">'[2]5 ЦК 4'!$R133</f>
        <v>10.3656092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7.46201548</v>
      </c>
      <c r="D131" s="32" t="n">
        <f aca="false">'[2]5 ЦК 4'!$D134</f>
        <v>86.75893968</v>
      </c>
      <c r="E131" s="32" t="n">
        <f aca="false">'[2]5 ЦК 4'!$Q134</f>
        <v>0</v>
      </c>
      <c r="F131" s="33" t="n">
        <f aca="false">'[2]5 ЦК 4'!$R134</f>
        <v>10.7751739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6.62507896</v>
      </c>
      <c r="D132" s="32" t="n">
        <f aca="false">'[2]5 ЦК 4'!$D135</f>
        <v>85.92200316</v>
      </c>
      <c r="E132" s="32" t="n">
        <f aca="false">'[2]5 ЦК 4'!$Q135</f>
        <v>0</v>
      </c>
      <c r="F132" s="33" t="n">
        <f aca="false">'[2]5 ЦК 4'!$R135</f>
        <v>4.2608235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8.49053248</v>
      </c>
      <c r="D133" s="32" t="n">
        <f aca="false">'[2]5 ЦК 4'!$D136</f>
        <v>87.78745668</v>
      </c>
      <c r="E133" s="32" t="n">
        <f aca="false">'[2]5 ЦК 4'!$Q136</f>
        <v>0</v>
      </c>
      <c r="F133" s="33" t="n">
        <f aca="false">'[2]5 ЦК 4'!$R136</f>
        <v>6.74338728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87.53570028</v>
      </c>
      <c r="D134" s="32" t="n">
        <f aca="false">'[2]5 ЦК 4'!$D137</f>
        <v>86.83262448</v>
      </c>
      <c r="E134" s="32" t="n">
        <f aca="false">'[2]5 ЦК 4'!$Q137</f>
        <v>0</v>
      </c>
      <c r="F134" s="33" t="n">
        <f aca="false">'[2]5 ЦК 4'!$R137</f>
        <v>25.1701136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78.77764776</v>
      </c>
      <c r="D135" s="32" t="n">
        <f aca="false">'[2]5 ЦК 4'!$D138</f>
        <v>78.07457196</v>
      </c>
      <c r="E135" s="32" t="n">
        <f aca="false">'[2]5 ЦК 4'!$Q138</f>
        <v>0</v>
      </c>
      <c r="F135" s="33" t="n">
        <f aca="false">'[2]5 ЦК 4'!$R138</f>
        <v>16.978206</v>
      </c>
    </row>
    <row r="136" customFormat="false" ht="15.75" hidden="false" customHeight="true" outlineLevel="0" collapsed="false">
      <c r="A136" s="24" t="n">
        <v>41857</v>
      </c>
      <c r="B136" s="31" t="n">
        <v>0</v>
      </c>
      <c r="C136" s="32" t="n">
        <f aca="false">'[2]3 ЦК 4'!$D139</f>
        <v>64.31209344</v>
      </c>
      <c r="D136" s="32" t="n">
        <f aca="false">'[2]5 ЦК 4'!$D139</f>
        <v>63.60901764</v>
      </c>
      <c r="E136" s="32" t="n">
        <f aca="false">'[2]5 ЦК 4'!$Q139</f>
        <v>0</v>
      </c>
      <c r="F136" s="33" t="n">
        <f aca="false">'[2]5 ЦК 4'!$R139</f>
        <v>2.950462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9.57354676</v>
      </c>
      <c r="D137" s="32" t="n">
        <f aca="false">'[2]5 ЦК 4'!$D140</f>
        <v>58.87047096</v>
      </c>
      <c r="E137" s="32" t="n">
        <f aca="false">'[2]5 ЦК 4'!$Q140</f>
        <v>0</v>
      </c>
      <c r="F137" s="33" t="n">
        <f aca="false">'[2]5 ЦК 4'!$R140</f>
        <v>1.5344859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5.53623376</v>
      </c>
      <c r="D138" s="32" t="n">
        <f aca="false">'[2]5 ЦК 4'!$D141</f>
        <v>54.83315796</v>
      </c>
      <c r="E138" s="32" t="n">
        <f aca="false">'[2]5 ЦК 4'!$Q141</f>
        <v>0</v>
      </c>
      <c r="F138" s="33" t="n">
        <f aca="false">'[2]5 ЦК 4'!$R141</f>
        <v>2.7134427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2.62752628</v>
      </c>
      <c r="D139" s="32" t="n">
        <f aca="false">'[2]5 ЦК 4'!$D142</f>
        <v>51.92445048</v>
      </c>
      <c r="E139" s="32" t="n">
        <f aca="false">'[2]5 ЦК 4'!$Q142</f>
        <v>0</v>
      </c>
      <c r="F139" s="33" t="n">
        <f aca="false">'[2]5 ЦК 4'!$R142</f>
        <v>2.1620348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1.49093824</v>
      </c>
      <c r="D140" s="32" t="n">
        <f aca="false">'[2]5 ЦК 4'!$D143</f>
        <v>50.78786244</v>
      </c>
      <c r="E140" s="32" t="n">
        <f aca="false">'[2]5 ЦК 4'!$Q143</f>
        <v>1.182027</v>
      </c>
      <c r="F140" s="33" t="n">
        <f aca="false">'[2]5 ЦК 4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5.86474516</v>
      </c>
      <c r="D141" s="32" t="n">
        <f aca="false">'[2]5 ЦК 4'!$D144</f>
        <v>55.16166936</v>
      </c>
      <c r="E141" s="32" t="n">
        <f aca="false">'[2]5 ЦК 4'!$Q144</f>
        <v>3.65415204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59.12406948</v>
      </c>
      <c r="D142" s="32" t="n">
        <f aca="false">'[2]5 ЦК 4'!$D145</f>
        <v>58.42099368</v>
      </c>
      <c r="E142" s="32" t="n">
        <f aca="false">'[2]5 ЦК 4'!$Q145</f>
        <v>6.41548992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3.99709092</v>
      </c>
      <c r="D143" s="32" t="n">
        <f aca="false">'[2]5 ЦК 4'!$D146</f>
        <v>63.29401512</v>
      </c>
      <c r="E143" s="32" t="n">
        <f aca="false">'[2]5 ЦК 4'!$Q146</f>
        <v>15.35652636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85.55480724</v>
      </c>
      <c r="D144" s="32" t="n">
        <f aca="false">'[2]5 ЦК 4'!$D147</f>
        <v>84.85173144</v>
      </c>
      <c r="E144" s="32" t="n">
        <f aca="false">'[2]5 ЦК 4'!$Q147</f>
        <v>3.2973948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9.312118</v>
      </c>
      <c r="D145" s="32" t="n">
        <f aca="false">'[2]5 ЦК 4'!$D148</f>
        <v>88.6090422</v>
      </c>
      <c r="E145" s="32" t="n">
        <f aca="false">'[2]5 ЦК 4'!$Q148</f>
        <v>3.82485516</v>
      </c>
      <c r="F145" s="33" t="n">
        <f aca="false">'[2]5 ЦК 4'!$R148</f>
        <v>0.0006140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9.72106864</v>
      </c>
      <c r="D146" s="32" t="n">
        <f aca="false">'[2]5 ЦК 4'!$D149</f>
        <v>89.01799284</v>
      </c>
      <c r="E146" s="32" t="n">
        <f aca="false">'[2]5 ЦК 4'!$Q149</f>
        <v>3.02598912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90.0858084</v>
      </c>
      <c r="D147" s="32" t="n">
        <f aca="false">'[2]5 ЦК 4'!$D150</f>
        <v>89.3827326</v>
      </c>
      <c r="E147" s="32" t="n">
        <f aca="false">'[2]5 ЦК 4'!$Q150</f>
        <v>1.166676</v>
      </c>
      <c r="F147" s="33" t="n">
        <f aca="false">'[2]5 ЦК 4'!$R150</f>
        <v>0.00061404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9.70019128</v>
      </c>
      <c r="D148" s="32" t="n">
        <f aca="false">'[2]5 ЦК 4'!$D151</f>
        <v>88.99711548</v>
      </c>
      <c r="E148" s="32" t="n">
        <f aca="false">'[2]5 ЦК 4'!$Q151</f>
        <v>2.68151268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95.59558932</v>
      </c>
      <c r="D149" s="32" t="n">
        <f aca="false">'[2]5 ЦК 4'!$D152</f>
        <v>94.89251352</v>
      </c>
      <c r="E149" s="32" t="n">
        <f aca="false">'[2]5 ЦК 4'!$Q152</f>
        <v>3.71371392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108.03358356</v>
      </c>
      <c r="D150" s="32" t="n">
        <f aca="false">'[2]5 ЦК 4'!$D153</f>
        <v>107.33050776</v>
      </c>
      <c r="E150" s="32" t="n">
        <f aca="false">'[2]5 ЦК 4'!$Q153</f>
        <v>4.74223092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107.94577584</v>
      </c>
      <c r="D151" s="32" t="n">
        <f aca="false">'[2]5 ЦК 4'!$D154</f>
        <v>107.24270004</v>
      </c>
      <c r="E151" s="32" t="n">
        <f aca="false">'[2]5 ЦК 4'!$Q154</f>
        <v>3.56081796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94.70277516</v>
      </c>
      <c r="D152" s="32" t="n">
        <f aca="false">'[2]5 ЦК 4'!$D155</f>
        <v>93.99969936</v>
      </c>
      <c r="E152" s="32" t="n">
        <f aca="false">'[2]5 ЦК 4'!$Q155</f>
        <v>1.75247016</v>
      </c>
      <c r="F152" s="33" t="n">
        <f aca="false">'[2]5 ЦК 4'!$R155</f>
        <v>0.0006140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9.9322984</v>
      </c>
      <c r="D153" s="32" t="n">
        <f aca="false">'[2]5 ЦК 4'!$D156</f>
        <v>89.2292226</v>
      </c>
      <c r="E153" s="32" t="n">
        <f aca="false">'[2]5 ЦК 4'!$Q156</f>
        <v>4.69249368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9.37106584</v>
      </c>
      <c r="D154" s="32" t="n">
        <f aca="false">'[2]5 ЦК 4'!$D157</f>
        <v>88.66799004</v>
      </c>
      <c r="E154" s="32" t="n">
        <f aca="false">'[2]5 ЦК 4'!$Q157</f>
        <v>1.48720488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8.36158408</v>
      </c>
      <c r="D155" s="32" t="n">
        <f aca="false">'[2]5 ЦК 4'!$D158</f>
        <v>87.65850828</v>
      </c>
      <c r="E155" s="32" t="n">
        <f aca="false">'[2]5 ЦК 4'!$Q158</f>
        <v>1.6394868</v>
      </c>
      <c r="F155" s="33" t="n">
        <f aca="false">'[2]5 ЦК 4'!$R158</f>
        <v>0.01289484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7.33306708</v>
      </c>
      <c r="D156" s="32" t="n">
        <f aca="false">'[2]5 ЦК 4'!$D159</f>
        <v>86.62999128</v>
      </c>
      <c r="E156" s="32" t="n">
        <f aca="false">'[2]5 ЦК 4'!$Q159</f>
        <v>3.37906212</v>
      </c>
      <c r="F156" s="33" t="n">
        <f aca="false">'[2]5 ЦК 4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88.88413212</v>
      </c>
      <c r="D157" s="32" t="n">
        <f aca="false">'[2]5 ЦК 4'!$D160</f>
        <v>88.18105632</v>
      </c>
      <c r="E157" s="32" t="n">
        <f aca="false">'[2]5 ЦК 4'!$Q160</f>
        <v>2.0294022</v>
      </c>
      <c r="F157" s="33" t="n">
        <f aca="false">'[2]5 ЦК 4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88.05456408</v>
      </c>
      <c r="D158" s="32" t="n">
        <f aca="false">'[2]5 ЦК 4'!$D161</f>
        <v>87.35148828</v>
      </c>
      <c r="E158" s="32" t="n">
        <f aca="false">'[2]5 ЦК 4'!$Q161</f>
        <v>0</v>
      </c>
      <c r="F158" s="33" t="n">
        <f aca="false">'[2]5 ЦК 4'!$R161</f>
        <v>25.587046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7.630007</v>
      </c>
      <c r="D159" s="32" t="n">
        <f aca="false">'[2]5 ЦК 4'!$D162</f>
        <v>76.9269312</v>
      </c>
      <c r="E159" s="32" t="n">
        <f aca="false">'[2]5 ЦК 4'!$Q162</f>
        <v>0</v>
      </c>
      <c r="F159" s="33" t="n">
        <f aca="false">'[2]5 ЦК 4'!$R162</f>
        <v>15.92082912</v>
      </c>
    </row>
    <row r="160" customFormat="false" ht="15.75" hidden="false" customHeight="true" outlineLevel="0" collapsed="false">
      <c r="A160" s="24" t="n">
        <v>41858</v>
      </c>
      <c r="B160" s="31" t="n">
        <v>0</v>
      </c>
      <c r="C160" s="32" t="n">
        <f aca="false">'[2]3 ЦК 4'!$D163</f>
        <v>69.77213712</v>
      </c>
      <c r="D160" s="32" t="n">
        <f aca="false">'[2]5 ЦК 4'!$D163</f>
        <v>69.06906132</v>
      </c>
      <c r="E160" s="32" t="n">
        <f aca="false">'[2]5 ЦК 4'!$Q163</f>
        <v>0</v>
      </c>
      <c r="F160" s="33" t="n">
        <f aca="false">'[2]5 ЦК 4'!$R163</f>
        <v>7.5428673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60.57566004</v>
      </c>
      <c r="D161" s="32" t="n">
        <f aca="false">'[2]5 ЦК 4'!$D164</f>
        <v>59.87258424</v>
      </c>
      <c r="E161" s="32" t="n">
        <f aca="false">'[2]5 ЦК 4'!$Q164</f>
        <v>0.00061404</v>
      </c>
      <c r="F161" s="33" t="n">
        <f aca="false">'[2]5 ЦК 4'!$R164</f>
        <v>3.6983629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7.8855508</v>
      </c>
      <c r="D162" s="32" t="n">
        <f aca="false">'[2]5 ЦК 4'!$D165</f>
        <v>57.182475</v>
      </c>
      <c r="E162" s="32" t="n">
        <f aca="false">'[2]5 ЦК 4'!$Q165</f>
        <v>0</v>
      </c>
      <c r="F162" s="33" t="n">
        <f aca="false">'[2]5 ЦК 4'!$R165</f>
        <v>3.546695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3.20472388</v>
      </c>
      <c r="D163" s="32" t="n">
        <f aca="false">'[2]5 ЦК 4'!$D166</f>
        <v>52.50164808</v>
      </c>
      <c r="E163" s="32" t="n">
        <f aca="false">'[2]5 ЦК 4'!$Q166</f>
        <v>0.04666704</v>
      </c>
      <c r="F163" s="33" t="n">
        <f aca="false">'[2]5 ЦК 4'!$R166</f>
        <v>0.0018421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3.5719198</v>
      </c>
      <c r="D164" s="32" t="n">
        <f aca="false">'[2]5 ЦК 4'!$D167</f>
        <v>52.868844</v>
      </c>
      <c r="E164" s="32" t="n">
        <f aca="false">'[2]5 ЦК 4'!$Q167</f>
        <v>1.92071712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5.7179896</v>
      </c>
      <c r="D165" s="32" t="n">
        <f aca="false">'[2]5 ЦК 4'!$D168</f>
        <v>55.0149138</v>
      </c>
      <c r="E165" s="32" t="n">
        <f aca="false">'[2]5 ЦК 4'!$Q168</f>
        <v>4.03792704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56.62247052</v>
      </c>
      <c r="D166" s="32" t="n">
        <f aca="false">'[2]5 ЦК 4'!$D169</f>
        <v>55.91939472</v>
      </c>
      <c r="E166" s="32" t="n">
        <f aca="false">'[2]5 ЦК 4'!$Q169</f>
        <v>8.13725808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69.78626004</v>
      </c>
      <c r="D167" s="32" t="n">
        <f aca="false">'[2]5 ЦК 4'!$D170</f>
        <v>69.08318424</v>
      </c>
      <c r="E167" s="32" t="n">
        <f aca="false">'[2]5 ЦК 4'!$Q170</f>
        <v>0</v>
      </c>
      <c r="F167" s="33" t="n">
        <f aca="false">'[2]5 ЦК 4'!$R170</f>
        <v>2.29528152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7.04876656</v>
      </c>
      <c r="D168" s="32" t="n">
        <f aca="false">'[2]5 ЦК 4'!$D171</f>
        <v>86.34569076</v>
      </c>
      <c r="E168" s="32" t="n">
        <f aca="false">'[2]5 ЦК 4'!$Q171</f>
        <v>2.41440528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91.70871612</v>
      </c>
      <c r="D169" s="32" t="n">
        <f aca="false">'[2]5 ЦК 4'!$D172</f>
        <v>91.00564032</v>
      </c>
      <c r="E169" s="32" t="n">
        <f aca="false">'[2]5 ЦК 4'!$Q172</f>
        <v>1.52036304</v>
      </c>
      <c r="F169" s="33" t="n">
        <f aca="false">'[2]5 ЦК 4'!$R172</f>
        <v>0.00061404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3.46118628</v>
      </c>
      <c r="D170" s="32" t="n">
        <f aca="false">'[2]5 ЦК 4'!$D173</f>
        <v>92.75811048</v>
      </c>
      <c r="E170" s="32" t="n">
        <f aca="false">'[2]5 ЦК 4'!$Q173</f>
        <v>0.94439352</v>
      </c>
      <c r="F170" s="33" t="n">
        <f aca="false">'[2]5 ЦК 4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5.24804268</v>
      </c>
      <c r="D171" s="32" t="n">
        <f aca="false">'[2]5 ЦК 4'!$D174</f>
        <v>94.54496688</v>
      </c>
      <c r="E171" s="32" t="n">
        <f aca="false">'[2]5 ЦК 4'!$Q174</f>
        <v>0.030702</v>
      </c>
      <c r="F171" s="33" t="n">
        <f aca="false">'[2]5 ЦК 4'!$R174</f>
        <v>0.5385130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94.163034</v>
      </c>
      <c r="D172" s="32" t="n">
        <f aca="false">'[2]5 ЦК 4'!$D175</f>
        <v>93.4599582</v>
      </c>
      <c r="E172" s="32" t="n">
        <f aca="false">'[2]5 ЦК 4'!$Q175</f>
        <v>3.4447644</v>
      </c>
      <c r="F172" s="33" t="n">
        <f aca="false">'[2]5 ЦК 4'!$R175</f>
        <v>0.0006140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97.7797296</v>
      </c>
      <c r="D173" s="32" t="n">
        <f aca="false">'[2]5 ЦК 4'!$D176</f>
        <v>97.0766538</v>
      </c>
      <c r="E173" s="32" t="n">
        <f aca="false">'[2]5 ЦК 4'!$Q176</f>
        <v>5.76706368</v>
      </c>
      <c r="F173" s="33" t="n">
        <f aca="false">'[2]5 ЦК 4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136.50477624</v>
      </c>
      <c r="D174" s="32" t="n">
        <f aca="false">'[2]5 ЦК 4'!$D177</f>
        <v>135.80170044</v>
      </c>
      <c r="E174" s="32" t="n">
        <f aca="false">'[2]5 ЦК 4'!$Q177</f>
        <v>0</v>
      </c>
      <c r="F174" s="33" t="n">
        <f aca="false">'[2]5 ЦК 4'!$R177</f>
        <v>37.689775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121.84518528</v>
      </c>
      <c r="D175" s="32" t="n">
        <f aca="false">'[2]5 ЦК 4'!$D178</f>
        <v>121.14210948</v>
      </c>
      <c r="E175" s="32" t="n">
        <f aca="false">'[2]5 ЦК 4'!$Q178</f>
        <v>0</v>
      </c>
      <c r="F175" s="33" t="n">
        <f aca="false">'[2]5 ЦК 4'!$R178</f>
        <v>29.3253223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105.57128316</v>
      </c>
      <c r="D176" s="32" t="n">
        <f aca="false">'[2]5 ЦК 4'!$D179</f>
        <v>104.86820736</v>
      </c>
      <c r="E176" s="32" t="n">
        <f aca="false">'[2]5 ЦК 4'!$Q179</f>
        <v>0</v>
      </c>
      <c r="F176" s="33" t="n">
        <f aca="false">'[2]5 ЦК 4'!$R179</f>
        <v>12.0634298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96.34963044</v>
      </c>
      <c r="D177" s="32" t="n">
        <f aca="false">'[2]5 ЦК 4'!$D180</f>
        <v>95.64655464</v>
      </c>
      <c r="E177" s="32" t="n">
        <f aca="false">'[2]5 ЦК 4'!$Q180</f>
        <v>0</v>
      </c>
      <c r="F177" s="33" t="n">
        <f aca="false">'[2]5 ЦК 4'!$R180</f>
        <v>7.4010241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92.61135492</v>
      </c>
      <c r="D178" s="32" t="n">
        <f aca="false">'[2]5 ЦК 4'!$D181</f>
        <v>91.90827912</v>
      </c>
      <c r="E178" s="32" t="n">
        <f aca="false">'[2]5 ЦК 4'!$Q181</f>
        <v>0</v>
      </c>
      <c r="F178" s="33" t="n">
        <f aca="false">'[2]5 ЦК 4'!$R181</f>
        <v>11.10000108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90.02808864</v>
      </c>
      <c r="D179" s="32" t="n">
        <f aca="false">'[2]5 ЦК 4'!$D182</f>
        <v>89.32501284</v>
      </c>
      <c r="E179" s="32" t="n">
        <f aca="false">'[2]5 ЦК 4'!$Q182</f>
        <v>0</v>
      </c>
      <c r="F179" s="33" t="n">
        <f aca="false">'[2]5 ЦК 4'!$R182</f>
        <v>11.4936007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9.74747236</v>
      </c>
      <c r="D180" s="32" t="n">
        <f aca="false">'[2]5 ЦК 4'!$D183</f>
        <v>89.04439656</v>
      </c>
      <c r="E180" s="32" t="n">
        <f aca="false">'[2]5 ЦК 4'!$Q183</f>
        <v>0</v>
      </c>
      <c r="F180" s="33" t="n">
        <f aca="false">'[2]5 ЦК 4'!$R183</f>
        <v>11.8184278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90.601602</v>
      </c>
      <c r="D181" s="32" t="n">
        <f aca="false">'[2]5 ЦК 4'!$D184</f>
        <v>89.8985262</v>
      </c>
      <c r="E181" s="32" t="n">
        <f aca="false">'[2]5 ЦК 4'!$Q184</f>
        <v>0</v>
      </c>
      <c r="F181" s="33" t="n">
        <f aca="false">'[2]5 ЦК 4'!$R184</f>
        <v>9.078581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89.4287856</v>
      </c>
      <c r="D182" s="32" t="n">
        <f aca="false">'[2]5 ЦК 4'!$D185</f>
        <v>88.7257098</v>
      </c>
      <c r="E182" s="32" t="n">
        <f aca="false">'[2]5 ЦК 4'!$Q185</f>
        <v>0</v>
      </c>
      <c r="F182" s="33" t="n">
        <f aca="false">'[2]5 ЦК 4'!$R185</f>
        <v>21.9998251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83.9300574</v>
      </c>
      <c r="D183" s="32" t="n">
        <f aca="false">'[2]5 ЦК 4'!$D186</f>
        <v>83.2269816</v>
      </c>
      <c r="E183" s="32" t="n">
        <f aca="false">'[2]5 ЦК 4'!$Q186</f>
        <v>0</v>
      </c>
      <c r="F183" s="33" t="n">
        <f aca="false">'[2]5 ЦК 4'!$R186</f>
        <v>20.16077532</v>
      </c>
    </row>
    <row r="184" customFormat="false" ht="15.75" hidden="false" customHeight="true" outlineLevel="0" collapsed="false">
      <c r="A184" s="24" t="n">
        <v>41859</v>
      </c>
      <c r="B184" s="31" t="n">
        <v>0</v>
      </c>
      <c r="C184" s="32" t="n">
        <f aca="false">'[2]3 ЦК 4'!$D187</f>
        <v>67.94598216</v>
      </c>
      <c r="D184" s="32" t="n">
        <f aca="false">'[2]5 ЦК 4'!$D187</f>
        <v>67.24290636</v>
      </c>
      <c r="E184" s="32" t="n">
        <f aca="false">'[2]5 ЦК 4'!$Q187</f>
        <v>0</v>
      </c>
      <c r="F184" s="33" t="n">
        <f aca="false">'[2]5 ЦК 4'!$R187</f>
        <v>5.4704823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1.26645504</v>
      </c>
      <c r="D185" s="32" t="n">
        <f aca="false">'[2]5 ЦК 4'!$D188</f>
        <v>60.56337924</v>
      </c>
      <c r="E185" s="32" t="n">
        <f aca="false">'[2]5 ЦК 4'!$Q188</f>
        <v>0</v>
      </c>
      <c r="F185" s="33" t="n">
        <f aca="false">'[2]5 ЦК 4'!$R188</f>
        <v>7.1891803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5.42447848</v>
      </c>
      <c r="D186" s="32" t="n">
        <f aca="false">'[2]5 ЦК 4'!$D189</f>
        <v>54.72140268</v>
      </c>
      <c r="E186" s="32" t="n">
        <f aca="false">'[2]5 ЦК 4'!$Q189</f>
        <v>0</v>
      </c>
      <c r="F186" s="33" t="n">
        <f aca="false">'[2]5 ЦК 4'!$R189</f>
        <v>2.0195775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3.02173996</v>
      </c>
      <c r="D187" s="32" t="n">
        <f aca="false">'[2]5 ЦК 4'!$D190</f>
        <v>52.31866416</v>
      </c>
      <c r="E187" s="32" t="n">
        <f aca="false">'[2]5 ЦК 4'!$Q190</f>
        <v>0</v>
      </c>
      <c r="F187" s="33" t="n">
        <f aca="false">'[2]5 ЦК 4'!$R190</f>
        <v>1.26676452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3.2280574</v>
      </c>
      <c r="D188" s="32" t="n">
        <f aca="false">'[2]5 ЦК 4'!$D191</f>
        <v>52.5249816</v>
      </c>
      <c r="E188" s="32" t="n">
        <f aca="false">'[2]5 ЦК 4'!$Q191</f>
        <v>0</v>
      </c>
      <c r="F188" s="33" t="n">
        <f aca="false">'[2]5 ЦК 4'!$R191</f>
        <v>0.7350058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6.14843164</v>
      </c>
      <c r="D189" s="32" t="n">
        <f aca="false">'[2]5 ЦК 4'!$D192</f>
        <v>55.44535584</v>
      </c>
      <c r="E189" s="32" t="n">
        <f aca="false">'[2]5 ЦК 4'!$Q192</f>
        <v>1.38097596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59.15170128</v>
      </c>
      <c r="D190" s="32" t="n">
        <f aca="false">'[2]5 ЦК 4'!$D193</f>
        <v>58.44862548</v>
      </c>
      <c r="E190" s="32" t="n">
        <f aca="false">'[2]5 ЦК 4'!$Q193</f>
        <v>4.65073896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1.0966214</v>
      </c>
      <c r="D191" s="32" t="n">
        <f aca="false">'[2]5 ЦК 4'!$D194</f>
        <v>70.3935456</v>
      </c>
      <c r="E191" s="32" t="n">
        <f aca="false">'[2]5 ЦК 4'!$Q194</f>
        <v>6.67215864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87.69964896</v>
      </c>
      <c r="D192" s="32" t="n">
        <f aca="false">'[2]5 ЦК 4'!$D195</f>
        <v>86.99657316</v>
      </c>
      <c r="E192" s="32" t="n">
        <f aca="false">'[2]5 ЦК 4'!$Q195</f>
        <v>3.77818812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91.72713732</v>
      </c>
      <c r="D193" s="32" t="n">
        <f aca="false">'[2]5 ЦК 4'!$D196</f>
        <v>91.02406152</v>
      </c>
      <c r="E193" s="32" t="n">
        <f aca="false">'[2]5 ЦК 4'!$Q196</f>
        <v>3.27037704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5.0933046</v>
      </c>
      <c r="D194" s="32" t="n">
        <f aca="false">'[2]5 ЦК 4'!$D197</f>
        <v>94.3902288</v>
      </c>
      <c r="E194" s="32" t="n">
        <f aca="false">'[2]5 ЦК 4'!$Q197</f>
        <v>1.68001344</v>
      </c>
      <c r="F194" s="33" t="n">
        <f aca="false">'[2]5 ЦК 4'!$R197</f>
        <v>0.03561432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97.14849648</v>
      </c>
      <c r="D195" s="32" t="n">
        <f aca="false">'[2]5 ЦК 4'!$D198</f>
        <v>96.44542068</v>
      </c>
      <c r="E195" s="32" t="n">
        <f aca="false">'[2]5 ЦК 4'!$Q198</f>
        <v>0</v>
      </c>
      <c r="F195" s="33" t="n">
        <f aca="false">'[2]5 ЦК 4'!$R198</f>
        <v>0.3935996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93.7761888</v>
      </c>
      <c r="D196" s="32" t="n">
        <f aca="false">'[2]5 ЦК 4'!$D199</f>
        <v>93.073113</v>
      </c>
      <c r="E196" s="32" t="n">
        <f aca="false">'[2]5 ЦК 4'!$Q199</f>
        <v>5.65715052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97.50402564</v>
      </c>
      <c r="D197" s="32" t="n">
        <f aca="false">'[2]5 ЦК 4'!$D200</f>
        <v>96.80094984</v>
      </c>
      <c r="E197" s="32" t="n">
        <f aca="false">'[2]5 ЦК 4'!$Q200</f>
        <v>1.95817356</v>
      </c>
      <c r="F197" s="33" t="n">
        <f aca="false">'[2]5 ЦК 4'!$R200</f>
        <v>0.0006140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110.52597192</v>
      </c>
      <c r="D198" s="32" t="n">
        <f aca="false">'[2]5 ЦК 4'!$D201</f>
        <v>109.82289612</v>
      </c>
      <c r="E198" s="32" t="n">
        <f aca="false">'[2]5 ЦК 4'!$Q201</f>
        <v>17.21952372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110.31781236</v>
      </c>
      <c r="D199" s="32" t="n">
        <f aca="false">'[2]5 ЦК 4'!$D202</f>
        <v>109.61473656</v>
      </c>
      <c r="E199" s="32" t="n">
        <f aca="false">'[2]5 ЦК 4'!$Q202</f>
        <v>0.09579024</v>
      </c>
      <c r="F199" s="33" t="n">
        <f aca="false">'[2]5 ЦК 4'!$R202</f>
        <v>0.2278088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98.56938504</v>
      </c>
      <c r="D200" s="32" t="n">
        <f aca="false">'[2]5 ЦК 4'!$D203</f>
        <v>97.86630924</v>
      </c>
      <c r="E200" s="32" t="n">
        <f aca="false">'[2]5 ЦК 4'!$Q203</f>
        <v>80.1844134</v>
      </c>
      <c r="F200" s="33" t="n">
        <f aca="false">'[2]5 ЦК 4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95.96462736</v>
      </c>
      <c r="D201" s="32" t="n">
        <f aca="false">'[2]5 ЦК 4'!$D204</f>
        <v>95.26155156</v>
      </c>
      <c r="E201" s="32" t="n">
        <f aca="false">'[2]5 ЦК 4'!$Q204</f>
        <v>24.14036856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92.06424528</v>
      </c>
      <c r="D202" s="32" t="n">
        <f aca="false">'[2]5 ЦК 4'!$D205</f>
        <v>91.36116948</v>
      </c>
      <c r="E202" s="32" t="n">
        <f aca="false">'[2]5 ЦК 4'!$Q205</f>
        <v>8.77401756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9.32808304</v>
      </c>
      <c r="D203" s="32" t="n">
        <f aca="false">'[2]5 ЦК 4'!$D206</f>
        <v>88.62500724</v>
      </c>
      <c r="E203" s="32" t="n">
        <f aca="false">'[2]5 ЦК 4'!$Q206</f>
        <v>8.66471844</v>
      </c>
      <c r="F203" s="33" t="n">
        <f aca="false">'[2]5 ЦК 4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9.21264352</v>
      </c>
      <c r="D204" s="32" t="n">
        <f aca="false">'[2]5 ЦК 4'!$D207</f>
        <v>88.50956772</v>
      </c>
      <c r="E204" s="32" t="n">
        <f aca="false">'[2]5 ЦК 4'!$Q207</f>
        <v>8.75559636</v>
      </c>
      <c r="F204" s="33" t="n">
        <f aca="false">'[2]5 ЦК 4'!$R207</f>
        <v>0.0006140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9.81992908</v>
      </c>
      <c r="D205" s="32" t="n">
        <f aca="false">'[2]5 ЦК 4'!$D208</f>
        <v>89.11685328</v>
      </c>
      <c r="E205" s="32" t="n">
        <f aca="false">'[2]5 ЦК 4'!$Q208</f>
        <v>8.4676116</v>
      </c>
      <c r="F205" s="33" t="n">
        <f aca="false">'[2]5 ЦК 4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9.27773176</v>
      </c>
      <c r="D206" s="32" t="n">
        <f aca="false">'[2]5 ЦК 4'!$D209</f>
        <v>88.57465596</v>
      </c>
      <c r="E206" s="32" t="n">
        <f aca="false">'[2]5 ЦК 4'!$Q209</f>
        <v>0</v>
      </c>
      <c r="F206" s="33" t="n">
        <f aca="false">'[2]5 ЦК 4'!$R209</f>
        <v>10.0438522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6.801053</v>
      </c>
      <c r="D207" s="32" t="n">
        <f aca="false">'[2]5 ЦК 4'!$D210</f>
        <v>76.0979772</v>
      </c>
      <c r="E207" s="32" t="n">
        <f aca="false">'[2]5 ЦК 4'!$Q210</f>
        <v>0.01473696</v>
      </c>
      <c r="F207" s="33" t="n">
        <f aca="false">'[2]5 ЦК 4'!$R210</f>
        <v>0.52930248</v>
      </c>
    </row>
    <row r="208" customFormat="false" ht="15.75" hidden="false" customHeight="true" outlineLevel="0" collapsed="false">
      <c r="A208" s="24" t="n">
        <v>41860</v>
      </c>
      <c r="B208" s="31" t="n">
        <v>0</v>
      </c>
      <c r="C208" s="32" t="n">
        <f aca="false">'[2]3 ЦК 4'!$D211</f>
        <v>79.00975488</v>
      </c>
      <c r="D208" s="32" t="n">
        <f aca="false">'[2]5 ЦК 4'!$D211</f>
        <v>78.30667908</v>
      </c>
      <c r="E208" s="32" t="n">
        <f aca="false">'[2]5 ЦК 4'!$Q211</f>
        <v>0</v>
      </c>
      <c r="F208" s="33" t="n">
        <f aca="false">'[2]5 ЦК 4'!$R211</f>
        <v>3.7867846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72.61882656</v>
      </c>
      <c r="D209" s="32" t="n">
        <f aca="false">'[2]5 ЦК 4'!$D212</f>
        <v>71.91575076</v>
      </c>
      <c r="E209" s="32" t="n">
        <f aca="false">'[2]5 ЦК 4'!$Q212</f>
        <v>0</v>
      </c>
      <c r="F209" s="33" t="n">
        <f aca="false">'[2]5 ЦК 4'!$R212</f>
        <v>9.1019149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65.93131692</v>
      </c>
      <c r="D210" s="32" t="n">
        <f aca="false">'[2]5 ЦК 4'!$D213</f>
        <v>65.22824112</v>
      </c>
      <c r="E210" s="32" t="n">
        <f aca="false">'[2]5 ЦК 4'!$Q213</f>
        <v>0</v>
      </c>
      <c r="F210" s="33" t="n">
        <f aca="false">'[2]5 ЦК 4'!$R213</f>
        <v>2.3738786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63.691299</v>
      </c>
      <c r="D211" s="32" t="n">
        <f aca="false">'[2]5 ЦК 4'!$D214</f>
        <v>62.9882232</v>
      </c>
      <c r="E211" s="32" t="n">
        <f aca="false">'[2]5 ЦК 4'!$Q214</f>
        <v>0</v>
      </c>
      <c r="F211" s="33" t="n">
        <f aca="false">'[2]5 ЦК 4'!$R214</f>
        <v>0.3168446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63.02936388</v>
      </c>
      <c r="D212" s="32" t="n">
        <f aca="false">'[2]5 ЦК 4'!$D215</f>
        <v>62.32628808</v>
      </c>
      <c r="E212" s="32" t="n">
        <f aca="false">'[2]5 ЦК 4'!$Q215</f>
        <v>0.491232</v>
      </c>
      <c r="F212" s="33" t="n">
        <f aca="false">'[2]5 ЦК 4'!$R215</f>
        <v>0.0006140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62.85190632</v>
      </c>
      <c r="D213" s="32" t="n">
        <f aca="false">'[2]5 ЦК 4'!$D216</f>
        <v>62.14883052</v>
      </c>
      <c r="E213" s="32" t="n">
        <f aca="false">'[2]5 ЦК 4'!$Q216</f>
        <v>0.96834108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62.816292</v>
      </c>
      <c r="D214" s="32" t="n">
        <f aca="false">'[2]5 ЦК 4'!$D217</f>
        <v>62.1132162</v>
      </c>
      <c r="E214" s="32" t="n">
        <f aca="false">'[2]5 ЦК 4'!$Q217</f>
        <v>5.8518012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4.08796884</v>
      </c>
      <c r="D215" s="32" t="n">
        <f aca="false">'[2]5 ЦК 4'!$D218</f>
        <v>63.38489304</v>
      </c>
      <c r="E215" s="32" t="n">
        <f aca="false">'[2]5 ЦК 4'!$Q218</f>
        <v>5.58100956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74.95156452</v>
      </c>
      <c r="D216" s="32" t="n">
        <f aca="false">'[2]5 ЦК 4'!$D219</f>
        <v>74.24848872</v>
      </c>
      <c r="E216" s="32" t="n">
        <f aca="false">'[2]5 ЦК 4'!$Q219</f>
        <v>11.8540422</v>
      </c>
      <c r="F216" s="33" t="n">
        <f aca="false">'[2]5 ЦК 4'!$R219</f>
        <v>0.00061404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7.82859736</v>
      </c>
      <c r="D217" s="32" t="n">
        <f aca="false">'[2]5 ЦК 4'!$D220</f>
        <v>87.12552156</v>
      </c>
      <c r="E217" s="32" t="n">
        <f aca="false">'[2]5 ЦК 4'!$Q220</f>
        <v>4.0618746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89.65045404</v>
      </c>
      <c r="D218" s="32" t="n">
        <f aca="false">'[2]5 ЦК 4'!$D221</f>
        <v>88.94737824</v>
      </c>
      <c r="E218" s="32" t="n">
        <f aca="false">'[2]5 ЦК 4'!$Q221</f>
        <v>3.58967784</v>
      </c>
      <c r="F218" s="33" t="n">
        <f aca="false">'[2]5 ЦК 4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91.30099356</v>
      </c>
      <c r="D219" s="32" t="n">
        <f aca="false">'[2]5 ЦК 4'!$D222</f>
        <v>90.59791776</v>
      </c>
      <c r="E219" s="32" t="n">
        <f aca="false">'[2]5 ЦК 4'!$Q222</f>
        <v>1.61001288</v>
      </c>
      <c r="F219" s="33" t="n">
        <f aca="false">'[2]5 ЦК 4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90.11896656</v>
      </c>
      <c r="D220" s="32" t="n">
        <f aca="false">'[2]5 ЦК 4'!$D223</f>
        <v>89.41589076</v>
      </c>
      <c r="E220" s="32" t="n">
        <f aca="false">'[2]5 ЦК 4'!$Q223</f>
        <v>6.76180848</v>
      </c>
      <c r="F220" s="33" t="n">
        <f aca="false">'[2]5 ЦК 4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90.00966744</v>
      </c>
      <c r="D221" s="32" t="n">
        <f aca="false">'[2]5 ЦК 4'!$D224</f>
        <v>89.30659164</v>
      </c>
      <c r="E221" s="32" t="n">
        <f aca="false">'[2]5 ЦК 4'!$Q224</f>
        <v>6.79803684</v>
      </c>
      <c r="F221" s="33" t="n">
        <f aca="false">'[2]5 ЦК 4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92.32337016</v>
      </c>
      <c r="D222" s="32" t="n">
        <f aca="false">'[2]5 ЦК 4'!$D225</f>
        <v>91.62029436</v>
      </c>
      <c r="E222" s="32" t="n">
        <f aca="false">'[2]5 ЦК 4'!$Q225</f>
        <v>4.7004762</v>
      </c>
      <c r="F222" s="33" t="n">
        <f aca="false">'[2]5 ЦК 4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91.06581624</v>
      </c>
      <c r="D223" s="32" t="n">
        <f aca="false">'[2]5 ЦК 4'!$D226</f>
        <v>90.36274044</v>
      </c>
      <c r="E223" s="32" t="n">
        <f aca="false">'[2]5 ЦК 4'!$Q226</f>
        <v>3.8285394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90.04221156</v>
      </c>
      <c r="D224" s="32" t="n">
        <f aca="false">'[2]5 ЦК 4'!$D227</f>
        <v>89.33913576</v>
      </c>
      <c r="E224" s="32" t="n">
        <f aca="false">'[2]5 ЦК 4'!$Q227</f>
        <v>4.85337216</v>
      </c>
      <c r="F224" s="33" t="n">
        <f aca="false">'[2]5 ЦК 4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9.5086108</v>
      </c>
      <c r="D225" s="32" t="n">
        <f aca="false">'[2]5 ЦК 4'!$D228</f>
        <v>88.805535</v>
      </c>
      <c r="E225" s="32" t="n">
        <f aca="false">'[2]5 ЦК 4'!$Q228</f>
        <v>4.90802172</v>
      </c>
      <c r="F225" s="33" t="n">
        <f aca="false">'[2]5 ЦК 4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9.48896152</v>
      </c>
      <c r="D226" s="32" t="n">
        <f aca="false">'[2]5 ЦК 4'!$D229</f>
        <v>88.78588572</v>
      </c>
      <c r="E226" s="32" t="n">
        <f aca="false">'[2]5 ЦК 4'!$Q229</f>
        <v>3.81073224</v>
      </c>
      <c r="F226" s="33" t="n">
        <f aca="false">'[2]5 ЦК 4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8.73983272</v>
      </c>
      <c r="D227" s="32" t="n">
        <f aca="false">'[2]5 ЦК 4'!$D230</f>
        <v>88.03675692</v>
      </c>
      <c r="E227" s="32" t="n">
        <f aca="false">'[2]5 ЦК 4'!$Q230</f>
        <v>4.02994452</v>
      </c>
      <c r="F227" s="33" t="n">
        <f aca="false">'[2]5 ЦК 4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88.56421728</v>
      </c>
      <c r="D228" s="32" t="n">
        <f aca="false">'[2]5 ЦК 4'!$D231</f>
        <v>87.86114148</v>
      </c>
      <c r="E228" s="32" t="n">
        <f aca="false">'[2]5 ЦК 4'!$Q231</f>
        <v>2.42054568</v>
      </c>
      <c r="F228" s="33" t="n">
        <f aca="false">'[2]5 ЦК 4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9.83036776</v>
      </c>
      <c r="D229" s="32" t="n">
        <f aca="false">'[2]5 ЦК 4'!$D232</f>
        <v>89.12729196</v>
      </c>
      <c r="E229" s="32" t="n">
        <f aca="false">'[2]5 ЦК 4'!$Q232</f>
        <v>2.11905204</v>
      </c>
      <c r="F229" s="33" t="n">
        <f aca="false">'[2]5 ЦК 4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89.63633112</v>
      </c>
      <c r="D230" s="32" t="n">
        <f aca="false">'[2]5 ЦК 4'!$D233</f>
        <v>88.93325532</v>
      </c>
      <c r="E230" s="32" t="n">
        <f aca="false">'[2]5 ЦК 4'!$Q233</f>
        <v>0</v>
      </c>
      <c r="F230" s="33" t="n">
        <f aca="false">'[2]5 ЦК 4'!$R233</f>
        <v>7.3580413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85.16366376</v>
      </c>
      <c r="D231" s="32" t="n">
        <f aca="false">'[2]5 ЦК 4'!$D234</f>
        <v>84.46058796</v>
      </c>
      <c r="E231" s="32" t="n">
        <f aca="false">'[2]5 ЦК 4'!$Q234</f>
        <v>0.00061404</v>
      </c>
      <c r="F231" s="33" t="n">
        <f aca="false">'[2]5 ЦК 4'!$R234</f>
        <v>12.78799704</v>
      </c>
    </row>
    <row r="232" customFormat="false" ht="15.75" hidden="false" customHeight="true" outlineLevel="0" collapsed="false">
      <c r="A232" s="24" t="n">
        <v>41861</v>
      </c>
      <c r="B232" s="31" t="n">
        <v>0</v>
      </c>
      <c r="C232" s="32" t="n">
        <f aca="false">'[2]3 ЦК 4'!$D235</f>
        <v>76.36078632</v>
      </c>
      <c r="D232" s="32" t="n">
        <f aca="false">'[2]5 ЦК 4'!$D235</f>
        <v>75.65771052</v>
      </c>
      <c r="E232" s="32" t="n">
        <f aca="false">'[2]5 ЦК 4'!$Q235</f>
        <v>0</v>
      </c>
      <c r="F232" s="33" t="n">
        <f aca="false">'[2]5 ЦК 4'!$R235</f>
        <v>3.8181007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67.64448852</v>
      </c>
      <c r="D233" s="32" t="n">
        <f aca="false">'[2]5 ЦК 4'!$D236</f>
        <v>66.94141272</v>
      </c>
      <c r="E233" s="32" t="n">
        <f aca="false">'[2]5 ЦК 4'!$Q236</f>
        <v>0</v>
      </c>
      <c r="F233" s="33" t="n">
        <f aca="false">'[2]5 ЦК 4'!$R236</f>
        <v>4.3142450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63.31489248</v>
      </c>
      <c r="D234" s="32" t="n">
        <f aca="false">'[2]5 ЦК 4'!$D237</f>
        <v>62.61181668</v>
      </c>
      <c r="E234" s="32" t="n">
        <f aca="false">'[2]5 ЦК 4'!$Q237</f>
        <v>0</v>
      </c>
      <c r="F234" s="33" t="n">
        <f aca="false">'[2]5 ЦК 4'!$R237</f>
        <v>0.2769320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62.68243128</v>
      </c>
      <c r="D235" s="32" t="n">
        <f aca="false">'[2]5 ЦК 4'!$D238</f>
        <v>61.97935548</v>
      </c>
      <c r="E235" s="32" t="n">
        <f aca="false">'[2]5 ЦК 4'!$Q238</f>
        <v>0</v>
      </c>
      <c r="F235" s="33" t="n">
        <f aca="false">'[2]5 ЦК 4'!$R238</f>
        <v>0.8952703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62.0917248</v>
      </c>
      <c r="D236" s="32" t="n">
        <f aca="false">'[2]5 ЦК 4'!$D239</f>
        <v>61.388649</v>
      </c>
      <c r="E236" s="32" t="n">
        <f aca="false">'[2]5 ЦК 4'!$Q239</f>
        <v>0</v>
      </c>
      <c r="F236" s="33" t="n">
        <f aca="false">'[2]5 ЦК 4'!$R239</f>
        <v>2.5488800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1.18847196</v>
      </c>
      <c r="D237" s="32" t="n">
        <f aca="false">'[2]5 ЦК 4'!$D240</f>
        <v>60.48539616</v>
      </c>
      <c r="E237" s="32" t="n">
        <f aca="false">'[2]5 ЦК 4'!$Q240</f>
        <v>0</v>
      </c>
      <c r="F237" s="33" t="n">
        <f aca="false">'[2]5 ЦК 4'!$R240</f>
        <v>1.7991372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8.91775204</v>
      </c>
      <c r="D238" s="32" t="n">
        <f aca="false">'[2]5 ЦК 4'!$D241</f>
        <v>58.21467624</v>
      </c>
      <c r="E238" s="32" t="n">
        <f aca="false">'[2]5 ЦК 4'!$Q241</f>
        <v>2.14852596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57.89844564</v>
      </c>
      <c r="D239" s="32" t="n">
        <f aca="false">'[2]5 ЦК 4'!$D242</f>
        <v>57.19536984</v>
      </c>
      <c r="E239" s="32" t="n">
        <f aca="false">'[2]5 ЦК 4'!$Q242</f>
        <v>4.31608716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64.07875824</v>
      </c>
      <c r="D240" s="32" t="n">
        <f aca="false">'[2]5 ЦК 4'!$D243</f>
        <v>63.37568244</v>
      </c>
      <c r="E240" s="32" t="n">
        <f aca="false">'[2]5 ЦК 4'!$Q243</f>
        <v>10.78008624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3.39338644</v>
      </c>
      <c r="D241" s="32" t="n">
        <f aca="false">'[2]5 ЦК 4'!$D244</f>
        <v>82.69031064</v>
      </c>
      <c r="E241" s="32" t="n">
        <f aca="false">'[2]5 ЦК 4'!$Q244</f>
        <v>0.34877472</v>
      </c>
      <c r="F241" s="33" t="n">
        <f aca="false">'[2]5 ЦК 4'!$R244</f>
        <v>0.4243016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6.11972404</v>
      </c>
      <c r="D242" s="32" t="n">
        <f aca="false">'[2]5 ЦК 4'!$D245</f>
        <v>85.41664824</v>
      </c>
      <c r="E242" s="32" t="n">
        <f aca="false">'[2]5 ЦК 4'!$Q245</f>
        <v>0.322371</v>
      </c>
      <c r="F242" s="33" t="n">
        <f aca="false">'[2]5 ЦК 4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8.31000472</v>
      </c>
      <c r="D243" s="32" t="n">
        <f aca="false">'[2]5 ЦК 4'!$D246</f>
        <v>87.60692892</v>
      </c>
      <c r="E243" s="32" t="n">
        <f aca="false">'[2]5 ЦК 4'!$Q246</f>
        <v>0</v>
      </c>
      <c r="F243" s="33" t="n">
        <f aca="false">'[2]5 ЦК 4'!$R246</f>
        <v>1.48352064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8.30386432</v>
      </c>
      <c r="D244" s="32" t="n">
        <f aca="false">'[2]5 ЦК 4'!$D247</f>
        <v>87.60078852</v>
      </c>
      <c r="E244" s="32" t="n">
        <f aca="false">'[2]5 ЦК 4'!$Q247</f>
        <v>0.07122864</v>
      </c>
      <c r="F244" s="33" t="n">
        <f aca="false">'[2]5 ЦК 4'!$R247</f>
        <v>0.039912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8.41193536</v>
      </c>
      <c r="D245" s="32" t="n">
        <f aca="false">'[2]5 ЦК 4'!$D248</f>
        <v>87.70885956</v>
      </c>
      <c r="E245" s="32" t="n">
        <f aca="false">'[2]5 ЦК 4'!$Q248</f>
        <v>0.11114124</v>
      </c>
      <c r="F245" s="33" t="n">
        <f aca="false">'[2]5 ЦК 4'!$R248</f>
        <v>0.0006140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8.4770236</v>
      </c>
      <c r="D246" s="32" t="n">
        <f aca="false">'[2]5 ЦК 4'!$D249</f>
        <v>87.7739478</v>
      </c>
      <c r="E246" s="32" t="n">
        <f aca="false">'[2]5 ЦК 4'!$Q249</f>
        <v>4.72995012</v>
      </c>
      <c r="F246" s="33" t="n">
        <f aca="false">'[2]5 ЦК 4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8.33825056</v>
      </c>
      <c r="D247" s="32" t="n">
        <f aca="false">'[2]5 ЦК 4'!$D250</f>
        <v>87.63517476</v>
      </c>
      <c r="E247" s="32" t="n">
        <f aca="false">'[2]5 ЦК 4'!$Q250</f>
        <v>4.42047396</v>
      </c>
      <c r="F247" s="33" t="n">
        <f aca="false">'[2]5 ЦК 4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6.55016608</v>
      </c>
      <c r="D248" s="32" t="n">
        <f aca="false">'[2]5 ЦК 4'!$D251</f>
        <v>85.84709028</v>
      </c>
      <c r="E248" s="32" t="n">
        <f aca="false">'[2]5 ЦК 4'!$Q251</f>
        <v>8.96436996</v>
      </c>
      <c r="F248" s="33" t="n">
        <f aca="false">'[2]5 ЦК 4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6.05033752</v>
      </c>
      <c r="D249" s="32" t="n">
        <f aca="false">'[2]5 ЦК 4'!$D252</f>
        <v>85.34726172</v>
      </c>
      <c r="E249" s="32" t="n">
        <f aca="false">'[2]5 ЦК 4'!$Q252</f>
        <v>8.81331612</v>
      </c>
      <c r="F249" s="33" t="n">
        <f aca="false">'[2]5 ЦК 4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5.99568796</v>
      </c>
      <c r="D250" s="32" t="n">
        <f aca="false">'[2]5 ЦК 4'!$D253</f>
        <v>85.29261216</v>
      </c>
      <c r="E250" s="32" t="n">
        <f aca="false">'[2]5 ЦК 4'!$Q253</f>
        <v>6.54321024</v>
      </c>
      <c r="F250" s="33" t="n">
        <f aca="false">'[2]5 ЦК 4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5.50752616</v>
      </c>
      <c r="D251" s="32" t="n">
        <f aca="false">'[2]5 ЦК 4'!$D254</f>
        <v>84.80445036</v>
      </c>
      <c r="E251" s="32" t="n">
        <f aca="false">'[2]5 ЦК 4'!$Q254</f>
        <v>7.26470724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5.81945848</v>
      </c>
      <c r="D252" s="32" t="n">
        <f aca="false">'[2]5 ЦК 4'!$D255</f>
        <v>85.11638268</v>
      </c>
      <c r="E252" s="32" t="n">
        <f aca="false">'[2]5 ЦК 4'!$Q255</f>
        <v>9.53788332</v>
      </c>
      <c r="F252" s="33" t="n">
        <f aca="false">'[2]5 ЦК 4'!$R255</f>
        <v>0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7.0985038</v>
      </c>
      <c r="D253" s="32" t="n">
        <f aca="false">'[2]5 ЦК 4'!$D256</f>
        <v>86.395428</v>
      </c>
      <c r="E253" s="32" t="n">
        <f aca="false">'[2]5 ЦК 4'!$Q256</f>
        <v>7.51707768</v>
      </c>
      <c r="F253" s="33" t="n">
        <f aca="false">'[2]5 ЦК 4'!$R256</f>
        <v>0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88.06070448</v>
      </c>
      <c r="D254" s="32" t="n">
        <f aca="false">'[2]5 ЦК 4'!$D257</f>
        <v>87.35762868</v>
      </c>
      <c r="E254" s="32" t="n">
        <f aca="false">'[2]5 ЦК 4'!$Q257</f>
        <v>0.35491512</v>
      </c>
      <c r="F254" s="33" t="n">
        <f aca="false">'[2]5 ЦК 4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85.86796764</v>
      </c>
      <c r="D255" s="32" t="n">
        <f aca="false">'[2]5 ЦК 4'!$D258</f>
        <v>85.16489184</v>
      </c>
      <c r="E255" s="32" t="n">
        <f aca="false">'[2]5 ЦК 4'!$Q258</f>
        <v>0</v>
      </c>
      <c r="F255" s="33" t="n">
        <f aca="false">'[2]5 ЦК 4'!$R258</f>
        <v>4.83740712</v>
      </c>
    </row>
    <row r="256" customFormat="false" ht="15.75" hidden="false" customHeight="true" outlineLevel="0" collapsed="false">
      <c r="A256" s="24" t="n">
        <v>41862</v>
      </c>
      <c r="B256" s="31" t="n">
        <v>0</v>
      </c>
      <c r="C256" s="32" t="n">
        <f aca="false">'[2]3 ЦК 4'!$D259</f>
        <v>78.09851952</v>
      </c>
      <c r="D256" s="32" t="n">
        <f aca="false">'[2]5 ЦК 4'!$D259</f>
        <v>77.39544372</v>
      </c>
      <c r="E256" s="32" t="n">
        <f aca="false">'[2]5 ЦК 4'!$Q259</f>
        <v>0.00061404</v>
      </c>
      <c r="F256" s="33" t="n">
        <f aca="false">'[2]5 ЦК 4'!$R259</f>
        <v>18.44637564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66.270267</v>
      </c>
      <c r="D257" s="32" t="n">
        <f aca="false">'[2]5 ЦК 4'!$D260</f>
        <v>65.5671912</v>
      </c>
      <c r="E257" s="32" t="n">
        <f aca="false">'[2]5 ЦК 4'!$Q260</f>
        <v>0.00061404</v>
      </c>
      <c r="F257" s="33" t="n">
        <f aca="false">'[2]5 ЦК 4'!$R260</f>
        <v>3.45458904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62.94769656</v>
      </c>
      <c r="D258" s="32" t="n">
        <f aca="false">'[2]5 ЦК 4'!$D261</f>
        <v>62.24462076</v>
      </c>
      <c r="E258" s="32" t="n">
        <f aca="false">'[2]5 ЦК 4'!$Q261</f>
        <v>0.0030702</v>
      </c>
      <c r="F258" s="33" t="n">
        <f aca="false">'[2]5 ЦК 4'!$R261</f>
        <v>0.402196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60.91215396</v>
      </c>
      <c r="D259" s="32" t="n">
        <f aca="false">'[2]5 ЦК 4'!$D262</f>
        <v>60.20907816</v>
      </c>
      <c r="E259" s="32" t="n">
        <f aca="false">'[2]5 ЦК 4'!$Q262</f>
        <v>0.00061404</v>
      </c>
      <c r="F259" s="33" t="n">
        <f aca="false">'[2]5 ЦК 4'!$R262</f>
        <v>1.5627318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9.45073876</v>
      </c>
      <c r="D260" s="32" t="n">
        <f aca="false">'[2]5 ЦК 4'!$D263</f>
        <v>58.74766296</v>
      </c>
      <c r="E260" s="32" t="n">
        <f aca="false">'[2]5 ЦК 4'!$Q263</f>
        <v>0</v>
      </c>
      <c r="F260" s="33" t="n">
        <f aca="false">'[2]5 ЦК 4'!$R263</f>
        <v>2.8380928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61.49426388</v>
      </c>
      <c r="D261" s="32" t="n">
        <f aca="false">'[2]5 ЦК 4'!$D264</f>
        <v>60.79118808</v>
      </c>
      <c r="E261" s="32" t="n">
        <f aca="false">'[2]5 ЦК 4'!$Q264</f>
        <v>2.130718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2.50865796</v>
      </c>
      <c r="D262" s="32" t="n">
        <f aca="false">'[2]5 ЦК 4'!$D265</f>
        <v>61.80558216</v>
      </c>
      <c r="E262" s="32" t="n">
        <f aca="false">'[2]5 ЦК 4'!$Q265</f>
        <v>7.2849705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6.42157628</v>
      </c>
      <c r="D263" s="32" t="n">
        <f aca="false">'[2]5 ЦК 4'!$D266</f>
        <v>75.71850048</v>
      </c>
      <c r="E263" s="32" t="n">
        <f aca="false">'[2]5 ЦК 4'!$Q266</f>
        <v>10.58236536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9.2783458</v>
      </c>
      <c r="D264" s="32" t="n">
        <f aca="false">'[2]5 ЦК 4'!$D267</f>
        <v>88.57527</v>
      </c>
      <c r="E264" s="32" t="n">
        <f aca="false">'[2]5 ЦК 4'!$Q267</f>
        <v>5.7320634</v>
      </c>
      <c r="F264" s="33" t="n">
        <f aca="false">'[2]5 ЦК 4'!$R267</f>
        <v>0.00061404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5.2959378</v>
      </c>
      <c r="D265" s="32" t="n">
        <f aca="false">'[2]5 ЦК 4'!$D268</f>
        <v>94.592862</v>
      </c>
      <c r="E265" s="32" t="n">
        <f aca="false">'[2]5 ЦК 4'!$Q268</f>
        <v>5.11679532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7.6599918</v>
      </c>
      <c r="D266" s="32" t="n">
        <f aca="false">'[2]5 ЦК 4'!$D269</f>
        <v>96.956916</v>
      </c>
      <c r="E266" s="32" t="n">
        <f aca="false">'[2]5 ЦК 4'!$Q269</f>
        <v>11.3505294</v>
      </c>
      <c r="F266" s="33" t="n">
        <f aca="false">'[2]5 ЦК 4'!$R269</f>
        <v>0.0006140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7.61823708</v>
      </c>
      <c r="D267" s="32" t="n">
        <f aca="false">'[2]5 ЦК 4'!$D270</f>
        <v>96.91516128</v>
      </c>
      <c r="E267" s="32" t="n">
        <f aca="false">'[2]5 ЦК 4'!$Q270</f>
        <v>1.48167852</v>
      </c>
      <c r="F267" s="33" t="n">
        <f aca="false">'[2]5 ЦК 4'!$R270</f>
        <v>0.0006140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96.6836682</v>
      </c>
      <c r="D268" s="32" t="n">
        <f aca="false">'[2]5 ЦК 4'!$D271</f>
        <v>95.9805924</v>
      </c>
      <c r="E268" s="32" t="n">
        <f aca="false">'[2]5 ЦК 4'!$Q271</f>
        <v>27.23328804</v>
      </c>
      <c r="F268" s="33" t="n">
        <f aca="false">'[2]5 ЦК 4'!$R271</f>
        <v>0.0006140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97.65016716</v>
      </c>
      <c r="D269" s="32" t="n">
        <f aca="false">'[2]5 ЦК 4'!$D272</f>
        <v>96.94709136</v>
      </c>
      <c r="E269" s="32" t="n">
        <f aca="false">'[2]5 ЦК 4'!$Q272</f>
        <v>41.87629992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98.89237008</v>
      </c>
      <c r="D270" s="32" t="n">
        <f aca="false">'[2]5 ЦК 4'!$D273</f>
        <v>98.18929428</v>
      </c>
      <c r="E270" s="32" t="n">
        <f aca="false">'[2]5 ЦК 4'!$Q273</f>
        <v>79.83502464</v>
      </c>
      <c r="F270" s="33" t="n">
        <f aca="false">'[2]5 ЦК 4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97.64955312</v>
      </c>
      <c r="D271" s="32" t="n">
        <f aca="false">'[2]5 ЦК 4'!$D274</f>
        <v>96.94647732</v>
      </c>
      <c r="E271" s="32" t="n">
        <f aca="false">'[2]5 ЦК 4'!$Q274</f>
        <v>7.4206734</v>
      </c>
      <c r="F271" s="33" t="n">
        <f aca="false">'[2]5 ЦК 4'!$R274</f>
        <v>0.0006140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97.17367212</v>
      </c>
      <c r="D272" s="32" t="n">
        <f aca="false">'[2]5 ЦК 4'!$D275</f>
        <v>96.47059632</v>
      </c>
      <c r="E272" s="32" t="n">
        <f aca="false">'[2]5 ЦК 4'!$Q275</f>
        <v>5.38635888</v>
      </c>
      <c r="F272" s="33" t="n">
        <f aca="false">'[2]5 ЦК 4'!$R275</f>
        <v>0.0006140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95.8762056</v>
      </c>
      <c r="D273" s="32" t="n">
        <f aca="false">'[2]5 ЦК 4'!$D276</f>
        <v>95.1731298</v>
      </c>
      <c r="E273" s="32" t="n">
        <f aca="false">'[2]5 ЦК 4'!$Q276</f>
        <v>5.29241076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94.36382508</v>
      </c>
      <c r="D274" s="32" t="n">
        <f aca="false">'[2]5 ЦК 4'!$D277</f>
        <v>93.66074928</v>
      </c>
      <c r="E274" s="32" t="n">
        <f aca="false">'[2]5 ЦК 4'!$Q277</f>
        <v>1.1175528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90.26019576</v>
      </c>
      <c r="D275" s="32" t="n">
        <f aca="false">'[2]5 ЦК 4'!$D278</f>
        <v>89.55711996</v>
      </c>
      <c r="E275" s="32" t="n">
        <f aca="false">'[2]5 ЦК 4'!$Q278</f>
        <v>2.19150876</v>
      </c>
      <c r="F275" s="33" t="n">
        <f aca="false">'[2]5 ЦК 4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9.61729588</v>
      </c>
      <c r="D276" s="32" t="n">
        <f aca="false">'[2]5 ЦК 4'!$D279</f>
        <v>88.91422008</v>
      </c>
      <c r="E276" s="32" t="n">
        <f aca="false">'[2]5 ЦК 4'!$Q279</f>
        <v>6.90856404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93.97206756</v>
      </c>
      <c r="D277" s="32" t="n">
        <f aca="false">'[2]5 ЦК 4'!$D280</f>
        <v>93.26899176</v>
      </c>
      <c r="E277" s="32" t="n">
        <f aca="false">'[2]5 ЦК 4'!$Q280</f>
        <v>4.20555996</v>
      </c>
      <c r="F277" s="33" t="n">
        <f aca="false">'[2]5 ЦК 4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91.87327884</v>
      </c>
      <c r="D278" s="32" t="n">
        <f aca="false">'[2]5 ЦК 4'!$D281</f>
        <v>91.17020304</v>
      </c>
      <c r="E278" s="32" t="n">
        <f aca="false">'[2]5 ЦК 4'!$Q281</f>
        <v>0</v>
      </c>
      <c r="F278" s="33" t="n">
        <f aca="false">'[2]5 ЦК 4'!$R281</f>
        <v>12.0462367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88.5936912</v>
      </c>
      <c r="D279" s="32" t="n">
        <f aca="false">'[2]5 ЦК 4'!$D282</f>
        <v>87.8906154</v>
      </c>
      <c r="E279" s="32" t="n">
        <f aca="false">'[2]5 ЦК 4'!$Q282</f>
        <v>0</v>
      </c>
      <c r="F279" s="33" t="n">
        <f aca="false">'[2]5 ЦК 4'!$R282</f>
        <v>28.66707144</v>
      </c>
    </row>
    <row r="280" customFormat="false" ht="15.75" hidden="false" customHeight="true" outlineLevel="0" collapsed="false">
      <c r="A280" s="24" t="n">
        <v>41863</v>
      </c>
      <c r="B280" s="31" t="n">
        <v>0</v>
      </c>
      <c r="C280" s="32" t="n">
        <f aca="false">'[2]3 ЦК 4'!$D283</f>
        <v>74.58252648</v>
      </c>
      <c r="D280" s="32" t="n">
        <f aca="false">'[2]5 ЦК 4'!$D283</f>
        <v>73.87945068</v>
      </c>
      <c r="E280" s="32" t="n">
        <f aca="false">'[2]5 ЦК 4'!$Q283</f>
        <v>0.00061404</v>
      </c>
      <c r="F280" s="33" t="n">
        <f aca="false">'[2]5 ЦК 4'!$R283</f>
        <v>11.9357095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3.30690996</v>
      </c>
      <c r="D281" s="32" t="n">
        <f aca="false">'[2]5 ЦК 4'!$D284</f>
        <v>62.60383416</v>
      </c>
      <c r="E281" s="32" t="n">
        <f aca="false">'[2]5 ЦК 4'!$Q284</f>
        <v>0</v>
      </c>
      <c r="F281" s="33" t="n">
        <f aca="false">'[2]5 ЦК 4'!$R284</f>
        <v>3.7173981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9.12529756</v>
      </c>
      <c r="D282" s="32" t="n">
        <f aca="false">'[2]5 ЦК 4'!$D285</f>
        <v>58.42222176</v>
      </c>
      <c r="E282" s="32" t="n">
        <f aca="false">'[2]5 ЦК 4'!$Q285</f>
        <v>0</v>
      </c>
      <c r="F282" s="33" t="n">
        <f aca="false">'[2]5 ЦК 4'!$R285</f>
        <v>6.803563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3.97902832</v>
      </c>
      <c r="D283" s="32" t="n">
        <f aca="false">'[2]5 ЦК 4'!$D286</f>
        <v>53.27595252</v>
      </c>
      <c r="E283" s="32" t="n">
        <f aca="false">'[2]5 ЦК 4'!$Q286</f>
        <v>0</v>
      </c>
      <c r="F283" s="33" t="n">
        <f aca="false">'[2]5 ЦК 4'!$R286</f>
        <v>1.5952759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6.85334956</v>
      </c>
      <c r="D284" s="32" t="n">
        <f aca="false">'[2]5 ЦК 4'!$D287</f>
        <v>56.15027376</v>
      </c>
      <c r="E284" s="32" t="n">
        <f aca="false">'[2]5 ЦК 4'!$Q287</f>
        <v>0</v>
      </c>
      <c r="F284" s="33" t="n">
        <f aca="false">'[2]5 ЦК 4'!$R287</f>
        <v>0.97509552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8.69546956</v>
      </c>
      <c r="D285" s="32" t="n">
        <f aca="false">'[2]5 ЦК 4'!$D288</f>
        <v>57.99239376</v>
      </c>
      <c r="E285" s="32" t="n">
        <f aca="false">'[2]5 ЦК 4'!$Q288</f>
        <v>2.79449604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9.70188112</v>
      </c>
      <c r="D286" s="32" t="n">
        <f aca="false">'[2]5 ЦК 4'!$D289</f>
        <v>58.99880532</v>
      </c>
      <c r="E286" s="32" t="n">
        <f aca="false">'[2]5 ЦК 4'!$Q289</f>
        <v>4.92398676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6.91587848</v>
      </c>
      <c r="D287" s="32" t="n">
        <f aca="false">'[2]5 ЦК 4'!$D290</f>
        <v>76.21280268</v>
      </c>
      <c r="E287" s="32" t="n">
        <f aca="false">'[2]5 ЦК 4'!$Q290</f>
        <v>5.673729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88.75825392</v>
      </c>
      <c r="D288" s="32" t="n">
        <f aca="false">'[2]5 ЦК 4'!$D291</f>
        <v>88.05517812</v>
      </c>
      <c r="E288" s="32" t="n">
        <f aca="false">'[2]5 ЦК 4'!$Q291</f>
        <v>3.44844864</v>
      </c>
      <c r="F288" s="33" t="n">
        <f aca="false">'[2]5 ЦК 4'!$R291</f>
        <v>0.00061404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91.93652496</v>
      </c>
      <c r="D289" s="32" t="n">
        <f aca="false">'[2]5 ЦК 4'!$D292</f>
        <v>91.23344916</v>
      </c>
      <c r="E289" s="32" t="n">
        <f aca="false">'[2]5 ЦК 4'!$Q292</f>
        <v>5.44714884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95.75462568</v>
      </c>
      <c r="D290" s="32" t="n">
        <f aca="false">'[2]5 ЦК 4'!$D293</f>
        <v>95.05154988</v>
      </c>
      <c r="E290" s="32" t="n">
        <f aca="false">'[2]5 ЦК 4'!$Q293</f>
        <v>1.16237772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95.43962316</v>
      </c>
      <c r="D291" s="32" t="n">
        <f aca="false">'[2]5 ЦК 4'!$D294</f>
        <v>94.73654736</v>
      </c>
      <c r="E291" s="32" t="n">
        <f aca="false">'[2]5 ЦК 4'!$Q294</f>
        <v>0.13263264</v>
      </c>
      <c r="F291" s="33" t="n">
        <f aca="false">'[2]5 ЦК 4'!$R294</f>
        <v>0.0392985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93.71724096</v>
      </c>
      <c r="D292" s="32" t="n">
        <f aca="false">'[2]5 ЦК 4'!$D295</f>
        <v>93.01416516</v>
      </c>
      <c r="E292" s="32" t="n">
        <f aca="false">'[2]5 ЦК 4'!$Q295</f>
        <v>3.32072832</v>
      </c>
      <c r="F292" s="33" t="n">
        <f aca="false">'[2]5 ЦК 4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94.55847576</v>
      </c>
      <c r="D293" s="32" t="n">
        <f aca="false">'[2]5 ЦК 4'!$D296</f>
        <v>93.85539996</v>
      </c>
      <c r="E293" s="32" t="n">
        <f aca="false">'[2]5 ЦК 4'!$Q296</f>
        <v>2.86633872</v>
      </c>
      <c r="F293" s="33" t="n">
        <f aca="false">'[2]5 ЦК 4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96.13840068</v>
      </c>
      <c r="D294" s="32" t="n">
        <f aca="false">'[2]5 ЦК 4'!$D297</f>
        <v>95.43532488</v>
      </c>
      <c r="E294" s="32" t="n">
        <f aca="false">'[2]5 ЦК 4'!$Q297</f>
        <v>3.44844864</v>
      </c>
      <c r="F294" s="33" t="n">
        <f aca="false">'[2]5 ЦК 4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94.68251184</v>
      </c>
      <c r="D295" s="32" t="n">
        <f aca="false">'[2]5 ЦК 4'!$D298</f>
        <v>93.97943604</v>
      </c>
      <c r="E295" s="32" t="n">
        <f aca="false">'[2]5 ЦК 4'!$Q298</f>
        <v>3.05362092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94.6266342</v>
      </c>
      <c r="D296" s="32" t="n">
        <f aca="false">'[2]5 ЦК 4'!$D299</f>
        <v>93.9235584</v>
      </c>
      <c r="E296" s="32" t="n">
        <f aca="false">'[2]5 ЦК 4'!$Q299</f>
        <v>0</v>
      </c>
      <c r="F296" s="33" t="n">
        <f aca="false">'[2]5 ЦК 4'!$R299</f>
        <v>0.838164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93.60609972</v>
      </c>
      <c r="D297" s="32" t="n">
        <f aca="false">'[2]5 ЦК 4'!$D300</f>
        <v>92.90302392</v>
      </c>
      <c r="E297" s="32" t="n">
        <f aca="false">'[2]5 ЦК 4'!$Q300</f>
        <v>0.00368424</v>
      </c>
      <c r="F297" s="33" t="n">
        <f aca="false">'[2]5 ЦК 4'!$R300</f>
        <v>0.5102672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92.21591316</v>
      </c>
      <c r="D298" s="32" t="n">
        <f aca="false">'[2]5 ЦК 4'!$D301</f>
        <v>91.51283736</v>
      </c>
      <c r="E298" s="32" t="n">
        <f aca="false">'[2]5 ЦК 4'!$Q301</f>
        <v>0</v>
      </c>
      <c r="F298" s="33" t="n">
        <f aca="false">'[2]5 ЦК 4'!$R301</f>
        <v>4.82758248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90.04159752</v>
      </c>
      <c r="D299" s="32" t="n">
        <f aca="false">'[2]5 ЦК 4'!$D302</f>
        <v>89.33852172</v>
      </c>
      <c r="E299" s="32" t="n">
        <f aca="false">'[2]5 ЦК 4'!$Q302</f>
        <v>0</v>
      </c>
      <c r="F299" s="33" t="n">
        <f aca="false">'[2]5 ЦК 4'!$R302</f>
        <v>5.6995192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9.38150452</v>
      </c>
      <c r="D300" s="32" t="n">
        <f aca="false">'[2]5 ЦК 4'!$D303</f>
        <v>88.67842872</v>
      </c>
      <c r="E300" s="32" t="n">
        <f aca="false">'[2]5 ЦК 4'!$Q303</f>
        <v>0</v>
      </c>
      <c r="F300" s="33" t="n">
        <f aca="false">'[2]5 ЦК 4'!$R303</f>
        <v>15.3381051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91.17388728</v>
      </c>
      <c r="D301" s="32" t="n">
        <f aca="false">'[2]5 ЦК 4'!$D304</f>
        <v>90.47081148</v>
      </c>
      <c r="E301" s="32" t="n">
        <f aca="false">'[2]5 ЦК 4'!$Q304</f>
        <v>0</v>
      </c>
      <c r="F301" s="33" t="n">
        <f aca="false">'[2]5 ЦК 4'!$R304</f>
        <v>15.85267068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89.91326316</v>
      </c>
      <c r="D302" s="32" t="n">
        <f aca="false">'[2]5 ЦК 4'!$D305</f>
        <v>89.21018736</v>
      </c>
      <c r="E302" s="32" t="n">
        <f aca="false">'[2]5 ЦК 4'!$Q305</f>
        <v>0</v>
      </c>
      <c r="F302" s="33" t="n">
        <f aca="false">'[2]5 ЦК 4'!$R305</f>
        <v>24.1029121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84.55760628</v>
      </c>
      <c r="D303" s="32" t="n">
        <f aca="false">'[2]5 ЦК 4'!$D306</f>
        <v>83.85453048</v>
      </c>
      <c r="E303" s="32" t="n">
        <f aca="false">'[2]5 ЦК 4'!$Q306</f>
        <v>0.00061404</v>
      </c>
      <c r="F303" s="33" t="n">
        <f aca="false">'[2]5 ЦК 4'!$R306</f>
        <v>24.7335312</v>
      </c>
    </row>
    <row r="304" customFormat="false" ht="15.75" hidden="false" customHeight="true" outlineLevel="0" collapsed="false">
      <c r="A304" s="24" t="n">
        <v>41864</v>
      </c>
      <c r="B304" s="31" t="n">
        <v>0</v>
      </c>
      <c r="C304" s="32" t="n">
        <f aca="false">'[2]3 ЦК 4'!$D307</f>
        <v>64.02226656</v>
      </c>
      <c r="D304" s="32" t="n">
        <f aca="false">'[2]5 ЦК 4'!$D307</f>
        <v>63.31919076</v>
      </c>
      <c r="E304" s="32" t="n">
        <f aca="false">'[2]5 ЦК 4'!$Q307</f>
        <v>0.00061404</v>
      </c>
      <c r="F304" s="33" t="n">
        <f aca="false">'[2]5 ЦК 4'!$R307</f>
        <v>0.8786912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9.58214332</v>
      </c>
      <c r="D305" s="32" t="n">
        <f aca="false">'[2]5 ЦК 4'!$D308</f>
        <v>58.87906752</v>
      </c>
      <c r="E305" s="32" t="n">
        <f aca="false">'[2]5 ЦК 4'!$Q308</f>
        <v>0</v>
      </c>
      <c r="F305" s="33" t="n">
        <f aca="false">'[2]5 ЦК 4'!$R308</f>
        <v>0.4777231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3.1635832</v>
      </c>
      <c r="D306" s="32" t="n">
        <f aca="false">'[2]5 ЦК 4'!$D309</f>
        <v>52.4605074</v>
      </c>
      <c r="E306" s="32" t="n">
        <f aca="false">'[2]5 ЦК 4'!$Q309</f>
        <v>1.5258894</v>
      </c>
      <c r="F306" s="33" t="n">
        <f aca="false">'[2]5 ЦК 4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1.63339552</v>
      </c>
      <c r="D307" s="32" t="n">
        <f aca="false">'[2]5 ЦК 4'!$D310</f>
        <v>50.93031972</v>
      </c>
      <c r="E307" s="32" t="n">
        <f aca="false">'[2]5 ЦК 4'!$Q310</f>
        <v>1.47431004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49.70776608</v>
      </c>
      <c r="D308" s="32" t="n">
        <f aca="false">'[2]5 ЦК 4'!$D311</f>
        <v>49.00469028</v>
      </c>
      <c r="E308" s="32" t="n">
        <f aca="false">'[2]5 ЦК 4'!$Q311</f>
        <v>7.46856852</v>
      </c>
      <c r="F308" s="33" t="n">
        <f aca="false">'[2]5 ЦК 4'!$R311</f>
        <v>0.00061404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4.88043904</v>
      </c>
      <c r="D309" s="32" t="n">
        <f aca="false">'[2]5 ЦК 4'!$D312</f>
        <v>54.17736324</v>
      </c>
      <c r="E309" s="32" t="n">
        <f aca="false">'[2]5 ЦК 4'!$Q312</f>
        <v>6.59540364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5.83220104</v>
      </c>
      <c r="D310" s="32" t="n">
        <f aca="false">'[2]5 ЦК 4'!$D313</f>
        <v>55.12912524</v>
      </c>
      <c r="E310" s="32" t="n">
        <f aca="false">'[2]5 ЦК 4'!$Q313</f>
        <v>10.5160490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0.40828256</v>
      </c>
      <c r="D311" s="32" t="n">
        <f aca="false">'[2]5 ЦК 4'!$D314</f>
        <v>69.70520676</v>
      </c>
      <c r="E311" s="32" t="n">
        <f aca="false">'[2]5 ЦК 4'!$Q314</f>
        <v>11.04473748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4.94445148</v>
      </c>
      <c r="D312" s="32" t="n">
        <f aca="false">'[2]5 ЦК 4'!$D315</f>
        <v>84.24137568</v>
      </c>
      <c r="E312" s="32" t="n">
        <f aca="false">'[2]5 ЦК 4'!$Q315</f>
        <v>3.1592358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9.24273148</v>
      </c>
      <c r="D313" s="32" t="n">
        <f aca="false">'[2]5 ЦК 4'!$D316</f>
        <v>88.53965568</v>
      </c>
      <c r="E313" s="32" t="n">
        <f aca="false">'[2]5 ЦК 4'!$Q316</f>
        <v>5.41030644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91.16713284</v>
      </c>
      <c r="D314" s="32" t="n">
        <f aca="false">'[2]5 ЦК 4'!$D317</f>
        <v>90.46405704</v>
      </c>
      <c r="E314" s="32" t="n">
        <f aca="false">'[2]5 ЦК 4'!$Q317</f>
        <v>4.10362932</v>
      </c>
      <c r="F314" s="33" t="n">
        <f aca="false">'[2]5 ЦК 4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91.09774632</v>
      </c>
      <c r="D315" s="32" t="n">
        <f aca="false">'[2]5 ЦК 4'!$D318</f>
        <v>90.39467052</v>
      </c>
      <c r="E315" s="32" t="n">
        <f aca="false">'[2]5 ЦК 4'!$Q318</f>
        <v>1.97966496</v>
      </c>
      <c r="F315" s="33" t="n">
        <f aca="false">'[2]5 ЦК 4'!$R318</f>
        <v>0.0006140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90.16686168</v>
      </c>
      <c r="D316" s="32" t="n">
        <f aca="false">'[2]5 ЦК 4'!$D319</f>
        <v>89.46378588</v>
      </c>
      <c r="E316" s="32" t="n">
        <f aca="false">'[2]5 ЦК 4'!$Q319</f>
        <v>0.6078996</v>
      </c>
      <c r="F316" s="33" t="n">
        <f aca="false">'[2]5 ЦК 4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91.02897384</v>
      </c>
      <c r="D317" s="32" t="n">
        <f aca="false">'[2]5 ЦК 4'!$D320</f>
        <v>90.32589804</v>
      </c>
      <c r="E317" s="32" t="n">
        <f aca="false">'[2]5 ЦК 4'!$Q320</f>
        <v>0.52377612</v>
      </c>
      <c r="F317" s="33" t="n">
        <f aca="false">'[2]5 ЦК 4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94.792425</v>
      </c>
      <c r="D318" s="32" t="n">
        <f aca="false">'[2]5 ЦК 4'!$D321</f>
        <v>94.0893492</v>
      </c>
      <c r="E318" s="32" t="n">
        <f aca="false">'[2]5 ЦК 4'!$Q321</f>
        <v>0</v>
      </c>
      <c r="F318" s="33" t="n">
        <f aca="false">'[2]5 ЦК 4'!$R321</f>
        <v>4.7367045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91.50853908</v>
      </c>
      <c r="D319" s="32" t="n">
        <f aca="false">'[2]5 ЦК 4'!$D322</f>
        <v>90.80546328</v>
      </c>
      <c r="E319" s="32" t="n">
        <f aca="false">'[2]5 ЦК 4'!$Q322</f>
        <v>0</v>
      </c>
      <c r="F319" s="33" t="n">
        <f aca="false">'[2]5 ЦК 4'!$R322</f>
        <v>4.4143335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92.11889484</v>
      </c>
      <c r="D320" s="32" t="n">
        <f aca="false">'[2]5 ЦК 4'!$D323</f>
        <v>91.41581904</v>
      </c>
      <c r="E320" s="32" t="n">
        <f aca="false">'[2]5 ЦК 4'!$Q323</f>
        <v>0</v>
      </c>
      <c r="F320" s="33" t="n">
        <f aca="false">'[2]5 ЦК 4'!$R323</f>
        <v>5.6178519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90.40633728</v>
      </c>
      <c r="D321" s="32" t="n">
        <f aca="false">'[2]5 ЦК 4'!$D324</f>
        <v>89.70326148</v>
      </c>
      <c r="E321" s="32" t="n">
        <f aca="false">'[2]5 ЦК 4'!$Q324</f>
        <v>0</v>
      </c>
      <c r="F321" s="33" t="n">
        <f aca="false">'[2]5 ЦК 4'!$R324</f>
        <v>5.351358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9.39071512</v>
      </c>
      <c r="D322" s="32" t="n">
        <f aca="false">'[2]5 ЦК 4'!$D325</f>
        <v>88.68763932</v>
      </c>
      <c r="E322" s="32" t="n">
        <f aca="false">'[2]5 ЦК 4'!$Q325</f>
        <v>0</v>
      </c>
      <c r="F322" s="33" t="n">
        <f aca="false">'[2]5 ЦК 4'!$R325</f>
        <v>6.91900272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8.71772728</v>
      </c>
      <c r="D323" s="32" t="n">
        <f aca="false">'[2]5 ЦК 4'!$D326</f>
        <v>88.01465148</v>
      </c>
      <c r="E323" s="32" t="n">
        <f aca="false">'[2]5 ЦК 4'!$Q326</f>
        <v>0</v>
      </c>
      <c r="F323" s="33" t="n">
        <f aca="false">'[2]5 ЦК 4'!$R326</f>
        <v>8.4332253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7.66280656</v>
      </c>
      <c r="D324" s="32" t="n">
        <f aca="false">'[2]5 ЦК 4'!$D327</f>
        <v>86.95973076</v>
      </c>
      <c r="E324" s="32" t="n">
        <f aca="false">'[2]5 ЦК 4'!$Q327</f>
        <v>0</v>
      </c>
      <c r="F324" s="33" t="n">
        <f aca="false">'[2]5 ЦК 4'!$R327</f>
        <v>6.2104005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9.08553724</v>
      </c>
      <c r="D325" s="32" t="n">
        <f aca="false">'[2]5 ЦК 4'!$D328</f>
        <v>88.38246144</v>
      </c>
      <c r="E325" s="32" t="n">
        <f aca="false">'[2]5 ЦК 4'!$Q328</f>
        <v>0</v>
      </c>
      <c r="F325" s="33" t="n">
        <f aca="false">'[2]5 ЦК 4'!$R328</f>
        <v>5.5693428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88.57772616</v>
      </c>
      <c r="D326" s="32" t="n">
        <f aca="false">'[2]5 ЦК 4'!$D329</f>
        <v>87.87465036</v>
      </c>
      <c r="E326" s="32" t="n">
        <f aca="false">'[2]5 ЦК 4'!$Q329</f>
        <v>0</v>
      </c>
      <c r="F326" s="33" t="n">
        <f aca="false">'[2]5 ЦК 4'!$R329</f>
        <v>29.45120052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84.2954112</v>
      </c>
      <c r="D327" s="32" t="n">
        <f aca="false">'[2]5 ЦК 4'!$D330</f>
        <v>83.5923354</v>
      </c>
      <c r="E327" s="32" t="n">
        <f aca="false">'[2]5 ЦК 4'!$Q330</f>
        <v>0</v>
      </c>
      <c r="F327" s="33" t="n">
        <f aca="false">'[2]5 ЦК 4'!$R330</f>
        <v>24.0949296</v>
      </c>
    </row>
    <row r="328" customFormat="false" ht="15.75" hidden="false" customHeight="true" outlineLevel="0" collapsed="false">
      <c r="A328" s="24" t="n">
        <v>41865</v>
      </c>
      <c r="B328" s="31" t="n">
        <v>0</v>
      </c>
      <c r="C328" s="32" t="n">
        <f aca="false">'[2]3 ЦК 4'!$D331</f>
        <v>70.3167906</v>
      </c>
      <c r="D328" s="32" t="n">
        <f aca="false">'[2]5 ЦК 4'!$D331</f>
        <v>69.6137148</v>
      </c>
      <c r="E328" s="32" t="n">
        <f aca="false">'[2]5 ЦК 4'!$Q331</f>
        <v>0</v>
      </c>
      <c r="F328" s="33" t="n">
        <f aca="false">'[2]5 ЦК 4'!$R331</f>
        <v>6.85330044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63.92524824</v>
      </c>
      <c r="D329" s="32" t="n">
        <f aca="false">'[2]5 ЦК 4'!$D332</f>
        <v>63.22217244</v>
      </c>
      <c r="E329" s="32" t="n">
        <f aca="false">'[2]5 ЦК 4'!$Q332</f>
        <v>0.00061404</v>
      </c>
      <c r="F329" s="33" t="n">
        <f aca="false">'[2]5 ЦК 4'!$R332</f>
        <v>2.2664216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60.5412738</v>
      </c>
      <c r="D330" s="32" t="n">
        <f aca="false">'[2]5 ЦК 4'!$D333</f>
        <v>59.838198</v>
      </c>
      <c r="E330" s="32" t="n">
        <f aca="false">'[2]5 ЦК 4'!$Q333</f>
        <v>0.00061404</v>
      </c>
      <c r="F330" s="33" t="n">
        <f aca="false">'[2]5 ЦК 4'!$R333</f>
        <v>2.7238814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7.4158102</v>
      </c>
      <c r="D331" s="32" t="n">
        <f aca="false">'[2]5 ЦК 4'!$D334</f>
        <v>56.7127344</v>
      </c>
      <c r="E331" s="32" t="n">
        <f aca="false">'[2]5 ЦК 4'!$Q334</f>
        <v>0</v>
      </c>
      <c r="F331" s="33" t="n">
        <f aca="false">'[2]5 ЦК 4'!$R334</f>
        <v>3.7284508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7.46247724</v>
      </c>
      <c r="D332" s="32" t="n">
        <f aca="false">'[2]5 ЦК 4'!$D335</f>
        <v>56.75940144</v>
      </c>
      <c r="E332" s="32" t="n">
        <f aca="false">'[2]5 ЦК 4'!$Q335</f>
        <v>0.97570956</v>
      </c>
      <c r="F332" s="33" t="n">
        <f aca="false">'[2]5 ЦК 4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60.62171304</v>
      </c>
      <c r="D333" s="32" t="n">
        <f aca="false">'[2]5 ЦК 4'!$D336</f>
        <v>59.91863724</v>
      </c>
      <c r="E333" s="32" t="n">
        <f aca="false">'[2]5 ЦК 4'!$Q336</f>
        <v>2.84484732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0.12925296</v>
      </c>
      <c r="D334" s="32" t="n">
        <f aca="false">'[2]5 ЦК 4'!$D337</f>
        <v>59.42617716</v>
      </c>
      <c r="E334" s="32" t="n">
        <f aca="false">'[2]5 ЦК 4'!$Q337</f>
        <v>8.14892484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3.29304248</v>
      </c>
      <c r="D335" s="32" t="n">
        <f aca="false">'[2]5 ЦК 4'!$D338</f>
        <v>72.58996668</v>
      </c>
      <c r="E335" s="32" t="n">
        <f aca="false">'[2]5 ЦК 4'!$Q338</f>
        <v>1.57685472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8.01096724</v>
      </c>
      <c r="D336" s="32" t="n">
        <f aca="false">'[2]5 ЦК 4'!$D339</f>
        <v>87.30789144</v>
      </c>
      <c r="E336" s="32" t="n">
        <f aca="false">'[2]5 ЦК 4'!$Q339</f>
        <v>0</v>
      </c>
      <c r="F336" s="33" t="n">
        <f aca="false">'[2]5 ЦК 4'!$R339</f>
        <v>2.84730348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91.54967976</v>
      </c>
      <c r="D337" s="32" t="n">
        <f aca="false">'[2]5 ЦК 4'!$D340</f>
        <v>90.84660396</v>
      </c>
      <c r="E337" s="32" t="n">
        <f aca="false">'[2]5 ЦК 4'!$Q340</f>
        <v>2.59002072</v>
      </c>
      <c r="F337" s="33" t="n">
        <f aca="false">'[2]5 ЦК 4'!$R340</f>
        <v>0.0006140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96.64743984</v>
      </c>
      <c r="D338" s="32" t="n">
        <f aca="false">'[2]5 ЦК 4'!$D341</f>
        <v>95.94436404</v>
      </c>
      <c r="E338" s="32" t="n">
        <f aca="false">'[2]5 ЦК 4'!$Q341</f>
        <v>0.21614208</v>
      </c>
      <c r="F338" s="33" t="n">
        <f aca="false">'[2]5 ЦК 4'!$R341</f>
        <v>2.0625603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97.09998732</v>
      </c>
      <c r="D339" s="32" t="n">
        <f aca="false">'[2]5 ЦК 4'!$D342</f>
        <v>96.39691152</v>
      </c>
      <c r="E339" s="32" t="n">
        <f aca="false">'[2]5 ЦК 4'!$Q342</f>
        <v>0</v>
      </c>
      <c r="F339" s="33" t="n">
        <f aca="false">'[2]5 ЦК 4'!$R342</f>
        <v>3.8009076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96.6253344</v>
      </c>
      <c r="D340" s="32" t="n">
        <f aca="false">'[2]5 ЦК 4'!$D343</f>
        <v>95.9222586</v>
      </c>
      <c r="E340" s="32" t="n">
        <f aca="false">'[2]5 ЦК 4'!$Q343</f>
        <v>0.27877416</v>
      </c>
      <c r="F340" s="33" t="n">
        <f aca="false">'[2]5 ЦК 4'!$R343</f>
        <v>1.9968580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98.42385756</v>
      </c>
      <c r="D341" s="32" t="n">
        <f aca="false">'[2]5 ЦК 4'!$D344</f>
        <v>97.72078176</v>
      </c>
      <c r="E341" s="32" t="n">
        <f aca="false">'[2]5 ЦК 4'!$Q344</f>
        <v>0.15289596</v>
      </c>
      <c r="F341" s="33" t="n">
        <f aca="false">'[2]5 ЦК 4'!$R344</f>
        <v>4.43828112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101.13300204</v>
      </c>
      <c r="D342" s="32" t="n">
        <f aca="false">'[2]5 ЦК 4'!$D345</f>
        <v>100.42992624</v>
      </c>
      <c r="E342" s="32" t="n">
        <f aca="false">'[2]5 ЦК 4'!$Q345</f>
        <v>1.11325452</v>
      </c>
      <c r="F342" s="33" t="n">
        <f aca="false">'[2]5 ЦК 4'!$R345</f>
        <v>3.7155560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97.9792926</v>
      </c>
      <c r="D343" s="32" t="n">
        <f aca="false">'[2]5 ЦК 4'!$D346</f>
        <v>97.2762168</v>
      </c>
      <c r="E343" s="32" t="n">
        <f aca="false">'[2]5 ЦК 4'!$Q346</f>
        <v>0.85105944</v>
      </c>
      <c r="F343" s="33" t="n">
        <f aca="false">'[2]5 ЦК 4'!$R346</f>
        <v>3.9624001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97.59428952</v>
      </c>
      <c r="D344" s="32" t="n">
        <f aca="false">'[2]5 ЦК 4'!$D347</f>
        <v>96.89121372</v>
      </c>
      <c r="E344" s="32" t="n">
        <f aca="false">'[2]5 ЦК 4'!$Q347</f>
        <v>2.53721328</v>
      </c>
      <c r="F344" s="33" t="n">
        <f aca="false">'[2]5 ЦК 4'!$R347</f>
        <v>4.9282850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99.2564958</v>
      </c>
      <c r="D345" s="32" t="n">
        <f aca="false">'[2]5 ЦК 4'!$D348</f>
        <v>98.55342</v>
      </c>
      <c r="E345" s="32" t="n">
        <f aca="false">'[2]5 ЦК 4'!$Q348</f>
        <v>2.37449268</v>
      </c>
      <c r="F345" s="33" t="n">
        <f aca="false">'[2]5 ЦК 4'!$R348</f>
        <v>5.8468888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98.21508396</v>
      </c>
      <c r="D346" s="32" t="n">
        <f aca="false">'[2]5 ЦК 4'!$D349</f>
        <v>97.51200816</v>
      </c>
      <c r="E346" s="32" t="n">
        <f aca="false">'[2]5 ЦК 4'!$Q349</f>
        <v>83.56224744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95.2130424</v>
      </c>
      <c r="D347" s="32" t="n">
        <f aca="false">'[2]5 ЦК 4'!$D350</f>
        <v>94.5099666</v>
      </c>
      <c r="E347" s="32" t="n">
        <f aca="false">'[2]5 ЦК 4'!$Q350</f>
        <v>35.66835552</v>
      </c>
      <c r="F347" s="33" t="n">
        <f aca="false">'[2]5 ЦК 4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90.801165</v>
      </c>
      <c r="D348" s="32" t="n">
        <f aca="false">'[2]5 ЦК 4'!$D351</f>
        <v>90.0980892</v>
      </c>
      <c r="E348" s="32" t="n">
        <f aca="false">'[2]5 ЦК 4'!$Q351</f>
        <v>60.72118752</v>
      </c>
      <c r="F348" s="33" t="n">
        <f aca="false">'[2]5 ЦК 4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96.1310322</v>
      </c>
      <c r="D349" s="32" t="n">
        <f aca="false">'[2]5 ЦК 4'!$D352</f>
        <v>95.4279564</v>
      </c>
      <c r="E349" s="32" t="n">
        <f aca="false">'[2]5 ЦК 4'!$Q352</f>
        <v>111.2087844</v>
      </c>
      <c r="F349" s="33" t="n">
        <f aca="false">'[2]5 ЦК 4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94.9735668</v>
      </c>
      <c r="D350" s="32" t="n">
        <f aca="false">'[2]5 ЦК 4'!$D353</f>
        <v>94.270491</v>
      </c>
      <c r="E350" s="32" t="n">
        <f aca="false">'[2]5 ЦК 4'!$Q353</f>
        <v>0</v>
      </c>
      <c r="F350" s="33" t="n">
        <f aca="false">'[2]5 ЦК 4'!$R353</f>
        <v>18.104969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87.74693004</v>
      </c>
      <c r="D351" s="32" t="n">
        <f aca="false">'[2]5 ЦК 4'!$D354</f>
        <v>87.04385424</v>
      </c>
      <c r="E351" s="32" t="n">
        <f aca="false">'[2]5 ЦК 4'!$Q354</f>
        <v>0.00061404</v>
      </c>
      <c r="F351" s="33" t="n">
        <f aca="false">'[2]5 ЦК 4'!$R354</f>
        <v>26.80038984</v>
      </c>
    </row>
    <row r="352" customFormat="false" ht="15.75" hidden="false" customHeight="true" outlineLevel="0" collapsed="false">
      <c r="A352" s="24" t="n">
        <v>41866</v>
      </c>
      <c r="B352" s="31" t="n">
        <v>0</v>
      </c>
      <c r="C352" s="32" t="n">
        <f aca="false">'[2]3 ЦК 4'!$D355</f>
        <v>68.65335624</v>
      </c>
      <c r="D352" s="32" t="n">
        <f aca="false">'[2]5 ЦК 4'!$D355</f>
        <v>67.95028044</v>
      </c>
      <c r="E352" s="32" t="n">
        <f aca="false">'[2]5 ЦК 4'!$Q355</f>
        <v>0</v>
      </c>
      <c r="F352" s="33" t="n">
        <f aca="false">'[2]5 ЦК 4'!$R355</f>
        <v>4.3050344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63.76068552</v>
      </c>
      <c r="D353" s="32" t="n">
        <f aca="false">'[2]5 ЦК 4'!$D356</f>
        <v>63.05760972</v>
      </c>
      <c r="E353" s="32" t="n">
        <f aca="false">'[2]5 ЦК 4'!$Q356</f>
        <v>0.01166676</v>
      </c>
      <c r="F353" s="33" t="n">
        <f aca="false">'[2]5 ЦК 4'!$R356</f>
        <v>0.0485091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60.39881652</v>
      </c>
      <c r="D354" s="32" t="n">
        <f aca="false">'[2]5 ЦК 4'!$D357</f>
        <v>59.69574072</v>
      </c>
      <c r="E354" s="32" t="n">
        <f aca="false">'[2]5 ЦК 4'!$Q357</f>
        <v>0.00061404</v>
      </c>
      <c r="F354" s="33" t="n">
        <f aca="false">'[2]5 ЦК 4'!$R357</f>
        <v>0.64474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9.04792852</v>
      </c>
      <c r="D355" s="32" t="n">
        <f aca="false">'[2]5 ЦК 4'!$D358</f>
        <v>58.34485272</v>
      </c>
      <c r="E355" s="32" t="n">
        <f aca="false">'[2]5 ЦК 4'!$Q358</f>
        <v>0</v>
      </c>
      <c r="F355" s="33" t="n">
        <f aca="false">'[2]5 ЦК 4'!$R358</f>
        <v>2.87186508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9.14678896</v>
      </c>
      <c r="D356" s="32" t="n">
        <f aca="false">'[2]5 ЦК 4'!$D359</f>
        <v>58.44371316</v>
      </c>
      <c r="E356" s="32" t="n">
        <f aca="false">'[2]5 ЦК 4'!$Q359</f>
        <v>0</v>
      </c>
      <c r="F356" s="33" t="n">
        <f aca="false">'[2]5 ЦК 4'!$R359</f>
        <v>0.260967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0.85566228</v>
      </c>
      <c r="D357" s="32" t="n">
        <f aca="false">'[2]5 ЦК 4'!$D360</f>
        <v>60.15258648</v>
      </c>
      <c r="E357" s="32" t="n">
        <f aca="false">'[2]5 ЦК 4'!$Q360</f>
        <v>1.4442220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1.91119704</v>
      </c>
      <c r="D358" s="32" t="n">
        <f aca="false">'[2]5 ЦК 4'!$D361</f>
        <v>61.20812124</v>
      </c>
      <c r="E358" s="32" t="n">
        <f aca="false">'[2]5 ЦК 4'!$Q361</f>
        <v>6.19382148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3.69769484</v>
      </c>
      <c r="D359" s="32" t="n">
        <f aca="false">'[2]5 ЦК 4'!$D362</f>
        <v>72.99461904</v>
      </c>
      <c r="E359" s="32" t="n">
        <f aca="false">'[2]5 ЦК 4'!$Q362</f>
        <v>6.47873604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6.46358644</v>
      </c>
      <c r="D360" s="32" t="n">
        <f aca="false">'[2]5 ЦК 4'!$D363</f>
        <v>85.76051064</v>
      </c>
      <c r="E360" s="32" t="n">
        <f aca="false">'[2]5 ЦК 4'!$Q363</f>
        <v>6.0016269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92.52907356</v>
      </c>
      <c r="D361" s="32" t="n">
        <f aca="false">'[2]5 ЦК 4'!$D364</f>
        <v>91.82599776</v>
      </c>
      <c r="E361" s="32" t="n">
        <f aca="false">'[2]5 ЦК 4'!$Q364</f>
        <v>4.80731916</v>
      </c>
      <c r="F361" s="33" t="n">
        <f aca="false">'[2]5 ЦК 4'!$R364</f>
        <v>0.0006140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100.49501448</v>
      </c>
      <c r="D362" s="32" t="n">
        <f aca="false">'[2]5 ЦК 4'!$D365</f>
        <v>99.79193868</v>
      </c>
      <c r="E362" s="32" t="n">
        <f aca="false">'[2]5 ЦК 4'!$Q365</f>
        <v>0</v>
      </c>
      <c r="F362" s="33" t="n">
        <f aca="false">'[2]5 ЦК 4'!$R365</f>
        <v>3.5129228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100.42378584</v>
      </c>
      <c r="D363" s="32" t="n">
        <f aca="false">'[2]5 ЦК 4'!$D366</f>
        <v>99.72071004</v>
      </c>
      <c r="E363" s="32" t="n">
        <f aca="false">'[2]5 ЦК 4'!$Q366</f>
        <v>0</v>
      </c>
      <c r="F363" s="33" t="n">
        <f aca="false">'[2]5 ЦК 4'!$R366</f>
        <v>4.2043318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98.65350852</v>
      </c>
      <c r="D364" s="32" t="n">
        <f aca="false">'[2]5 ЦК 4'!$D367</f>
        <v>97.95043272</v>
      </c>
      <c r="E364" s="32" t="n">
        <f aca="false">'[2]5 ЦК 4'!$Q367</f>
        <v>6.4351392</v>
      </c>
      <c r="F364" s="33" t="n">
        <f aca="false">'[2]5 ЦК 4'!$R367</f>
        <v>0.0006140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100.53431304</v>
      </c>
      <c r="D365" s="32" t="n">
        <f aca="false">'[2]5 ЦК 4'!$D368</f>
        <v>99.83123724</v>
      </c>
      <c r="E365" s="32" t="n">
        <f aca="false">'[2]5 ЦК 4'!$Q368</f>
        <v>5.22056808</v>
      </c>
      <c r="F365" s="33" t="n">
        <f aca="false">'[2]5 ЦК 4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103.36380936</v>
      </c>
      <c r="D366" s="32" t="n">
        <f aca="false">'[2]5 ЦК 4'!$D369</f>
        <v>102.66073356</v>
      </c>
      <c r="E366" s="32" t="n">
        <f aca="false">'[2]5 ЦК 4'!$Q369</f>
        <v>13.46466912</v>
      </c>
      <c r="F366" s="33" t="n">
        <f aca="false">'[2]5 ЦК 4'!$R369</f>
        <v>0.00061404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102.26590584</v>
      </c>
      <c r="D367" s="32" t="n">
        <f aca="false">'[2]5 ЦК 4'!$D370</f>
        <v>101.56283004</v>
      </c>
      <c r="E367" s="32" t="n">
        <f aca="false">'[2]5 ЦК 4'!$Q370</f>
        <v>7.62207852</v>
      </c>
      <c r="F367" s="33" t="n">
        <f aca="false">'[2]5 ЦК 4'!$R370</f>
        <v>0.0006140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102.53117112</v>
      </c>
      <c r="D368" s="32" t="n">
        <f aca="false">'[2]5 ЦК 4'!$D371</f>
        <v>101.82809532</v>
      </c>
      <c r="E368" s="32" t="n">
        <f aca="false">'[2]5 ЦК 4'!$Q371</f>
        <v>8.49585744</v>
      </c>
      <c r="F368" s="33" t="n">
        <f aca="false">'[2]5 ЦК 4'!$R371</f>
        <v>0.00061404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102.12651876</v>
      </c>
      <c r="D369" s="32" t="n">
        <f aca="false">'[2]5 ЦК 4'!$D372</f>
        <v>101.42344296</v>
      </c>
      <c r="E369" s="32" t="n">
        <f aca="false">'[2]5 ЦК 4'!$Q372</f>
        <v>6.38785812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99.59544588</v>
      </c>
      <c r="D370" s="32" t="n">
        <f aca="false">'[2]5 ЦК 4'!$D373</f>
        <v>98.89237008</v>
      </c>
      <c r="E370" s="32" t="n">
        <f aca="false">'[2]5 ЦК 4'!$Q373</f>
        <v>32.88552624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95.61953688</v>
      </c>
      <c r="D371" s="32" t="n">
        <f aca="false">'[2]5 ЦК 4'!$D374</f>
        <v>94.91646108</v>
      </c>
      <c r="E371" s="32" t="n">
        <f aca="false">'[2]5 ЦК 4'!$Q374</f>
        <v>32.75780592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8.73553444</v>
      </c>
      <c r="D372" s="32" t="n">
        <f aca="false">'[2]5 ЦК 4'!$D375</f>
        <v>88.03245864</v>
      </c>
      <c r="E372" s="32" t="n">
        <f aca="false">'[2]5 ЦК 4'!$Q375</f>
        <v>90.6445848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100.6073838</v>
      </c>
      <c r="D373" s="32" t="n">
        <f aca="false">'[2]5 ЦК 4'!$D376</f>
        <v>99.904308</v>
      </c>
      <c r="E373" s="32" t="n">
        <f aca="false">'[2]5 ЦК 4'!$Q376</f>
        <v>79.49484648</v>
      </c>
      <c r="F373" s="33" t="n">
        <f aca="false">'[2]5 ЦК 4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95.84120532</v>
      </c>
      <c r="D374" s="32" t="n">
        <f aca="false">'[2]5 ЦК 4'!$D377</f>
        <v>95.13812952</v>
      </c>
      <c r="E374" s="32" t="n">
        <f aca="false">'[2]5 ЦК 4'!$Q377</f>
        <v>5.96969688</v>
      </c>
      <c r="F374" s="33" t="n">
        <f aca="false">'[2]5 ЦК 4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84.52936044</v>
      </c>
      <c r="D375" s="32" t="n">
        <f aca="false">'[2]5 ЦК 4'!$D378</f>
        <v>83.82628464</v>
      </c>
      <c r="E375" s="32" t="n">
        <f aca="false">'[2]5 ЦК 4'!$Q378</f>
        <v>0</v>
      </c>
      <c r="F375" s="33" t="n">
        <f aca="false">'[2]5 ЦК 4'!$R378</f>
        <v>3.81564456</v>
      </c>
    </row>
    <row r="376" customFormat="false" ht="15.75" hidden="false" customHeight="true" outlineLevel="0" collapsed="false">
      <c r="A376" s="24" t="n">
        <v>41867</v>
      </c>
      <c r="B376" s="31" t="n">
        <v>0</v>
      </c>
      <c r="C376" s="32" t="n">
        <f aca="false">'[2]3 ЦК 4'!$D379</f>
        <v>75.71911452</v>
      </c>
      <c r="D376" s="32" t="n">
        <f aca="false">'[2]5 ЦК 4'!$D379</f>
        <v>75.01603872</v>
      </c>
      <c r="E376" s="32" t="n">
        <f aca="false">'[2]5 ЦК 4'!$Q379</f>
        <v>0</v>
      </c>
      <c r="F376" s="33" t="n">
        <f aca="false">'[2]5 ЦК 4'!$R379</f>
        <v>3.5399406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3.22278648</v>
      </c>
      <c r="D377" s="32" t="n">
        <f aca="false">'[2]5 ЦК 4'!$D380</f>
        <v>62.51971068</v>
      </c>
      <c r="E377" s="32" t="n">
        <f aca="false">'[2]5 ЦК 4'!$Q380</f>
        <v>0</v>
      </c>
      <c r="F377" s="33" t="n">
        <f aca="false">'[2]5 ЦК 4'!$R380</f>
        <v>0.7564972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62.156199</v>
      </c>
      <c r="D378" s="32" t="n">
        <f aca="false">'[2]5 ЦК 4'!$D381</f>
        <v>61.4531232</v>
      </c>
      <c r="E378" s="32" t="n">
        <f aca="false">'[2]5 ЦК 4'!$Q381</f>
        <v>0</v>
      </c>
      <c r="F378" s="33" t="n">
        <f aca="false">'[2]5 ЦК 4'!$R381</f>
        <v>0.6496543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9.64047712</v>
      </c>
      <c r="D379" s="32" t="n">
        <f aca="false">'[2]5 ЦК 4'!$D382</f>
        <v>58.93740132</v>
      </c>
      <c r="E379" s="32" t="n">
        <f aca="false">'[2]5 ЦК 4'!$Q382</f>
        <v>1.16114964</v>
      </c>
      <c r="F379" s="33" t="n">
        <f aca="false">'[2]5 ЦК 4'!$R382</f>
        <v>0.00061404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9.20082448</v>
      </c>
      <c r="D380" s="32" t="n">
        <f aca="false">'[2]5 ЦК 4'!$D383</f>
        <v>58.49774868</v>
      </c>
      <c r="E380" s="32" t="n">
        <f aca="false">'[2]5 ЦК 4'!$Q383</f>
        <v>1.96984032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9.07126204</v>
      </c>
      <c r="D381" s="32" t="n">
        <f aca="false">'[2]5 ЦК 4'!$D384</f>
        <v>58.36818624</v>
      </c>
      <c r="E381" s="32" t="n">
        <f aca="false">'[2]5 ЦК 4'!$Q384</f>
        <v>1.811418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8.72310136</v>
      </c>
      <c r="D382" s="32" t="n">
        <f aca="false">'[2]5 ЦК 4'!$D385</f>
        <v>58.02002556</v>
      </c>
      <c r="E382" s="32" t="n">
        <f aca="false">'[2]5 ЦК 4'!$Q385</f>
        <v>4.16134908</v>
      </c>
      <c r="F382" s="33" t="n">
        <f aca="false">'[2]5 ЦК 4'!$R385</f>
        <v>0.00061404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59.40714192</v>
      </c>
      <c r="D383" s="32" t="n">
        <f aca="false">'[2]5 ЦК 4'!$D386</f>
        <v>58.70406612</v>
      </c>
      <c r="E383" s="32" t="n">
        <f aca="false">'[2]5 ЦК 4'!$Q386</f>
        <v>11.03307072</v>
      </c>
      <c r="F383" s="33" t="n">
        <f aca="false">'[2]5 ЦК 4'!$R386</f>
        <v>0.00061404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74.9005992</v>
      </c>
      <c r="D384" s="32" t="n">
        <f aca="false">'[2]5 ЦК 4'!$D387</f>
        <v>74.1975234</v>
      </c>
      <c r="E384" s="32" t="n">
        <f aca="false">'[2]5 ЦК 4'!$Q387</f>
        <v>6.61198272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4.21128772</v>
      </c>
      <c r="D385" s="32" t="n">
        <f aca="false">'[2]5 ЦК 4'!$D388</f>
        <v>83.50821192</v>
      </c>
      <c r="E385" s="32" t="n">
        <f aca="false">'[2]5 ЦК 4'!$Q388</f>
        <v>4.46898312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9.39562744</v>
      </c>
      <c r="D386" s="32" t="n">
        <f aca="false">'[2]5 ЦК 4'!$D389</f>
        <v>88.69255164</v>
      </c>
      <c r="E386" s="32" t="n">
        <f aca="false">'[2]5 ЦК 4'!$Q389</f>
        <v>8.75805252</v>
      </c>
      <c r="F386" s="33" t="n">
        <f aca="false">'[2]5 ЦК 4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89.90098236</v>
      </c>
      <c r="D387" s="32" t="n">
        <f aca="false">'[2]5 ЦК 4'!$D390</f>
        <v>89.19790656</v>
      </c>
      <c r="E387" s="32" t="n">
        <f aca="false">'[2]5 ЦК 4'!$Q390</f>
        <v>10.2145554</v>
      </c>
      <c r="F387" s="33" t="n">
        <f aca="false">'[2]5 ЦК 4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9.32501284</v>
      </c>
      <c r="D388" s="32" t="n">
        <f aca="false">'[2]5 ЦК 4'!$D391</f>
        <v>88.62193704</v>
      </c>
      <c r="E388" s="32" t="n">
        <f aca="false">'[2]5 ЦК 4'!$Q391</f>
        <v>10.15806372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89.5178214</v>
      </c>
      <c r="D389" s="32" t="n">
        <f aca="false">'[2]5 ЦК 4'!$D392</f>
        <v>88.8147456</v>
      </c>
      <c r="E389" s="32" t="n">
        <f aca="false">'[2]5 ЦК 4'!$Q392</f>
        <v>7.99725696</v>
      </c>
      <c r="F389" s="33" t="n">
        <f aca="false">'[2]5 ЦК 4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0.0765978</v>
      </c>
      <c r="D390" s="32" t="n">
        <f aca="false">'[2]5 ЦК 4'!$D393</f>
        <v>89.373522</v>
      </c>
      <c r="E390" s="32" t="n">
        <f aca="false">'[2]5 ЦК 4'!$Q393</f>
        <v>12.59150424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9.81133252</v>
      </c>
      <c r="D391" s="32" t="n">
        <f aca="false">'[2]5 ЦК 4'!$D394</f>
        <v>89.10825672</v>
      </c>
      <c r="E391" s="32" t="n">
        <f aca="false">'[2]5 ЦК 4'!$Q394</f>
        <v>11.90807772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90.35660004</v>
      </c>
      <c r="D392" s="32" t="n">
        <f aca="false">'[2]5 ЦК 4'!$D395</f>
        <v>89.65352424</v>
      </c>
      <c r="E392" s="32" t="n">
        <f aca="false">'[2]5 ЦК 4'!$Q395</f>
        <v>12.52580196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8.48869036</v>
      </c>
      <c r="D393" s="32" t="n">
        <f aca="false">'[2]5 ЦК 4'!$D396</f>
        <v>87.78561456</v>
      </c>
      <c r="E393" s="32" t="n">
        <f aca="false">'[2]5 ЦК 4'!$Q396</f>
        <v>7.0123368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8.57895424</v>
      </c>
      <c r="D394" s="32" t="n">
        <f aca="false">'[2]5 ЦК 4'!$D397</f>
        <v>87.87587844</v>
      </c>
      <c r="E394" s="32" t="n">
        <f aca="false">'[2]5 ЦК 4'!$Q397</f>
        <v>1.36992324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8.77606108</v>
      </c>
      <c r="D395" s="32" t="n">
        <f aca="false">'[2]5 ЦК 4'!$D398</f>
        <v>88.07298528</v>
      </c>
      <c r="E395" s="32" t="n">
        <f aca="false">'[2]5 ЦК 4'!$Q398</f>
        <v>4.89942516</v>
      </c>
      <c r="F395" s="33" t="n">
        <f aca="false">'[2]5 ЦК 4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8.53105912</v>
      </c>
      <c r="D396" s="32" t="n">
        <f aca="false">'[2]5 ЦК 4'!$D399</f>
        <v>87.82798332</v>
      </c>
      <c r="E396" s="32" t="n">
        <f aca="false">'[2]5 ЦК 4'!$Q399</f>
        <v>1.82001456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90.12019464</v>
      </c>
      <c r="D397" s="32" t="n">
        <f aca="false">'[2]5 ЦК 4'!$D400</f>
        <v>89.41711884</v>
      </c>
      <c r="E397" s="32" t="n">
        <f aca="false">'[2]5 ЦК 4'!$Q400</f>
        <v>6.9294414</v>
      </c>
      <c r="F397" s="33" t="n">
        <f aca="false">'[2]5 ЦК 4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9.49694404</v>
      </c>
      <c r="D398" s="32" t="n">
        <f aca="false">'[2]5 ЦК 4'!$D401</f>
        <v>88.79386824</v>
      </c>
      <c r="E398" s="32" t="n">
        <f aca="false">'[2]5 ЦК 4'!$Q401</f>
        <v>0.12219396</v>
      </c>
      <c r="F398" s="33" t="n">
        <f aca="false">'[2]5 ЦК 4'!$R401</f>
        <v>0.171931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82.98075156</v>
      </c>
      <c r="D399" s="32" t="n">
        <f aca="false">'[2]5 ЦК 4'!$D402</f>
        <v>82.27767576</v>
      </c>
      <c r="E399" s="32" t="n">
        <f aca="false">'[2]5 ЦК 4'!$Q402</f>
        <v>0.00061404</v>
      </c>
      <c r="F399" s="33" t="n">
        <f aca="false">'[2]5 ЦК 4'!$R402</f>
        <v>9.4193736</v>
      </c>
    </row>
    <row r="400" customFormat="false" ht="15.75" hidden="false" customHeight="true" outlineLevel="0" collapsed="false">
      <c r="A400" s="24" t="n">
        <v>41868</v>
      </c>
      <c r="B400" s="31" t="n">
        <v>0</v>
      </c>
      <c r="C400" s="32" t="n">
        <f aca="false">'[2]3 ЦК 4'!$D403</f>
        <v>78.70089276</v>
      </c>
      <c r="D400" s="32" t="n">
        <f aca="false">'[2]5 ЦК 4'!$D403</f>
        <v>77.99781696</v>
      </c>
      <c r="E400" s="32" t="n">
        <f aca="false">'[2]5 ЦК 4'!$Q403</f>
        <v>0</v>
      </c>
      <c r="F400" s="33" t="n">
        <f aca="false">'[2]5 ЦК 4'!$R403</f>
        <v>7.285584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70.04170068</v>
      </c>
      <c r="D401" s="32" t="n">
        <f aca="false">'[2]5 ЦК 4'!$D404</f>
        <v>69.33862488</v>
      </c>
      <c r="E401" s="32" t="n">
        <f aca="false">'[2]5 ЦК 4'!$Q404</f>
        <v>0</v>
      </c>
      <c r="F401" s="33" t="n">
        <f aca="false">'[2]5 ЦК 4'!$R404</f>
        <v>3.0542349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63.09629424</v>
      </c>
      <c r="D402" s="32" t="n">
        <f aca="false">'[2]5 ЦК 4'!$D405</f>
        <v>62.39321844</v>
      </c>
      <c r="E402" s="32" t="n">
        <f aca="false">'[2]5 ЦК 4'!$Q405</f>
        <v>0</v>
      </c>
      <c r="F402" s="33" t="n">
        <f aca="false">'[2]5 ЦК 4'!$R405</f>
        <v>2.2044036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60.33372828</v>
      </c>
      <c r="D403" s="32" t="n">
        <f aca="false">'[2]5 ЦК 4'!$D406</f>
        <v>59.63065248</v>
      </c>
      <c r="E403" s="32" t="n">
        <f aca="false">'[2]5 ЦК 4'!$Q406</f>
        <v>0</v>
      </c>
      <c r="F403" s="33" t="n">
        <f aca="false">'[2]5 ЦК 4'!$R406</f>
        <v>1.3177298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8.92696264</v>
      </c>
      <c r="D404" s="32" t="n">
        <f aca="false">'[2]5 ЦК 4'!$D407</f>
        <v>58.22388684</v>
      </c>
      <c r="E404" s="32" t="n">
        <f aca="false">'[2]5 ЦК 4'!$Q407</f>
        <v>0</v>
      </c>
      <c r="F404" s="33" t="n">
        <f aca="false">'[2]5 ЦК 4'!$R407</f>
        <v>3.23844696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7.81248004</v>
      </c>
      <c r="D405" s="32" t="n">
        <f aca="false">'[2]5 ЦК 4'!$D408</f>
        <v>57.10940424</v>
      </c>
      <c r="E405" s="32" t="n">
        <f aca="false">'[2]5 ЦК 4'!$Q408</f>
        <v>0</v>
      </c>
      <c r="F405" s="33" t="n">
        <f aca="false">'[2]5 ЦК 4'!$R408</f>
        <v>4.5561768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51.42830616</v>
      </c>
      <c r="D406" s="32" t="n">
        <f aca="false">'[2]5 ЦК 4'!$D409</f>
        <v>50.72523036</v>
      </c>
      <c r="E406" s="32" t="n">
        <f aca="false">'[2]5 ЦК 4'!$Q409</f>
        <v>5.07933888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53.8881504</v>
      </c>
      <c r="D407" s="32" t="n">
        <f aca="false">'[2]5 ЦК 4'!$D410</f>
        <v>53.1850746</v>
      </c>
      <c r="E407" s="32" t="n">
        <f aca="false">'[2]5 ЦК 4'!$Q410</f>
        <v>6.69856236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65.65806912</v>
      </c>
      <c r="D408" s="32" t="n">
        <f aca="false">'[2]5 ЦК 4'!$D411</f>
        <v>64.95499332</v>
      </c>
      <c r="E408" s="32" t="n">
        <f aca="false">'[2]5 ЦК 4'!$Q411</f>
        <v>6.72128184</v>
      </c>
      <c r="F408" s="33" t="n">
        <f aca="false">'[2]5 ЦК 4'!$R411</f>
        <v>0.0006140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2.6252224</v>
      </c>
      <c r="D409" s="32" t="n">
        <f aca="false">'[2]5 ЦК 4'!$D412</f>
        <v>81.9221466</v>
      </c>
      <c r="E409" s="32" t="n">
        <f aca="false">'[2]5 ЦК 4'!$Q412</f>
        <v>0.5741274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6.13077676</v>
      </c>
      <c r="D410" s="32" t="n">
        <f aca="false">'[2]5 ЦК 4'!$D413</f>
        <v>85.42770096</v>
      </c>
      <c r="E410" s="32" t="n">
        <f aca="false">'[2]5 ЦК 4'!$Q413</f>
        <v>0.00859656</v>
      </c>
      <c r="F410" s="33" t="n">
        <f aca="false">'[2]5 ЦК 4'!$R413</f>
        <v>0.789041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6.78350128</v>
      </c>
      <c r="D411" s="32" t="n">
        <f aca="false">'[2]5 ЦК 4'!$D414</f>
        <v>86.08042548</v>
      </c>
      <c r="E411" s="32" t="n">
        <f aca="false">'[2]5 ЦК 4'!$Q414</f>
        <v>0</v>
      </c>
      <c r="F411" s="33" t="n">
        <f aca="false">'[2]5 ЦК 4'!$R414</f>
        <v>1.4270289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6.60665776</v>
      </c>
      <c r="D412" s="32" t="n">
        <f aca="false">'[2]5 ЦК 4'!$D415</f>
        <v>85.90358196</v>
      </c>
      <c r="E412" s="32" t="n">
        <f aca="false">'[2]5 ЦК 4'!$Q415</f>
        <v>0.00061404</v>
      </c>
      <c r="F412" s="33" t="n">
        <f aca="false">'[2]5 ЦК 4'!$R415</f>
        <v>1.2176413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6.65271076</v>
      </c>
      <c r="D413" s="32" t="n">
        <f aca="false">'[2]5 ЦК 4'!$D416</f>
        <v>85.94963496</v>
      </c>
      <c r="E413" s="32" t="n">
        <f aca="false">'[2]5 ЦК 4'!$Q416</f>
        <v>0.00061404</v>
      </c>
      <c r="F413" s="33" t="n">
        <f aca="false">'[2]5 ЦК 4'!$R416</f>
        <v>1.4110639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7.76657932</v>
      </c>
      <c r="D414" s="32" t="n">
        <f aca="false">'[2]5 ЦК 4'!$D417</f>
        <v>87.06350352</v>
      </c>
      <c r="E414" s="32" t="n">
        <f aca="false">'[2]5 ЦК 4'!$Q417</f>
        <v>0.0030702</v>
      </c>
      <c r="F414" s="33" t="n">
        <f aca="false">'[2]5 ЦК 4'!$R417</f>
        <v>1.5522931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7.66403464</v>
      </c>
      <c r="D415" s="32" t="n">
        <f aca="false">'[2]5 ЦК 4'!$D418</f>
        <v>86.96095884</v>
      </c>
      <c r="E415" s="32" t="n">
        <f aca="false">'[2]5 ЦК 4'!$Q418</f>
        <v>0.00122808</v>
      </c>
      <c r="F415" s="33" t="n">
        <f aca="false">'[2]5 ЦК 4'!$R418</f>
        <v>1.15869348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7.60692892</v>
      </c>
      <c r="D416" s="32" t="n">
        <f aca="false">'[2]5 ЦК 4'!$D419</f>
        <v>86.90385312</v>
      </c>
      <c r="E416" s="32" t="n">
        <f aca="false">'[2]5 ЦК 4'!$Q419</f>
        <v>0</v>
      </c>
      <c r="F416" s="33" t="n">
        <f aca="false">'[2]5 ЦК 4'!$R419</f>
        <v>2.4524757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7.086223</v>
      </c>
      <c r="D417" s="32" t="n">
        <f aca="false">'[2]5 ЦК 4'!$D420</f>
        <v>86.3831472</v>
      </c>
      <c r="E417" s="32" t="n">
        <f aca="false">'[2]5 ЦК 4'!$Q420</f>
        <v>0.00061404</v>
      </c>
      <c r="F417" s="33" t="n">
        <f aca="false">'[2]5 ЦК 4'!$R420</f>
        <v>1.82185668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7.17157456</v>
      </c>
      <c r="D418" s="32" t="n">
        <f aca="false">'[2]5 ЦК 4'!$D421</f>
        <v>86.46849876</v>
      </c>
      <c r="E418" s="32" t="n">
        <f aca="false">'[2]5 ЦК 4'!$Q421</f>
        <v>0</v>
      </c>
      <c r="F418" s="33" t="n">
        <f aca="false">'[2]5 ЦК 4'!$R421</f>
        <v>4.365824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7.0432402</v>
      </c>
      <c r="D419" s="32" t="n">
        <f aca="false">'[2]5 ЦК 4'!$D422</f>
        <v>86.3401644</v>
      </c>
      <c r="E419" s="32" t="n">
        <f aca="false">'[2]5 ЦК 4'!$Q422</f>
        <v>0</v>
      </c>
      <c r="F419" s="33" t="n">
        <f aca="false">'[2]5 ЦК 4'!$R422</f>
        <v>4.1146820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7.2980668</v>
      </c>
      <c r="D420" s="32" t="n">
        <f aca="false">'[2]5 ЦК 4'!$D423</f>
        <v>86.594991</v>
      </c>
      <c r="E420" s="32" t="n">
        <f aca="false">'[2]5 ЦК 4'!$Q423</f>
        <v>0</v>
      </c>
      <c r="F420" s="33" t="n">
        <f aca="false">'[2]5 ЦК 4'!$R423</f>
        <v>3.6830119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8.95229056</v>
      </c>
      <c r="D421" s="32" t="n">
        <f aca="false">'[2]5 ЦК 4'!$D424</f>
        <v>88.24921476</v>
      </c>
      <c r="E421" s="32" t="n">
        <f aca="false">'[2]5 ЦК 4'!$Q424</f>
        <v>0</v>
      </c>
      <c r="F421" s="33" t="n">
        <f aca="false">'[2]5 ЦК 4'!$R424</f>
        <v>4.5874928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6.99780124</v>
      </c>
      <c r="D422" s="32" t="n">
        <f aca="false">'[2]5 ЦК 4'!$D425</f>
        <v>86.29472544</v>
      </c>
      <c r="E422" s="32" t="n">
        <f aca="false">'[2]5 ЦК 4'!$Q425</f>
        <v>0.00061404</v>
      </c>
      <c r="F422" s="33" t="n">
        <f aca="false">'[2]5 ЦК 4'!$R425</f>
        <v>5.716712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85.10164572</v>
      </c>
      <c r="D423" s="32" t="n">
        <f aca="false">'[2]5 ЦК 4'!$D426</f>
        <v>84.39856992</v>
      </c>
      <c r="E423" s="32" t="n">
        <f aca="false">'[2]5 ЦК 4'!$Q426</f>
        <v>0</v>
      </c>
      <c r="F423" s="33" t="n">
        <f aca="false">'[2]5 ЦК 4'!$R426</f>
        <v>15.412404</v>
      </c>
    </row>
    <row r="424" customFormat="false" ht="15.75" hidden="false" customHeight="true" outlineLevel="0" collapsed="false">
      <c r="A424" s="24" t="n">
        <v>41869</v>
      </c>
      <c r="B424" s="31" t="n">
        <v>0</v>
      </c>
      <c r="C424" s="32" t="n">
        <f aca="false">'[2]3 ЦК 4'!$D427</f>
        <v>79.2449322</v>
      </c>
      <c r="D424" s="32" t="n">
        <f aca="false">'[2]5 ЦК 4'!$D427</f>
        <v>78.5418564</v>
      </c>
      <c r="E424" s="32" t="n">
        <f aca="false">'[2]5 ЦК 4'!$Q427</f>
        <v>0</v>
      </c>
      <c r="F424" s="33" t="n">
        <f aca="false">'[2]5 ЦК 4'!$R427</f>
        <v>10.8187707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63.98051184</v>
      </c>
      <c r="D425" s="32" t="n">
        <f aca="false">'[2]5 ЦК 4'!$D428</f>
        <v>63.27743604</v>
      </c>
      <c r="E425" s="32" t="n">
        <f aca="false">'[2]5 ЦК 4'!$Q428</f>
        <v>0</v>
      </c>
      <c r="F425" s="33" t="n">
        <f aca="false">'[2]5 ЦК 4'!$R428</f>
        <v>0.9707972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8.31169456</v>
      </c>
      <c r="D426" s="32" t="n">
        <f aca="false">'[2]5 ЦК 4'!$D429</f>
        <v>57.60861876</v>
      </c>
      <c r="E426" s="32" t="n">
        <f aca="false">'[2]5 ЦК 4'!$Q429</f>
        <v>0.22903692</v>
      </c>
      <c r="F426" s="33" t="n">
        <f aca="false">'[2]5 ЦК 4'!$R429</f>
        <v>0.0012280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1.96374904</v>
      </c>
      <c r="D427" s="32" t="n">
        <f aca="false">'[2]5 ЦК 4'!$D430</f>
        <v>51.26067324</v>
      </c>
      <c r="E427" s="32" t="n">
        <f aca="false">'[2]5 ЦК 4'!$Q430</f>
        <v>0.35982744</v>
      </c>
      <c r="F427" s="33" t="n">
        <f aca="false">'[2]5 ЦК 4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1.8925204</v>
      </c>
      <c r="D428" s="32" t="n">
        <f aca="false">'[2]5 ЦК 4'!$D431</f>
        <v>51.1894446</v>
      </c>
      <c r="E428" s="32" t="n">
        <f aca="false">'[2]5 ЦК 4'!$Q431</f>
        <v>0</v>
      </c>
      <c r="F428" s="33" t="n">
        <f aca="false">'[2]5 ЦК 4'!$R431</f>
        <v>1.9207171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5.99062336</v>
      </c>
      <c r="D429" s="32" t="n">
        <f aca="false">'[2]5 ЦК 4'!$D432</f>
        <v>55.28754756</v>
      </c>
      <c r="E429" s="32" t="n">
        <f aca="false">'[2]5 ЦК 4'!$Q432</f>
        <v>7.07128464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7.42133656</v>
      </c>
      <c r="D430" s="32" t="n">
        <f aca="false">'[2]5 ЦК 4'!$D433</f>
        <v>56.71826076</v>
      </c>
      <c r="E430" s="32" t="n">
        <f aca="false">'[2]5 ЦК 4'!$Q433</f>
        <v>7.844361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72.43584264</v>
      </c>
      <c r="D431" s="32" t="n">
        <f aca="false">'[2]5 ЦК 4'!$D434</f>
        <v>71.73276684</v>
      </c>
      <c r="E431" s="32" t="n">
        <f aca="false">'[2]5 ЦК 4'!$Q434</f>
        <v>12.34343208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88.86816708</v>
      </c>
      <c r="D432" s="32" t="n">
        <f aca="false">'[2]5 ЦК 4'!$D435</f>
        <v>88.16509128</v>
      </c>
      <c r="E432" s="32" t="n">
        <f aca="false">'[2]5 ЦК 4'!$Q435</f>
        <v>5.84811696</v>
      </c>
      <c r="F432" s="33" t="n">
        <f aca="false">'[2]5 ЦК 4'!$R435</f>
        <v>0.00061404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91.82599776</v>
      </c>
      <c r="D433" s="32" t="n">
        <f aca="false">'[2]5 ЦК 4'!$D436</f>
        <v>91.12292196</v>
      </c>
      <c r="E433" s="32" t="n">
        <f aca="false">'[2]5 ЦК 4'!$Q436</f>
        <v>7.2671634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97.1687598</v>
      </c>
      <c r="D434" s="32" t="n">
        <f aca="false">'[2]5 ЦК 4'!$D437</f>
        <v>96.465684</v>
      </c>
      <c r="E434" s="32" t="n">
        <f aca="false">'[2]5 ЦК 4'!$Q437</f>
        <v>3.20651688</v>
      </c>
      <c r="F434" s="33" t="n">
        <f aca="false">'[2]5 ЦК 4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96.76410744</v>
      </c>
      <c r="D435" s="32" t="n">
        <f aca="false">'[2]5 ЦК 4'!$D438</f>
        <v>96.06103164</v>
      </c>
      <c r="E435" s="32" t="n">
        <f aca="false">'[2]5 ЦК 4'!$Q438</f>
        <v>2.23264944</v>
      </c>
      <c r="F435" s="33" t="n">
        <f aca="false">'[2]5 ЦК 4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95.61155436</v>
      </c>
      <c r="D436" s="32" t="n">
        <f aca="false">'[2]5 ЦК 4'!$D439</f>
        <v>94.90847856</v>
      </c>
      <c r="E436" s="32" t="n">
        <f aca="false">'[2]5 ЦК 4'!$Q439</f>
        <v>1.83659364</v>
      </c>
      <c r="F436" s="33" t="n">
        <f aca="false">'[2]5 ЦК 4'!$R439</f>
        <v>0.0006140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96.76103724</v>
      </c>
      <c r="D437" s="32" t="n">
        <f aca="false">'[2]5 ЦК 4'!$D440</f>
        <v>96.05796144</v>
      </c>
      <c r="E437" s="32" t="n">
        <f aca="false">'[2]5 ЦК 4'!$Q440</f>
        <v>1.64931144</v>
      </c>
      <c r="F437" s="33" t="n">
        <f aca="false">'[2]5 ЦК 4'!$R440</f>
        <v>0.0006140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97.85525652</v>
      </c>
      <c r="D438" s="32" t="n">
        <f aca="false">'[2]5 ЦК 4'!$D441</f>
        <v>97.15218072</v>
      </c>
      <c r="E438" s="32" t="n">
        <f aca="false">'[2]5 ЦК 4'!$Q441</f>
        <v>0</v>
      </c>
      <c r="F438" s="33" t="n">
        <f aca="false">'[2]5 ЦК 4'!$R441</f>
        <v>2.9130057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95.5814664</v>
      </c>
      <c r="D439" s="32" t="n">
        <f aca="false">'[2]5 ЦК 4'!$D442</f>
        <v>94.8783906</v>
      </c>
      <c r="E439" s="32" t="n">
        <f aca="false">'[2]5 ЦК 4'!$Q442</f>
        <v>0</v>
      </c>
      <c r="F439" s="33" t="n">
        <f aca="false">'[2]5 ЦК 4'!$R442</f>
        <v>2.5292307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94.69602072</v>
      </c>
      <c r="D440" s="32" t="n">
        <f aca="false">'[2]5 ЦК 4'!$D443</f>
        <v>93.99294492</v>
      </c>
      <c r="E440" s="32" t="n">
        <f aca="false">'[2]5 ЦК 4'!$Q443</f>
        <v>0</v>
      </c>
      <c r="F440" s="33" t="n">
        <f aca="false">'[2]5 ЦК 4'!$R443</f>
        <v>5.5865359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93.70434612</v>
      </c>
      <c r="D441" s="32" t="n">
        <f aca="false">'[2]5 ЦК 4'!$D444</f>
        <v>93.00127032</v>
      </c>
      <c r="E441" s="32" t="n">
        <f aca="false">'[2]5 ЦК 4'!$Q444</f>
        <v>0</v>
      </c>
      <c r="F441" s="33" t="n">
        <f aca="false">'[2]5 ЦК 4'!$R444</f>
        <v>4.6912656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92.78574228</v>
      </c>
      <c r="D442" s="32" t="n">
        <f aca="false">'[2]5 ЦК 4'!$D445</f>
        <v>92.08266648</v>
      </c>
      <c r="E442" s="32" t="n">
        <f aca="false">'[2]5 ЦК 4'!$Q445</f>
        <v>0</v>
      </c>
      <c r="F442" s="33" t="n">
        <f aca="false">'[2]5 ЦК 4'!$R445</f>
        <v>8.33497896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89.78922708</v>
      </c>
      <c r="D443" s="32" t="n">
        <f aca="false">'[2]5 ЦК 4'!$D446</f>
        <v>89.08615128</v>
      </c>
      <c r="E443" s="32" t="n">
        <f aca="false">'[2]5 ЦК 4'!$Q446</f>
        <v>0</v>
      </c>
      <c r="F443" s="33" t="n">
        <f aca="false">'[2]5 ЦК 4'!$R446</f>
        <v>6.2589097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89.25869652</v>
      </c>
      <c r="D444" s="32" t="n">
        <f aca="false">'[2]5 ЦК 4'!$D447</f>
        <v>88.55562072</v>
      </c>
      <c r="E444" s="32" t="n">
        <f aca="false">'[2]5 ЦК 4'!$Q447</f>
        <v>0</v>
      </c>
      <c r="F444" s="33" t="n">
        <f aca="false">'[2]5 ЦК 4'!$R447</f>
        <v>5.1622342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92.87846232</v>
      </c>
      <c r="D445" s="32" t="n">
        <f aca="false">'[2]5 ЦК 4'!$D448</f>
        <v>92.17538652</v>
      </c>
      <c r="E445" s="32" t="n">
        <f aca="false">'[2]5 ЦК 4'!$Q448</f>
        <v>0</v>
      </c>
      <c r="F445" s="33" t="n">
        <f aca="false">'[2]5 ЦК 4'!$R448</f>
        <v>8.1489248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89.2415034</v>
      </c>
      <c r="D446" s="32" t="n">
        <f aca="false">'[2]5 ЦК 4'!$D449</f>
        <v>88.5384276</v>
      </c>
      <c r="E446" s="32" t="n">
        <f aca="false">'[2]5 ЦК 4'!$Q449</f>
        <v>0</v>
      </c>
      <c r="F446" s="33" t="n">
        <f aca="false">'[2]5 ЦК 4'!$R449</f>
        <v>18.8964669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86.78902764</v>
      </c>
      <c r="D447" s="32" t="n">
        <f aca="false">'[2]5 ЦК 4'!$D450</f>
        <v>86.08595184</v>
      </c>
      <c r="E447" s="32" t="n">
        <f aca="false">'[2]5 ЦК 4'!$Q450</f>
        <v>0</v>
      </c>
      <c r="F447" s="33" t="n">
        <f aca="false">'[2]5 ЦК 4'!$R450</f>
        <v>27.9756624</v>
      </c>
    </row>
    <row r="448" customFormat="false" ht="15.75" hidden="false" customHeight="true" outlineLevel="0" collapsed="false">
      <c r="A448" s="24" t="n">
        <v>41870</v>
      </c>
      <c r="B448" s="31" t="n">
        <v>0</v>
      </c>
      <c r="C448" s="32" t="n">
        <f aca="false">'[2]3 ЦК 4'!$D451</f>
        <v>63.96823104</v>
      </c>
      <c r="D448" s="32" t="n">
        <f aca="false">'[2]5 ЦК 4'!$D451</f>
        <v>63.26515524</v>
      </c>
      <c r="E448" s="32" t="n">
        <f aca="false">'[2]5 ЦК 4'!$Q451</f>
        <v>0</v>
      </c>
      <c r="F448" s="33" t="n">
        <f aca="false">'[2]5 ЦК 4'!$R451</f>
        <v>11.4985130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61.0877694</v>
      </c>
      <c r="D449" s="32" t="n">
        <f aca="false">'[2]5 ЦК 4'!$D452</f>
        <v>60.3846936</v>
      </c>
      <c r="E449" s="32" t="n">
        <f aca="false">'[2]5 ЦК 4'!$Q452</f>
        <v>0</v>
      </c>
      <c r="F449" s="33" t="n">
        <f aca="false">'[2]5 ЦК 4'!$R452</f>
        <v>10.15806372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1.85506396</v>
      </c>
      <c r="D450" s="32" t="n">
        <f aca="false">'[2]5 ЦК 4'!$D453</f>
        <v>51.15198816</v>
      </c>
      <c r="E450" s="32" t="n">
        <f aca="false">'[2]5 ЦК 4'!$Q453</f>
        <v>0</v>
      </c>
      <c r="F450" s="33" t="n">
        <f aca="false">'[2]5 ЦК 4'!$R453</f>
        <v>0.492460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9.54750164</v>
      </c>
      <c r="D451" s="32" t="n">
        <f aca="false">'[2]5 ЦК 4'!$D454</f>
        <v>48.84442584</v>
      </c>
      <c r="E451" s="32" t="n">
        <f aca="false">'[2]5 ЦК 4'!$Q454</f>
        <v>1.14641268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0.0626812</v>
      </c>
      <c r="D452" s="32" t="n">
        <f aca="false">'[2]5 ЦК 4'!$D455</f>
        <v>49.3596054</v>
      </c>
      <c r="E452" s="32" t="n">
        <f aca="false">'[2]5 ЦК 4'!$Q455</f>
        <v>2.8951986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6.29702932</v>
      </c>
      <c r="D453" s="32" t="n">
        <f aca="false">'[2]5 ЦК 4'!$D456</f>
        <v>55.59395352</v>
      </c>
      <c r="E453" s="32" t="n">
        <f aca="false">'[2]5 ЦК 4'!$Q456</f>
        <v>4.96205724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56.26325712</v>
      </c>
      <c r="D454" s="32" t="n">
        <f aca="false">'[2]5 ЦК 4'!$D457</f>
        <v>55.56018132</v>
      </c>
      <c r="E454" s="32" t="n">
        <f aca="false">'[2]5 ЦК 4'!$Q457</f>
        <v>7.08479352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4.62857948</v>
      </c>
      <c r="D455" s="32" t="n">
        <f aca="false">'[2]5 ЦК 4'!$D458</f>
        <v>73.92550368</v>
      </c>
      <c r="E455" s="32" t="n">
        <f aca="false">'[2]5 ЦК 4'!$Q458</f>
        <v>7.8934842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84.70804608</v>
      </c>
      <c r="D456" s="32" t="n">
        <f aca="false">'[2]5 ЦК 4'!$D459</f>
        <v>84.00497028</v>
      </c>
      <c r="E456" s="32" t="n">
        <f aca="false">'[2]5 ЦК 4'!$Q459</f>
        <v>4.62740544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8.15096836</v>
      </c>
      <c r="D457" s="32" t="n">
        <f aca="false">'[2]5 ЦК 4'!$D460</f>
        <v>87.44789256</v>
      </c>
      <c r="E457" s="32" t="n">
        <f aca="false">'[2]5 ЦК 4'!$Q460</f>
        <v>3.3035352</v>
      </c>
      <c r="F457" s="33" t="n">
        <f aca="false">'[2]5 ЦК 4'!$R460</f>
        <v>0.00061404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9.16352032</v>
      </c>
      <c r="D458" s="32" t="n">
        <f aca="false">'[2]5 ЦК 4'!$D461</f>
        <v>88.46044452</v>
      </c>
      <c r="E458" s="32" t="n">
        <f aca="false">'[2]5 ЦК 4'!$Q461</f>
        <v>4.25406912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9.04132636</v>
      </c>
      <c r="D459" s="32" t="n">
        <f aca="false">'[2]5 ЦК 4'!$D462</f>
        <v>88.33825056</v>
      </c>
      <c r="E459" s="32" t="n">
        <f aca="false">'[2]5 ЦК 4'!$Q462</f>
        <v>2.4991428</v>
      </c>
      <c r="F459" s="33" t="n">
        <f aca="false">'[2]5 ЦК 4'!$R462</f>
        <v>0.0006140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8.73246424</v>
      </c>
      <c r="D460" s="32" t="n">
        <f aca="false">'[2]5 ЦК 4'!$D463</f>
        <v>88.02938844</v>
      </c>
      <c r="E460" s="32" t="n">
        <f aca="false">'[2]5 ЦК 4'!$Q463</f>
        <v>0.00122808</v>
      </c>
      <c r="F460" s="33" t="n">
        <f aca="false">'[2]5 ЦК 4'!$R463</f>
        <v>0.84000672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9.30843376</v>
      </c>
      <c r="D461" s="32" t="n">
        <f aca="false">'[2]5 ЦК 4'!$D464</f>
        <v>88.60535796</v>
      </c>
      <c r="E461" s="32" t="n">
        <f aca="false">'[2]5 ЦК 4'!$Q464</f>
        <v>0</v>
      </c>
      <c r="F461" s="33" t="n">
        <f aca="false">'[2]5 ЦК 4'!$R464</f>
        <v>0.4623721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9.64247152</v>
      </c>
      <c r="D462" s="32" t="n">
        <f aca="false">'[2]5 ЦК 4'!$D465</f>
        <v>88.93939572</v>
      </c>
      <c r="E462" s="32" t="n">
        <f aca="false">'[2]5 ЦК 4'!$Q465</f>
        <v>0</v>
      </c>
      <c r="F462" s="33" t="n">
        <f aca="false">'[2]5 ЦК 4'!$R465</f>
        <v>15.18889344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9.37597816</v>
      </c>
      <c r="D463" s="32" t="n">
        <f aca="false">'[2]5 ЦК 4'!$D466</f>
        <v>88.67290236</v>
      </c>
      <c r="E463" s="32" t="n">
        <f aca="false">'[2]5 ЦК 4'!$Q466</f>
        <v>0</v>
      </c>
      <c r="F463" s="33" t="n">
        <f aca="false">'[2]5 ЦК 4'!$R466</f>
        <v>17.6849660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9.28080196</v>
      </c>
      <c r="D464" s="32" t="n">
        <f aca="false">'[2]5 ЦК 4'!$D467</f>
        <v>88.57772616</v>
      </c>
      <c r="E464" s="32" t="n">
        <f aca="false">'[2]5 ЦК 4'!$Q467</f>
        <v>0</v>
      </c>
      <c r="F464" s="33" t="n">
        <f aca="false">'[2]5 ЦК 4'!$R467</f>
        <v>24.2429132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9.05851948</v>
      </c>
      <c r="D465" s="32" t="n">
        <f aca="false">'[2]5 ЦК 4'!$D468</f>
        <v>88.35544368</v>
      </c>
      <c r="E465" s="32" t="n">
        <f aca="false">'[2]5 ЦК 4'!$Q468</f>
        <v>0</v>
      </c>
      <c r="F465" s="33" t="n">
        <f aca="false">'[2]5 ЦК 4'!$R468</f>
        <v>23.84501532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8.44877776</v>
      </c>
      <c r="D466" s="32" t="n">
        <f aca="false">'[2]5 ЦК 4'!$D469</f>
        <v>87.74570196</v>
      </c>
      <c r="E466" s="32" t="n">
        <f aca="false">'[2]5 ЦК 4'!$Q469</f>
        <v>0</v>
      </c>
      <c r="F466" s="33" t="n">
        <f aca="false">'[2]5 ЦК 4'!$R469</f>
        <v>23.1093954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7.55534956</v>
      </c>
      <c r="D467" s="32" t="n">
        <f aca="false">'[2]5 ЦК 4'!$D470</f>
        <v>86.85227376</v>
      </c>
      <c r="E467" s="32" t="n">
        <f aca="false">'[2]5 ЦК 4'!$Q470</f>
        <v>0</v>
      </c>
      <c r="F467" s="33" t="n">
        <f aca="false">'[2]5 ЦК 4'!$R470</f>
        <v>20.52305892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7.40429572</v>
      </c>
      <c r="D468" s="32" t="n">
        <f aca="false">'[2]5 ЦК 4'!$D471</f>
        <v>86.70121992</v>
      </c>
      <c r="E468" s="32" t="n">
        <f aca="false">'[2]5 ЦК 4'!$Q471</f>
        <v>0</v>
      </c>
      <c r="F468" s="33" t="n">
        <f aca="false">'[2]5 ЦК 4'!$R471</f>
        <v>16.133901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9.08369512</v>
      </c>
      <c r="D469" s="32" t="n">
        <f aca="false">'[2]5 ЦК 4'!$D472</f>
        <v>88.38061932</v>
      </c>
      <c r="E469" s="32" t="n">
        <f aca="false">'[2]5 ЦК 4'!$Q472</f>
        <v>0</v>
      </c>
      <c r="F469" s="33" t="n">
        <f aca="false">'[2]5 ЦК 4'!$R472</f>
        <v>20.042265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6.78472936</v>
      </c>
      <c r="D470" s="32" t="n">
        <f aca="false">'[2]5 ЦК 4'!$D473</f>
        <v>86.08165356</v>
      </c>
      <c r="E470" s="32" t="n">
        <f aca="false">'[2]5 ЦК 4'!$Q473</f>
        <v>0</v>
      </c>
      <c r="F470" s="33" t="n">
        <f aca="false">'[2]5 ЦК 4'!$R473</f>
        <v>19.7162103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78.2348364</v>
      </c>
      <c r="D471" s="32" t="n">
        <f aca="false">'[2]5 ЦК 4'!$D474</f>
        <v>77.5317606</v>
      </c>
      <c r="E471" s="32" t="n">
        <f aca="false">'[2]5 ЦК 4'!$Q474</f>
        <v>0</v>
      </c>
      <c r="F471" s="33" t="n">
        <f aca="false">'[2]5 ЦК 4'!$R474</f>
        <v>13.54203816</v>
      </c>
    </row>
    <row r="472" customFormat="false" ht="15.75" hidden="false" customHeight="true" outlineLevel="0" collapsed="false">
      <c r="A472" s="24" t="n">
        <v>41871</v>
      </c>
      <c r="B472" s="31" t="n">
        <v>0</v>
      </c>
      <c r="C472" s="32" t="n">
        <f aca="false">'[2]3 ЦК 4'!$D475</f>
        <v>64.11989892</v>
      </c>
      <c r="D472" s="32" t="n">
        <f aca="false">'[2]5 ЦК 4'!$D475</f>
        <v>63.41682312</v>
      </c>
      <c r="E472" s="32" t="n">
        <f aca="false">'[2]5 ЦК 4'!$Q475</f>
        <v>0</v>
      </c>
      <c r="F472" s="33" t="n">
        <f aca="false">'[2]5 ЦК 4'!$R475</f>
        <v>6.4541744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9.84249628</v>
      </c>
      <c r="D473" s="32" t="n">
        <f aca="false">'[2]5 ЦК 4'!$D476</f>
        <v>59.13942048</v>
      </c>
      <c r="E473" s="32" t="n">
        <f aca="false">'[2]5 ЦК 4'!$Q476</f>
        <v>0</v>
      </c>
      <c r="F473" s="33" t="n">
        <f aca="false">'[2]5 ЦК 4'!$R476</f>
        <v>16.121620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3.88201</v>
      </c>
      <c r="D474" s="32" t="n">
        <f aca="false">'[2]5 ЦК 4'!$D477</f>
        <v>53.1789342</v>
      </c>
      <c r="E474" s="32" t="n">
        <f aca="false">'[2]5 ЦК 4'!$Q477</f>
        <v>0</v>
      </c>
      <c r="F474" s="33" t="n">
        <f aca="false">'[2]5 ЦК 4'!$R477</f>
        <v>6.852686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7.76248736</v>
      </c>
      <c r="D475" s="32" t="n">
        <f aca="false">'[2]5 ЦК 4'!$D478</f>
        <v>47.05941156</v>
      </c>
      <c r="E475" s="32" t="n">
        <f aca="false">'[2]5 ЦК 4'!$Q478</f>
        <v>1.13228976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7.53222236</v>
      </c>
      <c r="D476" s="32" t="n">
        <f aca="false">'[2]5 ЦК 4'!$D479</f>
        <v>46.82914656</v>
      </c>
      <c r="E476" s="32" t="n">
        <f aca="false">'[2]5 ЦК 4'!$Q479</f>
        <v>8.95515936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5.64307672</v>
      </c>
      <c r="D477" s="32" t="n">
        <f aca="false">'[2]5 ЦК 4'!$D480</f>
        <v>54.94000092</v>
      </c>
      <c r="E477" s="32" t="n">
        <f aca="false">'[2]5 ЦК 4'!$Q480</f>
        <v>5.44776288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34.616505</v>
      </c>
      <c r="D478" s="32" t="n">
        <f aca="false">'[2]5 ЦК 4'!$D481</f>
        <v>33.9134292</v>
      </c>
      <c r="E478" s="32" t="n">
        <f aca="false">'[2]5 ЦК 4'!$Q481</f>
        <v>25.5121339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5.95465044</v>
      </c>
      <c r="D479" s="32" t="n">
        <f aca="false">'[2]5 ЦК 4'!$D482</f>
        <v>65.25157464</v>
      </c>
      <c r="E479" s="32" t="n">
        <f aca="false">'[2]5 ЦК 4'!$Q482</f>
        <v>1.82185668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82.3918872</v>
      </c>
      <c r="D480" s="32" t="n">
        <f aca="false">'[2]5 ЦК 4'!$D483</f>
        <v>81.6888114</v>
      </c>
      <c r="E480" s="32" t="n">
        <f aca="false">'[2]5 ЦК 4'!$Q483</f>
        <v>1.6916802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8.6121124</v>
      </c>
      <c r="D481" s="32" t="n">
        <f aca="false">'[2]5 ЦК 4'!$D484</f>
        <v>87.9090366</v>
      </c>
      <c r="E481" s="32" t="n">
        <f aca="false">'[2]5 ЦК 4'!$Q484</f>
        <v>0.00061404</v>
      </c>
      <c r="F481" s="33" t="n">
        <f aca="false">'[2]5 ЦК 4'!$R484</f>
        <v>1.1095702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9.204661</v>
      </c>
      <c r="D482" s="32" t="n">
        <f aca="false">'[2]5 ЦК 4'!$D485</f>
        <v>88.5015852</v>
      </c>
      <c r="E482" s="32" t="n">
        <f aca="false">'[2]5 ЦК 4'!$Q485</f>
        <v>0</v>
      </c>
      <c r="F482" s="33" t="n">
        <f aca="false">'[2]5 ЦК 4'!$R485</f>
        <v>4.50214128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9.05851948</v>
      </c>
      <c r="D483" s="32" t="n">
        <f aca="false">'[2]5 ЦК 4'!$D486</f>
        <v>88.35544368</v>
      </c>
      <c r="E483" s="32" t="n">
        <f aca="false">'[2]5 ЦК 4'!$Q486</f>
        <v>0</v>
      </c>
      <c r="F483" s="33" t="n">
        <f aca="false">'[2]5 ЦК 4'!$R486</f>
        <v>6.10785588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8.6950078</v>
      </c>
      <c r="D484" s="32" t="n">
        <f aca="false">'[2]5 ЦК 4'!$D487</f>
        <v>87.991932</v>
      </c>
      <c r="E484" s="32" t="n">
        <f aca="false">'[2]5 ЦК 4'!$Q487</f>
        <v>0</v>
      </c>
      <c r="F484" s="33" t="n">
        <f aca="false">'[2]5 ЦК 4'!$R487</f>
        <v>5.62030812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9.16413436</v>
      </c>
      <c r="D485" s="32" t="n">
        <f aca="false">'[2]5 ЦК 4'!$D488</f>
        <v>88.46105856</v>
      </c>
      <c r="E485" s="32" t="n">
        <f aca="false">'[2]5 ЦК 4'!$Q488</f>
        <v>0</v>
      </c>
      <c r="F485" s="33" t="n">
        <f aca="false">'[2]5 ЦК 4'!$R488</f>
        <v>5.2463577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9.9937024</v>
      </c>
      <c r="D486" s="32" t="n">
        <f aca="false">'[2]5 ЦК 4'!$D489</f>
        <v>89.2906266</v>
      </c>
      <c r="E486" s="32" t="n">
        <f aca="false">'[2]5 ЦК 4'!$Q489</f>
        <v>0</v>
      </c>
      <c r="F486" s="33" t="n">
        <f aca="false">'[2]5 ЦК 4'!$R489</f>
        <v>3.0861650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89.34650424</v>
      </c>
      <c r="D487" s="32" t="n">
        <f aca="false">'[2]5 ЦК 4'!$D490</f>
        <v>88.64342844</v>
      </c>
      <c r="E487" s="32" t="n">
        <f aca="false">'[2]5 ЦК 4'!$Q490</f>
        <v>0</v>
      </c>
      <c r="F487" s="33" t="n">
        <f aca="false">'[2]5 ЦК 4'!$R490</f>
        <v>4.24792872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89.05667736</v>
      </c>
      <c r="D488" s="32" t="n">
        <f aca="false">'[2]5 ЦК 4'!$D491</f>
        <v>88.35360156</v>
      </c>
      <c r="E488" s="32" t="n">
        <f aca="false">'[2]5 ЦК 4'!$Q491</f>
        <v>0</v>
      </c>
      <c r="F488" s="33" t="n">
        <f aca="false">'[2]5 ЦК 4'!$R491</f>
        <v>8.64506916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88.19395116</v>
      </c>
      <c r="D489" s="32" t="n">
        <f aca="false">'[2]5 ЦК 4'!$D492</f>
        <v>87.49087536</v>
      </c>
      <c r="E489" s="32" t="n">
        <f aca="false">'[2]5 ЦК 4'!$Q492</f>
        <v>0</v>
      </c>
      <c r="F489" s="33" t="n">
        <f aca="false">'[2]5 ЦК 4'!$R492</f>
        <v>7.42804188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7.03280152</v>
      </c>
      <c r="D490" s="32" t="n">
        <f aca="false">'[2]5 ЦК 4'!$D493</f>
        <v>86.32972572</v>
      </c>
      <c r="E490" s="32" t="n">
        <f aca="false">'[2]5 ЦК 4'!$Q493</f>
        <v>0</v>
      </c>
      <c r="F490" s="33" t="n">
        <f aca="false">'[2]5 ЦК 4'!$R493</f>
        <v>5.61662388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6.27200596</v>
      </c>
      <c r="D491" s="32" t="n">
        <f aca="false">'[2]5 ЦК 4'!$D494</f>
        <v>85.56893016</v>
      </c>
      <c r="E491" s="32" t="n">
        <f aca="false">'[2]5 ЦК 4'!$Q494</f>
        <v>0</v>
      </c>
      <c r="F491" s="33" t="n">
        <f aca="false">'[2]5 ЦК 4'!$R494</f>
        <v>4.68451116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6.17682976</v>
      </c>
      <c r="D492" s="32" t="n">
        <f aca="false">'[2]5 ЦК 4'!$D495</f>
        <v>85.47375396</v>
      </c>
      <c r="E492" s="32" t="n">
        <f aca="false">'[2]5 ЦК 4'!$Q495</f>
        <v>0</v>
      </c>
      <c r="F492" s="33" t="n">
        <f aca="false">'[2]5 ЦК 4'!$R495</f>
        <v>3.969768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7.8660538</v>
      </c>
      <c r="D493" s="32" t="n">
        <f aca="false">'[2]5 ЦК 4'!$D496</f>
        <v>87.162978</v>
      </c>
      <c r="E493" s="32" t="n">
        <f aca="false">'[2]5 ЦК 4'!$Q496</f>
        <v>0</v>
      </c>
      <c r="F493" s="33" t="n">
        <f aca="false">'[2]5 ЦК 4'!$R496</f>
        <v>5.6405714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84.18672612</v>
      </c>
      <c r="D494" s="32" t="n">
        <f aca="false">'[2]5 ЦК 4'!$D497</f>
        <v>83.48365032</v>
      </c>
      <c r="E494" s="32" t="n">
        <f aca="false">'[2]5 ЦК 4'!$Q497</f>
        <v>0</v>
      </c>
      <c r="F494" s="33" t="n">
        <f aca="false">'[2]5 ЦК 4'!$R497</f>
        <v>13.8201982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69.125553</v>
      </c>
      <c r="D495" s="32" t="n">
        <f aca="false">'[2]5 ЦК 4'!$D498</f>
        <v>68.4224772</v>
      </c>
      <c r="E495" s="32" t="n">
        <f aca="false">'[2]5 ЦК 4'!$Q498</f>
        <v>0</v>
      </c>
      <c r="F495" s="33" t="n">
        <f aca="false">'[2]5 ЦК 4'!$R498</f>
        <v>7.06514424</v>
      </c>
    </row>
    <row r="496" customFormat="false" ht="15.75" hidden="false" customHeight="true" outlineLevel="0" collapsed="false">
      <c r="A496" s="24" t="n">
        <v>41872</v>
      </c>
      <c r="B496" s="31" t="n">
        <v>0</v>
      </c>
      <c r="C496" s="32" t="n">
        <f aca="false">'[2]3 ЦК 4'!$D499</f>
        <v>65.33815428</v>
      </c>
      <c r="D496" s="32" t="n">
        <f aca="false">'[2]5 ЦК 4'!$D499</f>
        <v>64.63507848</v>
      </c>
      <c r="E496" s="32" t="n">
        <f aca="false">'[2]5 ЦК 4'!$Q499</f>
        <v>0</v>
      </c>
      <c r="F496" s="33" t="n">
        <f aca="false">'[2]5 ЦК 4'!$R499</f>
        <v>3.3053773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62.57251812</v>
      </c>
      <c r="D497" s="32" t="n">
        <f aca="false">'[2]5 ЦК 4'!$D500</f>
        <v>61.86944232</v>
      </c>
      <c r="E497" s="32" t="n">
        <f aca="false">'[2]5 ЦК 4'!$Q500</f>
        <v>0</v>
      </c>
      <c r="F497" s="33" t="n">
        <f aca="false">'[2]5 ЦК 4'!$R500</f>
        <v>9.9400795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6.97308736</v>
      </c>
      <c r="D498" s="32" t="n">
        <f aca="false">'[2]5 ЦК 4'!$D501</f>
        <v>56.27001156</v>
      </c>
      <c r="E498" s="32" t="n">
        <f aca="false">'[2]5 ЦК 4'!$Q501</f>
        <v>0</v>
      </c>
      <c r="F498" s="33" t="n">
        <f aca="false">'[2]5 ЦК 4'!$R501</f>
        <v>6.0538203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0.72768652</v>
      </c>
      <c r="D499" s="32" t="n">
        <f aca="false">'[2]5 ЦК 4'!$D502</f>
        <v>50.02461072</v>
      </c>
      <c r="E499" s="32" t="n">
        <f aca="false">'[2]5 ЦК 4'!$Q502</f>
        <v>0.61281192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2.2026106</v>
      </c>
      <c r="D500" s="32" t="n">
        <f aca="false">'[2]5 ЦК 4'!$D503</f>
        <v>51.4995348</v>
      </c>
      <c r="E500" s="32" t="n">
        <f aca="false">'[2]5 ЦК 4'!$Q503</f>
        <v>4.7373186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7.74493564</v>
      </c>
      <c r="D501" s="32" t="n">
        <f aca="false">'[2]5 ЦК 4'!$D504</f>
        <v>57.04185984</v>
      </c>
      <c r="E501" s="32" t="n">
        <f aca="false">'[2]5 ЦК 4'!$Q504</f>
        <v>2.0908062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43.08166044</v>
      </c>
      <c r="D502" s="32" t="n">
        <f aca="false">'[2]5 ЦК 4'!$D505</f>
        <v>42.37858464</v>
      </c>
      <c r="E502" s="32" t="n">
        <f aca="false">'[2]5 ЦК 4'!$Q505</f>
        <v>21.20157312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6.85447448</v>
      </c>
      <c r="D503" s="32" t="n">
        <f aca="false">'[2]5 ЦК 4'!$D506</f>
        <v>76.15139868</v>
      </c>
      <c r="E503" s="32" t="n">
        <f aca="false">'[2]5 ЦК 4'!$Q506</f>
        <v>3.39379908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7.49210344</v>
      </c>
      <c r="D504" s="32" t="n">
        <f aca="false">'[2]5 ЦК 4'!$D507</f>
        <v>86.78902764</v>
      </c>
      <c r="E504" s="32" t="n">
        <f aca="false">'[2]5 ЦК 4'!$Q507</f>
        <v>5.87267856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91.15669416</v>
      </c>
      <c r="D505" s="32" t="n">
        <f aca="false">'[2]5 ЦК 4'!$D508</f>
        <v>90.45361836</v>
      </c>
      <c r="E505" s="32" t="n">
        <f aca="false">'[2]5 ЦК 4'!$Q508</f>
        <v>3.8715222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92.97670872</v>
      </c>
      <c r="D506" s="32" t="n">
        <f aca="false">'[2]5 ЦК 4'!$D509</f>
        <v>92.27363292</v>
      </c>
      <c r="E506" s="32" t="n">
        <f aca="false">'[2]5 ЦК 4'!$Q509</f>
        <v>1.00334136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92.40196728</v>
      </c>
      <c r="D507" s="32" t="n">
        <f aca="false">'[2]5 ЦК 4'!$D510</f>
        <v>91.69889148</v>
      </c>
      <c r="E507" s="32" t="n">
        <f aca="false">'[2]5 ЦК 4'!$Q510</f>
        <v>0.78474312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91.23283512</v>
      </c>
      <c r="D508" s="32" t="n">
        <f aca="false">'[2]5 ЦК 4'!$D511</f>
        <v>90.52975932</v>
      </c>
      <c r="E508" s="32" t="n">
        <f aca="false">'[2]5 ЦК 4'!$Q511</f>
        <v>3.27160512</v>
      </c>
      <c r="F508" s="33" t="n">
        <f aca="false">'[2]5 ЦК 4'!$R511</f>
        <v>0.0006140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92.73661908</v>
      </c>
      <c r="D509" s="32" t="n">
        <f aca="false">'[2]5 ЦК 4'!$D512</f>
        <v>92.03354328</v>
      </c>
      <c r="E509" s="32" t="n">
        <f aca="false">'[2]5 ЦК 4'!$Q512</f>
        <v>2.36958036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94.30180704</v>
      </c>
      <c r="D510" s="32" t="n">
        <f aca="false">'[2]5 ЦК 4'!$D513</f>
        <v>93.59873124</v>
      </c>
      <c r="E510" s="32" t="n">
        <f aca="false">'[2]5 ЦК 4'!$Q513</f>
        <v>1.80773376</v>
      </c>
      <c r="F510" s="33" t="n">
        <f aca="false">'[2]5 ЦК 4'!$R513</f>
        <v>0.0006140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94.14031452</v>
      </c>
      <c r="D511" s="32" t="n">
        <f aca="false">'[2]5 ЦК 4'!$D514</f>
        <v>93.43723872</v>
      </c>
      <c r="E511" s="32" t="n">
        <f aca="false">'[2]5 ЦК 4'!$Q514</f>
        <v>1.30299288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92.30740512</v>
      </c>
      <c r="D512" s="32" t="n">
        <f aca="false">'[2]5 ЦК 4'!$D515</f>
        <v>91.60432932</v>
      </c>
      <c r="E512" s="32" t="n">
        <f aca="false">'[2]5 ЦК 4'!$Q515</f>
        <v>1.412292</v>
      </c>
      <c r="F512" s="33" t="n">
        <f aca="false">'[2]5 ЦК 4'!$R515</f>
        <v>0.0006140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91.17450132</v>
      </c>
      <c r="D513" s="32" t="n">
        <f aca="false">'[2]5 ЦК 4'!$D516</f>
        <v>90.47142552</v>
      </c>
      <c r="E513" s="32" t="n">
        <f aca="false">'[2]5 ЦК 4'!$Q516</f>
        <v>2.19764916</v>
      </c>
      <c r="F513" s="33" t="n">
        <f aca="false">'[2]5 ЦК 4'!$R516</f>
        <v>0.00061404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90.4204602</v>
      </c>
      <c r="D514" s="32" t="n">
        <f aca="false">'[2]5 ЦК 4'!$D517</f>
        <v>89.7173844</v>
      </c>
      <c r="E514" s="32" t="n">
        <f aca="false">'[2]5 ЦК 4'!$Q517</f>
        <v>0</v>
      </c>
      <c r="F514" s="33" t="n">
        <f aca="false">'[2]5 ЦК 4'!$R517</f>
        <v>2.2879130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9.67501564</v>
      </c>
      <c r="D515" s="32" t="n">
        <f aca="false">'[2]5 ЦК 4'!$D518</f>
        <v>88.97193984</v>
      </c>
      <c r="E515" s="32" t="n">
        <f aca="false">'[2]5 ЦК 4'!$Q518</f>
        <v>0</v>
      </c>
      <c r="F515" s="33" t="n">
        <f aca="false">'[2]5 ЦК 4'!$R518</f>
        <v>2.22159672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9.39317128</v>
      </c>
      <c r="D516" s="32" t="n">
        <f aca="false">'[2]5 ЦК 4'!$D519</f>
        <v>88.69009548</v>
      </c>
      <c r="E516" s="32" t="n">
        <f aca="false">'[2]5 ЦК 4'!$Q519</f>
        <v>0</v>
      </c>
      <c r="F516" s="33" t="n">
        <f aca="false">'[2]5 ЦК 4'!$R519</f>
        <v>0.730707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90.85090224</v>
      </c>
      <c r="D517" s="32" t="n">
        <f aca="false">'[2]5 ЦК 4'!$D520</f>
        <v>90.14782644</v>
      </c>
      <c r="E517" s="32" t="n">
        <f aca="false">'[2]5 ЦК 4'!$Q520</f>
        <v>0</v>
      </c>
      <c r="F517" s="33" t="n">
        <f aca="false">'[2]5 ЦК 4'!$R520</f>
        <v>4.0145935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88.78220148</v>
      </c>
      <c r="D518" s="32" t="n">
        <f aca="false">'[2]5 ЦК 4'!$D521</f>
        <v>88.07912568</v>
      </c>
      <c r="E518" s="32" t="n">
        <f aca="false">'[2]5 ЦК 4'!$Q521</f>
        <v>0</v>
      </c>
      <c r="F518" s="33" t="n">
        <f aca="false">'[2]5 ЦК 4'!$R521</f>
        <v>13.779057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81.90802368</v>
      </c>
      <c r="D519" s="32" t="n">
        <f aca="false">'[2]5 ЦК 4'!$D522</f>
        <v>81.20494788</v>
      </c>
      <c r="E519" s="32" t="n">
        <f aca="false">'[2]5 ЦК 4'!$Q522</f>
        <v>0</v>
      </c>
      <c r="F519" s="33" t="n">
        <f aca="false">'[2]5 ЦК 4'!$R522</f>
        <v>21.44289084</v>
      </c>
    </row>
    <row r="520" customFormat="false" ht="15.75" hidden="false" customHeight="true" outlineLevel="0" collapsed="false">
      <c r="A520" s="24" t="n">
        <v>41873</v>
      </c>
      <c r="B520" s="31" t="n">
        <v>0</v>
      </c>
      <c r="C520" s="32" t="n">
        <f aca="false">'[2]3 ЦК 4'!$D523</f>
        <v>65.0084148</v>
      </c>
      <c r="D520" s="32" t="n">
        <f aca="false">'[2]5 ЦК 4'!$D523</f>
        <v>64.305339</v>
      </c>
      <c r="E520" s="32" t="n">
        <f aca="false">'[2]5 ЦК 4'!$Q523</f>
        <v>0.00061404</v>
      </c>
      <c r="F520" s="33" t="n">
        <f aca="false">'[2]5 ЦК 4'!$R523</f>
        <v>2.22589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61.86882828</v>
      </c>
      <c r="D521" s="32" t="n">
        <f aca="false">'[2]5 ЦК 4'!$D524</f>
        <v>61.16575248</v>
      </c>
      <c r="E521" s="32" t="n">
        <f aca="false">'[2]5 ЦК 4'!$Q524</f>
        <v>0.00061404</v>
      </c>
      <c r="F521" s="33" t="n">
        <f aca="false">'[2]5 ЦК 4'!$R524</f>
        <v>4.436439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6.6728218</v>
      </c>
      <c r="D522" s="32" t="n">
        <f aca="false">'[2]5 ЦК 4'!$D525</f>
        <v>55.969746</v>
      </c>
      <c r="E522" s="32" t="n">
        <f aca="false">'[2]5 ЦК 4'!$Q525</f>
        <v>0.00061404</v>
      </c>
      <c r="F522" s="33" t="n">
        <f aca="false">'[2]5 ЦК 4'!$R525</f>
        <v>1.3926427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4.65815656</v>
      </c>
      <c r="D523" s="32" t="n">
        <f aca="false">'[2]5 ЦК 4'!$D526</f>
        <v>53.95508076</v>
      </c>
      <c r="E523" s="32" t="n">
        <f aca="false">'[2]5 ЦК 4'!$Q526</f>
        <v>0</v>
      </c>
      <c r="F523" s="33" t="n">
        <f aca="false">'[2]5 ЦК 4'!$R526</f>
        <v>1.4958014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4.511401</v>
      </c>
      <c r="D524" s="32" t="n">
        <f aca="false">'[2]5 ЦК 4'!$D527</f>
        <v>53.8083252</v>
      </c>
      <c r="E524" s="32" t="n">
        <f aca="false">'[2]5 ЦК 4'!$Q527</f>
        <v>2.01036696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7.57361848</v>
      </c>
      <c r="D525" s="32" t="n">
        <f aca="false">'[2]5 ЦК 4'!$D528</f>
        <v>56.87054268</v>
      </c>
      <c r="E525" s="32" t="n">
        <f aca="false">'[2]5 ЦК 4'!$Q528</f>
        <v>4.66179168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7.78607632</v>
      </c>
      <c r="D526" s="32" t="n">
        <f aca="false">'[2]5 ЦК 4'!$D529</f>
        <v>57.08300052</v>
      </c>
      <c r="E526" s="32" t="n">
        <f aca="false">'[2]5 ЦК 4'!$Q529</f>
        <v>7.49251608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3.58900976</v>
      </c>
      <c r="D527" s="32" t="n">
        <f aca="false">'[2]5 ЦК 4'!$D530</f>
        <v>72.88593396</v>
      </c>
      <c r="E527" s="32" t="n">
        <f aca="false">'[2]5 ЦК 4'!$Q530</f>
        <v>9.7067443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9.30106528</v>
      </c>
      <c r="D528" s="32" t="n">
        <f aca="false">'[2]5 ЦК 4'!$D531</f>
        <v>88.59798948</v>
      </c>
      <c r="E528" s="32" t="n">
        <f aca="false">'[2]5 ЦК 4'!$Q531</f>
        <v>4.12696284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92.65126752</v>
      </c>
      <c r="D529" s="32" t="n">
        <f aca="false">'[2]5 ЦК 4'!$D532</f>
        <v>91.94819172</v>
      </c>
      <c r="E529" s="32" t="n">
        <f aca="false">'[2]5 ЦК 4'!$Q532</f>
        <v>3.88011876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94.13478816</v>
      </c>
      <c r="D530" s="32" t="n">
        <f aca="false">'[2]5 ЦК 4'!$D533</f>
        <v>93.43171236</v>
      </c>
      <c r="E530" s="32" t="n">
        <f aca="false">'[2]5 ЦК 4'!$Q533</f>
        <v>2.50589724</v>
      </c>
      <c r="F530" s="33" t="n">
        <f aca="false">'[2]5 ЦК 4'!$R533</f>
        <v>0.0006140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93.98741856</v>
      </c>
      <c r="D531" s="32" t="n">
        <f aca="false">'[2]5 ЦК 4'!$D534</f>
        <v>93.28434276</v>
      </c>
      <c r="E531" s="32" t="n">
        <f aca="false">'[2]5 ЦК 4'!$Q534</f>
        <v>2.09019216</v>
      </c>
      <c r="F531" s="33" t="n">
        <f aca="false">'[2]5 ЦК 4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93.21986856</v>
      </c>
      <c r="D532" s="32" t="n">
        <f aca="false">'[2]5 ЦК 4'!$D535</f>
        <v>92.51679276</v>
      </c>
      <c r="E532" s="32" t="n">
        <f aca="false">'[2]5 ЦК 4'!$Q535</f>
        <v>3.60932712</v>
      </c>
      <c r="F532" s="33" t="n">
        <f aca="false">'[2]5 ЦК 4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94.01627844</v>
      </c>
      <c r="D533" s="32" t="n">
        <f aca="false">'[2]5 ЦК 4'!$D536</f>
        <v>93.31320264</v>
      </c>
      <c r="E533" s="32" t="n">
        <f aca="false">'[2]5 ЦК 4'!$Q536</f>
        <v>2.95414644</v>
      </c>
      <c r="F533" s="33" t="n">
        <f aca="false">'[2]5 ЦК 4'!$R536</f>
        <v>0.0006140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95.14611204</v>
      </c>
      <c r="D534" s="32" t="n">
        <f aca="false">'[2]5 ЦК 4'!$D537</f>
        <v>94.44303624</v>
      </c>
      <c r="E534" s="32" t="n">
        <f aca="false">'[2]5 ЦК 4'!$Q537</f>
        <v>4.20740208</v>
      </c>
      <c r="F534" s="33" t="n">
        <f aca="false">'[2]5 ЦК 4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94.87654848</v>
      </c>
      <c r="D535" s="32" t="n">
        <f aca="false">'[2]5 ЦК 4'!$D538</f>
        <v>94.17347268</v>
      </c>
      <c r="E535" s="32" t="n">
        <f aca="false">'[2]5 ЦК 4'!$Q538</f>
        <v>4.03854108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94.61558148</v>
      </c>
      <c r="D536" s="32" t="n">
        <f aca="false">'[2]5 ЦК 4'!$D539</f>
        <v>93.91250568</v>
      </c>
      <c r="E536" s="32" t="n">
        <f aca="false">'[2]5 ЦК 4'!$Q539</f>
        <v>5.40416604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93.77496072</v>
      </c>
      <c r="D537" s="32" t="n">
        <f aca="false">'[2]5 ЦК 4'!$D540</f>
        <v>93.07188492</v>
      </c>
      <c r="E537" s="32" t="n">
        <f aca="false">'[2]5 ЦК 4'!$Q540</f>
        <v>5.79776568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91.9340688</v>
      </c>
      <c r="D538" s="32" t="n">
        <f aca="false">'[2]5 ЦК 4'!$D541</f>
        <v>91.230993</v>
      </c>
      <c r="E538" s="32" t="n">
        <f aca="false">'[2]5 ЦК 4'!$Q541</f>
        <v>3.7272228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91.25985288</v>
      </c>
      <c r="D539" s="32" t="n">
        <f aca="false">'[2]5 ЦК 4'!$D542</f>
        <v>90.55677708</v>
      </c>
      <c r="E539" s="32" t="n">
        <f aca="false">'[2]5 ЦК 4'!$Q542</f>
        <v>3.55958988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91.43178408</v>
      </c>
      <c r="D540" s="32" t="n">
        <f aca="false">'[2]5 ЦК 4'!$D543</f>
        <v>90.72870828</v>
      </c>
      <c r="E540" s="32" t="n">
        <f aca="false">'[2]5 ЦК 4'!$Q543</f>
        <v>5.61109752</v>
      </c>
      <c r="F540" s="33" t="n">
        <f aca="false">'[2]5 ЦК 4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92.89688352</v>
      </c>
      <c r="D541" s="32" t="n">
        <f aca="false">'[2]5 ЦК 4'!$D544</f>
        <v>92.19380772</v>
      </c>
      <c r="E541" s="32" t="n">
        <f aca="false">'[2]5 ЦК 4'!$Q544</f>
        <v>3.90897864</v>
      </c>
      <c r="F541" s="33" t="n">
        <f aca="false">'[2]5 ЦК 4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91.75783932</v>
      </c>
      <c r="D542" s="32" t="n">
        <f aca="false">'[2]5 ЦК 4'!$D545</f>
        <v>91.05476352</v>
      </c>
      <c r="E542" s="32" t="n">
        <f aca="false">'[2]5 ЦК 4'!$Q545</f>
        <v>0</v>
      </c>
      <c r="F542" s="33" t="n">
        <f aca="false">'[2]5 ЦК 4'!$R545</f>
        <v>3.6578362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86.39665608</v>
      </c>
      <c r="D543" s="32" t="n">
        <f aca="false">'[2]5 ЦК 4'!$D546</f>
        <v>85.69358028</v>
      </c>
      <c r="E543" s="32" t="n">
        <f aca="false">'[2]5 ЦК 4'!$Q546</f>
        <v>0</v>
      </c>
      <c r="F543" s="33" t="n">
        <f aca="false">'[2]5 ЦК 4'!$R546</f>
        <v>4.04222532</v>
      </c>
    </row>
    <row r="544" customFormat="false" ht="15.75" hidden="false" customHeight="true" outlineLevel="0" collapsed="false">
      <c r="A544" s="24" t="n">
        <v>41874</v>
      </c>
      <c r="B544" s="31" t="n">
        <v>0</v>
      </c>
      <c r="C544" s="32" t="n">
        <f aca="false">'[2]3 ЦК 4'!$D547</f>
        <v>74.63779008</v>
      </c>
      <c r="D544" s="32" t="n">
        <f aca="false">'[2]5 ЦК 4'!$D547</f>
        <v>73.93471428</v>
      </c>
      <c r="E544" s="32" t="n">
        <f aca="false">'[2]5 ЦК 4'!$Q547</f>
        <v>0</v>
      </c>
      <c r="F544" s="33" t="n">
        <f aca="false">'[2]5 ЦК 4'!$R547</f>
        <v>7.884273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66.2610564</v>
      </c>
      <c r="D545" s="32" t="n">
        <f aca="false">'[2]5 ЦК 4'!$D548</f>
        <v>65.5579806</v>
      </c>
      <c r="E545" s="32" t="n">
        <f aca="false">'[2]5 ЦК 4'!$Q548</f>
        <v>0</v>
      </c>
      <c r="F545" s="33" t="n">
        <f aca="false">'[2]5 ЦК 4'!$R548</f>
        <v>1.1341318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64.23288228</v>
      </c>
      <c r="D546" s="32" t="n">
        <f aca="false">'[2]5 ЦК 4'!$D549</f>
        <v>63.52980648</v>
      </c>
      <c r="E546" s="32" t="n">
        <f aca="false">'[2]5 ЦК 4'!$Q549</f>
        <v>0.37395036</v>
      </c>
      <c r="F546" s="33" t="n">
        <f aca="false">'[2]5 ЦК 4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9.8044258</v>
      </c>
      <c r="D547" s="32" t="n">
        <f aca="false">'[2]5 ЦК 4'!$D550</f>
        <v>59.10135</v>
      </c>
      <c r="E547" s="32" t="n">
        <f aca="false">'[2]5 ЦК 4'!$Q550</f>
        <v>3.98450556</v>
      </c>
      <c r="F547" s="33" t="n">
        <f aca="false">'[2]5 ЦК 4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9.5096866</v>
      </c>
      <c r="D548" s="32" t="n">
        <f aca="false">'[2]5 ЦК 4'!$D551</f>
        <v>58.8066108</v>
      </c>
      <c r="E548" s="32" t="n">
        <f aca="false">'[2]5 ЦК 4'!$Q551</f>
        <v>4.41678972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9.09152536</v>
      </c>
      <c r="D549" s="32" t="n">
        <f aca="false">'[2]5 ЦК 4'!$D552</f>
        <v>58.38844956</v>
      </c>
      <c r="E549" s="32" t="n">
        <f aca="false">'[2]5 ЦК 4'!$Q552</f>
        <v>5.91750348</v>
      </c>
      <c r="F549" s="33" t="n">
        <f aca="false">'[2]5 ЦК 4'!$R552</f>
        <v>0.00061404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35.35887936</v>
      </c>
      <c r="D550" s="32" t="n">
        <f aca="false">'[2]5 ЦК 4'!$D553</f>
        <v>34.65580356</v>
      </c>
      <c r="E550" s="32" t="n">
        <f aca="false">'[2]5 ЦК 4'!$Q553</f>
        <v>22.60833876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57.67493508</v>
      </c>
      <c r="D551" s="32" t="n">
        <f aca="false">'[2]5 ЦК 4'!$D554</f>
        <v>56.97185928</v>
      </c>
      <c r="E551" s="32" t="n">
        <f aca="false">'[2]5 ЦК 4'!$Q554</f>
        <v>10.30420524</v>
      </c>
      <c r="F551" s="33" t="n">
        <f aca="false">'[2]5 ЦК 4'!$R554</f>
        <v>0.00061404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69.47924004</v>
      </c>
      <c r="D552" s="32" t="n">
        <f aca="false">'[2]5 ЦК 4'!$D555</f>
        <v>68.77616424</v>
      </c>
      <c r="E552" s="32" t="n">
        <f aca="false">'[2]5 ЦК 4'!$Q555</f>
        <v>7.72585128</v>
      </c>
      <c r="F552" s="33" t="n">
        <f aca="false">'[2]5 ЦК 4'!$R555</f>
        <v>0.0006140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79.2787044</v>
      </c>
      <c r="D553" s="32" t="n">
        <f aca="false">'[2]5 ЦК 4'!$D556</f>
        <v>78.5756286</v>
      </c>
      <c r="E553" s="32" t="n">
        <f aca="false">'[2]5 ЦК 4'!$Q556</f>
        <v>8.47805028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81.50030112</v>
      </c>
      <c r="D554" s="32" t="n">
        <f aca="false">'[2]5 ЦК 4'!$D557</f>
        <v>80.79722532</v>
      </c>
      <c r="E554" s="32" t="n">
        <f aca="false">'[2]5 ЦК 4'!$Q557</f>
        <v>3.96117204</v>
      </c>
      <c r="F554" s="33" t="n">
        <f aca="false">'[2]5 ЦК 4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85.08813684</v>
      </c>
      <c r="D555" s="32" t="n">
        <f aca="false">'[2]5 ЦК 4'!$D558</f>
        <v>84.38506104</v>
      </c>
      <c r="E555" s="32" t="n">
        <f aca="false">'[2]5 ЦК 4'!$Q558</f>
        <v>0.3622836</v>
      </c>
      <c r="F555" s="33" t="n">
        <f aca="false">'[2]5 ЦК 4'!$R558</f>
        <v>0.0012280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83.31417528</v>
      </c>
      <c r="D556" s="32" t="n">
        <f aca="false">'[2]5 ЦК 4'!$D559</f>
        <v>82.61109948</v>
      </c>
      <c r="E556" s="32" t="n">
        <f aca="false">'[2]5 ЦК 4'!$Q559</f>
        <v>3.81441648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82.92425988</v>
      </c>
      <c r="D557" s="32" t="n">
        <f aca="false">'[2]5 ЦК 4'!$D560</f>
        <v>82.22118408</v>
      </c>
      <c r="E557" s="32" t="n">
        <f aca="false">'[2]5 ЦК 4'!$Q560</f>
        <v>3.92739984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86.66314944</v>
      </c>
      <c r="D558" s="32" t="n">
        <f aca="false">'[2]5 ЦК 4'!$D561</f>
        <v>85.96007364</v>
      </c>
      <c r="E558" s="32" t="n">
        <f aca="false">'[2]5 ЦК 4'!$Q561</f>
        <v>2.06501652</v>
      </c>
      <c r="F558" s="33" t="n">
        <f aca="false">'[2]5 ЦК 4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86.00674068</v>
      </c>
      <c r="D559" s="32" t="n">
        <f aca="false">'[2]5 ЦК 4'!$D562</f>
        <v>85.30366488</v>
      </c>
      <c r="E559" s="32" t="n">
        <f aca="false">'[2]5 ЦК 4'!$Q562</f>
        <v>2.22466692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85.61928144</v>
      </c>
      <c r="D560" s="32" t="n">
        <f aca="false">'[2]5 ЦК 4'!$D563</f>
        <v>84.91620564</v>
      </c>
      <c r="E560" s="32" t="n">
        <f aca="false">'[2]5 ЦК 4'!$Q563</f>
        <v>0.00061404</v>
      </c>
      <c r="F560" s="33" t="n">
        <f aca="false">'[2]5 ЦК 4'!$R563</f>
        <v>4.1361734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5.02120648</v>
      </c>
      <c r="D561" s="32" t="n">
        <f aca="false">'[2]5 ЦК 4'!$D564</f>
        <v>84.31813068</v>
      </c>
      <c r="E561" s="32" t="n">
        <f aca="false">'[2]5 ЦК 4'!$Q564</f>
        <v>0</v>
      </c>
      <c r="F561" s="33" t="n">
        <f aca="false">'[2]5 ЦК 4'!$R564</f>
        <v>3.92187348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4.93953916</v>
      </c>
      <c r="D562" s="32" t="n">
        <f aca="false">'[2]5 ЦК 4'!$D565</f>
        <v>84.23646336</v>
      </c>
      <c r="E562" s="32" t="n">
        <f aca="false">'[2]5 ЦК 4'!$Q565</f>
        <v>0.00061404</v>
      </c>
      <c r="F562" s="33" t="n">
        <f aca="false">'[2]5 ЦК 4'!$R565</f>
        <v>2.21852652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4.32181492</v>
      </c>
      <c r="D563" s="32" t="n">
        <f aca="false">'[2]5 ЦК 4'!$D566</f>
        <v>83.61873912</v>
      </c>
      <c r="E563" s="32" t="n">
        <f aca="false">'[2]5 ЦК 4'!$Q566</f>
        <v>0.06386016</v>
      </c>
      <c r="F563" s="33" t="n">
        <f aca="false">'[2]5 ЦК 4'!$R566</f>
        <v>0.6490402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12340828</v>
      </c>
      <c r="D564" s="32" t="n">
        <f aca="false">'[2]5 ЦК 4'!$D567</f>
        <v>85.42033248</v>
      </c>
      <c r="E564" s="32" t="n">
        <f aca="false">'[2]5 ЦК 4'!$Q567</f>
        <v>0.26219508</v>
      </c>
      <c r="F564" s="33" t="n">
        <f aca="false">'[2]5 ЦК 4'!$R567</f>
        <v>0.058333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7.82429908</v>
      </c>
      <c r="D565" s="32" t="n">
        <f aca="false">'[2]5 ЦК 4'!$D568</f>
        <v>87.12122328</v>
      </c>
      <c r="E565" s="32" t="n">
        <f aca="false">'[2]5 ЦК 4'!$Q568</f>
        <v>0.05035128</v>
      </c>
      <c r="F565" s="33" t="n">
        <f aca="false">'[2]5 ЦК 4'!$R568</f>
        <v>0.7270233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4.05409348</v>
      </c>
      <c r="D566" s="32" t="n">
        <f aca="false">'[2]5 ЦК 4'!$D569</f>
        <v>83.35101768</v>
      </c>
      <c r="E566" s="32" t="n">
        <f aca="false">'[2]5 ЦК 4'!$Q569</f>
        <v>0</v>
      </c>
      <c r="F566" s="33" t="n">
        <f aca="false">'[2]5 ЦК 4'!$R569</f>
        <v>11.5654434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71.35943052</v>
      </c>
      <c r="D567" s="32" t="n">
        <f aca="false">'[2]5 ЦК 4'!$D570</f>
        <v>70.65635472</v>
      </c>
      <c r="E567" s="32" t="n">
        <f aca="false">'[2]5 ЦК 4'!$Q570</f>
        <v>0.00061404</v>
      </c>
      <c r="F567" s="33" t="n">
        <f aca="false">'[2]5 ЦК 4'!$R570</f>
        <v>5.3605692</v>
      </c>
    </row>
    <row r="568" customFormat="false" ht="15.75" hidden="false" customHeight="true" outlineLevel="0" collapsed="false">
      <c r="A568" s="24" t="n">
        <v>41875</v>
      </c>
      <c r="B568" s="31" t="n">
        <v>0</v>
      </c>
      <c r="C568" s="32" t="n">
        <f aca="false">'[2]3 ЦК 4'!$D571</f>
        <v>75.96964284</v>
      </c>
      <c r="D568" s="32" t="n">
        <f aca="false">'[2]5 ЦК 4'!$D571</f>
        <v>75.26656704</v>
      </c>
      <c r="E568" s="32" t="n">
        <f aca="false">'[2]5 ЦК 4'!$Q571</f>
        <v>0</v>
      </c>
      <c r="F568" s="33" t="n">
        <f aca="false">'[2]5 ЦК 4'!$R571</f>
        <v>8.7310347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4.46621748</v>
      </c>
      <c r="D569" s="32" t="n">
        <f aca="false">'[2]5 ЦК 4'!$D572</f>
        <v>63.76314168</v>
      </c>
      <c r="E569" s="32" t="n">
        <f aca="false">'[2]5 ЦК 4'!$Q572</f>
        <v>0</v>
      </c>
      <c r="F569" s="33" t="n">
        <f aca="false">'[2]5 ЦК 4'!$R572</f>
        <v>5.19477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61.13443644</v>
      </c>
      <c r="D570" s="32" t="n">
        <f aca="false">'[2]5 ЦК 4'!$D573</f>
        <v>60.43136064</v>
      </c>
      <c r="E570" s="32" t="n">
        <f aca="false">'[2]5 ЦК 4'!$Q573</f>
        <v>0</v>
      </c>
      <c r="F570" s="33" t="n">
        <f aca="false">'[2]5 ЦК 4'!$R573</f>
        <v>7.0049683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9.41635252</v>
      </c>
      <c r="D571" s="32" t="n">
        <f aca="false">'[2]5 ЦК 4'!$D574</f>
        <v>58.71327672</v>
      </c>
      <c r="E571" s="32" t="n">
        <f aca="false">'[2]5 ЦК 4'!$Q574</f>
        <v>0</v>
      </c>
      <c r="F571" s="33" t="n">
        <f aca="false">'[2]5 ЦК 4'!$R574</f>
        <v>4.4321407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5.87395576</v>
      </c>
      <c r="D572" s="32" t="n">
        <f aca="false">'[2]5 ЦК 4'!$D575</f>
        <v>55.17087996</v>
      </c>
      <c r="E572" s="32" t="n">
        <f aca="false">'[2]5 ЦК 4'!$Q575</f>
        <v>0</v>
      </c>
      <c r="F572" s="33" t="n">
        <f aca="false">'[2]5 ЦК 4'!$R575</f>
        <v>2.02878816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3.2741104</v>
      </c>
      <c r="D573" s="32" t="n">
        <f aca="false">'[2]5 ЦК 4'!$D576</f>
        <v>52.5710346</v>
      </c>
      <c r="E573" s="32" t="n">
        <f aca="false">'[2]5 ЦК 4'!$Q576</f>
        <v>0</v>
      </c>
      <c r="F573" s="33" t="n">
        <f aca="false">'[2]5 ЦК 4'!$R576</f>
        <v>2.88598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37.993725</v>
      </c>
      <c r="D574" s="32" t="n">
        <f aca="false">'[2]5 ЦК 4'!$D577</f>
        <v>37.2906492</v>
      </c>
      <c r="E574" s="32" t="n">
        <f aca="false">'[2]5 ЦК 4'!$Q577</f>
        <v>9.9695534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40.21102344</v>
      </c>
      <c r="D575" s="32" t="n">
        <f aca="false">'[2]5 ЦК 4'!$D578</f>
        <v>39.50794764</v>
      </c>
      <c r="E575" s="32" t="n">
        <f aca="false">'[2]5 ЦК 4'!$Q578</f>
        <v>14.94204936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62.11812852</v>
      </c>
      <c r="D576" s="32" t="n">
        <f aca="false">'[2]5 ЦК 4'!$D579</f>
        <v>61.41505272</v>
      </c>
      <c r="E576" s="32" t="n">
        <f aca="false">'[2]5 ЦК 4'!$Q579</f>
        <v>5.12600592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74.62980756</v>
      </c>
      <c r="D577" s="32" t="n">
        <f aca="false">'[2]5 ЦК 4'!$D580</f>
        <v>73.92673176</v>
      </c>
      <c r="E577" s="32" t="n">
        <f aca="false">'[2]5 ЦК 4'!$Q580</f>
        <v>0</v>
      </c>
      <c r="F577" s="33" t="n">
        <f aca="false">'[2]5 ЦК 4'!$R580</f>
        <v>2.3401064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80.4054678</v>
      </c>
      <c r="D578" s="32" t="n">
        <f aca="false">'[2]5 ЦК 4'!$D581</f>
        <v>79.702392</v>
      </c>
      <c r="E578" s="32" t="n">
        <f aca="false">'[2]5 ЦК 4'!$Q581</f>
        <v>0</v>
      </c>
      <c r="F578" s="33" t="n">
        <f aca="false">'[2]5 ЦК 4'!$R581</f>
        <v>2.3222992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0.7094176</v>
      </c>
      <c r="D579" s="32" t="n">
        <f aca="false">'[2]5 ЦК 4'!$D582</f>
        <v>80.0063418</v>
      </c>
      <c r="E579" s="32" t="n">
        <f aca="false">'[2]5 ЦК 4'!$Q582</f>
        <v>0</v>
      </c>
      <c r="F579" s="33" t="n">
        <f aca="false">'[2]5 ЦК 4'!$R582</f>
        <v>2.5605468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0.61546948</v>
      </c>
      <c r="D580" s="32" t="n">
        <f aca="false">'[2]5 ЦК 4'!$D583</f>
        <v>79.91239368</v>
      </c>
      <c r="E580" s="32" t="n">
        <f aca="false">'[2]5 ЦК 4'!$Q583</f>
        <v>0.00061404</v>
      </c>
      <c r="F580" s="33" t="n">
        <f aca="false">'[2]5 ЦК 4'!$R583</f>
        <v>1.6063286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0.70880356</v>
      </c>
      <c r="D581" s="32" t="n">
        <f aca="false">'[2]5 ЦК 4'!$D584</f>
        <v>80.00572776</v>
      </c>
      <c r="E581" s="32" t="n">
        <f aca="false">'[2]5 ЦК 4'!$Q584</f>
        <v>0.00061404</v>
      </c>
      <c r="F581" s="33" t="n">
        <f aca="false">'[2]5 ЦК 4'!$R584</f>
        <v>1.59650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1.52547676</v>
      </c>
      <c r="D582" s="32" t="n">
        <f aca="false">'[2]5 ЦК 4'!$D585</f>
        <v>80.82240096</v>
      </c>
      <c r="E582" s="32" t="n">
        <f aca="false">'[2]5 ЦК 4'!$Q585</f>
        <v>0.00061404</v>
      </c>
      <c r="F582" s="33" t="n">
        <f aca="false">'[2]5 ЦК 4'!$R585</f>
        <v>1.6781713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1.39652836</v>
      </c>
      <c r="D583" s="32" t="n">
        <f aca="false">'[2]5 ЦК 4'!$D586</f>
        <v>80.69345256</v>
      </c>
      <c r="E583" s="32" t="n">
        <f aca="false">'[2]5 ЦК 4'!$Q586</f>
        <v>0.00061404</v>
      </c>
      <c r="F583" s="33" t="n">
        <f aca="false">'[2]5 ЦК 4'!$R586</f>
        <v>1.5215911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1.39345816</v>
      </c>
      <c r="D584" s="32" t="n">
        <f aca="false">'[2]5 ЦК 4'!$D587</f>
        <v>80.69038236</v>
      </c>
      <c r="E584" s="32" t="n">
        <f aca="false">'[2]5 ЦК 4'!$Q587</f>
        <v>0</v>
      </c>
      <c r="F584" s="33" t="n">
        <f aca="false">'[2]5 ЦК 4'!$R587</f>
        <v>2.5697574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1.29214156</v>
      </c>
      <c r="D585" s="32" t="n">
        <f aca="false">'[2]5 ЦК 4'!$D588</f>
        <v>80.58906576</v>
      </c>
      <c r="E585" s="32" t="n">
        <f aca="false">'[2]5 ЦК 4'!$Q588</f>
        <v>0</v>
      </c>
      <c r="F585" s="33" t="n">
        <f aca="false">'[2]5 ЦК 4'!$R588</f>
        <v>2.093876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1.67468848</v>
      </c>
      <c r="D586" s="32" t="n">
        <f aca="false">'[2]5 ЦК 4'!$D589</f>
        <v>80.97161268</v>
      </c>
      <c r="E586" s="32" t="n">
        <f aca="false">'[2]5 ЦК 4'!$Q589</f>
        <v>0</v>
      </c>
      <c r="F586" s="33" t="n">
        <f aca="false">'[2]5 ЦК 4'!$R589</f>
        <v>2.244316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1.38117736</v>
      </c>
      <c r="D587" s="32" t="n">
        <f aca="false">'[2]5 ЦК 4'!$D590</f>
        <v>80.67810156</v>
      </c>
      <c r="E587" s="32" t="n">
        <f aca="false">'[2]5 ЦК 4'!$Q590</f>
        <v>0</v>
      </c>
      <c r="F587" s="33" t="n">
        <f aca="false">'[2]5 ЦК 4'!$R590</f>
        <v>1.2090447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3.87970612</v>
      </c>
      <c r="D588" s="32" t="n">
        <f aca="false">'[2]5 ЦК 4'!$D591</f>
        <v>83.17663032</v>
      </c>
      <c r="E588" s="32" t="n">
        <f aca="false">'[2]5 ЦК 4'!$Q591</f>
        <v>2.57466972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7.87280824</v>
      </c>
      <c r="D589" s="32" t="n">
        <f aca="false">'[2]5 ЦК 4'!$D592</f>
        <v>87.16973244</v>
      </c>
      <c r="E589" s="32" t="n">
        <f aca="false">'[2]5 ЦК 4'!$Q592</f>
        <v>0</v>
      </c>
      <c r="F589" s="33" t="n">
        <f aca="false">'[2]5 ЦК 4'!$R592</f>
        <v>4.4038948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2.38083448</v>
      </c>
      <c r="D590" s="32" t="n">
        <f aca="false">'[2]5 ЦК 4'!$D593</f>
        <v>81.67775868</v>
      </c>
      <c r="E590" s="32" t="n">
        <f aca="false">'[2]5 ЦК 4'!$Q593</f>
        <v>0.00061404</v>
      </c>
      <c r="F590" s="33" t="n">
        <f aca="false">'[2]5 ЦК 4'!$R593</f>
        <v>22.578250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0.8325842</v>
      </c>
      <c r="D591" s="32" t="n">
        <f aca="false">'[2]5 ЦК 4'!$D594</f>
        <v>70.1295084</v>
      </c>
      <c r="E591" s="32" t="n">
        <f aca="false">'[2]5 ЦК 4'!$Q594</f>
        <v>0</v>
      </c>
      <c r="F591" s="33" t="n">
        <f aca="false">'[2]5 ЦК 4'!$R594</f>
        <v>21.56876904</v>
      </c>
    </row>
    <row r="592" customFormat="false" ht="15.75" hidden="false" customHeight="true" outlineLevel="0" collapsed="false">
      <c r="A592" s="24" t="n">
        <v>41876</v>
      </c>
      <c r="B592" s="31" t="n">
        <v>0</v>
      </c>
      <c r="C592" s="32" t="n">
        <f aca="false">'[2]3 ЦК 4'!$D595</f>
        <v>68.78905908</v>
      </c>
      <c r="D592" s="32" t="n">
        <f aca="false">'[2]5 ЦК 4'!$D595</f>
        <v>68.08598328</v>
      </c>
      <c r="E592" s="32" t="n">
        <f aca="false">'[2]5 ЦК 4'!$Q595</f>
        <v>0</v>
      </c>
      <c r="F592" s="33" t="n">
        <f aca="false">'[2]5 ЦК 4'!$R595</f>
        <v>6.343033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3.19638276</v>
      </c>
      <c r="D593" s="32" t="n">
        <f aca="false">'[2]5 ЦК 4'!$D596</f>
        <v>62.49330696</v>
      </c>
      <c r="E593" s="32" t="n">
        <f aca="false">'[2]5 ЦК 4'!$Q596</f>
        <v>0</v>
      </c>
      <c r="F593" s="33" t="n">
        <f aca="false">'[2]5 ЦК 4'!$R596</f>
        <v>1.08746484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60.39513228</v>
      </c>
      <c r="D594" s="32" t="n">
        <f aca="false">'[2]5 ЦК 4'!$D597</f>
        <v>59.69205648</v>
      </c>
      <c r="E594" s="32" t="n">
        <f aca="false">'[2]5 ЦК 4'!$Q597</f>
        <v>0</v>
      </c>
      <c r="F594" s="33" t="n">
        <f aca="false">'[2]5 ЦК 4'!$R597</f>
        <v>1.63825872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9.25117576</v>
      </c>
      <c r="D595" s="32" t="n">
        <f aca="false">'[2]5 ЦК 4'!$D598</f>
        <v>58.54809996</v>
      </c>
      <c r="E595" s="32" t="n">
        <f aca="false">'[2]5 ЦК 4'!$Q598</f>
        <v>0.76570788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9.6294244</v>
      </c>
      <c r="D596" s="32" t="n">
        <f aca="false">'[2]5 ЦК 4'!$D599</f>
        <v>58.9263486</v>
      </c>
      <c r="E596" s="32" t="n">
        <f aca="false">'[2]5 ЦК 4'!$Q599</f>
        <v>3.63695892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1.44821088</v>
      </c>
      <c r="D597" s="32" t="n">
        <f aca="false">'[2]5 ЦК 4'!$D600</f>
        <v>60.74513508</v>
      </c>
      <c r="E597" s="32" t="n">
        <f aca="false">'[2]5 ЦК 4'!$Q600</f>
        <v>3.5430108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57.80633964</v>
      </c>
      <c r="D598" s="32" t="n">
        <f aca="false">'[2]5 ЦК 4'!$D601</f>
        <v>57.10326384</v>
      </c>
      <c r="E598" s="32" t="n">
        <f aca="false">'[2]5 ЦК 4'!$Q601</f>
        <v>10.1218353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1.2501314</v>
      </c>
      <c r="D599" s="32" t="n">
        <f aca="false">'[2]5 ЦК 4'!$D602</f>
        <v>70.5470556</v>
      </c>
      <c r="E599" s="32" t="n">
        <f aca="false">'[2]5 ЦК 4'!$Q602</f>
        <v>2.83256652</v>
      </c>
      <c r="F599" s="33" t="n">
        <f aca="false">'[2]5 ЦК 4'!$R602</f>
        <v>0.00061404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9.3827326</v>
      </c>
      <c r="D600" s="32" t="n">
        <f aca="false">'[2]5 ЦК 4'!$D603</f>
        <v>88.6796568</v>
      </c>
      <c r="E600" s="32" t="n">
        <f aca="false">'[2]5 ЦК 4'!$Q603</f>
        <v>0.97141128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4.29382452</v>
      </c>
      <c r="D601" s="32" t="n">
        <f aca="false">'[2]5 ЦК 4'!$D604</f>
        <v>93.59074872</v>
      </c>
      <c r="E601" s="32" t="n">
        <f aca="false">'[2]5 ЦК 4'!$Q604</f>
        <v>1.21764132</v>
      </c>
      <c r="F601" s="33" t="n">
        <f aca="false">'[2]5 ЦК 4'!$R604</f>
        <v>0.0012280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7.03428504</v>
      </c>
      <c r="D602" s="32" t="n">
        <f aca="false">'[2]5 ЦК 4'!$D605</f>
        <v>96.33120924</v>
      </c>
      <c r="E602" s="32" t="n">
        <f aca="false">'[2]5 ЦК 4'!$Q605</f>
        <v>0.05587764</v>
      </c>
      <c r="F602" s="33" t="n">
        <f aca="false">'[2]5 ЦК 4'!$R605</f>
        <v>0.2235105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6.16112016</v>
      </c>
      <c r="D603" s="32" t="n">
        <f aca="false">'[2]5 ЦК 4'!$D606</f>
        <v>95.45804436</v>
      </c>
      <c r="E603" s="32" t="n">
        <f aca="false">'[2]5 ЦК 4'!$Q606</f>
        <v>0</v>
      </c>
      <c r="F603" s="33" t="n">
        <f aca="false">'[2]5 ЦК 4'!$R606</f>
        <v>1.292554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4.83479376</v>
      </c>
      <c r="D604" s="32" t="n">
        <f aca="false">'[2]5 ЦК 4'!$D607</f>
        <v>94.13171796</v>
      </c>
      <c r="E604" s="32" t="n">
        <f aca="false">'[2]5 ЦК 4'!$Q607</f>
        <v>0.76509384</v>
      </c>
      <c r="F604" s="33" t="n">
        <f aca="false">'[2]5 ЦК 4'!$R607</f>
        <v>0.00552636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6.38217456</v>
      </c>
      <c r="D605" s="32" t="n">
        <f aca="false">'[2]5 ЦК 4'!$D608</f>
        <v>95.67909876</v>
      </c>
      <c r="E605" s="32" t="n">
        <f aca="false">'[2]5 ЦК 4'!$Q608</f>
        <v>0.01780716</v>
      </c>
      <c r="F605" s="33" t="n">
        <f aca="false">'[2]5 ЦК 4'!$R608</f>
        <v>0.4132489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6.30357744</v>
      </c>
      <c r="D606" s="32" t="n">
        <f aca="false">'[2]5 ЦК 4'!$D609</f>
        <v>95.60050164</v>
      </c>
      <c r="E606" s="32" t="n">
        <f aca="false">'[2]5 ЦК 4'!$Q609</f>
        <v>0</v>
      </c>
      <c r="F606" s="33" t="n">
        <f aca="false">'[2]5 ЦК 4'!$R609</f>
        <v>1.6806274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95.43839508</v>
      </c>
      <c r="D607" s="32" t="n">
        <f aca="false">'[2]5 ЦК 4'!$D610</f>
        <v>94.73531928</v>
      </c>
      <c r="E607" s="32" t="n">
        <f aca="false">'[2]5 ЦК 4'!$Q610</f>
        <v>0</v>
      </c>
      <c r="F607" s="33" t="n">
        <f aca="false">'[2]5 ЦК 4'!$R610</f>
        <v>3.2212538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94.5191772</v>
      </c>
      <c r="D608" s="32" t="n">
        <f aca="false">'[2]5 ЦК 4'!$D611</f>
        <v>93.8161014</v>
      </c>
      <c r="E608" s="32" t="n">
        <f aca="false">'[2]5 ЦК 4'!$Q611</f>
        <v>0</v>
      </c>
      <c r="F608" s="33" t="n">
        <f aca="false">'[2]5 ЦК 4'!$R611</f>
        <v>5.03144376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91.64301384</v>
      </c>
      <c r="D609" s="32" t="n">
        <f aca="false">'[2]5 ЦК 4'!$D612</f>
        <v>90.93993804</v>
      </c>
      <c r="E609" s="32" t="n">
        <f aca="false">'[2]5 ЦК 4'!$Q612</f>
        <v>0</v>
      </c>
      <c r="F609" s="33" t="n">
        <f aca="false">'[2]5 ЦК 4'!$R612</f>
        <v>3.6645907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90.42414444</v>
      </c>
      <c r="D610" s="32" t="n">
        <f aca="false">'[2]5 ЦК 4'!$D613</f>
        <v>89.72106864</v>
      </c>
      <c r="E610" s="32" t="n">
        <f aca="false">'[2]5 ЦК 4'!$Q613</f>
        <v>0</v>
      </c>
      <c r="F610" s="33" t="n">
        <f aca="false">'[2]5 ЦК 4'!$R613</f>
        <v>5.1542517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90.34431924</v>
      </c>
      <c r="D611" s="32" t="n">
        <f aca="false">'[2]5 ЦК 4'!$D614</f>
        <v>89.64124344</v>
      </c>
      <c r="E611" s="32" t="n">
        <f aca="false">'[2]5 ЦК 4'!$Q614</f>
        <v>0</v>
      </c>
      <c r="F611" s="33" t="n">
        <f aca="false">'[2]5 ЦК 4'!$R614</f>
        <v>3.9212594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91.36485372</v>
      </c>
      <c r="D612" s="32" t="n">
        <f aca="false">'[2]5 ЦК 4'!$D615</f>
        <v>90.66177792</v>
      </c>
      <c r="E612" s="32" t="n">
        <f aca="false">'[2]5 ЦК 4'!$Q615</f>
        <v>0</v>
      </c>
      <c r="F612" s="33" t="n">
        <f aca="false">'[2]5 ЦК 4'!$R615</f>
        <v>2.6999338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93.59750316</v>
      </c>
      <c r="D613" s="32" t="n">
        <f aca="false">'[2]5 ЦК 4'!$D616</f>
        <v>92.89442736</v>
      </c>
      <c r="E613" s="32" t="n">
        <f aca="false">'[2]5 ЦК 4'!$Q616</f>
        <v>0</v>
      </c>
      <c r="F613" s="33" t="n">
        <f aca="false">'[2]5 ЦК 4'!$R616</f>
        <v>10.7727177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7.90105408</v>
      </c>
      <c r="D614" s="32" t="n">
        <f aca="false">'[2]5 ЦК 4'!$D617</f>
        <v>87.19797828</v>
      </c>
      <c r="E614" s="32" t="n">
        <f aca="false">'[2]5 ЦК 4'!$Q617</f>
        <v>0</v>
      </c>
      <c r="F614" s="33" t="n">
        <f aca="false">'[2]5 ЦК 4'!$R617</f>
        <v>4.4186318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6.89500112</v>
      </c>
      <c r="D615" s="32" t="n">
        <f aca="false">'[2]5 ЦК 4'!$D618</f>
        <v>76.19192532</v>
      </c>
      <c r="E615" s="32" t="n">
        <f aca="false">'[2]5 ЦК 4'!$Q618</f>
        <v>0.00061404</v>
      </c>
      <c r="F615" s="33" t="n">
        <f aca="false">'[2]5 ЦК 4'!$R618</f>
        <v>11.60412792</v>
      </c>
    </row>
    <row r="616" customFormat="false" ht="15.75" hidden="false" customHeight="true" outlineLevel="0" collapsed="false">
      <c r="A616" s="24" t="n">
        <v>41877</v>
      </c>
      <c r="B616" s="31" t="n">
        <v>0</v>
      </c>
      <c r="C616" s="32" t="n">
        <f aca="false">'[2]3 ЦК 4'!$D619</f>
        <v>65.4628044</v>
      </c>
      <c r="D616" s="32" t="n">
        <f aca="false">'[2]5 ЦК 4'!$D619</f>
        <v>64.7597286</v>
      </c>
      <c r="E616" s="32" t="n">
        <f aca="false">'[2]5 ЦК 4'!$Q619</f>
        <v>0</v>
      </c>
      <c r="F616" s="33" t="n">
        <f aca="false">'[2]5 ЦК 4'!$R619</f>
        <v>6.591719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0.36811452</v>
      </c>
      <c r="D617" s="32" t="n">
        <f aca="false">'[2]5 ЦК 4'!$D620</f>
        <v>59.66503872</v>
      </c>
      <c r="E617" s="32" t="n">
        <f aca="false">'[2]5 ЦК 4'!$Q620</f>
        <v>0</v>
      </c>
      <c r="F617" s="33" t="n">
        <f aca="false">'[2]5 ЦК 4'!$R620</f>
        <v>7.389971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4.52798008</v>
      </c>
      <c r="D618" s="32" t="n">
        <f aca="false">'[2]5 ЦК 4'!$D621</f>
        <v>53.82490428</v>
      </c>
      <c r="E618" s="32" t="n">
        <f aca="false">'[2]5 ЦК 4'!$Q621</f>
        <v>0.00245616</v>
      </c>
      <c r="F618" s="33" t="n">
        <f aca="false">'[2]5 ЦК 4'!$R621</f>
        <v>2.63238948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1.34049844</v>
      </c>
      <c r="D619" s="32" t="n">
        <f aca="false">'[2]5 ЦК 4'!$D622</f>
        <v>50.63742264</v>
      </c>
      <c r="E619" s="32" t="n">
        <f aca="false">'[2]5 ЦК 4'!$Q622</f>
        <v>1.13474592</v>
      </c>
      <c r="F619" s="33" t="n">
        <f aca="false">'[2]5 ЦК 4'!$R622</f>
        <v>0.5821099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3.9710458</v>
      </c>
      <c r="D620" s="32" t="n">
        <f aca="false">'[2]5 ЦК 4'!$D623</f>
        <v>53.26797</v>
      </c>
      <c r="E620" s="32" t="n">
        <f aca="false">'[2]5 ЦК 4'!$Q623</f>
        <v>2.06194632</v>
      </c>
      <c r="F620" s="33" t="n">
        <f aca="false">'[2]5 ЦК 4'!$R623</f>
        <v>0.1031587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0.7561878</v>
      </c>
      <c r="D621" s="32" t="n">
        <f aca="false">'[2]5 ЦК 4'!$D624</f>
        <v>60.053112</v>
      </c>
      <c r="E621" s="32" t="n">
        <f aca="false">'[2]5 ЦК 4'!$Q624</f>
        <v>2.43712476</v>
      </c>
      <c r="F621" s="33" t="n">
        <f aca="false">'[2]5 ЦК 4'!$R624</f>
        <v>0.3131604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1.11785736</v>
      </c>
      <c r="D622" s="32" t="n">
        <f aca="false">'[2]5 ЦК 4'!$D625</f>
        <v>60.41478156</v>
      </c>
      <c r="E622" s="32" t="n">
        <f aca="false">'[2]5 ЦК 4'!$Q625</f>
        <v>4.91600424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67.37185476</v>
      </c>
      <c r="D623" s="32" t="n">
        <f aca="false">'[2]5 ЦК 4'!$D626</f>
        <v>66.66877896</v>
      </c>
      <c r="E623" s="32" t="n">
        <f aca="false">'[2]5 ЦК 4'!$Q626</f>
        <v>15.45108852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6.6379738</v>
      </c>
      <c r="D624" s="32" t="n">
        <f aca="false">'[2]5 ЦК 4'!$D627</f>
        <v>85.934898</v>
      </c>
      <c r="E624" s="32" t="n">
        <f aca="false">'[2]5 ЦК 4'!$Q627</f>
        <v>2.74107456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9.82852564</v>
      </c>
      <c r="D625" s="32" t="n">
        <f aca="false">'[2]5 ЦК 4'!$D628</f>
        <v>89.12544984</v>
      </c>
      <c r="E625" s="32" t="n">
        <f aca="false">'[2]5 ЦК 4'!$Q628</f>
        <v>3.90590844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91.47169668</v>
      </c>
      <c r="D626" s="32" t="n">
        <f aca="false">'[2]5 ЦК 4'!$D629</f>
        <v>90.76862088</v>
      </c>
      <c r="E626" s="32" t="n">
        <f aca="false">'[2]5 ЦК 4'!$Q629</f>
        <v>3.1592358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1.00441224</v>
      </c>
      <c r="D627" s="32" t="n">
        <f aca="false">'[2]5 ЦК 4'!$D630</f>
        <v>90.30133644</v>
      </c>
      <c r="E627" s="32" t="n">
        <f aca="false">'[2]5 ЦК 4'!$Q630</f>
        <v>1.70825928</v>
      </c>
      <c r="F627" s="33" t="n">
        <f aca="false">'[2]5 ЦК 4'!$R630</f>
        <v>0.0006140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0.02624652</v>
      </c>
      <c r="D628" s="32" t="n">
        <f aca="false">'[2]5 ЦК 4'!$D631</f>
        <v>89.32317072</v>
      </c>
      <c r="E628" s="32" t="n">
        <f aca="false">'[2]5 ЦК 4'!$Q631</f>
        <v>5.93408256</v>
      </c>
      <c r="F628" s="33" t="n">
        <f aca="false">'[2]5 ЦК 4'!$R631</f>
        <v>0.0006140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0.92581512</v>
      </c>
      <c r="D629" s="32" t="n">
        <f aca="false">'[2]5 ЦК 4'!$D632</f>
        <v>90.22273932</v>
      </c>
      <c r="E629" s="32" t="n">
        <f aca="false">'[2]5 ЦК 4'!$Q632</f>
        <v>6.49408704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92.65802196</v>
      </c>
      <c r="D630" s="32" t="n">
        <f aca="false">'[2]5 ЦК 4'!$D633</f>
        <v>91.95494616</v>
      </c>
      <c r="E630" s="32" t="n">
        <f aca="false">'[2]5 ЦК 4'!$Q633</f>
        <v>0.00061404</v>
      </c>
      <c r="F630" s="33" t="n">
        <f aca="false">'[2]5 ЦК 4'!$R633</f>
        <v>2.1614208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91.53555684</v>
      </c>
      <c r="D631" s="32" t="n">
        <f aca="false">'[2]5 ЦК 4'!$D634</f>
        <v>90.83248104</v>
      </c>
      <c r="E631" s="32" t="n">
        <f aca="false">'[2]5 ЦК 4'!$Q634</f>
        <v>0.00122808</v>
      </c>
      <c r="F631" s="33" t="n">
        <f aca="false">'[2]5 ЦК 4'!$R634</f>
        <v>1.6437850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90.62739168</v>
      </c>
      <c r="D632" s="32" t="n">
        <f aca="false">'[2]5 ЦК 4'!$D635</f>
        <v>89.92431588</v>
      </c>
      <c r="E632" s="32" t="n">
        <f aca="false">'[2]5 ЦК 4'!$Q635</f>
        <v>0</v>
      </c>
      <c r="F632" s="33" t="n">
        <f aca="false">'[2]5 ЦК 4'!$R635</f>
        <v>3.6609064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9.9169474</v>
      </c>
      <c r="D633" s="32" t="n">
        <f aca="false">'[2]5 ЦК 4'!$D636</f>
        <v>89.2138716</v>
      </c>
      <c r="E633" s="32" t="n">
        <f aca="false">'[2]5 ЦК 4'!$Q636</f>
        <v>0</v>
      </c>
      <c r="F633" s="33" t="n">
        <f aca="false">'[2]5 ЦК 4'!$R636</f>
        <v>4.5174922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89.24948592</v>
      </c>
      <c r="D634" s="32" t="n">
        <f aca="false">'[2]5 ЦК 4'!$D637</f>
        <v>88.54641012</v>
      </c>
      <c r="E634" s="32" t="n">
        <f aca="false">'[2]5 ЦК 4'!$Q637</f>
        <v>0</v>
      </c>
      <c r="F634" s="33" t="n">
        <f aca="false">'[2]5 ЦК 4'!$R637</f>
        <v>6.029872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8.790184</v>
      </c>
      <c r="D635" s="32" t="n">
        <f aca="false">'[2]5 ЦК 4'!$D638</f>
        <v>88.0871082</v>
      </c>
      <c r="E635" s="32" t="n">
        <f aca="false">'[2]5 ЦК 4'!$Q638</f>
        <v>0</v>
      </c>
      <c r="F635" s="33" t="n">
        <f aca="false">'[2]5 ЦК 4'!$R638</f>
        <v>4.550036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9.46747012</v>
      </c>
      <c r="D636" s="32" t="n">
        <f aca="false">'[2]5 ЦК 4'!$D639</f>
        <v>88.76439432</v>
      </c>
      <c r="E636" s="32" t="n">
        <f aca="false">'[2]5 ЦК 4'!$Q639</f>
        <v>0</v>
      </c>
      <c r="F636" s="33" t="n">
        <f aca="false">'[2]5 ЦК 4'!$R639</f>
        <v>3.767135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91.13029044</v>
      </c>
      <c r="D637" s="32" t="n">
        <f aca="false">'[2]5 ЦК 4'!$D640</f>
        <v>90.42721464</v>
      </c>
      <c r="E637" s="32" t="n">
        <f aca="false">'[2]5 ЦК 4'!$Q640</f>
        <v>0</v>
      </c>
      <c r="F637" s="33" t="n">
        <f aca="false">'[2]5 ЦК 4'!$R640</f>
        <v>8.3810319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8.1362314</v>
      </c>
      <c r="D638" s="32" t="n">
        <f aca="false">'[2]5 ЦК 4'!$D641</f>
        <v>87.4331556</v>
      </c>
      <c r="E638" s="32" t="n">
        <f aca="false">'[2]5 ЦК 4'!$Q641</f>
        <v>0</v>
      </c>
      <c r="F638" s="33" t="n">
        <f aca="false">'[2]5 ЦК 4'!$R641</f>
        <v>22.8705338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76.1440302</v>
      </c>
      <c r="D639" s="32" t="n">
        <f aca="false">'[2]5 ЦК 4'!$D642</f>
        <v>75.4409544</v>
      </c>
      <c r="E639" s="32" t="n">
        <f aca="false">'[2]5 ЦК 4'!$Q642</f>
        <v>0.00061404</v>
      </c>
      <c r="F639" s="33" t="n">
        <f aca="false">'[2]5 ЦК 4'!$R642</f>
        <v>12.33422148</v>
      </c>
    </row>
    <row r="640" customFormat="false" ht="15.75" hidden="false" customHeight="true" outlineLevel="0" collapsed="false">
      <c r="A640" s="24" t="n">
        <v>41878</v>
      </c>
      <c r="B640" s="31" t="n">
        <v>0</v>
      </c>
      <c r="C640" s="32" t="n">
        <f aca="false">'[2]3 ЦК 4'!$D643</f>
        <v>65.49596256</v>
      </c>
      <c r="D640" s="32" t="n">
        <f aca="false">'[2]5 ЦК 4'!$D643</f>
        <v>64.79288676</v>
      </c>
      <c r="E640" s="32" t="n">
        <f aca="false">'[2]5 ЦК 4'!$Q643</f>
        <v>0</v>
      </c>
      <c r="F640" s="33" t="n">
        <f aca="false">'[2]5 ЦК 4'!$R643</f>
        <v>6.8385634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6.72869944</v>
      </c>
      <c r="D641" s="32" t="n">
        <f aca="false">'[2]5 ЦК 4'!$D644</f>
        <v>56.02562364</v>
      </c>
      <c r="E641" s="32" t="n">
        <f aca="false">'[2]5 ЦК 4'!$Q644</f>
        <v>0</v>
      </c>
      <c r="F641" s="33" t="n">
        <f aca="false">'[2]5 ЦК 4'!$R644</f>
        <v>3.770205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1.18453228</v>
      </c>
      <c r="D642" s="32" t="n">
        <f aca="false">'[2]5 ЦК 4'!$D645</f>
        <v>50.48145648</v>
      </c>
      <c r="E642" s="32" t="n">
        <f aca="false">'[2]5 ЦК 4'!$Q645</f>
        <v>0</v>
      </c>
      <c r="F642" s="33" t="n">
        <f aca="false">'[2]5 ЦК 4'!$R645</f>
        <v>3.1696744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48.73758288</v>
      </c>
      <c r="D643" s="32" t="n">
        <f aca="false">'[2]5 ЦК 4'!$D646</f>
        <v>48.03450708</v>
      </c>
      <c r="E643" s="32" t="n">
        <f aca="false">'[2]5 ЦК 4'!$Q646</f>
        <v>1.06720152</v>
      </c>
      <c r="F643" s="33" t="n">
        <f aca="false">'[2]5 ЦК 4'!$R646</f>
        <v>0.657022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0.09522532</v>
      </c>
      <c r="D644" s="32" t="n">
        <f aca="false">'[2]5 ЦК 4'!$D647</f>
        <v>49.39214952</v>
      </c>
      <c r="E644" s="32" t="n">
        <f aca="false">'[2]5 ЦК 4'!$Q647</f>
        <v>9.85779816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58.3982742</v>
      </c>
      <c r="D645" s="32" t="n">
        <f aca="false">'[2]5 ЦК 4'!$D648</f>
        <v>57.6951984</v>
      </c>
      <c r="E645" s="32" t="n">
        <f aca="false">'[2]5 ЦК 4'!$Q648</f>
        <v>7.71664068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58.30494012</v>
      </c>
      <c r="D646" s="32" t="n">
        <f aca="false">'[2]5 ЦК 4'!$D649</f>
        <v>57.60186432</v>
      </c>
      <c r="E646" s="32" t="n">
        <f aca="false">'[2]5 ЦК 4'!$Q649</f>
        <v>10.55473356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69.05309628</v>
      </c>
      <c r="D647" s="32" t="n">
        <f aca="false">'[2]5 ЦК 4'!$D650</f>
        <v>68.35002048</v>
      </c>
      <c r="E647" s="32" t="n">
        <f aca="false">'[2]5 ЦК 4'!$Q650</f>
        <v>10.7807002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84.27576192</v>
      </c>
      <c r="D648" s="32" t="n">
        <f aca="false">'[2]5 ЦК 4'!$D651</f>
        <v>83.57268612</v>
      </c>
      <c r="E648" s="32" t="n">
        <f aca="false">'[2]5 ЦК 4'!$Q651</f>
        <v>4.81530168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9.450277</v>
      </c>
      <c r="D649" s="32" t="n">
        <f aca="false">'[2]5 ЦК 4'!$D652</f>
        <v>88.7472012</v>
      </c>
      <c r="E649" s="32" t="n">
        <f aca="false">'[2]5 ЦК 4'!$Q652</f>
        <v>1.72729452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91.07932512</v>
      </c>
      <c r="D650" s="32" t="n">
        <f aca="false">'[2]5 ЦК 4'!$D653</f>
        <v>90.37624932</v>
      </c>
      <c r="E650" s="32" t="n">
        <f aca="false">'[2]5 ЦК 4'!$Q653</f>
        <v>2.256597</v>
      </c>
      <c r="F650" s="33" t="n">
        <f aca="false">'[2]5 ЦК 4'!$R653</f>
        <v>0.00061404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90.82449852</v>
      </c>
      <c r="D651" s="32" t="n">
        <f aca="false">'[2]5 ЦК 4'!$D654</f>
        <v>90.12142272</v>
      </c>
      <c r="E651" s="32" t="n">
        <f aca="false">'[2]5 ЦК 4'!$Q654</f>
        <v>1.27167684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90.09747516</v>
      </c>
      <c r="D652" s="32" t="n">
        <f aca="false">'[2]5 ЦК 4'!$D655</f>
        <v>89.39439936</v>
      </c>
      <c r="E652" s="32" t="n">
        <f aca="false">'[2]5 ЦК 4'!$Q655</f>
        <v>0.16026444</v>
      </c>
      <c r="F652" s="33" t="n">
        <f aca="false">'[2]5 ЦК 4'!$R655</f>
        <v>0.21921228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91.04309676</v>
      </c>
      <c r="D653" s="32" t="n">
        <f aca="false">'[2]5 ЦК 4'!$D656</f>
        <v>90.34002096</v>
      </c>
      <c r="E653" s="32" t="n">
        <f aca="false">'[2]5 ЦК 4'!$Q656</f>
        <v>0.10807104</v>
      </c>
      <c r="F653" s="33" t="n">
        <f aca="false">'[2]5 ЦК 4'!$R656</f>
        <v>0.0331581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91.67555796</v>
      </c>
      <c r="D654" s="32" t="n">
        <f aca="false">'[2]5 ЦК 4'!$D657</f>
        <v>90.97248216</v>
      </c>
      <c r="E654" s="32" t="n">
        <f aca="false">'[2]5 ЦК 4'!$Q657</f>
        <v>4.88284608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91.24511592</v>
      </c>
      <c r="D655" s="32" t="n">
        <f aca="false">'[2]5 ЦК 4'!$D658</f>
        <v>90.54204012</v>
      </c>
      <c r="E655" s="32" t="n">
        <f aca="false">'[2]5 ЦК 4'!$Q658</f>
        <v>3.3833604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90.81160368</v>
      </c>
      <c r="D656" s="32" t="n">
        <f aca="false">'[2]5 ЦК 4'!$D659</f>
        <v>90.10852788</v>
      </c>
      <c r="E656" s="32" t="n">
        <f aca="false">'[2]5 ЦК 4'!$Q659</f>
        <v>0</v>
      </c>
      <c r="F656" s="33" t="n">
        <f aca="false">'[2]5 ЦК 4'!$R659</f>
        <v>1.1077281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89.83773624</v>
      </c>
      <c r="D657" s="32" t="n">
        <f aca="false">'[2]5 ЦК 4'!$D660</f>
        <v>89.13466044</v>
      </c>
      <c r="E657" s="32" t="n">
        <f aca="false">'[2]5 ЦК 4'!$Q660</f>
        <v>0.00245616</v>
      </c>
      <c r="F657" s="33" t="n">
        <f aca="false">'[2]5 ЦК 4'!$R660</f>
        <v>0.7178127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89.4748386</v>
      </c>
      <c r="D658" s="32" t="n">
        <f aca="false">'[2]5 ЦК 4'!$D661</f>
        <v>88.7717628</v>
      </c>
      <c r="E658" s="32" t="n">
        <f aca="false">'[2]5 ЦК 4'!$Q661</f>
        <v>0</v>
      </c>
      <c r="F658" s="33" t="n">
        <f aca="false">'[2]5 ЦК 4'!$R661</f>
        <v>5.34644628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8.3419348</v>
      </c>
      <c r="D659" s="32" t="n">
        <f aca="false">'[2]5 ЦК 4'!$D662</f>
        <v>87.638859</v>
      </c>
      <c r="E659" s="32" t="n">
        <f aca="false">'[2]5 ЦК 4'!$Q662</f>
        <v>0</v>
      </c>
      <c r="F659" s="33" t="n">
        <f aca="false">'[2]5 ЦК 4'!$R662</f>
        <v>3.886873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9.35571484</v>
      </c>
      <c r="D660" s="32" t="n">
        <f aca="false">'[2]5 ЦК 4'!$D663</f>
        <v>88.65263904</v>
      </c>
      <c r="E660" s="32" t="n">
        <f aca="false">'[2]5 ЦК 4'!$Q663</f>
        <v>0</v>
      </c>
      <c r="F660" s="33" t="n">
        <f aca="false">'[2]5 ЦК 4'!$R663</f>
        <v>13.2994923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90.88958676</v>
      </c>
      <c r="D661" s="32" t="n">
        <f aca="false">'[2]5 ЦК 4'!$D664</f>
        <v>90.18651096</v>
      </c>
      <c r="E661" s="32" t="n">
        <f aca="false">'[2]5 ЦК 4'!$Q664</f>
        <v>0</v>
      </c>
      <c r="F661" s="33" t="n">
        <f aca="false">'[2]5 ЦК 4'!$R664</f>
        <v>20.5285852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6.4506916</v>
      </c>
      <c r="D662" s="32" t="n">
        <f aca="false">'[2]5 ЦК 4'!$D665</f>
        <v>85.7476158</v>
      </c>
      <c r="E662" s="32" t="n">
        <f aca="false">'[2]5 ЦК 4'!$Q665</f>
        <v>0</v>
      </c>
      <c r="F662" s="33" t="n">
        <f aca="false">'[2]5 ЦК 4'!$R665</f>
        <v>22.4413198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71.91083844</v>
      </c>
      <c r="D663" s="32" t="n">
        <f aca="false">'[2]5 ЦК 4'!$D666</f>
        <v>71.20776264</v>
      </c>
      <c r="E663" s="32" t="n">
        <f aca="false">'[2]5 ЦК 4'!$Q666</f>
        <v>0</v>
      </c>
      <c r="F663" s="33" t="n">
        <f aca="false">'[2]5 ЦК 4'!$R666</f>
        <v>8.83480752</v>
      </c>
    </row>
    <row r="664" customFormat="false" ht="15.75" hidden="false" customHeight="true" outlineLevel="0" collapsed="false">
      <c r="A664" s="24" t="n">
        <v>41879</v>
      </c>
      <c r="B664" s="31" t="n">
        <v>0</v>
      </c>
      <c r="C664" s="32" t="n">
        <f aca="false">'[2]3 ЦК 4'!$D667</f>
        <v>65.45113764</v>
      </c>
      <c r="D664" s="32" t="n">
        <f aca="false">'[2]5 ЦК 4'!$D667</f>
        <v>64.74806184</v>
      </c>
      <c r="E664" s="32" t="n">
        <f aca="false">'[2]5 ЦК 4'!$Q667</f>
        <v>0.00675444</v>
      </c>
      <c r="F664" s="33" t="n">
        <f aca="false">'[2]5 ЦК 4'!$R667</f>
        <v>3.4975718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60.44978184</v>
      </c>
      <c r="D665" s="32" t="n">
        <f aca="false">'[2]5 ЦК 4'!$D668</f>
        <v>59.74670604</v>
      </c>
      <c r="E665" s="32" t="n">
        <f aca="false">'[2]5 ЦК 4'!$Q668</f>
        <v>0</v>
      </c>
      <c r="F665" s="33" t="n">
        <f aca="false">'[2]5 ЦК 4'!$R668</f>
        <v>5.5496935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8.1096754</v>
      </c>
      <c r="D666" s="32" t="n">
        <f aca="false">'[2]5 ЦК 4'!$D669</f>
        <v>57.4065996</v>
      </c>
      <c r="E666" s="32" t="n">
        <f aca="false">'[2]5 ЦК 4'!$Q669</f>
        <v>0</v>
      </c>
      <c r="F666" s="33" t="n">
        <f aca="false">'[2]5 ЦК 4'!$R669</f>
        <v>3.4435363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3.17770612</v>
      </c>
      <c r="D667" s="32" t="n">
        <f aca="false">'[2]5 ЦК 4'!$D670</f>
        <v>52.47463032</v>
      </c>
      <c r="E667" s="32" t="n">
        <f aca="false">'[2]5 ЦК 4'!$Q670</f>
        <v>1.9864194</v>
      </c>
      <c r="F667" s="33" t="n">
        <f aca="false">'[2]5 ЦК 4'!$R670</f>
        <v>0.310090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8.15081608</v>
      </c>
      <c r="D668" s="32" t="n">
        <f aca="false">'[2]5 ЦК 4'!$D671</f>
        <v>57.44774028</v>
      </c>
      <c r="E668" s="32" t="n">
        <f aca="false">'[2]5 ЦК 4'!$Q671</f>
        <v>1.75554036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60.83478492</v>
      </c>
      <c r="D669" s="32" t="n">
        <f aca="false">'[2]5 ЦК 4'!$D672</f>
        <v>60.13170912</v>
      </c>
      <c r="E669" s="32" t="n">
        <f aca="false">'[2]5 ЦК 4'!$Q672</f>
        <v>3.09967392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2.43988548</v>
      </c>
      <c r="D670" s="32" t="n">
        <f aca="false">'[2]5 ЦК 4'!$D673</f>
        <v>61.73680968</v>
      </c>
      <c r="E670" s="32" t="n">
        <f aca="false">'[2]5 ЦК 4'!$Q673</f>
        <v>1.84641828</v>
      </c>
      <c r="F670" s="33" t="n">
        <f aca="false">'[2]5 ЦК 4'!$R673</f>
        <v>0.0122808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4.45664828</v>
      </c>
      <c r="D671" s="32" t="n">
        <f aca="false">'[2]5 ЦК 4'!$D674</f>
        <v>73.75357248</v>
      </c>
      <c r="E671" s="32" t="n">
        <f aca="false">'[2]5 ЦК 4'!$Q674</f>
        <v>5.60802732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7.80956212</v>
      </c>
      <c r="D672" s="32" t="n">
        <f aca="false">'[2]5 ЦК 4'!$D675</f>
        <v>87.10648632</v>
      </c>
      <c r="E672" s="32" t="n">
        <f aca="false">'[2]5 ЦК 4'!$Q675</f>
        <v>1.8851028</v>
      </c>
      <c r="F672" s="33" t="n">
        <f aca="false">'[2]5 ЦК 4'!$R675</f>
        <v>0.81114684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91.63564536</v>
      </c>
      <c r="D673" s="32" t="n">
        <f aca="false">'[2]5 ЦК 4'!$D676</f>
        <v>90.93256956</v>
      </c>
      <c r="E673" s="32" t="n">
        <f aca="false">'[2]5 ЦК 4'!$Q676</f>
        <v>1.4675556</v>
      </c>
      <c r="F673" s="33" t="n">
        <f aca="false">'[2]5 ЦК 4'!$R676</f>
        <v>1.2194834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3.64908252</v>
      </c>
      <c r="D674" s="32" t="n">
        <f aca="false">'[2]5 ЦК 4'!$D677</f>
        <v>92.94600672</v>
      </c>
      <c r="E674" s="32" t="n">
        <f aca="false">'[2]5 ЦК 4'!$Q677</f>
        <v>0.05956188</v>
      </c>
      <c r="F674" s="33" t="n">
        <f aca="false">'[2]5 ЦК 4'!$R677</f>
        <v>2.3597557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2.57205636</v>
      </c>
      <c r="D675" s="32" t="n">
        <f aca="false">'[2]5 ЦК 4'!$D678</f>
        <v>91.86898056</v>
      </c>
      <c r="E675" s="32" t="n">
        <f aca="false">'[2]5 ЦК 4'!$Q678</f>
        <v>0</v>
      </c>
      <c r="F675" s="33" t="n">
        <f aca="false">'[2]5 ЦК 4'!$R678</f>
        <v>0.7386901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1.75169892</v>
      </c>
      <c r="D676" s="32" t="n">
        <f aca="false">'[2]5 ЦК 4'!$D679</f>
        <v>91.04862312</v>
      </c>
      <c r="E676" s="32" t="n">
        <f aca="false">'[2]5 ЦК 4'!$Q679</f>
        <v>0</v>
      </c>
      <c r="F676" s="33" t="n">
        <f aca="false">'[2]5 ЦК 4'!$R679</f>
        <v>0.78167292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1.85976996</v>
      </c>
      <c r="D677" s="32" t="n">
        <f aca="false">'[2]5 ЦК 4'!$D680</f>
        <v>91.15669416</v>
      </c>
      <c r="E677" s="32" t="n">
        <f aca="false">'[2]5 ЦК 4'!$Q680</f>
        <v>0.26342316</v>
      </c>
      <c r="F677" s="33" t="n">
        <f aca="false">'[2]5 ЦК 4'!$R680</f>
        <v>0.273247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3.29907972</v>
      </c>
      <c r="D678" s="32" t="n">
        <f aca="false">'[2]5 ЦК 4'!$D681</f>
        <v>92.59600392</v>
      </c>
      <c r="E678" s="32" t="n">
        <f aca="false">'[2]5 ЦК 4'!$Q681</f>
        <v>0</v>
      </c>
      <c r="F678" s="33" t="n">
        <f aca="false">'[2]5 ЦК 4'!$R681</f>
        <v>2.23756176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1.6086276</v>
      </c>
      <c r="D679" s="32" t="n">
        <f aca="false">'[2]5 ЦК 4'!$D682</f>
        <v>90.9055518</v>
      </c>
      <c r="E679" s="32" t="n">
        <f aca="false">'[2]5 ЦК 4'!$Q682</f>
        <v>0</v>
      </c>
      <c r="F679" s="33" t="n">
        <f aca="false">'[2]5 ЦК 4'!$R682</f>
        <v>2.0914202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1.18432596</v>
      </c>
      <c r="D680" s="32" t="n">
        <f aca="false">'[2]5 ЦК 4'!$D683</f>
        <v>90.48125016</v>
      </c>
      <c r="E680" s="32" t="n">
        <f aca="false">'[2]5 ЦК 4'!$Q683</f>
        <v>0</v>
      </c>
      <c r="F680" s="33" t="n">
        <f aca="false">'[2]5 ЦК 4'!$R683</f>
        <v>5.590834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90.73607676</v>
      </c>
      <c r="D681" s="32" t="n">
        <f aca="false">'[2]5 ЦК 4'!$D684</f>
        <v>90.03300096</v>
      </c>
      <c r="E681" s="32" t="n">
        <f aca="false">'[2]5 ЦК 4'!$Q684</f>
        <v>0</v>
      </c>
      <c r="F681" s="33" t="n">
        <f aca="false">'[2]5 ЦК 4'!$R684</f>
        <v>4.28231496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0.1472124</v>
      </c>
      <c r="D682" s="32" t="n">
        <f aca="false">'[2]5 ЦК 4'!$D685</f>
        <v>89.4441366</v>
      </c>
      <c r="E682" s="32" t="n">
        <f aca="false">'[2]5 ЦК 4'!$Q685</f>
        <v>0</v>
      </c>
      <c r="F682" s="33" t="n">
        <f aca="false">'[2]5 ЦК 4'!$R685</f>
        <v>6.3264541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9.65229616</v>
      </c>
      <c r="D683" s="32" t="n">
        <f aca="false">'[2]5 ЦК 4'!$D686</f>
        <v>88.94922036</v>
      </c>
      <c r="E683" s="32" t="n">
        <f aca="false">'[2]5 ЦК 4'!$Q686</f>
        <v>0</v>
      </c>
      <c r="F683" s="33" t="n">
        <f aca="false">'[2]5 ЦК 4'!$R686</f>
        <v>5.99794272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90.5586192</v>
      </c>
      <c r="D684" s="32" t="n">
        <f aca="false">'[2]5 ЦК 4'!$D687</f>
        <v>89.8555434</v>
      </c>
      <c r="E684" s="32" t="n">
        <f aca="false">'[2]5 ЦК 4'!$Q687</f>
        <v>0</v>
      </c>
      <c r="F684" s="33" t="n">
        <f aca="false">'[2]5 ЦК 4'!$R687</f>
        <v>3.5933620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93.41636136</v>
      </c>
      <c r="D685" s="32" t="n">
        <f aca="false">'[2]5 ЦК 4'!$D688</f>
        <v>92.71328556</v>
      </c>
      <c r="E685" s="32" t="n">
        <f aca="false">'[2]5 ЦК 4'!$Q688</f>
        <v>0</v>
      </c>
      <c r="F685" s="33" t="n">
        <f aca="false">'[2]5 ЦК 4'!$R688</f>
        <v>8.6321743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8.07421336</v>
      </c>
      <c r="D686" s="32" t="n">
        <f aca="false">'[2]5 ЦК 4'!$D689</f>
        <v>87.37113756</v>
      </c>
      <c r="E686" s="32" t="n">
        <f aca="false">'[2]5 ЦК 4'!$Q689</f>
        <v>0</v>
      </c>
      <c r="F686" s="33" t="n">
        <f aca="false">'[2]5 ЦК 4'!$R689</f>
        <v>15.526001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75.48577932</v>
      </c>
      <c r="D687" s="32" t="n">
        <f aca="false">'[2]5 ЦК 4'!$D690</f>
        <v>74.78270352</v>
      </c>
      <c r="E687" s="32" t="n">
        <f aca="false">'[2]5 ЦК 4'!$Q690</f>
        <v>0</v>
      </c>
      <c r="F687" s="33" t="n">
        <f aca="false">'[2]5 ЦК 4'!$R690</f>
        <v>17.66777292</v>
      </c>
    </row>
    <row r="688" customFormat="false" ht="15.75" hidden="false" customHeight="true" outlineLevel="0" collapsed="false">
      <c r="A688" s="24" t="n">
        <v>41880</v>
      </c>
      <c r="B688" s="31" t="n">
        <v>0</v>
      </c>
      <c r="C688" s="32" t="n">
        <f aca="false">'[2]3 ЦК 4'!$D691</f>
        <v>69.25572948</v>
      </c>
      <c r="D688" s="32" t="n">
        <f aca="false">'[2]5 ЦК 4'!$D691</f>
        <v>68.55265368</v>
      </c>
      <c r="E688" s="32" t="n">
        <f aca="false">'[2]5 ЦК 4'!$Q691</f>
        <v>0</v>
      </c>
      <c r="F688" s="33" t="n">
        <f aca="false">'[2]5 ЦК 4'!$R691</f>
        <v>4.48003584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64.81622028</v>
      </c>
      <c r="D689" s="32" t="n">
        <f aca="false">'[2]5 ЦК 4'!$D692</f>
        <v>64.11314448</v>
      </c>
      <c r="E689" s="32" t="n">
        <f aca="false">'[2]5 ЦК 4'!$Q692</f>
        <v>0</v>
      </c>
      <c r="F689" s="33" t="n">
        <f aca="false">'[2]5 ЦК 4'!$R692</f>
        <v>5.51960556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59.39486112</v>
      </c>
      <c r="D690" s="32" t="n">
        <f aca="false">'[2]5 ЦК 4'!$D693</f>
        <v>58.69178532</v>
      </c>
      <c r="E690" s="32" t="n">
        <f aca="false">'[2]5 ЦК 4'!$Q693</f>
        <v>0</v>
      </c>
      <c r="F690" s="33" t="n">
        <f aca="false">'[2]5 ЦК 4'!$R693</f>
        <v>0.81298896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56.2552746</v>
      </c>
      <c r="D691" s="32" t="n">
        <f aca="false">'[2]5 ЦК 4'!$D694</f>
        <v>55.5521988</v>
      </c>
      <c r="E691" s="32" t="n">
        <f aca="false">'[2]5 ЦК 4'!$Q694</f>
        <v>3.31643004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58.40994096</v>
      </c>
      <c r="D692" s="32" t="n">
        <f aca="false">'[2]5 ЦК 4'!$D695</f>
        <v>57.70686516</v>
      </c>
      <c r="E692" s="32" t="n">
        <f aca="false">'[2]5 ЦК 4'!$Q695</f>
        <v>4.51442208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60.77276688</v>
      </c>
      <c r="D693" s="32" t="n">
        <f aca="false">'[2]5 ЦК 4'!$D696</f>
        <v>60.06969108</v>
      </c>
      <c r="E693" s="32" t="n">
        <f aca="false">'[2]5 ЦК 4'!$Q696</f>
        <v>5.53004424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63.30936612</v>
      </c>
      <c r="D694" s="32" t="n">
        <f aca="false">'[2]5 ЦК 4'!$D697</f>
        <v>62.60629032</v>
      </c>
      <c r="E694" s="32" t="n">
        <f aca="false">'[2]5 ЦК 4'!$Q697</f>
        <v>9.78288528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78.32571432</v>
      </c>
      <c r="D695" s="32" t="n">
        <f aca="false">'[2]5 ЦК 4'!$D698</f>
        <v>77.62263852</v>
      </c>
      <c r="E695" s="32" t="n">
        <f aca="false">'[2]5 ЦК 4'!$Q698</f>
        <v>5.05170708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86.76262392</v>
      </c>
      <c r="D696" s="32" t="n">
        <f aca="false">'[2]5 ЦК 4'!$D699</f>
        <v>86.05954812</v>
      </c>
      <c r="E696" s="32" t="n">
        <f aca="false">'[2]5 ЦК 4'!$Q699</f>
        <v>5.34644628</v>
      </c>
      <c r="F696" s="33" t="n">
        <f aca="false">'[2]5 ЦК 4'!$R699</f>
        <v>0.00061404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91.07564088</v>
      </c>
      <c r="D697" s="32" t="n">
        <f aca="false">'[2]5 ЦК 4'!$D700</f>
        <v>90.37256508</v>
      </c>
      <c r="E697" s="32" t="n">
        <f aca="false">'[2]5 ЦК 4'!$Q700</f>
        <v>4.96328532</v>
      </c>
      <c r="F697" s="33" t="n">
        <f aca="false">'[2]5 ЦК 4'!$R700</f>
        <v>0.00061404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92.13485988</v>
      </c>
      <c r="D698" s="32" t="n">
        <f aca="false">'[2]5 ЦК 4'!$D701</f>
        <v>91.43178408</v>
      </c>
      <c r="E698" s="32" t="n">
        <f aca="false">'[2]5 ЦК 4'!$Q701</f>
        <v>3.1807272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91.40108208</v>
      </c>
      <c r="D699" s="32" t="n">
        <f aca="false">'[2]5 ЦК 4'!$D702</f>
        <v>90.69800628</v>
      </c>
      <c r="E699" s="32" t="n">
        <f aca="false">'[2]5 ЦК 4'!$Q702</f>
        <v>1.75124208</v>
      </c>
      <c r="F699" s="33" t="n">
        <f aca="false">'[2]5 ЦК 4'!$R702</f>
        <v>0.0061404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90.448092</v>
      </c>
      <c r="D700" s="32" t="n">
        <f aca="false">'[2]5 ЦК 4'!$D703</f>
        <v>89.7450162</v>
      </c>
      <c r="E700" s="32" t="n">
        <f aca="false">'[2]5 ЦК 4'!$Q703</f>
        <v>2.89642668</v>
      </c>
      <c r="F700" s="33" t="n">
        <f aca="false">'[2]5 ЦК 4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91.34274828</v>
      </c>
      <c r="D701" s="32" t="n">
        <f aca="false">'[2]5 ЦК 4'!$D704</f>
        <v>90.63967248</v>
      </c>
      <c r="E701" s="32" t="n">
        <f aca="false">'[2]5 ЦК 4'!$Q704</f>
        <v>2.40826488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91.79406768</v>
      </c>
      <c r="D702" s="32" t="n">
        <f aca="false">'[2]5 ЦК 4'!$D705</f>
        <v>91.09099188</v>
      </c>
      <c r="E702" s="32" t="n">
        <f aca="false">'[2]5 ЦК 4'!$Q705</f>
        <v>0.00798252</v>
      </c>
      <c r="F702" s="33" t="n">
        <f aca="false">'[2]5 ЦК 4'!$R705</f>
        <v>0.1289484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90.65809368</v>
      </c>
      <c r="D703" s="32" t="n">
        <f aca="false">'[2]5 ЦК 4'!$D706</f>
        <v>89.95501788</v>
      </c>
      <c r="E703" s="32" t="n">
        <f aca="false">'[2]5 ЦК 4'!$Q706</f>
        <v>0.77860272</v>
      </c>
      <c r="F703" s="33" t="n">
        <f aca="false">'[2]5 ЦК 4'!$R706</f>
        <v>0.02333352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90.00045684</v>
      </c>
      <c r="D704" s="32" t="n">
        <f aca="false">'[2]5 ЦК 4'!$D707</f>
        <v>89.29738104</v>
      </c>
      <c r="E704" s="32" t="n">
        <f aca="false">'[2]5 ЦК 4'!$Q707</f>
        <v>0</v>
      </c>
      <c r="F704" s="33" t="n">
        <f aca="false">'[2]5 ЦК 4'!$R707</f>
        <v>3.86783796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89.3643114</v>
      </c>
      <c r="D705" s="32" t="n">
        <f aca="false">'[2]5 ЦК 4'!$D708</f>
        <v>88.6612356</v>
      </c>
      <c r="E705" s="32" t="n">
        <f aca="false">'[2]5 ЦК 4'!$Q708</f>
        <v>0</v>
      </c>
      <c r="F705" s="33" t="n">
        <f aca="false">'[2]5 ЦК 4'!$R708</f>
        <v>3.55283544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8.57895424</v>
      </c>
      <c r="D706" s="32" t="n">
        <f aca="false">'[2]5 ЦК 4'!$D709</f>
        <v>87.87587844</v>
      </c>
      <c r="E706" s="32" t="n">
        <f aca="false">'[2]5 ЦК 4'!$Q709</f>
        <v>0</v>
      </c>
      <c r="F706" s="33" t="n">
        <f aca="false">'[2]5 ЦК 4'!$R709</f>
        <v>7.38260292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88.54211184</v>
      </c>
      <c r="D707" s="32" t="n">
        <f aca="false">'[2]5 ЦК 4'!$D710</f>
        <v>87.83903604</v>
      </c>
      <c r="E707" s="32" t="n">
        <f aca="false">'[2]5 ЦК 4'!$Q710</f>
        <v>0</v>
      </c>
      <c r="F707" s="33" t="n">
        <f aca="false">'[2]5 ЦК 4'!$R710</f>
        <v>5.7504846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8.31491704</v>
      </c>
      <c r="D708" s="32" t="n">
        <f aca="false">'[2]5 ЦК 4'!$D711</f>
        <v>87.61184124</v>
      </c>
      <c r="E708" s="32" t="n">
        <f aca="false">'[2]5 ЦК 4'!$Q711</f>
        <v>0</v>
      </c>
      <c r="F708" s="33" t="n">
        <f aca="false">'[2]5 ЦК 4'!$R711</f>
        <v>1.3109754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90.21721296</v>
      </c>
      <c r="D709" s="32" t="n">
        <f aca="false">'[2]5 ЦК 4'!$D712</f>
        <v>89.51413716</v>
      </c>
      <c r="E709" s="32" t="n">
        <f aca="false">'[2]5 ЦК 4'!$Q712</f>
        <v>0</v>
      </c>
      <c r="F709" s="33" t="n">
        <f aca="false">'[2]5 ЦК 4'!$R712</f>
        <v>10.21639752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88.5814104</v>
      </c>
      <c r="D710" s="32" t="n">
        <f aca="false">'[2]5 ЦК 4'!$D713</f>
        <v>87.8783346</v>
      </c>
      <c r="E710" s="32" t="n">
        <f aca="false">'[2]5 ЦК 4'!$Q713</f>
        <v>0</v>
      </c>
      <c r="F710" s="33" t="n">
        <f aca="false">'[2]5 ЦК 4'!$R713</f>
        <v>11.07666756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80.65906632</v>
      </c>
      <c r="D711" s="32" t="n">
        <f aca="false">'[2]5 ЦК 4'!$D714</f>
        <v>79.95599052</v>
      </c>
      <c r="E711" s="32" t="n">
        <f aca="false">'[2]5 ЦК 4'!$Q714</f>
        <v>0</v>
      </c>
      <c r="F711" s="33" t="n">
        <f aca="false">'[2]5 ЦК 4'!$R714</f>
        <v>15.08573472</v>
      </c>
    </row>
    <row r="712" customFormat="false" ht="15.75" hidden="false" customHeight="true" outlineLevel="0" collapsed="false">
      <c r="A712" s="24" t="n">
        <v>41881</v>
      </c>
      <c r="B712" s="31" t="n">
        <v>0</v>
      </c>
      <c r="C712" s="32" t="n">
        <f aca="false">'[2]3 ЦК 4'!$D715</f>
        <v>76.30122444</v>
      </c>
      <c r="D712" s="32" t="n">
        <f aca="false">'[2]5 ЦК 4'!$D715</f>
        <v>75.59814864</v>
      </c>
      <c r="E712" s="32" t="n">
        <f aca="false">'[2]5 ЦК 4'!$Q715</f>
        <v>0</v>
      </c>
      <c r="F712" s="33" t="n">
        <f aca="false">'[2]5 ЦК 4'!$R715</f>
        <v>4.35845592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64.57797276</v>
      </c>
      <c r="D713" s="32" t="n">
        <f aca="false">'[2]5 ЦК 4'!$D716</f>
        <v>63.87489696</v>
      </c>
      <c r="E713" s="32" t="n">
        <f aca="false">'[2]5 ЦК 4'!$Q716</f>
        <v>0.89097204</v>
      </c>
      <c r="F713" s="33" t="n">
        <f aca="false">'[2]5 ЦК 4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62.1132162</v>
      </c>
      <c r="D714" s="32" t="n">
        <f aca="false">'[2]5 ЦК 4'!$D717</f>
        <v>61.4101404</v>
      </c>
      <c r="E714" s="32" t="n">
        <f aca="false">'[2]5 ЦК 4'!$Q717</f>
        <v>2.00975292</v>
      </c>
      <c r="F714" s="33" t="n">
        <f aca="false">'[2]5 ЦК 4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62.49269292</v>
      </c>
      <c r="D715" s="32" t="n">
        <f aca="false">'[2]5 ЦК 4'!$D718</f>
        <v>61.78961712</v>
      </c>
      <c r="E715" s="32" t="n">
        <f aca="false">'[2]5 ЦК 4'!$Q718</f>
        <v>1.40983584</v>
      </c>
      <c r="F715" s="33" t="n">
        <f aca="false">'[2]5 ЦК 4'!$R718</f>
        <v>0.00061404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61.29101664</v>
      </c>
      <c r="D716" s="32" t="n">
        <f aca="false">'[2]5 ЦК 4'!$D719</f>
        <v>60.58794084</v>
      </c>
      <c r="E716" s="32" t="n">
        <f aca="false">'[2]5 ЦК 4'!$Q719</f>
        <v>0.93702504</v>
      </c>
      <c r="F716" s="33" t="n">
        <f aca="false">'[2]5 ЦК 4'!$R719</f>
        <v>0.00798252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60.98092644</v>
      </c>
      <c r="D717" s="32" t="n">
        <f aca="false">'[2]5 ЦК 4'!$D720</f>
        <v>60.27785064</v>
      </c>
      <c r="E717" s="32" t="n">
        <f aca="false">'[2]5 ЦК 4'!$Q720</f>
        <v>1.07702616</v>
      </c>
      <c r="F717" s="33" t="n">
        <f aca="false">'[2]5 ЦК 4'!$R720</f>
        <v>0.00491232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60.55109844</v>
      </c>
      <c r="D718" s="32" t="n">
        <f aca="false">'[2]5 ЦК 4'!$D721</f>
        <v>59.84802264</v>
      </c>
      <c r="E718" s="32" t="n">
        <f aca="false">'[2]5 ЦК 4'!$Q721</f>
        <v>0.9394812</v>
      </c>
      <c r="F718" s="33" t="n">
        <f aca="false">'[2]5 ЦК 4'!$R721</f>
        <v>0.00061404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61.40031576</v>
      </c>
      <c r="D719" s="32" t="n">
        <f aca="false">'[2]5 ЦК 4'!$D722</f>
        <v>60.69723996</v>
      </c>
      <c r="E719" s="32" t="n">
        <f aca="false">'[2]5 ЦК 4'!$Q722</f>
        <v>3.3864306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69.69169788</v>
      </c>
      <c r="D720" s="32" t="n">
        <f aca="false">'[2]5 ЦК 4'!$D723</f>
        <v>68.98862208</v>
      </c>
      <c r="E720" s="32" t="n">
        <f aca="false">'[2]5 ЦК 4'!$Q723</f>
        <v>12.10825476</v>
      </c>
      <c r="F720" s="33" t="n">
        <f aca="false">'[2]5 ЦК 4'!$R723</f>
        <v>0.00061404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86.47402512</v>
      </c>
      <c r="D721" s="32" t="n">
        <f aca="false">'[2]5 ЦК 4'!$D724</f>
        <v>85.77094932</v>
      </c>
      <c r="E721" s="32" t="n">
        <f aca="false">'[2]5 ЦК 4'!$Q724</f>
        <v>2.92835676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89.74256004</v>
      </c>
      <c r="D722" s="32" t="n">
        <f aca="false">'[2]5 ЦК 4'!$D725</f>
        <v>89.03948424</v>
      </c>
      <c r="E722" s="32" t="n">
        <f aca="false">'[2]5 ЦК 4'!$Q725</f>
        <v>0.1320186</v>
      </c>
      <c r="F722" s="33" t="n">
        <f aca="false">'[2]5 ЦК 4'!$R725</f>
        <v>0.31193232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90.05387832</v>
      </c>
      <c r="D723" s="32" t="n">
        <f aca="false">'[2]5 ЦК 4'!$D726</f>
        <v>89.35080252</v>
      </c>
      <c r="E723" s="32" t="n">
        <f aca="false">'[2]5 ЦК 4'!$Q726</f>
        <v>0.0214914</v>
      </c>
      <c r="F723" s="33" t="n">
        <f aca="false">'[2]5 ЦК 4'!$R726</f>
        <v>0.94746372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89.80457808</v>
      </c>
      <c r="D724" s="32" t="n">
        <f aca="false">'[2]5 ЦК 4'!$D727</f>
        <v>89.10150228</v>
      </c>
      <c r="E724" s="32" t="n">
        <f aca="false">'[2]5 ЦК 4'!$Q727</f>
        <v>0.21859824</v>
      </c>
      <c r="F724" s="33" t="n">
        <f aca="false">'[2]5 ЦК 4'!$R727</f>
        <v>0.31131828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89.63080476</v>
      </c>
      <c r="D725" s="32" t="n">
        <f aca="false">'[2]5 ЦК 4'!$D728</f>
        <v>88.92772896</v>
      </c>
      <c r="E725" s="32" t="n">
        <f aca="false">'[2]5 ЦК 4'!$Q728</f>
        <v>0.31500252</v>
      </c>
      <c r="F725" s="33" t="n">
        <f aca="false">'[2]5 ЦК 4'!$R728</f>
        <v>0.26772144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90.5709</v>
      </c>
      <c r="D726" s="32" t="n">
        <f aca="false">'[2]5 ЦК 4'!$D729</f>
        <v>89.8678242</v>
      </c>
      <c r="E726" s="32" t="n">
        <f aca="false">'[2]5 ЦК 4'!$Q729</f>
        <v>0.00061404</v>
      </c>
      <c r="F726" s="33" t="n">
        <f aca="false">'[2]5 ЦК 4'!$R729</f>
        <v>1.12123704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89.92492992</v>
      </c>
      <c r="D727" s="32" t="n">
        <f aca="false">'[2]5 ЦК 4'!$D730</f>
        <v>89.22185412</v>
      </c>
      <c r="E727" s="32" t="n">
        <f aca="false">'[2]5 ЦК 4'!$Q730</f>
        <v>0.02026332</v>
      </c>
      <c r="F727" s="33" t="n">
        <f aca="false">'[2]5 ЦК 4'!$R730</f>
        <v>0.8934282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89.78247264</v>
      </c>
      <c r="D728" s="32" t="n">
        <f aca="false">'[2]5 ЦК 4'!$D731</f>
        <v>89.07939684</v>
      </c>
      <c r="E728" s="32" t="n">
        <f aca="false">'[2]5 ЦК 4'!$Q731</f>
        <v>0.00061404</v>
      </c>
      <c r="F728" s="33" t="n">
        <f aca="false">'[2]5 ЦК 4'!$R731</f>
        <v>6.29268192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86.7208692</v>
      </c>
      <c r="D729" s="32" t="n">
        <f aca="false">'[2]5 ЦК 4'!$D732</f>
        <v>86.0177934</v>
      </c>
      <c r="E729" s="32" t="n">
        <f aca="false">'[2]5 ЦК 4'!$Q732</f>
        <v>0.00061404</v>
      </c>
      <c r="F729" s="33" t="n">
        <f aca="false">'[2]5 ЦК 4'!$R732</f>
        <v>6.2110146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86.74358868</v>
      </c>
      <c r="D730" s="32" t="n">
        <f aca="false">'[2]5 ЦК 4'!$D733</f>
        <v>86.04051288</v>
      </c>
      <c r="E730" s="32" t="n">
        <f aca="false">'[2]5 ЦК 4'!$Q733</f>
        <v>0</v>
      </c>
      <c r="F730" s="33" t="n">
        <f aca="false">'[2]5 ЦК 4'!$R733</f>
        <v>4.9522326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6.95543248</v>
      </c>
      <c r="D731" s="32" t="n">
        <f aca="false">'[2]5 ЦК 4'!$D734</f>
        <v>86.25235668</v>
      </c>
      <c r="E731" s="32" t="n">
        <f aca="false">'[2]5 ЦК 4'!$Q734</f>
        <v>0</v>
      </c>
      <c r="F731" s="33" t="n">
        <f aca="false">'[2]5 ЦК 4'!$R734</f>
        <v>3.09721776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9.73826176</v>
      </c>
      <c r="D732" s="32" t="n">
        <f aca="false">'[2]5 ЦК 4'!$D735</f>
        <v>89.03518596</v>
      </c>
      <c r="E732" s="32" t="n">
        <f aca="false">'[2]5 ЦК 4'!$Q735</f>
        <v>1.31465964</v>
      </c>
      <c r="F732" s="33" t="n">
        <f aca="false">'[2]5 ЦК 4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90.17054592</v>
      </c>
      <c r="D733" s="32" t="n">
        <f aca="false">'[2]5 ЦК 4'!$D736</f>
        <v>89.46747012</v>
      </c>
      <c r="E733" s="32" t="n">
        <f aca="false">'[2]5 ЦК 4'!$Q736</f>
        <v>0.00061404</v>
      </c>
      <c r="F733" s="33" t="n">
        <f aca="false">'[2]5 ЦК 4'!$R736</f>
        <v>5.23714716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6.18788248</v>
      </c>
      <c r="D734" s="32" t="n">
        <f aca="false">'[2]5 ЦК 4'!$D737</f>
        <v>85.48480668</v>
      </c>
      <c r="E734" s="32" t="n">
        <f aca="false">'[2]5 ЦК 4'!$Q737</f>
        <v>0</v>
      </c>
      <c r="F734" s="33" t="n">
        <f aca="false">'[2]5 ЦК 4'!$R737</f>
        <v>3.50801052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68.87318256</v>
      </c>
      <c r="D735" s="32" t="n">
        <f aca="false">'[2]5 ЦК 4'!$D738</f>
        <v>68.17010676</v>
      </c>
      <c r="E735" s="32" t="n">
        <f aca="false">'[2]5 ЦК 4'!$Q738</f>
        <v>0.00061404</v>
      </c>
      <c r="F735" s="33" t="n">
        <f aca="false">'[2]5 ЦК 4'!$R738</f>
        <v>1.73220684</v>
      </c>
    </row>
    <row r="736" customFormat="false" ht="15.75" hidden="false" customHeight="true" outlineLevel="0" collapsed="false">
      <c r="A736" s="24" t="n">
        <v>41882</v>
      </c>
      <c r="B736" s="31" t="n">
        <v>0</v>
      </c>
      <c r="C736" s="32" t="n">
        <f aca="false">'[2]3 ЦК 4'!$D739</f>
        <v>70.476441</v>
      </c>
      <c r="D736" s="32" t="n">
        <f aca="false">'[2]5 ЦК 4'!$D739</f>
        <v>69.7733652</v>
      </c>
      <c r="E736" s="32" t="n">
        <f aca="false">'[2]5 ЦК 4'!$Q739</f>
        <v>0</v>
      </c>
      <c r="F736" s="33" t="n">
        <f aca="false">'[2]5 ЦК 4'!$R739</f>
        <v>5.15670792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4'!$D740</f>
        <v>64.76955324</v>
      </c>
      <c r="D737" s="32" t="n">
        <f aca="false">'[2]5 ЦК 4'!$D740</f>
        <v>64.06647744</v>
      </c>
      <c r="E737" s="32" t="n">
        <f aca="false">'[2]5 ЦК 4'!$Q740</f>
        <v>0</v>
      </c>
      <c r="F737" s="33" t="n">
        <f aca="false">'[2]5 ЦК 4'!$R740</f>
        <v>0.69877752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4'!$D741</f>
        <v>63.54208728</v>
      </c>
      <c r="D738" s="32" t="n">
        <f aca="false">'[2]5 ЦК 4'!$D741</f>
        <v>62.83901148</v>
      </c>
      <c r="E738" s="32" t="n">
        <f aca="false">'[2]5 ЦК 4'!$Q741</f>
        <v>0</v>
      </c>
      <c r="F738" s="33" t="n">
        <f aca="false">'[2]5 ЦК 4'!$R741</f>
        <v>5.55951816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4'!$D742</f>
        <v>59.17933308</v>
      </c>
      <c r="D739" s="32" t="n">
        <f aca="false">'[2]5 ЦК 4'!$D742</f>
        <v>58.47625728</v>
      </c>
      <c r="E739" s="32" t="n">
        <f aca="false">'[2]5 ЦК 4'!$Q742</f>
        <v>0.4021962</v>
      </c>
      <c r="F739" s="33" t="n">
        <f aca="false">'[2]5 ЦК 4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4'!$D743</f>
        <v>58.18274616</v>
      </c>
      <c r="D740" s="32" t="n">
        <f aca="false">'[2]5 ЦК 4'!$D743</f>
        <v>57.47967036</v>
      </c>
      <c r="E740" s="32" t="n">
        <f aca="false">'[2]5 ЦК 4'!$Q743</f>
        <v>1.53080172</v>
      </c>
      <c r="F740" s="33" t="n">
        <f aca="false">'[2]5 ЦК 4'!$R743</f>
        <v>0.00061404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4'!$D744</f>
        <v>49.91653968</v>
      </c>
      <c r="D741" s="32" t="n">
        <f aca="false">'[2]5 ЦК 4'!$D744</f>
        <v>49.21346388</v>
      </c>
      <c r="E741" s="32" t="n">
        <f aca="false">'[2]5 ЦК 4'!$Q744</f>
        <v>9.7877976</v>
      </c>
      <c r="F741" s="33" t="n">
        <f aca="false">'[2]5 ЦК 4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4'!$D745</f>
        <v>34.03685124</v>
      </c>
      <c r="D742" s="32" t="n">
        <f aca="false">'[2]5 ЦК 4'!$D745</f>
        <v>33.33377544</v>
      </c>
      <c r="E742" s="32" t="n">
        <f aca="false">'[2]5 ЦК 4'!$Q745</f>
        <v>21.52148796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4'!$D746</f>
        <v>34.12404492</v>
      </c>
      <c r="D743" s="32" t="n">
        <f aca="false">'[2]5 ЦК 4'!$D746</f>
        <v>33.42096912</v>
      </c>
      <c r="E743" s="32" t="n">
        <f aca="false">'[2]5 ЦК 4'!$Q746</f>
        <v>27.53907996</v>
      </c>
      <c r="F743" s="33" t="n">
        <f aca="false">'[2]5 ЦК 4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4'!$D747</f>
        <v>65.71701696</v>
      </c>
      <c r="D744" s="32" t="n">
        <f aca="false">'[2]5 ЦК 4'!$D747</f>
        <v>65.01394116</v>
      </c>
      <c r="E744" s="32" t="n">
        <f aca="false">'[2]5 ЦК 4'!$Q747</f>
        <v>5.35381476</v>
      </c>
      <c r="F744" s="33" t="n">
        <f aca="false">'[2]5 ЦК 4'!$R747</f>
        <v>0.00061404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4'!$D748</f>
        <v>72.06864672</v>
      </c>
      <c r="D745" s="32" t="n">
        <f aca="false">'[2]5 ЦК 4'!$D748</f>
        <v>71.36557092</v>
      </c>
      <c r="E745" s="32" t="n">
        <f aca="false">'[2]5 ЦК 4'!$Q748</f>
        <v>9.69630564</v>
      </c>
      <c r="F745" s="33" t="n">
        <f aca="false">'[2]5 ЦК 4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4'!$D749</f>
        <v>80.19546612</v>
      </c>
      <c r="D746" s="32" t="n">
        <f aca="false">'[2]5 ЦК 4'!$D749</f>
        <v>79.49239032</v>
      </c>
      <c r="E746" s="32" t="n">
        <f aca="false">'[2]5 ЦК 4'!$Q749</f>
        <v>3.14634096</v>
      </c>
      <c r="F746" s="33" t="n">
        <f aca="false">'[2]5 ЦК 4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4'!$D750</f>
        <v>80.96915652</v>
      </c>
      <c r="D747" s="32" t="n">
        <f aca="false">'[2]5 ЦК 4'!$D750</f>
        <v>80.26608072</v>
      </c>
      <c r="E747" s="32" t="n">
        <f aca="false">'[2]5 ЦК 4'!$Q750</f>
        <v>2.40028236</v>
      </c>
      <c r="F747" s="33" t="n">
        <f aca="false">'[2]5 ЦК 4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4'!$D751</f>
        <v>80.54239872</v>
      </c>
      <c r="D748" s="32" t="n">
        <f aca="false">'[2]5 ЦК 4'!$D751</f>
        <v>79.83932292</v>
      </c>
      <c r="E748" s="32" t="n">
        <f aca="false">'[2]5 ЦК 4'!$Q751</f>
        <v>0.20324724</v>
      </c>
      <c r="F748" s="33" t="n">
        <f aca="false">'[2]5 ЦК 4'!$R751</f>
        <v>0.1166676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4'!$D752</f>
        <v>80.77450584</v>
      </c>
      <c r="D749" s="32" t="n">
        <f aca="false">'[2]5 ЦК 4'!$D752</f>
        <v>80.07143004</v>
      </c>
      <c r="E749" s="32" t="n">
        <f aca="false">'[2]5 ЦК 4'!$Q752</f>
        <v>0.22535268</v>
      </c>
      <c r="F749" s="33" t="n">
        <f aca="false">'[2]5 ЦК 4'!$R752</f>
        <v>0.21122976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4'!$D753</f>
        <v>81.7686366</v>
      </c>
      <c r="D750" s="32" t="n">
        <f aca="false">'[2]5 ЦК 4'!$D753</f>
        <v>81.0655608</v>
      </c>
      <c r="E750" s="32" t="n">
        <f aca="false">'[2]5 ЦК 4'!$Q753</f>
        <v>0.00982464</v>
      </c>
      <c r="F750" s="33" t="n">
        <f aca="false">'[2]5 ЦК 4'!$R753</f>
        <v>1.36746708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4'!$D754</f>
        <v>81.5015292</v>
      </c>
      <c r="D751" s="32" t="n">
        <f aca="false">'[2]5 ЦК 4'!$D754</f>
        <v>80.7984534</v>
      </c>
      <c r="E751" s="32" t="n">
        <f aca="false">'[2]5 ЦК 4'!$Q754</f>
        <v>0.01166676</v>
      </c>
      <c r="F751" s="33" t="n">
        <f aca="false">'[2]5 ЦК 4'!$R754</f>
        <v>0.5894784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4'!$D755</f>
        <v>81.38117736</v>
      </c>
      <c r="D752" s="32" t="n">
        <f aca="false">'[2]5 ЦК 4'!$D755</f>
        <v>80.67810156</v>
      </c>
      <c r="E752" s="32" t="n">
        <f aca="false">'[2]5 ЦК 4'!$Q755</f>
        <v>0</v>
      </c>
      <c r="F752" s="33" t="n">
        <f aca="false">'[2]5 ЦК 4'!$R755</f>
        <v>7.39119948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4'!$D756</f>
        <v>81.59240712</v>
      </c>
      <c r="D753" s="32" t="n">
        <f aca="false">'[2]5 ЦК 4'!$D756</f>
        <v>80.88933132</v>
      </c>
      <c r="E753" s="32" t="n">
        <f aca="false">'[2]5 ЦК 4'!$Q756</f>
        <v>0.00061404</v>
      </c>
      <c r="F753" s="33" t="n">
        <f aca="false">'[2]5 ЦК 4'!$R756</f>
        <v>7.35681324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4'!$D757</f>
        <v>81.12880692</v>
      </c>
      <c r="D754" s="32" t="n">
        <f aca="false">'[2]5 ЦК 4'!$D757</f>
        <v>80.42573112</v>
      </c>
      <c r="E754" s="32" t="n">
        <f aca="false">'[2]5 ЦК 4'!$Q757</f>
        <v>0</v>
      </c>
      <c r="F754" s="33" t="n">
        <f aca="false">'[2]5 ЦК 4'!$R757</f>
        <v>9.31560084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4'!$D758</f>
        <v>81.70968876</v>
      </c>
      <c r="D755" s="32" t="n">
        <f aca="false">'[2]5 ЦК 4'!$D758</f>
        <v>81.00661296</v>
      </c>
      <c r="E755" s="32" t="n">
        <f aca="false">'[2]5 ЦК 4'!$Q758</f>
        <v>0</v>
      </c>
      <c r="F755" s="33" t="n">
        <f aca="false">'[2]5 ЦК 4'!$R758</f>
        <v>1.29501036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4'!$D759</f>
        <v>86.38805952</v>
      </c>
      <c r="D756" s="32" t="n">
        <f aca="false">'[2]5 ЦК 4'!$D759</f>
        <v>85.68498372</v>
      </c>
      <c r="E756" s="32" t="n">
        <f aca="false">'[2]5 ЦК 4'!$Q759</f>
        <v>6.07961004</v>
      </c>
      <c r="F756" s="33" t="n">
        <f aca="false">'[2]5 ЦК 4'!$R759</f>
        <v>0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4'!$D760</f>
        <v>89.60562912</v>
      </c>
      <c r="D757" s="32" t="n">
        <f aca="false">'[2]5 ЦК 4'!$D760</f>
        <v>88.90255332</v>
      </c>
      <c r="E757" s="32" t="n">
        <f aca="false">'[2]5 ЦК 4'!$Q760</f>
        <v>0.00368424</v>
      </c>
      <c r="F757" s="33" t="n">
        <f aca="false">'[2]5 ЦК 4'!$R760</f>
        <v>0.85290156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4'!$D761</f>
        <v>81.7962684</v>
      </c>
      <c r="D758" s="32" t="n">
        <f aca="false">'[2]5 ЦК 4'!$D761</f>
        <v>81.0931926</v>
      </c>
      <c r="E758" s="32" t="n">
        <f aca="false">'[2]5 ЦК 4'!$Q761</f>
        <v>0.02271948</v>
      </c>
      <c r="F758" s="33" t="n">
        <f aca="false">'[2]5 ЦК 4'!$R761</f>
        <v>4.83617904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4'!$D762</f>
        <v>73.53067596</v>
      </c>
      <c r="D759" s="35" t="n">
        <f aca="false">'[2]5 ЦК 4'!$D762</f>
        <v>72.82760016</v>
      </c>
      <c r="E759" s="35" t="n">
        <f aca="false">'[2]5 ЦК 4'!$Q762</f>
        <v>0</v>
      </c>
      <c r="F759" s="36" t="n">
        <f aca="false">'[2]5 ЦК 4'!$R762</f>
        <v>6.281629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8-14T11:50:01Z</cp:lastPrinted>
  <dcterms:modified xsi:type="dcterms:W3CDTF">2014-09-12T04:29:33Z</dcterms:modified>
  <cp:revision>0</cp:revision>
  <dc:subject/>
  <dc:title/>
</cp:coreProperties>
</file>