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сентябр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Сент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D10">
            <v>1158.87</v>
          </cell>
        </row>
        <row r="11">
          <cell r="D11">
            <v>1792.85</v>
          </cell>
        </row>
        <row r="12">
          <cell r="D12">
            <v>2001.82</v>
          </cell>
        </row>
        <row r="13">
          <cell r="D13">
            <v>2409.83</v>
          </cell>
        </row>
        <row r="401">
          <cell r="D401">
            <v>598641.54</v>
          </cell>
          <cell r="E401">
            <v>168.54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15">
        <row r="10">
          <cell r="E10">
            <v>0.141</v>
          </cell>
        </row>
        <row r="10">
          <cell r="H10">
            <v>2.73</v>
          </cell>
          <cell r="I10">
            <v>1423.66780499532</v>
          </cell>
          <cell r="J10">
            <v>266312.696469821</v>
          </cell>
          <cell r="K10">
            <v>0.00137132008</v>
          </cell>
        </row>
        <row r="10">
          <cell r="M10">
            <v>3144.68512519079</v>
          </cell>
        </row>
        <row r="11">
          <cell r="M11">
            <v>3778.66512519079</v>
          </cell>
        </row>
        <row r="12">
          <cell r="M12">
            <v>3987.63512519079</v>
          </cell>
        </row>
        <row r="13">
          <cell r="M13">
            <v>4395.64512519079</v>
          </cell>
        </row>
        <row r="15">
          <cell r="E15">
            <v>0.1295</v>
          </cell>
        </row>
        <row r="15">
          <cell r="M15">
            <v>3128.84470123599</v>
          </cell>
        </row>
        <row r="16">
          <cell r="M16">
            <v>3762.82470123599</v>
          </cell>
        </row>
        <row r="17">
          <cell r="M17">
            <v>3971.79470123599</v>
          </cell>
        </row>
        <row r="18">
          <cell r="M18">
            <v>4379.804701236</v>
          </cell>
        </row>
        <row r="20">
          <cell r="E20">
            <v>0.0882</v>
          </cell>
        </row>
        <row r="20">
          <cell r="M20">
            <v>3071.95691781574</v>
          </cell>
        </row>
        <row r="21">
          <cell r="M21">
            <v>3705.93691781574</v>
          </cell>
        </row>
        <row r="22">
          <cell r="M22">
            <v>3914.90691781574</v>
          </cell>
        </row>
        <row r="23">
          <cell r="M23">
            <v>4322.91691781574</v>
          </cell>
        </row>
        <row r="25">
          <cell r="E25">
            <v>0.0516</v>
          </cell>
        </row>
        <row r="25">
          <cell r="M25">
            <v>3021.5430467944</v>
          </cell>
        </row>
        <row r="26">
          <cell r="M26">
            <v>3655.5230467944</v>
          </cell>
        </row>
        <row r="27">
          <cell r="M27">
            <v>3864.4930467944</v>
          </cell>
        </row>
        <row r="28">
          <cell r="M28">
            <v>4272.5030467944</v>
          </cell>
        </row>
        <row r="31">
          <cell r="M31">
            <v>1985.81512519079</v>
          </cell>
        </row>
        <row r="46">
          <cell r="M46">
            <v>1969.97470123599</v>
          </cell>
        </row>
        <row r="48">
          <cell r="M48">
            <v>1913.08691781574</v>
          </cell>
        </row>
        <row r="50">
          <cell r="M50">
            <v>1862.6730467944</v>
          </cell>
        </row>
        <row r="52">
          <cell r="M52">
            <v>1931.01775322333</v>
          </cell>
        </row>
        <row r="55">
          <cell r="M55">
            <v>2950.46775322333</v>
          </cell>
        </row>
        <row r="56">
          <cell r="M56">
            <v>3584.44775322333</v>
          </cell>
        </row>
        <row r="57">
          <cell r="M57">
            <v>3793.41775322333</v>
          </cell>
        </row>
        <row r="58">
          <cell r="M58">
            <v>4201.42775322333</v>
          </cell>
        </row>
        <row r="68">
          <cell r="M68">
            <v>5059.84148390164</v>
          </cell>
        </row>
        <row r="69">
          <cell r="M69">
            <v>3213.30604415876</v>
          </cell>
        </row>
        <row r="70">
          <cell r="M70">
            <v>2739.83541858366</v>
          </cell>
        </row>
        <row r="72">
          <cell r="M72">
            <v>5693.82148390164</v>
          </cell>
        </row>
        <row r="73">
          <cell r="M73">
            <v>3847.28604415876</v>
          </cell>
        </row>
        <row r="74">
          <cell r="M74">
            <v>3373.81541858366</v>
          </cell>
        </row>
        <row r="76">
          <cell r="M76">
            <v>5902.79148390164</v>
          </cell>
        </row>
        <row r="77">
          <cell r="M77">
            <v>4056.25604415876</v>
          </cell>
        </row>
        <row r="78">
          <cell r="M78">
            <v>3582.78541858366</v>
          </cell>
        </row>
        <row r="80">
          <cell r="M80">
            <v>6310.80148390164</v>
          </cell>
        </row>
        <row r="81">
          <cell r="M81">
            <v>4464.26604415876</v>
          </cell>
        </row>
        <row r="82">
          <cell r="M82">
            <v>3990.79541858366</v>
          </cell>
        </row>
        <row r="85">
          <cell r="M85">
            <v>5028.70323522096</v>
          </cell>
        </row>
        <row r="86">
          <cell r="M86">
            <v>3196.91749222156</v>
          </cell>
        </row>
        <row r="87">
          <cell r="M87">
            <v>2727.22884017043</v>
          </cell>
        </row>
        <row r="89">
          <cell r="M89">
            <v>5662.68323522096</v>
          </cell>
        </row>
        <row r="90">
          <cell r="M90">
            <v>3830.89749222156</v>
          </cell>
        </row>
        <row r="91">
          <cell r="M91">
            <v>3361.20884017043</v>
          </cell>
        </row>
        <row r="93">
          <cell r="M93">
            <v>5871.65323522096</v>
          </cell>
        </row>
        <row r="94">
          <cell r="M94">
            <v>4039.86749222156</v>
          </cell>
        </row>
        <row r="95">
          <cell r="M95">
            <v>3570.17884017043</v>
          </cell>
        </row>
        <row r="97">
          <cell r="M97">
            <v>6279.66323522096</v>
          </cell>
        </row>
        <row r="98">
          <cell r="M98">
            <v>4447.87749222156</v>
          </cell>
        </row>
        <row r="99">
          <cell r="M99">
            <v>3978.18884017043</v>
          </cell>
        </row>
        <row r="102">
          <cell r="M102">
            <v>4916.87630735032</v>
          </cell>
        </row>
        <row r="103">
          <cell r="M103">
            <v>3138.0612143949</v>
          </cell>
        </row>
        <row r="104">
          <cell r="M104">
            <v>2681.95478030377</v>
          </cell>
        </row>
        <row r="106">
          <cell r="M106">
            <v>5550.85630735032</v>
          </cell>
        </row>
        <row r="107">
          <cell r="M107">
            <v>3772.0412143949</v>
          </cell>
        </row>
        <row r="108">
          <cell r="M108">
            <v>3315.93478030377</v>
          </cell>
        </row>
        <row r="110">
          <cell r="M110">
            <v>5759.82630735032</v>
          </cell>
        </row>
        <row r="111">
          <cell r="M111">
            <v>3981.0112143949</v>
          </cell>
        </row>
        <row r="112">
          <cell r="M112">
            <v>3524.90478030377</v>
          </cell>
        </row>
        <row r="114">
          <cell r="M114">
            <v>6167.83630735032</v>
          </cell>
        </row>
        <row r="115">
          <cell r="M115">
            <v>4389.0212143949</v>
          </cell>
        </row>
        <row r="116">
          <cell r="M116">
            <v>3932.91478030377</v>
          </cell>
        </row>
        <row r="119">
          <cell r="M119">
            <v>4817.77544633178</v>
          </cell>
        </row>
        <row r="120">
          <cell r="M120">
            <v>3085.90286649041</v>
          </cell>
        </row>
        <row r="121">
          <cell r="M121">
            <v>2641.83297422339</v>
          </cell>
        </row>
        <row r="123">
          <cell r="M123">
            <v>5451.75544633178</v>
          </cell>
        </row>
        <row r="124">
          <cell r="M124">
            <v>3719.88286649041</v>
          </cell>
        </row>
        <row r="125">
          <cell r="M125">
            <v>3275.81297422339</v>
          </cell>
        </row>
        <row r="127">
          <cell r="M127">
            <v>5660.72544633178</v>
          </cell>
        </row>
        <row r="128">
          <cell r="M128">
            <v>3928.85286649041</v>
          </cell>
        </row>
        <row r="129">
          <cell r="M129">
            <v>3484.78297422339</v>
          </cell>
        </row>
        <row r="131">
          <cell r="M131">
            <v>6068.73544633178</v>
          </cell>
        </row>
        <row r="132">
          <cell r="M132">
            <v>4336.86286649041</v>
          </cell>
        </row>
        <row r="133">
          <cell r="M133">
            <v>3892.79297422339</v>
          </cell>
        </row>
        <row r="137">
          <cell r="M137">
            <v>295226.26592555</v>
          </cell>
        </row>
        <row r="142">
          <cell r="M142">
            <v>2739.83541858366</v>
          </cell>
        </row>
        <row r="143">
          <cell r="M143">
            <v>3373.81541858366</v>
          </cell>
        </row>
        <row r="144">
          <cell r="M144">
            <v>3582.78541858366</v>
          </cell>
        </row>
        <row r="145">
          <cell r="M145">
            <v>3990.79541858366</v>
          </cell>
        </row>
        <row r="148">
          <cell r="M148">
            <v>292868.066998309</v>
          </cell>
        </row>
        <row r="153">
          <cell r="M153">
            <v>2727.22884017043</v>
          </cell>
        </row>
        <row r="154">
          <cell r="M154">
            <v>3361.20884017043</v>
          </cell>
        </row>
        <row r="155">
          <cell r="M155">
            <v>3570.17884017043</v>
          </cell>
        </row>
        <row r="156">
          <cell r="M156">
            <v>3978.18884017043</v>
          </cell>
        </row>
        <row r="159">
          <cell r="M159">
            <v>284399.056937873</v>
          </cell>
        </row>
        <row r="164">
          <cell r="M164">
            <v>2681.95478030377</v>
          </cell>
        </row>
        <row r="165">
          <cell r="M165">
            <v>3315.93478030377</v>
          </cell>
        </row>
        <row r="166">
          <cell r="M166">
            <v>3524.90478030377</v>
          </cell>
        </row>
        <row r="167">
          <cell r="M167">
            <v>3932.91478030377</v>
          </cell>
        </row>
        <row r="170">
          <cell r="M170">
            <v>276893.83252596</v>
          </cell>
        </row>
        <row r="175">
          <cell r="M175">
            <v>2641.83297422339</v>
          </cell>
        </row>
        <row r="176">
          <cell r="M176">
            <v>3275.81297422339</v>
          </cell>
        </row>
        <row r="177">
          <cell r="M177">
            <v>3484.78297422339</v>
          </cell>
        </row>
        <row r="178">
          <cell r="M178">
            <v>3892.79297422339</v>
          </cell>
        </row>
        <row r="182">
          <cell r="M182">
            <v>295226.26592555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749.50541858366</v>
          </cell>
        </row>
        <row r="190">
          <cell r="M190">
            <v>1835.32541858366</v>
          </cell>
        </row>
        <row r="191">
          <cell r="M191">
            <v>1907.84541858366</v>
          </cell>
        </row>
        <row r="192">
          <cell r="M192">
            <v>2335.29541858366</v>
          </cell>
        </row>
        <row r="195">
          <cell r="M195">
            <v>292868.066998309</v>
          </cell>
        </row>
        <row r="202">
          <cell r="M202">
            <v>1736.89884017043</v>
          </cell>
        </row>
        <row r="203">
          <cell r="M203">
            <v>1822.71884017043</v>
          </cell>
        </row>
        <row r="204">
          <cell r="M204">
            <v>1895.23884017043</v>
          </cell>
        </row>
        <row r="205">
          <cell r="M205">
            <v>2322.68884017043</v>
          </cell>
        </row>
        <row r="208">
          <cell r="M208">
            <v>284399.056937873</v>
          </cell>
        </row>
        <row r="215">
          <cell r="M215">
            <v>1691.62478030377</v>
          </cell>
        </row>
        <row r="216">
          <cell r="M216">
            <v>1777.44478030377</v>
          </cell>
        </row>
        <row r="217">
          <cell r="M217">
            <v>1849.96478030377</v>
          </cell>
        </row>
        <row r="218">
          <cell r="M218">
            <v>2277.41478030377</v>
          </cell>
        </row>
        <row r="221">
          <cell r="M221">
            <v>276893.83252596</v>
          </cell>
        </row>
        <row r="228">
          <cell r="M228">
            <v>1651.50297422339</v>
          </cell>
        </row>
        <row r="229">
          <cell r="M229">
            <v>1737.32297422339</v>
          </cell>
        </row>
        <row r="230">
          <cell r="M230">
            <v>1809.84297422339</v>
          </cell>
        </row>
        <row r="231">
          <cell r="M231">
            <v>2237.29297422339</v>
          </cell>
        </row>
        <row r="235">
          <cell r="M235">
            <v>295226.26592555</v>
          </cell>
        </row>
        <row r="239">
          <cell r="M239">
            <v>1580.96541858366</v>
          </cell>
        </row>
        <row r="242">
          <cell r="M242">
            <v>292868.066998309</v>
          </cell>
        </row>
        <row r="246">
          <cell r="M246">
            <v>1568.35884017043</v>
          </cell>
        </row>
        <row r="249">
          <cell r="M249">
            <v>284399.056937873</v>
          </cell>
        </row>
        <row r="253">
          <cell r="M253">
            <v>1523.08478030377</v>
          </cell>
        </row>
        <row r="256">
          <cell r="M256">
            <v>276893.83252596</v>
          </cell>
        </row>
        <row r="260">
          <cell r="M260">
            <v>1482.96297422339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'!$M$10</f>
        <v>3144.68512519079</v>
      </c>
      <c r="B11" s="14"/>
      <c r="C11" s="15" t="n">
        <f aca="false">'[1]Сентябрь прогноз'!$M$11</f>
        <v>3778.66512519079</v>
      </c>
      <c r="D11" s="15"/>
      <c r="E11" s="15" t="n">
        <f aca="false">'[1]Сентябрь прогноз'!$M$12</f>
        <v>3987.63512519079</v>
      </c>
      <c r="F11" s="15"/>
      <c r="G11" s="16" t="n">
        <f aca="false">'[1]Сентябрь прогноз'!$M$13</f>
        <v>4395.6451251907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Сентябрь прогноз'!$M$15</f>
        <v>3128.84470123599</v>
      </c>
      <c r="B15" s="14"/>
      <c r="C15" s="15" t="n">
        <f aca="false">'[1]Сентябрь прогноз'!$M$16</f>
        <v>3762.82470123599</v>
      </c>
      <c r="D15" s="15"/>
      <c r="E15" s="15" t="n">
        <f aca="false">'[1]Сентябрь прогноз'!$M$17</f>
        <v>3971.79470123599</v>
      </c>
      <c r="F15" s="15"/>
      <c r="G15" s="16" t="n">
        <f aca="false">'[1]Сентябрь прогноз'!$M$18</f>
        <v>4379.80470123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Сентябрь прогноз'!$M$20</f>
        <v>3071.95691781574</v>
      </c>
      <c r="B19" s="14"/>
      <c r="C19" s="15" t="n">
        <f aca="false">'[1]Сентябрь прогноз'!$M$21</f>
        <v>3705.93691781574</v>
      </c>
      <c r="D19" s="15"/>
      <c r="E19" s="15" t="n">
        <f aca="false">'[1]Сентябрь прогноз'!$M$22</f>
        <v>3914.90691781574</v>
      </c>
      <c r="F19" s="15"/>
      <c r="G19" s="16" t="n">
        <f aca="false">'[1]Сентябрь прогноз'!$M$23</f>
        <v>4322.9169178157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Сентябрь прогноз'!$M$25</f>
        <v>3021.5430467944</v>
      </c>
      <c r="B23" s="14"/>
      <c r="C23" s="15" t="n">
        <f aca="false">'[1]Сентябрь прогноз'!$M$26</f>
        <v>3655.5230467944</v>
      </c>
      <c r="D23" s="15"/>
      <c r="E23" s="15" t="n">
        <f aca="false">'[1]Сентябрь прогноз'!$M$27</f>
        <v>3864.4930467944</v>
      </c>
      <c r="F23" s="15"/>
      <c r="G23" s="16" t="n">
        <f aca="false">'[1]Сентябрь прогноз'!$M$28</f>
        <v>4272.503046794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Сентябрь прогноз'!$M$31</f>
        <v>1985.8151251907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Сентябрь прогноз'!$M$46</f>
        <v>1969.9747012359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Сентябрь прогноз'!$M$48</f>
        <v>1913.0869178157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Сентябрь прогноз'!$M$50</f>
        <v>1862.673046794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Сентябрь прогноз'!$M$52</f>
        <v>1931.01775322333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Сентябрь прогноз'!$M$55</f>
        <v>2950.46775322333</v>
      </c>
      <c r="B38" s="14"/>
      <c r="C38" s="15" t="n">
        <f aca="false">'[1]Сентябрь прогноз'!$M$56</f>
        <v>3584.44775322333</v>
      </c>
      <c r="D38" s="15"/>
      <c r="E38" s="22" t="n">
        <f aca="false">'[1]Сентябрь прогноз'!$M$57</f>
        <v>3793.41775322333</v>
      </c>
      <c r="F38" s="22"/>
      <c r="G38" s="16" t="n">
        <f aca="false">'[1]Сентябрь прогноз'!$M$58</f>
        <v>4201.42775322333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Сентябрь прогноз'!$M$68</f>
        <v>5059.84148390164</v>
      </c>
      <c r="E47" s="29" t="n">
        <f aca="false">'[1]Сентябрь прогноз'!$M$72</f>
        <v>5693.82148390164</v>
      </c>
      <c r="F47" s="29" t="n">
        <f aca="false">'[1]Сентябрь прогноз'!$M$76</f>
        <v>5902.79148390164</v>
      </c>
      <c r="G47" s="30" t="n">
        <f aca="false">'[1]Сентябрь прогноз'!$M$80</f>
        <v>6310.80148390164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Сентябрь прогноз'!$M$69</f>
        <v>3213.30604415876</v>
      </c>
      <c r="E48" s="29" t="n">
        <f aca="false">'[1]Сентябрь прогноз'!$M$73</f>
        <v>3847.28604415876</v>
      </c>
      <c r="F48" s="29" t="n">
        <f aca="false">'[1]Сентябрь прогноз'!$M$77</f>
        <v>4056.25604415876</v>
      </c>
      <c r="G48" s="30" t="n">
        <f aca="false">'[1]Сентябрь прогноз'!$M$81</f>
        <v>4464.26604415876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Сентябрь прогноз'!$M$70</f>
        <v>2739.83541858366</v>
      </c>
      <c r="E49" s="33" t="n">
        <f aca="false">'[1]Сентябрь прогноз'!$M$74</f>
        <v>3373.81541858366</v>
      </c>
      <c r="F49" s="33" t="n">
        <f aca="false">'[1]Сентябрь прогноз'!$M$78</f>
        <v>3582.78541858366</v>
      </c>
      <c r="G49" s="34" t="n">
        <f aca="false">'[1]Сентябрь прогноз'!$M$82</f>
        <v>3990.7954185836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Сентябрь прогноз'!$M$85</f>
        <v>5028.70323522096</v>
      </c>
      <c r="E53" s="29" t="n">
        <f aca="false">'[1]Сентябрь прогноз'!$M$89</f>
        <v>5662.68323522096</v>
      </c>
      <c r="F53" s="29" t="n">
        <f aca="false">'[1]Сентябрь прогноз'!$M$93</f>
        <v>5871.65323522096</v>
      </c>
      <c r="G53" s="30" t="n">
        <f aca="false">'[1]Сентябрь прогноз'!$M$97</f>
        <v>6279.66323522096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Сентябрь прогноз'!$M$86</f>
        <v>3196.91749222156</v>
      </c>
      <c r="E54" s="29" t="n">
        <f aca="false">'[1]Сентябрь прогноз'!$M$90</f>
        <v>3830.89749222156</v>
      </c>
      <c r="F54" s="29" t="n">
        <f aca="false">'[1]Сентябрь прогноз'!$M$94</f>
        <v>4039.86749222156</v>
      </c>
      <c r="G54" s="30" t="n">
        <f aca="false">'[1]Сентябрь прогноз'!$M$98</f>
        <v>4447.87749222156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Сентябрь прогноз'!$M$87</f>
        <v>2727.22884017043</v>
      </c>
      <c r="E55" s="33" t="n">
        <f aca="false">'[1]Сентябрь прогноз'!$M$91</f>
        <v>3361.20884017043</v>
      </c>
      <c r="F55" s="33" t="n">
        <f aca="false">'[1]Сентябрь прогноз'!$M$95</f>
        <v>3570.17884017043</v>
      </c>
      <c r="G55" s="34" t="n">
        <f aca="false">'[1]Сентябрь прогноз'!$M$99</f>
        <v>3978.18884017043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Сентябрь прогноз'!$M$102</f>
        <v>4916.87630735032</v>
      </c>
      <c r="E59" s="29" t="n">
        <f aca="false">'[1]Сентябрь прогноз'!$M$106</f>
        <v>5550.85630735032</v>
      </c>
      <c r="F59" s="29" t="n">
        <f aca="false">'[1]Сентябрь прогноз'!$M$110</f>
        <v>5759.82630735032</v>
      </c>
      <c r="G59" s="30" t="n">
        <f aca="false">'[1]Сентябрь прогноз'!$M$114</f>
        <v>6167.83630735032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Сентябрь прогноз'!$M$103</f>
        <v>3138.0612143949</v>
      </c>
      <c r="E60" s="29" t="n">
        <f aca="false">'[1]Сентябрь прогноз'!$M$107</f>
        <v>3772.0412143949</v>
      </c>
      <c r="F60" s="29" t="n">
        <f aca="false">'[1]Сентябрь прогноз'!$M$111</f>
        <v>3981.0112143949</v>
      </c>
      <c r="G60" s="30" t="n">
        <f aca="false">'[1]Сентябрь прогноз'!$M$115</f>
        <v>4389.0212143949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Сентябрь прогноз'!$M$104</f>
        <v>2681.95478030377</v>
      </c>
      <c r="E61" s="33" t="n">
        <f aca="false">'[1]Сентябрь прогноз'!$M$108</f>
        <v>3315.93478030377</v>
      </c>
      <c r="F61" s="33" t="n">
        <f aca="false">'[1]Сентябрь прогноз'!$M$112</f>
        <v>3524.90478030377</v>
      </c>
      <c r="G61" s="34" t="n">
        <f aca="false">'[1]Сентябрь прогноз'!$M$116</f>
        <v>3932.91478030377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Сентябрь прогноз'!$M$119</f>
        <v>4817.77544633178</v>
      </c>
      <c r="E65" s="29" t="n">
        <f aca="false">'[1]Сентябрь прогноз'!$M$123</f>
        <v>5451.75544633178</v>
      </c>
      <c r="F65" s="29" t="n">
        <f aca="false">'[1]Сентябрь прогноз'!$M$127</f>
        <v>5660.72544633178</v>
      </c>
      <c r="G65" s="30" t="n">
        <f aca="false">'[1]Сентябрь прогноз'!$M$131</f>
        <v>6068.7354463317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Сентябрь прогноз'!$M$120</f>
        <v>3085.90286649041</v>
      </c>
      <c r="E66" s="29" t="n">
        <f aca="false">'[1]Сентябрь прогноз'!$M$124</f>
        <v>3719.88286649041</v>
      </c>
      <c r="F66" s="29" t="n">
        <f aca="false">'[1]Сентябрь прогноз'!$M$128</f>
        <v>3928.85286649041</v>
      </c>
      <c r="G66" s="30" t="n">
        <f aca="false">'[1]Сентябрь прогноз'!$M$132</f>
        <v>4336.86286649041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Сентябрь прогноз'!$M$121</f>
        <v>2641.83297422339</v>
      </c>
      <c r="E67" s="33" t="n">
        <f aca="false">'[1]Сентябрь прогноз'!$M$125</f>
        <v>3275.81297422339</v>
      </c>
      <c r="F67" s="33" t="n">
        <f aca="false">'[1]Сентябрь прогноз'!$M$129</f>
        <v>3484.78297422339</v>
      </c>
      <c r="G67" s="34" t="n">
        <f aca="false">'[1]Сентябрь прогноз'!$M$133</f>
        <v>3892.79297422339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Сентябрь прогноз'!$M$137</f>
        <v>295226.26592555</v>
      </c>
      <c r="E75" s="29" t="n">
        <f aca="false">'[1]Сентябрь прогноз'!$M$137</f>
        <v>295226.26592555</v>
      </c>
      <c r="F75" s="29" t="n">
        <f aca="false">'[1]Сентябрь прогноз'!$M$137</f>
        <v>295226.26592555</v>
      </c>
      <c r="G75" s="30" t="n">
        <f aca="false">'[1]Сентябрь прогноз'!$M$137</f>
        <v>295226.26592555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Сентябрь прогноз'!$M$142</f>
        <v>2739.83541858366</v>
      </c>
      <c r="E76" s="33" t="n">
        <f aca="false">'[1]Сентябрь прогноз'!$M$143</f>
        <v>3373.81541858366</v>
      </c>
      <c r="F76" s="33" t="n">
        <f aca="false">'[1]Сентябрь прогноз'!$M$144</f>
        <v>3582.78541858366</v>
      </c>
      <c r="G76" s="34" t="n">
        <f aca="false">'[1]Сентябрь прогноз'!$M$145</f>
        <v>3990.7954185836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Сентябрь прогноз'!$M$148</f>
        <v>292868.066998309</v>
      </c>
      <c r="E80" s="29" t="n">
        <f aca="false">'[1]Сентябрь прогноз'!$M$148</f>
        <v>292868.066998309</v>
      </c>
      <c r="F80" s="29" t="n">
        <f aca="false">'[1]Сентябрь прогноз'!$M$148</f>
        <v>292868.066998309</v>
      </c>
      <c r="G80" s="30" t="n">
        <f aca="false">'[1]Сентябрь прогноз'!$M$148</f>
        <v>292868.066998309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Сентябрь прогноз'!$M$153</f>
        <v>2727.22884017043</v>
      </c>
      <c r="E81" s="33" t="n">
        <f aca="false">'[1]Сентябрь прогноз'!$M$154</f>
        <v>3361.20884017043</v>
      </c>
      <c r="F81" s="33" t="n">
        <f aca="false">'[1]Сентябрь прогноз'!$M$155</f>
        <v>3570.17884017043</v>
      </c>
      <c r="G81" s="34" t="n">
        <f aca="false">'[1]Сентябрь прогноз'!$M$156</f>
        <v>3978.18884017043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Сентябрь прогноз'!$M$159</f>
        <v>284399.056937873</v>
      </c>
      <c r="E85" s="29" t="n">
        <f aca="false">'[1]Сентябрь прогноз'!$M$159</f>
        <v>284399.056937873</v>
      </c>
      <c r="F85" s="29" t="n">
        <f aca="false">'[1]Сентябрь прогноз'!$M$159</f>
        <v>284399.056937873</v>
      </c>
      <c r="G85" s="30" t="n">
        <f aca="false">'[1]Сентябрь прогноз'!$M$159</f>
        <v>284399.056937873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Сентябрь прогноз'!$M$164</f>
        <v>2681.95478030377</v>
      </c>
      <c r="E86" s="33" t="n">
        <f aca="false">'[1]Сентябрь прогноз'!$M$165</f>
        <v>3315.93478030377</v>
      </c>
      <c r="F86" s="33" t="n">
        <f aca="false">'[1]Сентябрь прогноз'!$M$166</f>
        <v>3524.90478030377</v>
      </c>
      <c r="G86" s="34" t="n">
        <f aca="false">'[1]Сентябрь прогноз'!$M$167</f>
        <v>3932.91478030377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Сентябрь прогноз'!$M$170</f>
        <v>276893.83252596</v>
      </c>
      <c r="E90" s="29" t="n">
        <f aca="false">'[1]Сентябрь прогноз'!$M$170</f>
        <v>276893.83252596</v>
      </c>
      <c r="F90" s="29" t="n">
        <f aca="false">'[1]Сентябрь прогноз'!$M$170</f>
        <v>276893.83252596</v>
      </c>
      <c r="G90" s="30" t="n">
        <f aca="false">'[1]Сентябрь прогноз'!$M$170</f>
        <v>276893.83252596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Сентябрь прогноз'!$M$175</f>
        <v>2641.83297422339</v>
      </c>
      <c r="E91" s="33" t="n">
        <f aca="false">'[1]Сентябрь прогноз'!$M$176</f>
        <v>3275.81297422339</v>
      </c>
      <c r="F91" s="33" t="n">
        <f aca="false">'[1]Сентябрь прогноз'!$M$177</f>
        <v>3484.78297422339</v>
      </c>
      <c r="G91" s="34" t="n">
        <f aca="false">'[1]Сентябрь прогноз'!$M$178</f>
        <v>3892.79297422339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Сентябрь прогноз'!$M$182</f>
        <v>295226.26592555</v>
      </c>
      <c r="E99" s="29" t="n">
        <f aca="false">'[1]Сентябрь прогноз'!$M$182</f>
        <v>295226.26592555</v>
      </c>
      <c r="F99" s="29" t="n">
        <f aca="false">'[1]Сентябрь прогноз'!$M$182</f>
        <v>295226.26592555</v>
      </c>
      <c r="G99" s="30" t="n">
        <f aca="false">'[1]Сентябрь прогноз'!$M$182</f>
        <v>295226.26592555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Сентябрь прогноз'!$M$184</f>
        <v>598641.54</v>
      </c>
      <c r="E100" s="29" t="n">
        <f aca="false">'[1]Сентябрь прогноз'!$M$185</f>
        <v>349441.18</v>
      </c>
      <c r="F100" s="29" t="n">
        <f aca="false">'[1]Сентябрь прогноз'!$M$186</f>
        <v>464680.27</v>
      </c>
      <c r="G100" s="30" t="n">
        <f aca="false">'[1]Сентябрь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Сентябрь прогноз'!$M$189</f>
        <v>1749.50541858366</v>
      </c>
      <c r="E101" s="33" t="n">
        <f aca="false">'[1]Сентябрь прогноз'!$M$190</f>
        <v>1835.32541858366</v>
      </c>
      <c r="F101" s="33" t="n">
        <f aca="false">'[1]Сентябрь прогноз'!$M$191</f>
        <v>1907.84541858366</v>
      </c>
      <c r="G101" s="34" t="n">
        <f aca="false">'[1]Сентябрь прогноз'!$M$192</f>
        <v>2335.2954185836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Сентябрь прогноз'!$M$195</f>
        <v>292868.066998309</v>
      </c>
      <c r="E105" s="29" t="n">
        <f aca="false">D105</f>
        <v>292868.066998309</v>
      </c>
      <c r="F105" s="29" t="n">
        <f aca="false">D105</f>
        <v>292868.066998309</v>
      </c>
      <c r="G105" s="30" t="n">
        <f aca="false">D105</f>
        <v>292868.066998309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Сентябрь прогноз'!$M$184</f>
        <v>598641.54</v>
      </c>
      <c r="E106" s="29" t="n">
        <f aca="false">'[1]Сентябрь прогноз'!$M$185</f>
        <v>349441.18</v>
      </c>
      <c r="F106" s="29" t="n">
        <f aca="false">'[1]Сентябрь прогноз'!$M$186</f>
        <v>464680.27</v>
      </c>
      <c r="G106" s="30" t="n">
        <f aca="false">'[1]Сентябрь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Сентябрь прогноз'!$M$202</f>
        <v>1736.89884017043</v>
      </c>
      <c r="E107" s="33" t="n">
        <f aca="false">'[1]Сентябрь прогноз'!$M$203</f>
        <v>1822.71884017043</v>
      </c>
      <c r="F107" s="33" t="n">
        <f aca="false">'[1]Сентябрь прогноз'!$M$204</f>
        <v>1895.23884017043</v>
      </c>
      <c r="G107" s="34" t="n">
        <f aca="false">'[1]Сентябрь прогноз'!$M$205</f>
        <v>2322.68884017043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Сентябрь прогноз'!$M$208</f>
        <v>284399.056937873</v>
      </c>
      <c r="E111" s="29" t="n">
        <f aca="false">D111</f>
        <v>284399.056937873</v>
      </c>
      <c r="F111" s="29" t="n">
        <f aca="false">D111</f>
        <v>284399.056937873</v>
      </c>
      <c r="G111" s="30" t="n">
        <f aca="false">D111</f>
        <v>284399.056937873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Сентябрь прогноз'!$M$184</f>
        <v>598641.54</v>
      </c>
      <c r="E112" s="29" t="n">
        <f aca="false">'[1]Сентябрь прогноз'!$M$185</f>
        <v>349441.18</v>
      </c>
      <c r="F112" s="29" t="n">
        <f aca="false">'[1]Сентябрь прогноз'!$M$186</f>
        <v>464680.27</v>
      </c>
      <c r="G112" s="30" t="n">
        <f aca="false">'[1]Сентябрь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Сентябрь прогноз'!$M$215</f>
        <v>1691.62478030377</v>
      </c>
      <c r="E113" s="33" t="n">
        <f aca="false">'[1]Сентябрь прогноз'!$M$216</f>
        <v>1777.44478030377</v>
      </c>
      <c r="F113" s="33" t="n">
        <f aca="false">'[1]Сентябрь прогноз'!$M$217</f>
        <v>1849.96478030377</v>
      </c>
      <c r="G113" s="34" t="n">
        <f aca="false">'[1]Сентябрь прогноз'!$M$218</f>
        <v>2277.41478030377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Сентябрь прогноз'!$M$221</f>
        <v>276893.83252596</v>
      </c>
      <c r="E117" s="29" t="n">
        <f aca="false">D117</f>
        <v>276893.83252596</v>
      </c>
      <c r="F117" s="29" t="n">
        <f aca="false">D117</f>
        <v>276893.83252596</v>
      </c>
      <c r="G117" s="30" t="n">
        <f aca="false">D117</f>
        <v>276893.83252596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Сентябрь прогноз'!$M$184</f>
        <v>598641.54</v>
      </c>
      <c r="E118" s="29" t="n">
        <f aca="false">'[1]Сентябрь прогноз'!$M$185</f>
        <v>349441.18</v>
      </c>
      <c r="F118" s="29" t="n">
        <f aca="false">'[1]Сентябрь прогноз'!$M$186</f>
        <v>464680.27</v>
      </c>
      <c r="G118" s="30" t="n">
        <f aca="false">'[1]Сентябрь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Сентябрь прогноз'!$M$228</f>
        <v>1651.50297422339</v>
      </c>
      <c r="E119" s="33" t="n">
        <f aca="false">'[1]Сентябрь прогноз'!$M$229</f>
        <v>1737.32297422339</v>
      </c>
      <c r="F119" s="33" t="n">
        <f aca="false">'[1]Сентябрь прогноз'!$M$230</f>
        <v>1809.84297422339</v>
      </c>
      <c r="G119" s="34" t="n">
        <f aca="false">'[1]Сентябрь прогноз'!$M$231</f>
        <v>2237.29297422339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Сентябрь прогноз'!$M$235</f>
        <v>295226.26592555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Сентябрь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Сентябрь прогноз'!$M$239</f>
        <v>1580.9654185836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Сентябрь прогноз'!$M$242</f>
        <v>292868.066998309</v>
      </c>
      <c r="E131" s="30" t="n">
        <f aca="false">D131</f>
        <v>292868.066998309</v>
      </c>
      <c r="F131" s="30" t="n">
        <f aca="false">D131</f>
        <v>292868.066998309</v>
      </c>
      <c r="G131" s="30" t="n">
        <f aca="false">D131</f>
        <v>292868.066998309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Сентябрь прогноз'!$M$184</f>
        <v>598641.54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Сентябрь прогноз'!$M$246</f>
        <v>1568.35884017043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Сентябрь прогноз'!$M$249</f>
        <v>284399.056937873</v>
      </c>
      <c r="E137" s="30" t="n">
        <f aca="false">D137</f>
        <v>284399.056937873</v>
      </c>
      <c r="F137" s="30" t="n">
        <f aca="false">D137</f>
        <v>284399.056937873</v>
      </c>
      <c r="G137" s="30" t="n">
        <f aca="false">D137</f>
        <v>284399.056937873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Сентябрь прогноз'!$M$184</f>
        <v>598641.54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Сентябрь прогноз'!$M$253</f>
        <v>1523.08478030377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Сентябрь прогноз'!$M$256</f>
        <v>276893.83252596</v>
      </c>
      <c r="E143" s="30" t="n">
        <f aca="false">D143</f>
        <v>276893.83252596</v>
      </c>
      <c r="F143" s="30" t="n">
        <f aca="false">D143</f>
        <v>276893.83252596</v>
      </c>
      <c r="G143" s="30" t="n">
        <f aca="false">D143</f>
        <v>276893.83252596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Сентябрь прогноз'!$M$184</f>
        <v>598641.54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Сентябрь прогноз'!$M$260</f>
        <v>1482.96297422339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Август прогноз'!$D$10</f>
        <v>1158.87</v>
      </c>
      <c r="E151" s="47" t="n">
        <f aca="false">'[1]Август прогноз'!$D$11</f>
        <v>1792.85</v>
      </c>
      <c r="F151" s="47" t="n">
        <f aca="false">'[1]Август прогноз'!$D$12</f>
        <v>2001.82</v>
      </c>
      <c r="G151" s="48" t="n">
        <f aca="false">'[1]Август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Август прогноз'!$E$401</f>
        <v>168.54</v>
      </c>
      <c r="E152" s="50" t="n">
        <f aca="false">'[1]Август прогноз'!$E$402</f>
        <v>254.36</v>
      </c>
      <c r="F152" s="50" t="n">
        <f aca="false">'[1]Август прогноз'!$E$403</f>
        <v>326.88</v>
      </c>
      <c r="G152" s="51" t="n">
        <f aca="false">'[1]Август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Август прогноз'!$D$401</f>
        <v>598641.54</v>
      </c>
      <c r="E153" s="50" t="n">
        <f aca="false">'[1]Август прогноз'!$D$402</f>
        <v>349441.18</v>
      </c>
      <c r="F153" s="50" t="n">
        <f aca="false">'[1]Август прогноз'!$D$403</f>
        <v>464680.27</v>
      </c>
      <c r="G153" s="51" t="n">
        <f aca="false">'[1]Август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Сентябрь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Сентябрь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Сентябрь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Сентябрь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7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Сентябр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Сентябрь прогноз'!$I$10</f>
        <v>1423.66780499532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Сентябрь прогноз'!$J$10</f>
        <v>266312.696469821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Сентябрь прогноз'!$K$10</f>
        <v>0.00137132008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3-08-28T04:19:17Z</dcterms:modified>
  <cp:revision>0</cp:revision>
  <dc:subject/>
  <dc:title/>
</cp:coreProperties>
</file>