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прогноз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6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МАРТ 201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н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Форма ПС (по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</sheetNames>
    <sheetDataSet>
      <sheetData sheetId="0"/>
      <sheetData sheetId="1">
        <row r="185">
          <cell r="M185">
            <v>317673.8</v>
          </cell>
        </row>
        <row r="186">
          <cell r="M186">
            <v>422436.61</v>
          </cell>
        </row>
        <row r="187">
          <cell r="M187">
            <v>547353.47</v>
          </cell>
        </row>
        <row r="203">
          <cell r="M203">
            <v>1464.14374255016</v>
          </cell>
        </row>
        <row r="204">
          <cell r="M204">
            <v>1530.06374255016</v>
          </cell>
        </row>
        <row r="205">
          <cell r="M205">
            <v>1918.65374255016</v>
          </cell>
        </row>
        <row r="216">
          <cell r="M216">
            <v>1429.52974677315</v>
          </cell>
        </row>
        <row r="217">
          <cell r="M217">
            <v>1495.44974677315</v>
          </cell>
        </row>
        <row r="218">
          <cell r="M218">
            <v>1884.03974677315</v>
          </cell>
        </row>
        <row r="229">
          <cell r="M229">
            <v>1398.8375337689</v>
          </cell>
        </row>
        <row r="230">
          <cell r="M230">
            <v>1464.7575337689</v>
          </cell>
        </row>
        <row r="231">
          <cell r="M231">
            <v>1853.3475337689</v>
          </cell>
        </row>
      </sheetData>
      <sheetData sheetId="2"/>
      <sheetData sheetId="3">
        <row r="10">
          <cell r="D10">
            <v>1076</v>
          </cell>
          <cell r="E10">
            <v>0.1387</v>
          </cell>
        </row>
        <row r="10">
          <cell r="H10">
            <v>2.496</v>
          </cell>
          <cell r="I10">
            <v>1101.86319068391</v>
          </cell>
          <cell r="J10">
            <v>298456.849493031</v>
          </cell>
          <cell r="K10">
            <v>0.00134314674</v>
          </cell>
        </row>
        <row r="10">
          <cell r="M10">
            <v>2739.63678792628</v>
          </cell>
        </row>
        <row r="11">
          <cell r="D11">
            <v>1629.86</v>
          </cell>
        </row>
        <row r="11">
          <cell r="M11">
            <v>3293.49678792628</v>
          </cell>
        </row>
        <row r="12">
          <cell r="D12">
            <v>1853.54</v>
          </cell>
        </row>
        <row r="12">
          <cell r="M12">
            <v>3517.17678792628</v>
          </cell>
        </row>
        <row r="13">
          <cell r="D13">
            <v>2231.32</v>
          </cell>
        </row>
        <row r="13">
          <cell r="M13">
            <v>3894.95678792628</v>
          </cell>
        </row>
        <row r="15">
          <cell r="E15">
            <v>0.1274</v>
          </cell>
        </row>
        <row r="15">
          <cell r="M15">
            <v>2726.73130373874</v>
          </cell>
        </row>
        <row r="16">
          <cell r="M16">
            <v>3280.59130373874</v>
          </cell>
        </row>
        <row r="17">
          <cell r="M17">
            <v>3504.27130373874</v>
          </cell>
        </row>
        <row r="18">
          <cell r="M18">
            <v>3882.05130373874</v>
          </cell>
        </row>
        <row r="20">
          <cell r="E20">
            <v>0.0868</v>
          </cell>
        </row>
        <row r="20">
          <cell r="M20">
            <v>2680.36292692335</v>
          </cell>
        </row>
        <row r="21">
          <cell r="M21">
            <v>3234.22292692335</v>
          </cell>
        </row>
        <row r="22">
          <cell r="M22">
            <v>3457.90292692335</v>
          </cell>
        </row>
        <row r="23">
          <cell r="M23">
            <v>3835.68292692335</v>
          </cell>
        </row>
        <row r="25">
          <cell r="E25">
            <v>0.0508</v>
          </cell>
        </row>
        <row r="25">
          <cell r="M25">
            <v>2639.24811004271</v>
          </cell>
        </row>
        <row r="26">
          <cell r="M26">
            <v>3193.10811004271</v>
          </cell>
        </row>
        <row r="27">
          <cell r="M27">
            <v>3416.78811004271</v>
          </cell>
        </row>
        <row r="28">
          <cell r="M28">
            <v>3794.56811004271</v>
          </cell>
        </row>
        <row r="31">
          <cell r="M31">
            <v>1663.63678792628</v>
          </cell>
        </row>
        <row r="46">
          <cell r="M46">
            <v>1650.73130373874</v>
          </cell>
        </row>
        <row r="48">
          <cell r="M48">
            <v>1604.36292692335</v>
          </cell>
        </row>
        <row r="50">
          <cell r="M50">
            <v>1563.24811004271</v>
          </cell>
        </row>
        <row r="52">
          <cell r="M52">
            <v>1505.23053511114</v>
          </cell>
        </row>
        <row r="55">
          <cell r="M55">
            <v>2581.23053511114</v>
          </cell>
        </row>
        <row r="56">
          <cell r="M56">
            <v>3135.09053511114</v>
          </cell>
        </row>
        <row r="57">
          <cell r="M57">
            <v>3358.77053511114</v>
          </cell>
        </row>
        <row r="58">
          <cell r="M58">
            <v>3736.55053511114</v>
          </cell>
        </row>
        <row r="68">
          <cell r="M68">
            <v>4086.98759955048</v>
          </cell>
        </row>
        <row r="69">
          <cell r="M69">
            <v>2661.91263134236</v>
          </cell>
        </row>
        <row r="70">
          <cell r="M70">
            <v>2296.50879334028</v>
          </cell>
        </row>
        <row r="72">
          <cell r="M72">
            <v>4640.84759955049</v>
          </cell>
        </row>
        <row r="73">
          <cell r="M73">
            <v>3215.77263134236</v>
          </cell>
        </row>
        <row r="74">
          <cell r="M74">
            <v>2850.36879334028</v>
          </cell>
        </row>
        <row r="76">
          <cell r="M76">
            <v>4864.52759955048</v>
          </cell>
        </row>
        <row r="77">
          <cell r="M77">
            <v>3439.45263134236</v>
          </cell>
        </row>
        <row r="78">
          <cell r="M78">
            <v>3074.04879334028</v>
          </cell>
        </row>
        <row r="85">
          <cell r="M85">
            <v>4063.61448087895</v>
          </cell>
        </row>
        <row r="86">
          <cell r="M86">
            <v>2649.61098993629</v>
          </cell>
        </row>
        <row r="87">
          <cell r="M87">
            <v>2287.04599225868</v>
          </cell>
        </row>
        <row r="89">
          <cell r="M89">
            <v>4617.47448087895</v>
          </cell>
        </row>
        <row r="90">
          <cell r="M90">
            <v>3203.47098993629</v>
          </cell>
        </row>
        <row r="91">
          <cell r="M91">
            <v>2840.90599225868</v>
          </cell>
        </row>
        <row r="93">
          <cell r="M93">
            <v>4841.15448087895</v>
          </cell>
        </row>
        <row r="94">
          <cell r="M94">
            <v>3427.15098993629</v>
          </cell>
        </row>
        <row r="95">
          <cell r="M95">
            <v>3064.58599225868</v>
          </cell>
        </row>
        <row r="97">
          <cell r="M97">
            <v>5218.93448087895</v>
          </cell>
        </row>
        <row r="98">
          <cell r="M98">
            <v>3804.93098993629</v>
          </cell>
        </row>
        <row r="99">
          <cell r="M99">
            <v>3442.36599225868</v>
          </cell>
        </row>
        <row r="102">
          <cell r="M102">
            <v>3979.63672706795</v>
          </cell>
        </row>
        <row r="103">
          <cell r="M103">
            <v>2605.41217214102</v>
          </cell>
        </row>
        <row r="104">
          <cell r="M104">
            <v>2253.04690164694</v>
          </cell>
        </row>
        <row r="106">
          <cell r="M106">
            <v>4533.49672706794</v>
          </cell>
        </row>
        <row r="107">
          <cell r="M107">
            <v>3159.27217214102</v>
          </cell>
        </row>
        <row r="108">
          <cell r="M108">
            <v>2806.90690164694</v>
          </cell>
        </row>
        <row r="110">
          <cell r="M110">
            <v>4757.17672706795</v>
          </cell>
        </row>
        <row r="111">
          <cell r="M111">
            <v>3382.95217214102</v>
          </cell>
        </row>
        <row r="112">
          <cell r="M112">
            <v>3030.58690164694</v>
          </cell>
        </row>
        <row r="114">
          <cell r="M114">
            <v>5134.95672706795</v>
          </cell>
        </row>
        <row r="115">
          <cell r="M115">
            <v>3760.73217214102</v>
          </cell>
        </row>
        <row r="116">
          <cell r="M116">
            <v>3408.36690164694</v>
          </cell>
        </row>
        <row r="119">
          <cell r="M119">
            <v>3905.17369413208</v>
          </cell>
        </row>
        <row r="120">
          <cell r="M120">
            <v>2566.22110217478</v>
          </cell>
        </row>
        <row r="121">
          <cell r="M121">
            <v>2222.89992474983</v>
          </cell>
        </row>
        <row r="123">
          <cell r="M123">
            <v>4459.03369413208</v>
          </cell>
        </row>
        <row r="124">
          <cell r="M124">
            <v>3120.08110217478</v>
          </cell>
        </row>
        <row r="125">
          <cell r="M125">
            <v>2776.75992474983</v>
          </cell>
        </row>
        <row r="127">
          <cell r="M127">
            <v>4682.71369413208</v>
          </cell>
        </row>
        <row r="128">
          <cell r="M128">
            <v>3343.76110217478</v>
          </cell>
        </row>
        <row r="129">
          <cell r="M129">
            <v>3000.43992474983</v>
          </cell>
        </row>
        <row r="131">
          <cell r="M131">
            <v>5060.49369413208</v>
          </cell>
        </row>
        <row r="132">
          <cell r="M132">
            <v>3721.54110217478</v>
          </cell>
        </row>
        <row r="133">
          <cell r="M133">
            <v>3378.21992474983</v>
          </cell>
        </row>
        <row r="137">
          <cell r="M137">
            <v>329917.782911791</v>
          </cell>
        </row>
        <row r="142">
          <cell r="M142">
            <v>2296.50879334028</v>
          </cell>
        </row>
        <row r="143">
          <cell r="M143">
            <v>2850.36879334028</v>
          </cell>
        </row>
        <row r="144">
          <cell r="M144">
            <v>3074.04879334028</v>
          </cell>
        </row>
        <row r="145">
          <cell r="M145">
            <v>3451.82879334028</v>
          </cell>
        </row>
        <row r="148">
          <cell r="M148">
            <v>327354.635488344</v>
          </cell>
        </row>
        <row r="153">
          <cell r="M153">
            <v>2287.04599225868</v>
          </cell>
        </row>
        <row r="154">
          <cell r="M154">
            <v>2840.90599225868</v>
          </cell>
        </row>
        <row r="155">
          <cell r="M155">
            <v>3064.58599225868</v>
          </cell>
        </row>
        <row r="156">
          <cell r="M156">
            <v>3442.36599225868</v>
          </cell>
        </row>
        <row r="159">
          <cell r="M159">
            <v>318145.450940387</v>
          </cell>
        </row>
        <row r="164">
          <cell r="M164">
            <v>2253.04690164694</v>
          </cell>
        </row>
        <row r="165">
          <cell r="M165">
            <v>2806.90690164694</v>
          </cell>
        </row>
        <row r="166">
          <cell r="M166">
            <v>3030.58690164694</v>
          </cell>
        </row>
        <row r="167">
          <cell r="M167">
            <v>3408.36690164694</v>
          </cell>
        </row>
        <row r="170">
          <cell r="M170">
            <v>309979.671538258</v>
          </cell>
        </row>
        <row r="175">
          <cell r="M175">
            <v>2222.89992474983</v>
          </cell>
        </row>
        <row r="176">
          <cell r="M176">
            <v>2776.75992474983</v>
          </cell>
        </row>
        <row r="177">
          <cell r="M177">
            <v>3000.43992474983</v>
          </cell>
        </row>
        <row r="178">
          <cell r="M178">
            <v>3378.21992474983</v>
          </cell>
        </row>
        <row r="182">
          <cell r="M182">
            <v>329917.782911791</v>
          </cell>
        </row>
        <row r="184">
          <cell r="M184">
            <v>565866.69</v>
          </cell>
        </row>
        <row r="185">
          <cell r="M185">
            <v>317673.8</v>
          </cell>
        </row>
        <row r="186">
          <cell r="M186">
            <v>422436.61</v>
          </cell>
        </row>
        <row r="187">
          <cell r="M187">
            <v>547353.47</v>
          </cell>
        </row>
        <row r="189">
          <cell r="M189">
            <v>1379.50879334028</v>
          </cell>
        </row>
        <row r="190">
          <cell r="M190">
            <v>1451.74879334028</v>
          </cell>
        </row>
        <row r="191">
          <cell r="M191">
            <v>1517.66879334028</v>
          </cell>
        </row>
        <row r="192">
          <cell r="M192">
            <v>1906.25879334028</v>
          </cell>
        </row>
        <row r="195">
          <cell r="M195">
            <v>327354.635488344</v>
          </cell>
        </row>
        <row r="202">
          <cell r="M202">
            <v>1370.04599225868</v>
          </cell>
        </row>
        <row r="203">
          <cell r="M203">
            <v>1442.28599225868</v>
          </cell>
        </row>
        <row r="204">
          <cell r="M204">
            <v>1508.20599225868</v>
          </cell>
        </row>
        <row r="205">
          <cell r="M205">
            <v>1896.79599225868</v>
          </cell>
        </row>
        <row r="208">
          <cell r="M208">
            <v>318145.450940387</v>
          </cell>
        </row>
        <row r="215">
          <cell r="M215">
            <v>1336.04690164694</v>
          </cell>
        </row>
        <row r="216">
          <cell r="M216">
            <v>1408.28690164694</v>
          </cell>
        </row>
        <row r="217">
          <cell r="M217">
            <v>1474.20690164694</v>
          </cell>
        </row>
        <row r="218">
          <cell r="M218">
            <v>1862.79690164694</v>
          </cell>
        </row>
        <row r="221">
          <cell r="M221">
            <v>309979.671538258</v>
          </cell>
        </row>
        <row r="228">
          <cell r="M228">
            <v>1305.89992474983</v>
          </cell>
        </row>
        <row r="229">
          <cell r="M229">
            <v>1378.13992474983</v>
          </cell>
        </row>
        <row r="230">
          <cell r="M230">
            <v>1444.05992474983</v>
          </cell>
        </row>
        <row r="231">
          <cell r="M231">
            <v>1832.64992474983</v>
          </cell>
        </row>
        <row r="235">
          <cell r="M235">
            <v>329917.782911791</v>
          </cell>
        </row>
        <row r="239">
          <cell r="M239">
            <v>1220.50879334028</v>
          </cell>
        </row>
        <row r="242">
          <cell r="M242">
            <v>327354.635488344</v>
          </cell>
        </row>
        <row r="246">
          <cell r="M246">
            <v>1211.04599225868</v>
          </cell>
        </row>
        <row r="249">
          <cell r="M249">
            <v>318145.450940387</v>
          </cell>
        </row>
        <row r="253">
          <cell r="M253">
            <v>1177.04690164694</v>
          </cell>
        </row>
        <row r="256">
          <cell r="M256">
            <v>309979.671538258</v>
          </cell>
        </row>
        <row r="260">
          <cell r="M260">
            <v>1146.89992474983</v>
          </cell>
        </row>
        <row r="401">
          <cell r="D401">
            <v>565866.69</v>
          </cell>
          <cell r="E401">
            <v>159</v>
          </cell>
        </row>
        <row r="402">
          <cell r="D402">
            <v>317673.8</v>
          </cell>
          <cell r="E402">
            <v>231.24</v>
          </cell>
        </row>
        <row r="403">
          <cell r="D403">
            <v>422436.61</v>
          </cell>
          <cell r="E403">
            <v>297.16</v>
          </cell>
        </row>
        <row r="404">
          <cell r="D404">
            <v>547353.47</v>
          </cell>
          <cell r="E404">
            <v>685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рт прогноз'!$M$10</f>
        <v>2739.63678792628</v>
      </c>
      <c r="B11" s="14"/>
      <c r="C11" s="15" t="n">
        <f aca="false">'[1]Март прогноз'!$M$11</f>
        <v>3293.49678792628</v>
      </c>
      <c r="D11" s="15"/>
      <c r="E11" s="15" t="n">
        <f aca="false">'[1]Март прогноз'!$M$12</f>
        <v>3517.17678792628</v>
      </c>
      <c r="F11" s="15"/>
      <c r="G11" s="16" t="n">
        <f aca="false">'[1]Март прогноз'!$M$13</f>
        <v>3894.9567879262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Март прогноз'!$M$15</f>
        <v>2726.73130373874</v>
      </c>
      <c r="B15" s="14"/>
      <c r="C15" s="15" t="n">
        <f aca="false">'[1]Март прогноз'!$M$16</f>
        <v>3280.59130373874</v>
      </c>
      <c r="D15" s="15"/>
      <c r="E15" s="15" t="n">
        <f aca="false">'[1]Март прогноз'!$M$17</f>
        <v>3504.27130373874</v>
      </c>
      <c r="F15" s="15"/>
      <c r="G15" s="16" t="n">
        <f aca="false">'[1]Март прогноз'!$M$18</f>
        <v>3882.0513037387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Март прогноз'!$M$20</f>
        <v>2680.36292692335</v>
      </c>
      <c r="B19" s="14"/>
      <c r="C19" s="15" t="n">
        <f aca="false">'[1]Март прогноз'!$M$21</f>
        <v>3234.22292692335</v>
      </c>
      <c r="D19" s="15"/>
      <c r="E19" s="15" t="n">
        <f aca="false">'[1]Март прогноз'!$M$22</f>
        <v>3457.90292692335</v>
      </c>
      <c r="F19" s="15"/>
      <c r="G19" s="16" t="n">
        <f aca="false">'[1]Март прогноз'!$M$23</f>
        <v>3835.68292692335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Март прогноз'!$M$25</f>
        <v>2639.24811004271</v>
      </c>
      <c r="B23" s="14"/>
      <c r="C23" s="15" t="n">
        <f aca="false">'[1]Март прогноз'!$M$26</f>
        <v>3193.10811004271</v>
      </c>
      <c r="D23" s="15"/>
      <c r="E23" s="15" t="n">
        <f aca="false">'[1]Март прогноз'!$M$27</f>
        <v>3416.78811004271</v>
      </c>
      <c r="F23" s="15"/>
      <c r="G23" s="16" t="n">
        <f aca="false">'[1]Март прогноз'!$M$28</f>
        <v>3794.56811004271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Март прогноз'!$M$31</f>
        <v>1663.63678792628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Март прогноз'!$M$46</f>
        <v>1650.73130373874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Март прогноз'!$M$48</f>
        <v>1604.36292692335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Март прогноз'!$M$50</f>
        <v>1563.24811004271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Март прогноз'!$M$52</f>
        <v>1505.23053511114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Март прогноз'!$M$55</f>
        <v>2581.23053511114</v>
      </c>
      <c r="B38" s="14"/>
      <c r="C38" s="15" t="n">
        <f aca="false">'[1]Март прогноз'!$M$56</f>
        <v>3135.09053511114</v>
      </c>
      <c r="D38" s="15"/>
      <c r="E38" s="22" t="n">
        <f aca="false">'[1]Март прогноз'!$M$57</f>
        <v>3358.77053511114</v>
      </c>
      <c r="F38" s="22"/>
      <c r="G38" s="16" t="n">
        <f aca="false">'[1]Март прогноз'!$M$58</f>
        <v>3736.55053511114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Март прогноз'!$M$68</f>
        <v>4086.98759955048</v>
      </c>
      <c r="E47" s="29" t="n">
        <f aca="false">'[1]Март прогноз'!$M$72</f>
        <v>4640.84759955049</v>
      </c>
      <c r="F47" s="29" t="n">
        <f aca="false">'[1]Март прогноз'!$M$76</f>
        <v>4864.52759955048</v>
      </c>
      <c r="G47" s="30" t="n">
        <f aca="false">'[1]Март прогноз'!$M$76</f>
        <v>4864.52759955048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Март прогноз'!$M$69</f>
        <v>2661.91263134236</v>
      </c>
      <c r="E48" s="29" t="n">
        <f aca="false">'[1]Март прогноз'!$M$73</f>
        <v>3215.77263134236</v>
      </c>
      <c r="F48" s="29" t="n">
        <f aca="false">'[1]Март прогноз'!$M$77</f>
        <v>3439.45263134236</v>
      </c>
      <c r="G48" s="30" t="n">
        <f aca="false">'[1]Март прогноз'!$M$77</f>
        <v>3439.45263134236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Март прогноз'!$M$70</f>
        <v>2296.50879334028</v>
      </c>
      <c r="E49" s="33" t="n">
        <f aca="false">'[1]Март прогноз'!$M$74</f>
        <v>2850.36879334028</v>
      </c>
      <c r="F49" s="33" t="n">
        <f aca="false">'[1]Март прогноз'!$M$78</f>
        <v>3074.04879334028</v>
      </c>
      <c r="G49" s="34" t="n">
        <f aca="false">'[1]Март прогноз'!$M$78</f>
        <v>3074.04879334028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Март прогноз'!$M$85</f>
        <v>4063.61448087895</v>
      </c>
      <c r="E53" s="29" t="n">
        <f aca="false">'[1]Март прогноз'!$M$89</f>
        <v>4617.47448087895</v>
      </c>
      <c r="F53" s="29" t="n">
        <f aca="false">'[1]Март прогноз'!$M$93</f>
        <v>4841.15448087895</v>
      </c>
      <c r="G53" s="30" t="n">
        <f aca="false">'[1]Март прогноз'!$M$97</f>
        <v>5218.93448087895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Март прогноз'!$M$86</f>
        <v>2649.61098993629</v>
      </c>
      <c r="E54" s="29" t="n">
        <f aca="false">'[1]Март прогноз'!$M$90</f>
        <v>3203.47098993629</v>
      </c>
      <c r="F54" s="29" t="n">
        <f aca="false">'[1]Март прогноз'!$M$94</f>
        <v>3427.15098993629</v>
      </c>
      <c r="G54" s="30" t="n">
        <f aca="false">'[1]Март прогноз'!$M$98</f>
        <v>3804.93098993629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Март прогноз'!$M$87</f>
        <v>2287.04599225868</v>
      </c>
      <c r="E55" s="33" t="n">
        <f aca="false">'[1]Март прогноз'!$M$91</f>
        <v>2840.90599225868</v>
      </c>
      <c r="F55" s="33" t="n">
        <f aca="false">'[1]Март прогноз'!$M$95</f>
        <v>3064.58599225868</v>
      </c>
      <c r="G55" s="34" t="n">
        <f aca="false">'[1]Март прогноз'!$M$99</f>
        <v>3442.36599225868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Март прогноз'!$M$102</f>
        <v>3979.63672706795</v>
      </c>
      <c r="E59" s="29" t="n">
        <f aca="false">'[1]Март прогноз'!$M$106</f>
        <v>4533.49672706794</v>
      </c>
      <c r="F59" s="29" t="n">
        <f aca="false">'[1]Март прогноз'!$M$110</f>
        <v>4757.17672706795</v>
      </c>
      <c r="G59" s="30" t="n">
        <f aca="false">'[1]Март прогноз'!$M$114</f>
        <v>5134.95672706795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Март прогноз'!$M$103</f>
        <v>2605.41217214102</v>
      </c>
      <c r="E60" s="29" t="n">
        <f aca="false">'[1]Март прогноз'!$M$107</f>
        <v>3159.27217214102</v>
      </c>
      <c r="F60" s="29" t="n">
        <f aca="false">'[1]Март прогноз'!$M$111</f>
        <v>3382.95217214102</v>
      </c>
      <c r="G60" s="30" t="n">
        <f aca="false">'[1]Март прогноз'!$M$115</f>
        <v>3760.73217214102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Март прогноз'!$M$104</f>
        <v>2253.04690164694</v>
      </c>
      <c r="E61" s="33" t="n">
        <f aca="false">'[1]Март прогноз'!$M$108</f>
        <v>2806.90690164694</v>
      </c>
      <c r="F61" s="33" t="n">
        <f aca="false">'[1]Март прогноз'!$M$112</f>
        <v>3030.58690164694</v>
      </c>
      <c r="G61" s="34" t="n">
        <f aca="false">'[1]Март прогноз'!$M$116</f>
        <v>3408.36690164694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Март прогноз'!$M$119</f>
        <v>3905.17369413208</v>
      </c>
      <c r="E65" s="29" t="n">
        <f aca="false">'[1]Март прогноз'!$M$123</f>
        <v>4459.03369413208</v>
      </c>
      <c r="F65" s="29" t="n">
        <f aca="false">'[1]Март прогноз'!$M$127</f>
        <v>4682.71369413208</v>
      </c>
      <c r="G65" s="30" t="n">
        <f aca="false">'[1]Март прогноз'!$M$131</f>
        <v>5060.49369413208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Март прогноз'!$M$120</f>
        <v>2566.22110217478</v>
      </c>
      <c r="E66" s="29" t="n">
        <f aca="false">'[1]Март прогноз'!$M$124</f>
        <v>3120.08110217478</v>
      </c>
      <c r="F66" s="29" t="n">
        <f aca="false">'[1]Март прогноз'!$M$128</f>
        <v>3343.76110217478</v>
      </c>
      <c r="G66" s="30" t="n">
        <f aca="false">'[1]Март прогноз'!$M$132</f>
        <v>3721.54110217478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Март прогноз'!$M$121</f>
        <v>2222.89992474983</v>
      </c>
      <c r="E67" s="33" t="n">
        <f aca="false">'[1]Март прогноз'!$M$125</f>
        <v>2776.75992474983</v>
      </c>
      <c r="F67" s="33" t="n">
        <f aca="false">'[1]Март прогноз'!$M$129</f>
        <v>3000.43992474983</v>
      </c>
      <c r="G67" s="34" t="n">
        <f aca="false">'[1]Март прогноз'!$M$133</f>
        <v>3378.21992474983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Март прогноз'!$M$137</f>
        <v>329917.782911791</v>
      </c>
      <c r="E75" s="29" t="n">
        <f aca="false">'[1]Март прогноз'!$M$137</f>
        <v>329917.782911791</v>
      </c>
      <c r="F75" s="29" t="n">
        <f aca="false">'[1]Март прогноз'!$M$137</f>
        <v>329917.782911791</v>
      </c>
      <c r="G75" s="30" t="n">
        <f aca="false">'[1]Март прогноз'!$M$137</f>
        <v>329917.782911791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Март прогноз'!$M$142</f>
        <v>2296.50879334028</v>
      </c>
      <c r="E76" s="33" t="n">
        <f aca="false">'[1]Март прогноз'!$M$143</f>
        <v>2850.36879334028</v>
      </c>
      <c r="F76" s="33" t="n">
        <f aca="false">'[1]Март прогноз'!$M$144</f>
        <v>3074.04879334028</v>
      </c>
      <c r="G76" s="34" t="n">
        <f aca="false">'[1]Март прогноз'!$M$145</f>
        <v>3451.82879334028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Март прогноз'!$M$148</f>
        <v>327354.635488344</v>
      </c>
      <c r="E80" s="29" t="n">
        <f aca="false">'[1]Март прогноз'!$M$148</f>
        <v>327354.635488344</v>
      </c>
      <c r="F80" s="29" t="n">
        <f aca="false">'[1]Март прогноз'!$M$148</f>
        <v>327354.635488344</v>
      </c>
      <c r="G80" s="30" t="n">
        <f aca="false">'[1]Март прогноз'!$M$148</f>
        <v>327354.635488344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Март прогноз'!$M$153</f>
        <v>2287.04599225868</v>
      </c>
      <c r="E81" s="33" t="n">
        <f aca="false">'[1]Март прогноз'!$M$154</f>
        <v>2840.90599225868</v>
      </c>
      <c r="F81" s="33" t="n">
        <f aca="false">'[1]Март прогноз'!$M$155</f>
        <v>3064.58599225868</v>
      </c>
      <c r="G81" s="34" t="n">
        <f aca="false">'[1]Март прогноз'!$M$156</f>
        <v>3442.36599225868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Март прогноз'!$M$159</f>
        <v>318145.450940387</v>
      </c>
      <c r="E85" s="29" t="n">
        <f aca="false">'[1]Март прогноз'!$M$159</f>
        <v>318145.450940387</v>
      </c>
      <c r="F85" s="29" t="n">
        <f aca="false">'[1]Март прогноз'!$M$159</f>
        <v>318145.450940387</v>
      </c>
      <c r="G85" s="30" t="n">
        <f aca="false">'[1]Март прогноз'!$M$159</f>
        <v>318145.450940387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Март прогноз'!$M$164</f>
        <v>2253.04690164694</v>
      </c>
      <c r="E86" s="33" t="n">
        <f aca="false">'[1]Март прогноз'!$M$165</f>
        <v>2806.90690164694</v>
      </c>
      <c r="F86" s="33" t="n">
        <f aca="false">'[1]Март прогноз'!$M$166</f>
        <v>3030.58690164694</v>
      </c>
      <c r="G86" s="34" t="n">
        <f aca="false">'[1]Март прогноз'!$M$167</f>
        <v>3408.36690164694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Март прогноз'!$M$170</f>
        <v>309979.671538258</v>
      </c>
      <c r="E90" s="29" t="n">
        <f aca="false">'[1]Март прогноз'!$M$170</f>
        <v>309979.671538258</v>
      </c>
      <c r="F90" s="29" t="n">
        <f aca="false">'[1]Март прогноз'!$M$170</f>
        <v>309979.671538258</v>
      </c>
      <c r="G90" s="30" t="n">
        <f aca="false">'[1]Март прогноз'!$M$170</f>
        <v>309979.671538258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Март прогноз'!$M$175</f>
        <v>2222.89992474983</v>
      </c>
      <c r="E91" s="33" t="n">
        <f aca="false">'[1]Март прогноз'!$M$176</f>
        <v>2776.75992474983</v>
      </c>
      <c r="F91" s="33" t="n">
        <f aca="false">'[1]Март прогноз'!$M$177</f>
        <v>3000.43992474983</v>
      </c>
      <c r="G91" s="34" t="n">
        <f aca="false">'[1]Март прогноз'!$M$178</f>
        <v>3378.21992474983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Март прогноз'!$M$182</f>
        <v>329917.782911791</v>
      </c>
      <c r="E99" s="29" t="n">
        <f aca="false">'[1]Март прогноз'!$M$182</f>
        <v>329917.782911791</v>
      </c>
      <c r="F99" s="29" t="n">
        <f aca="false">'[1]Март прогноз'!$M$182</f>
        <v>329917.782911791</v>
      </c>
      <c r="G99" s="30" t="n">
        <f aca="false">'[1]Март прогноз'!$M$182</f>
        <v>329917.782911791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Март прогноз'!$M$184</f>
        <v>565866.69</v>
      </c>
      <c r="E100" s="29" t="n">
        <f aca="false">'[1]Март прогноз'!$M$185</f>
        <v>317673.8</v>
      </c>
      <c r="F100" s="29" t="n">
        <f aca="false">'[1]Март прогноз'!$M$186</f>
        <v>422436.61</v>
      </c>
      <c r="G100" s="30" t="n">
        <f aca="false">'[1]Март прогноз'!$M$187</f>
        <v>547353.47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Март прогноз'!$M$189</f>
        <v>1379.50879334028</v>
      </c>
      <c r="E101" s="33" t="n">
        <f aca="false">'[1]Март прогноз'!$M$190</f>
        <v>1451.74879334028</v>
      </c>
      <c r="F101" s="33" t="n">
        <f aca="false">'[1]Март прогноз'!$M$191</f>
        <v>1517.66879334028</v>
      </c>
      <c r="G101" s="34" t="n">
        <f aca="false">'[1]Март прогноз'!$M$192</f>
        <v>1906.25879334028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Март прогноз'!$M$195</f>
        <v>327354.635488344</v>
      </c>
      <c r="E105" s="29" t="n">
        <f aca="false">D105</f>
        <v>327354.635488344</v>
      </c>
      <c r="F105" s="29" t="n">
        <f aca="false">D105</f>
        <v>327354.635488344</v>
      </c>
      <c r="G105" s="30" t="n">
        <f aca="false">D105</f>
        <v>327354.635488344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Март прогноз'!$M$184</f>
        <v>565866.69</v>
      </c>
      <c r="E106" s="29" t="n">
        <f aca="false">'[1]Март прогноз'!$M$185</f>
        <v>317673.8</v>
      </c>
      <c r="F106" s="29" t="n">
        <f aca="false">'[1]Март прогноз'!$M$186</f>
        <v>422436.61</v>
      </c>
      <c r="G106" s="30" t="n">
        <f aca="false">'[1]Март прогноз'!$M$187</f>
        <v>547353.47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Март прогноз'!$M$202</f>
        <v>1370.04599225868</v>
      </c>
      <c r="E107" s="33" t="n">
        <f aca="false">'[1]Март прогноз'!$M$203</f>
        <v>1442.28599225868</v>
      </c>
      <c r="F107" s="33" t="n">
        <f aca="false">'[1]Март прогноз'!$M$204</f>
        <v>1508.20599225868</v>
      </c>
      <c r="G107" s="34" t="n">
        <f aca="false">'[1]Март прогноз'!$M$205</f>
        <v>1896.79599225868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Март прогноз'!$M$208</f>
        <v>318145.450940387</v>
      </c>
      <c r="E111" s="29" t="n">
        <f aca="false">D111</f>
        <v>318145.450940387</v>
      </c>
      <c r="F111" s="29" t="n">
        <f aca="false">D111</f>
        <v>318145.450940387</v>
      </c>
      <c r="G111" s="30" t="n">
        <f aca="false">D111</f>
        <v>318145.450940387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Март прогноз'!$M$184</f>
        <v>565866.69</v>
      </c>
      <c r="E112" s="29" t="n">
        <f aca="false">'[1]Март прогноз'!$M$185</f>
        <v>317673.8</v>
      </c>
      <c r="F112" s="29" t="n">
        <f aca="false">'[1]Март прогноз'!$M$186</f>
        <v>422436.61</v>
      </c>
      <c r="G112" s="30" t="n">
        <f aca="false">'[1]Март прогноз'!$M$187</f>
        <v>547353.47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Март прогноз'!$M$215</f>
        <v>1336.04690164694</v>
      </c>
      <c r="E113" s="33" t="n">
        <f aca="false">'[1]Март прогноз'!$M$216</f>
        <v>1408.28690164694</v>
      </c>
      <c r="F113" s="33" t="n">
        <f aca="false">'[1]Март прогноз'!$M$217</f>
        <v>1474.20690164694</v>
      </c>
      <c r="G113" s="34" t="n">
        <f aca="false">'[1]Март прогноз'!$M$218</f>
        <v>1862.79690164694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Март прогноз'!$M$221</f>
        <v>309979.671538258</v>
      </c>
      <c r="E117" s="29" t="n">
        <f aca="false">D117</f>
        <v>309979.671538258</v>
      </c>
      <c r="F117" s="29" t="n">
        <f aca="false">D117</f>
        <v>309979.671538258</v>
      </c>
      <c r="G117" s="30" t="n">
        <f aca="false">D117</f>
        <v>309979.671538258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Март прогноз'!$M$184</f>
        <v>565866.69</v>
      </c>
      <c r="E118" s="29" t="n">
        <f aca="false">'[1]Март прогноз'!$M$185</f>
        <v>317673.8</v>
      </c>
      <c r="F118" s="29" t="n">
        <f aca="false">'[1]Март прогноз'!$M$186</f>
        <v>422436.61</v>
      </c>
      <c r="G118" s="30" t="n">
        <f aca="false">'[1]Март прогноз'!$M$187</f>
        <v>547353.47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Март прогноз'!$M$228</f>
        <v>1305.89992474983</v>
      </c>
      <c r="E119" s="33" t="n">
        <f aca="false">'[1]Март прогноз'!$M$229</f>
        <v>1378.13992474983</v>
      </c>
      <c r="F119" s="33" t="n">
        <f aca="false">'[1]Март прогноз'!$M$230</f>
        <v>1444.05992474983</v>
      </c>
      <c r="G119" s="34" t="n">
        <f aca="false">'[1]Март прогноз'!$M$231</f>
        <v>1832.64992474983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Март прогноз'!$M$235</f>
        <v>329917.782911791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Март прогноз'!$M$184</f>
        <v>565866.69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Март прогноз'!$M$239</f>
        <v>1220.50879334028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Март прогноз'!$M$242</f>
        <v>327354.635488344</v>
      </c>
      <c r="E131" s="30" t="n">
        <f aca="false">D131</f>
        <v>327354.635488344</v>
      </c>
      <c r="F131" s="30" t="n">
        <f aca="false">D131</f>
        <v>327354.635488344</v>
      </c>
      <c r="G131" s="30" t="n">
        <f aca="false">D131</f>
        <v>327354.635488344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Март прогноз'!$M$184</f>
        <v>565866.69</v>
      </c>
      <c r="E132" s="30" t="n">
        <f aca="false">'[1]Февраль прогноз'!$M$185</f>
        <v>317673.8</v>
      </c>
      <c r="F132" s="30" t="n">
        <f aca="false">'[1]Февраль прогноз'!$M$186</f>
        <v>422436.61</v>
      </c>
      <c r="G132" s="30" t="n">
        <f aca="false">'[1]Февраль прогноз'!$M$187</f>
        <v>547353.47</v>
      </c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Март прогноз'!$M$246</f>
        <v>1211.04599225868</v>
      </c>
      <c r="E133" s="34" t="n">
        <f aca="false">'[1]Февраль прогноз'!$M$203</f>
        <v>1464.14374255016</v>
      </c>
      <c r="F133" s="34" t="n">
        <f aca="false">'[1]Февраль прогноз'!$M$204</f>
        <v>1530.06374255016</v>
      </c>
      <c r="G133" s="34" t="n">
        <f aca="false">'[1]Февраль прогноз'!$M$205</f>
        <v>1918.65374255016</v>
      </c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Март прогноз'!$M$249</f>
        <v>318145.450940387</v>
      </c>
      <c r="E137" s="30" t="n">
        <f aca="false">D137</f>
        <v>318145.450940387</v>
      </c>
      <c r="F137" s="30" t="n">
        <f aca="false">D137</f>
        <v>318145.450940387</v>
      </c>
      <c r="G137" s="30" t="n">
        <f aca="false">D137</f>
        <v>318145.450940387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Март прогноз'!$M$184</f>
        <v>565866.69</v>
      </c>
      <c r="E138" s="30" t="n">
        <f aca="false">'[1]Февраль прогноз'!$M$185</f>
        <v>317673.8</v>
      </c>
      <c r="F138" s="30" t="n">
        <f aca="false">'[1]Февраль прогноз'!$M$186</f>
        <v>422436.61</v>
      </c>
      <c r="G138" s="30" t="n">
        <f aca="false">'[1]Февраль прогноз'!$M$187</f>
        <v>547353.47</v>
      </c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Март прогноз'!$M$253</f>
        <v>1177.04690164694</v>
      </c>
      <c r="E139" s="34" t="n">
        <f aca="false">'[1]Февраль прогноз'!$M$216</f>
        <v>1429.52974677315</v>
      </c>
      <c r="F139" s="34" t="n">
        <f aca="false">'[1]Февраль прогноз'!$M$217</f>
        <v>1495.44974677315</v>
      </c>
      <c r="G139" s="34" t="n">
        <f aca="false">'[1]Февраль прогноз'!$M$218</f>
        <v>1884.03974677315</v>
      </c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Март прогноз'!$M$256</f>
        <v>309979.671538258</v>
      </c>
      <c r="E143" s="30" t="n">
        <f aca="false">D143</f>
        <v>309979.671538258</v>
      </c>
      <c r="F143" s="30" t="n">
        <f aca="false">D143</f>
        <v>309979.671538258</v>
      </c>
      <c r="G143" s="30" t="n">
        <f aca="false">D143</f>
        <v>309979.671538258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Март прогноз'!$M$184</f>
        <v>565866.69</v>
      </c>
      <c r="E144" s="30" t="n">
        <f aca="false">'[1]Февраль прогноз'!$M$185</f>
        <v>317673.8</v>
      </c>
      <c r="F144" s="30" t="n">
        <f aca="false">'[1]Февраль прогноз'!$M$186</f>
        <v>422436.61</v>
      </c>
      <c r="G144" s="30" t="n">
        <f aca="false">'[1]Февраль прогноз'!$M$187</f>
        <v>547353.47</v>
      </c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Март прогноз'!$M$260</f>
        <v>1146.89992474983</v>
      </c>
      <c r="E145" s="34" t="n">
        <f aca="false">'[1]Февраль прогноз'!$M$229</f>
        <v>1398.8375337689</v>
      </c>
      <c r="F145" s="34" t="n">
        <f aca="false">'[1]Февраль прогноз'!$M$230</f>
        <v>1464.7575337689</v>
      </c>
      <c r="G145" s="34" t="n">
        <f aca="false">'[1]Февраль прогноз'!$M$231</f>
        <v>1853.3475337689</v>
      </c>
    </row>
    <row r="146" customFormat="false" ht="15" hidden="false" customHeight="tru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5" hidden="false" customHeight="true" outlineLevel="0" collapsed="false">
      <c r="A147" s="37"/>
      <c r="B147" s="37"/>
      <c r="C147" s="37"/>
      <c r="D147" s="37"/>
      <c r="E147" s="37"/>
      <c r="F147" s="37"/>
      <c r="G147" s="37"/>
    </row>
    <row r="148" s="38" customFormat="true" ht="14.25" hidden="false" customHeight="true" outlineLevel="0" collapsed="false">
      <c r="A148" s="38" t="s">
        <v>32</v>
      </c>
      <c r="G148" s="39"/>
    </row>
    <row r="149" s="38" customFormat="true" ht="15" hidden="false" customHeight="true" outlineLevel="0" collapsed="false">
      <c r="A149" s="40" t="s">
        <v>33</v>
      </c>
      <c r="B149" s="40"/>
      <c r="C149" s="40"/>
      <c r="D149" s="41" t="s">
        <v>5</v>
      </c>
      <c r="E149" s="41"/>
      <c r="F149" s="41"/>
      <c r="G149" s="41"/>
    </row>
    <row r="150" s="38" customFormat="true" ht="14.25" hidden="false" customHeight="true" outlineLevel="0" collapsed="false">
      <c r="A150" s="40"/>
      <c r="B150" s="40"/>
      <c r="C150" s="40"/>
      <c r="D150" s="42" t="s">
        <v>6</v>
      </c>
      <c r="E150" s="43" t="s">
        <v>7</v>
      </c>
      <c r="F150" s="43" t="s">
        <v>8</v>
      </c>
      <c r="G150" s="44" t="s">
        <v>9</v>
      </c>
    </row>
    <row r="151" s="38" customFormat="true" ht="17.25" hidden="false" customHeight="true" outlineLevel="0" collapsed="false">
      <c r="A151" s="45" t="s">
        <v>34</v>
      </c>
      <c r="B151" s="45"/>
      <c r="C151" s="45"/>
      <c r="D151" s="46" t="n">
        <f aca="false">'[1]Март прогноз'!$D$10</f>
        <v>1076</v>
      </c>
      <c r="E151" s="47" t="n">
        <f aca="false">'[1]Март прогноз'!$D$11</f>
        <v>1629.86</v>
      </c>
      <c r="F151" s="47" t="n">
        <f aca="false">'[1]Март прогноз'!$D$12</f>
        <v>1853.54</v>
      </c>
      <c r="G151" s="48" t="n">
        <f aca="false">'[1]Март прогноз'!$D$13</f>
        <v>2231.32</v>
      </c>
    </row>
    <row r="152" s="38" customFormat="true" ht="28.5" hidden="false" customHeight="true" outlineLevel="0" collapsed="false">
      <c r="A152" s="45" t="s">
        <v>35</v>
      </c>
      <c r="B152" s="45"/>
      <c r="C152" s="45"/>
      <c r="D152" s="49" t="n">
        <f aca="false">'[1]Март прогноз'!$E$401</f>
        <v>159</v>
      </c>
      <c r="E152" s="50" t="n">
        <f aca="false">'[1]Март прогноз'!$E$402</f>
        <v>231.24</v>
      </c>
      <c r="F152" s="50" t="n">
        <f aca="false">'[1]Март прогноз'!$E$403</f>
        <v>297.16</v>
      </c>
      <c r="G152" s="51" t="n">
        <f aca="false">'[1]Март прогноз'!$E$404</f>
        <v>685.75</v>
      </c>
    </row>
    <row r="153" s="38" customFormat="true" ht="15.75" hidden="false" customHeight="true" outlineLevel="0" collapsed="false">
      <c r="A153" s="45" t="s">
        <v>36</v>
      </c>
      <c r="B153" s="45"/>
      <c r="C153" s="45"/>
      <c r="D153" s="49" t="n">
        <f aca="false">'[1]Март прогноз'!$D$401</f>
        <v>565866.69</v>
      </c>
      <c r="E153" s="50" t="n">
        <f aca="false">'[1]Март прогноз'!$D$402</f>
        <v>317673.8</v>
      </c>
      <c r="F153" s="50" t="n">
        <f aca="false">'[1]Март прогноз'!$D$403</f>
        <v>422436.61</v>
      </c>
      <c r="G153" s="51" t="n">
        <f aca="false">'[1]Март прогноз'!$D$404</f>
        <v>547353.47</v>
      </c>
    </row>
    <row r="154" s="38" customFormat="true" ht="27" hidden="false" customHeight="true" outlineLevel="0" collapsed="false">
      <c r="A154" s="45" t="s">
        <v>37</v>
      </c>
      <c r="B154" s="45"/>
      <c r="C154" s="45"/>
      <c r="D154" s="52" t="n">
        <f aca="false">'[1]Март прогноз'!$E$10</f>
        <v>0.1387</v>
      </c>
      <c r="E154" s="52"/>
      <c r="F154" s="52"/>
      <c r="G154" s="52"/>
    </row>
    <row r="155" s="38" customFormat="true" ht="24" hidden="false" customHeight="true" outlineLevel="0" collapsed="false">
      <c r="A155" s="45" t="s">
        <v>38</v>
      </c>
      <c r="B155" s="45"/>
      <c r="C155" s="45"/>
      <c r="D155" s="52" t="n">
        <f aca="false">'[1]Март прогноз'!$E$15</f>
        <v>0.1274</v>
      </c>
      <c r="E155" s="52"/>
      <c r="F155" s="52"/>
      <c r="G155" s="52"/>
    </row>
    <row r="156" s="38" customFormat="true" ht="26.25" hidden="false" customHeight="true" outlineLevel="0" collapsed="false">
      <c r="A156" s="45" t="s">
        <v>39</v>
      </c>
      <c r="B156" s="45"/>
      <c r="C156" s="45"/>
      <c r="D156" s="52" t="n">
        <f aca="false">'[1]Март прогноз'!$E$20</f>
        <v>0.0868</v>
      </c>
      <c r="E156" s="52"/>
      <c r="F156" s="52"/>
      <c r="G156" s="52"/>
    </row>
    <row r="157" s="38" customFormat="true" ht="15.75" hidden="false" customHeight="true" outlineLevel="0" collapsed="false">
      <c r="A157" s="45" t="s">
        <v>40</v>
      </c>
      <c r="B157" s="45"/>
      <c r="C157" s="45"/>
      <c r="D157" s="52" t="n">
        <f aca="false">'[1]Март прогноз'!$E$25</f>
        <v>0.0508</v>
      </c>
      <c r="E157" s="52"/>
      <c r="F157" s="52"/>
      <c r="G157" s="52"/>
      <c r="H157" s="53"/>
    </row>
    <row r="158" s="38" customFormat="true" ht="15" hidden="false" customHeight="true" outlineLevel="0" collapsed="false">
      <c r="A158" s="45" t="s">
        <v>41</v>
      </c>
      <c r="B158" s="45"/>
      <c r="C158" s="45"/>
      <c r="D158" s="54" t="n">
        <v>0.76</v>
      </c>
      <c r="E158" s="54"/>
      <c r="F158" s="54"/>
      <c r="G158" s="54"/>
    </row>
    <row r="159" customFormat="false" ht="15" hidden="false" customHeight="true" outlineLevel="0" collapsed="false">
      <c r="A159" s="45" t="s">
        <v>42</v>
      </c>
      <c r="B159" s="45"/>
      <c r="C159" s="45"/>
      <c r="D159" s="54" t="n">
        <f aca="false">'[1]Март прогноз'!$H$10</f>
        <v>2.496</v>
      </c>
      <c r="E159" s="54"/>
      <c r="F159" s="54"/>
      <c r="G159" s="54"/>
    </row>
    <row r="160" customFormat="false" ht="28.5" hidden="false" customHeight="true" outlineLevel="0" collapsed="false">
      <c r="A160" s="45" t="s">
        <v>43</v>
      </c>
      <c r="B160" s="45"/>
      <c r="C160" s="45"/>
      <c r="D160" s="54" t="n">
        <f aca="false">'[1]Март прогноз'!$I$10</f>
        <v>1101.86319068391</v>
      </c>
      <c r="E160" s="54"/>
      <c r="F160" s="54"/>
      <c r="G160" s="54"/>
    </row>
    <row r="161" customFormat="false" ht="14.25" hidden="false" customHeight="true" outlineLevel="0" collapsed="false">
      <c r="A161" s="45" t="s">
        <v>44</v>
      </c>
      <c r="B161" s="45"/>
      <c r="C161" s="45"/>
      <c r="D161" s="54" t="n">
        <f aca="false">'[1]Март прогноз'!$J$10</f>
        <v>298456.849493031</v>
      </c>
      <c r="E161" s="54"/>
      <c r="F161" s="54"/>
      <c r="G161" s="54"/>
    </row>
    <row r="162" customFormat="false" ht="14.25" hidden="false" customHeight="true" outlineLevel="0" collapsed="false">
      <c r="A162" s="55" t="s">
        <v>45</v>
      </c>
      <c r="B162" s="55"/>
      <c r="C162" s="55"/>
      <c r="D162" s="56" t="n">
        <f aca="false">'[1]Март прогноз'!$K$10</f>
        <v>0.00134314674</v>
      </c>
      <c r="E162" s="56"/>
      <c r="F162" s="56"/>
      <c r="G162" s="56"/>
    </row>
  </sheetData>
  <mergeCells count="194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9:C150"/>
    <mergeCell ref="D149:G149"/>
    <mergeCell ref="A151:C151"/>
    <mergeCell ref="A152:C152"/>
    <mergeCell ref="A153:C153"/>
    <mergeCell ref="A154:C154"/>
    <mergeCell ref="D154:G154"/>
    <mergeCell ref="A155:C155"/>
    <mergeCell ref="D155:G155"/>
    <mergeCell ref="A156:C156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C161"/>
    <mergeCell ref="D161:G161"/>
    <mergeCell ref="A162:C162"/>
    <mergeCell ref="D162:G16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esecosua</cp:lastModifiedBy>
  <cp:lastPrinted>2013-02-01T09:29:53Z</cp:lastPrinted>
  <dcterms:modified xsi:type="dcterms:W3CDTF">2013-03-01T10:59:36Z</dcterms:modified>
  <cp:revision>0</cp:revision>
  <dc:subject/>
  <dc:title/>
</cp:coreProperties>
</file>