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2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2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2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ПАО "ТНС Энерго Нижний Новгород"</t>
  </si>
  <si>
    <t xml:space="preserve">АО "Мосэнергосбыт "</t>
  </si>
  <si>
    <t xml:space="preserve">АО «Завод «Чувашкабель»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Финансовый 2" xfId="35"/>
    <cellStyle name="Финансовый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3" width="12.42"/>
  </cols>
  <sheetData>
    <row r="1" s="3" customFormat="true" ht="12.75" hidden="false" customHeight="false" outlineLevel="0" collapsed="false">
      <c r="A1" s="1"/>
      <c r="B1" s="2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29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" customFormat="true" ht="29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6" customFormat="true" ht="30" hidden="false" customHeight="true" outlineLevel="0" collapsed="false">
      <c r="B7" s="7"/>
      <c r="C7" s="8"/>
      <c r="D7" s="8"/>
      <c r="E7" s="9"/>
      <c r="F7" s="10"/>
      <c r="G7" s="9"/>
      <c r="H7" s="9"/>
      <c r="I7" s="9"/>
      <c r="L7" s="9"/>
      <c r="M7" s="9"/>
      <c r="N7" s="8"/>
      <c r="Q7" s="8"/>
      <c r="R7" s="8"/>
      <c r="S7" s="8" t="s">
        <v>3</v>
      </c>
      <c r="T7" s="10"/>
      <c r="V7" s="10" t="s">
        <v>4</v>
      </c>
    </row>
    <row r="8" s="15" customFormat="true" ht="39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3" t="s">
        <v>14</v>
      </c>
      <c r="K8" s="13" t="s">
        <v>15</v>
      </c>
      <c r="L8" s="14" t="s">
        <v>16</v>
      </c>
      <c r="M8" s="14" t="s">
        <v>17</v>
      </c>
      <c r="N8" s="14" t="s">
        <v>18</v>
      </c>
      <c r="O8" s="13" t="s">
        <v>19</v>
      </c>
      <c r="P8" s="13" t="s">
        <v>20</v>
      </c>
      <c r="Q8" s="14" t="s">
        <v>21</v>
      </c>
      <c r="R8" s="14" t="s">
        <v>22</v>
      </c>
      <c r="S8" s="14" t="s">
        <v>23</v>
      </c>
      <c r="T8" s="13" t="s">
        <v>24</v>
      </c>
      <c r="U8" s="13" t="s">
        <v>25</v>
      </c>
      <c r="V8" s="13" t="s">
        <v>26</v>
      </c>
    </row>
    <row r="9" s="15" customFormat="true" ht="30" hidden="false" customHeight="true" outlineLevel="0" collapsed="false">
      <c r="A9" s="16" t="n">
        <v>1</v>
      </c>
      <c r="B9" s="17" t="s">
        <v>27</v>
      </c>
      <c r="C9" s="18" t="n">
        <v>10.642202</v>
      </c>
      <c r="D9" s="18" t="n">
        <v>9.390409</v>
      </c>
      <c r="E9" s="19" t="n">
        <v>10.022229</v>
      </c>
      <c r="F9" s="20" t="n">
        <f aca="false">SUM(C9:E9)</f>
        <v>30.05484</v>
      </c>
      <c r="G9" s="18" t="n">
        <v>8.765337</v>
      </c>
      <c r="H9" s="18" t="n">
        <v>8.159995</v>
      </c>
      <c r="I9" s="19" t="n">
        <v>6.517738</v>
      </c>
      <c r="J9" s="20" t="n">
        <f aca="false">SUM(G9:I9)</f>
        <v>23.44307</v>
      </c>
      <c r="K9" s="20" t="n">
        <f aca="false">C9+D9+E9+G9+H9+I9</f>
        <v>53.49791</v>
      </c>
      <c r="L9" s="21" t="n">
        <v>6.286714</v>
      </c>
      <c r="M9" s="21" t="n">
        <v>6.691873</v>
      </c>
      <c r="N9" s="19" t="n">
        <v>8.327102</v>
      </c>
      <c r="O9" s="20" t="n">
        <f aca="false">SUM(L9:N9)</f>
        <v>21.305689</v>
      </c>
      <c r="P9" s="22" t="n">
        <f aca="false">C9+D9+E9+G9+H9+I9+L9+M9+N9</f>
        <v>74.803599</v>
      </c>
      <c r="Q9" s="19" t="n">
        <v>9.198035</v>
      </c>
      <c r="R9" s="21" t="n">
        <v>10.147628</v>
      </c>
      <c r="S9" s="19" t="n">
        <v>11.047444</v>
      </c>
      <c r="T9" s="20" t="n">
        <f aca="false">SUM(Q9:S9)</f>
        <v>30.393107</v>
      </c>
      <c r="U9" s="20" t="n">
        <f aca="false">L9+M9+N9+Q9+R9+S9</f>
        <v>51.698796</v>
      </c>
      <c r="V9" s="23" t="n">
        <f aca="false">C9+D9+E9+G9+H9+I9+L9+M9+N9+Q9+R9+S9</f>
        <v>105.196706</v>
      </c>
    </row>
    <row r="10" s="15" customFormat="true" ht="27.75" hidden="false" customHeight="true" outlineLevel="0" collapsed="false">
      <c r="A10" s="24" t="n">
        <v>2</v>
      </c>
      <c r="B10" s="25" t="s">
        <v>28</v>
      </c>
      <c r="C10" s="26" t="n">
        <v>39.248231</v>
      </c>
      <c r="D10" s="26" t="n">
        <v>39.248231</v>
      </c>
      <c r="E10" s="26" t="n">
        <v>33.226294</v>
      </c>
      <c r="F10" s="27" t="n">
        <f aca="false">C10+D10+E10</f>
        <v>111.722756</v>
      </c>
      <c r="G10" s="26" t="n">
        <v>32.830563</v>
      </c>
      <c r="H10" s="26" t="n">
        <v>34.924039</v>
      </c>
      <c r="I10" s="26" t="n">
        <v>32.93174</v>
      </c>
      <c r="J10" s="27" t="n">
        <f aca="false">G10+H10+I10</f>
        <v>100.686342</v>
      </c>
      <c r="K10" s="27" t="n">
        <f aca="false">F10+J10</f>
        <v>212.409098</v>
      </c>
      <c r="L10" s="28" t="n">
        <v>30.640872</v>
      </c>
      <c r="M10" s="28" t="n">
        <v>32.132034</v>
      </c>
      <c r="N10" s="26" t="n">
        <v>33.234863</v>
      </c>
      <c r="O10" s="27" t="n">
        <f aca="false">L10+M10+N10</f>
        <v>96.007769</v>
      </c>
      <c r="P10" s="29" t="n">
        <f aca="false">C10+D10+E10+G10+H10+I10+L10+M10+N10</f>
        <v>308.416867</v>
      </c>
      <c r="Q10" s="26" t="n">
        <v>32.450998</v>
      </c>
      <c r="R10" s="28" t="n">
        <v>34.62704</v>
      </c>
      <c r="S10" s="26" t="n">
        <v>35.248128</v>
      </c>
      <c r="T10" s="27" t="n">
        <f aca="false">Q10+R10+S10</f>
        <v>102.326166</v>
      </c>
      <c r="U10" s="27" t="n">
        <f aca="false">L10+M10+N10+Q10+R10+S10</f>
        <v>198.333935</v>
      </c>
      <c r="V10" s="30" t="n">
        <f aca="false">C10+D10+E10+G10+H10+I10+L10+M10+N10+Q10+R10+S10</f>
        <v>410.743033</v>
      </c>
      <c r="Z10" s="31"/>
    </row>
    <row r="11" s="15" customFormat="true" ht="27.75" hidden="false" customHeight="true" outlineLevel="0" collapsed="false">
      <c r="A11" s="32" t="n">
        <v>3</v>
      </c>
      <c r="B11" s="33" t="s">
        <v>29</v>
      </c>
      <c r="C11" s="34" t="n">
        <f aca="false">109.863494-C9-C10</f>
        <v>59.973061</v>
      </c>
      <c r="D11" s="34" t="n">
        <f aca="false">99.762536-D9-D10</f>
        <v>51.123896</v>
      </c>
      <c r="E11" s="34" t="n">
        <f aca="false">103.251049+0.056109-E9-E10</f>
        <v>60.058635</v>
      </c>
      <c r="F11" s="34" t="n">
        <f aca="false">C11+D11+E11</f>
        <v>171.155592</v>
      </c>
      <c r="G11" s="34" t="n">
        <f aca="false">96.938051+0.038818-G9-G10</f>
        <v>55.380969</v>
      </c>
      <c r="H11" s="34" t="n">
        <f aca="false">92.069612-H9-H10</f>
        <v>48.985578</v>
      </c>
      <c r="I11" s="34" t="n">
        <f aca="false">88.366241-I9-I10</f>
        <v>48.916763</v>
      </c>
      <c r="J11" s="34" t="n">
        <f aca="false">G11+H11+I11</f>
        <v>153.28331</v>
      </c>
      <c r="K11" s="34" t="n">
        <f aca="false">F11+J11</f>
        <v>324.438902</v>
      </c>
      <c r="L11" s="35" t="n">
        <f aca="false">90.855648+0.027343-L9-L10</f>
        <v>53.955405</v>
      </c>
      <c r="M11" s="35" t="n">
        <f aca="false">96.976848-M9-M10</f>
        <v>58.152941</v>
      </c>
      <c r="N11" s="34" t="n">
        <f aca="false">94.783959-N9-N10</f>
        <v>53.221994</v>
      </c>
      <c r="O11" s="34" t="n">
        <f aca="false">L11+M11+N11</f>
        <v>165.33034</v>
      </c>
      <c r="P11" s="34" t="n">
        <f aca="false">O11+J11+F11</f>
        <v>489.769242</v>
      </c>
      <c r="Q11" s="34" t="n">
        <f aca="false">98.898704-Q9-Q10</f>
        <v>57.249671</v>
      </c>
      <c r="R11" s="35" t="n">
        <f aca="false">102.16413+0.051752-R9-R10</f>
        <v>57.441214</v>
      </c>
      <c r="S11" s="34" t="n">
        <f aca="false">107.312137-S9-S10+0.0625</f>
        <v>61.079065</v>
      </c>
      <c r="T11" s="34" t="n">
        <f aca="false">Q11+R11+S11</f>
        <v>175.76995</v>
      </c>
      <c r="U11" s="34" t="n">
        <f aca="false">T11+O11</f>
        <v>341.10029</v>
      </c>
      <c r="V11" s="34" t="n">
        <f aca="false">F11+J11+O11+T11</f>
        <v>665.539192</v>
      </c>
    </row>
    <row r="12" s="15" customFormat="true" ht="27.75" hidden="false" customHeight="true" outlineLevel="0" collapsed="false">
      <c r="A12" s="36"/>
      <c r="B12" s="37" t="s">
        <v>30</v>
      </c>
      <c r="C12" s="38" t="n">
        <v>24.156077</v>
      </c>
      <c r="D12" s="38" t="n">
        <v>17.159458</v>
      </c>
      <c r="E12" s="39" t="n">
        <v>23.23638</v>
      </c>
      <c r="F12" s="40" t="n">
        <f aca="false">SUM(C12:E12)</f>
        <v>64.551915</v>
      </c>
      <c r="G12" s="38" t="n">
        <v>16.887998</v>
      </c>
      <c r="H12" s="41" t="n">
        <v>17.144666</v>
      </c>
      <c r="I12" s="39" t="n">
        <v>9.355603</v>
      </c>
      <c r="J12" s="40" t="n">
        <f aca="false">SUM(G12:I12)</f>
        <v>43.388267</v>
      </c>
      <c r="K12" s="29" t="n">
        <f aca="false">C12+D12+E12+G12+H12+I12</f>
        <v>107.940182</v>
      </c>
      <c r="L12" s="38" t="n">
        <v>13.665145</v>
      </c>
      <c r="M12" s="42" t="n">
        <v>12.622292</v>
      </c>
      <c r="N12" s="39" t="n">
        <v>13.572695</v>
      </c>
      <c r="O12" s="40" t="n">
        <f aca="false">SUM(L12:N12)</f>
        <v>39.860132</v>
      </c>
      <c r="P12" s="29" t="n">
        <f aca="false">C12+D12+E12+G12+H12+I12+L12+M12+N12</f>
        <v>147.800314</v>
      </c>
      <c r="Q12" s="39" t="n">
        <v>19.561908</v>
      </c>
      <c r="R12" s="42" t="n">
        <v>19.286478</v>
      </c>
      <c r="S12" s="39" t="n">
        <v>27.386782</v>
      </c>
      <c r="T12" s="40" t="n">
        <f aca="false">SUM(Q12:S12)</f>
        <v>66.235168</v>
      </c>
      <c r="U12" s="29" t="n">
        <f aca="false">L12+M12+N12+Q12+R12+S12</f>
        <v>106.0953</v>
      </c>
      <c r="V12" s="43" t="n">
        <f aca="false">C12+D12+E12+G12+H12+I12+L12+M12+N12+Q12+R12+S12</f>
        <v>214.035482</v>
      </c>
    </row>
    <row r="13" s="15" customFormat="true" ht="27.75" hidden="false" customHeight="true" outlineLevel="0" collapsed="false">
      <c r="A13" s="44"/>
      <c r="B13" s="45" t="s">
        <v>31</v>
      </c>
      <c r="C13" s="46" t="n">
        <f aca="false">C9+C10+C11+C12</f>
        <v>134.019571</v>
      </c>
      <c r="D13" s="46" t="n">
        <f aca="false">D9+D10+D11+D12</f>
        <v>116.921994</v>
      </c>
      <c r="E13" s="46" t="n">
        <f aca="false">E9+E10+E11+E12</f>
        <v>126.543538</v>
      </c>
      <c r="F13" s="47" t="n">
        <f aca="false">F9+F10+F11+F12</f>
        <v>377.485103</v>
      </c>
      <c r="G13" s="46" t="n">
        <f aca="false">G9+G10+G11+G12</f>
        <v>113.864867</v>
      </c>
      <c r="H13" s="46" t="n">
        <f aca="false">H9+H10+H11+H12</f>
        <v>109.214278</v>
      </c>
      <c r="I13" s="46" t="n">
        <f aca="false">I9+I10+I11+I12</f>
        <v>97.721844</v>
      </c>
      <c r="J13" s="47" t="n">
        <f aca="false">J9+J10+J11+J12</f>
        <v>320.800989</v>
      </c>
      <c r="K13" s="47" t="n">
        <f aca="false">K9+K10+K11+K12</f>
        <v>698.286092</v>
      </c>
      <c r="L13" s="46" t="n">
        <f aca="false">L9+L10+L11+L12</f>
        <v>104.548136</v>
      </c>
      <c r="M13" s="46" t="n">
        <f aca="false">M9+M10+M11+M12</f>
        <v>109.59914</v>
      </c>
      <c r="N13" s="46" t="n">
        <f aca="false">N9+N10+N11+N12</f>
        <v>108.356654</v>
      </c>
      <c r="O13" s="47" t="n">
        <f aca="false">O9+O10+O11+O12</f>
        <v>322.50393</v>
      </c>
      <c r="P13" s="47" t="n">
        <f aca="false">P9+P10+P11+P12</f>
        <v>1020.790022</v>
      </c>
      <c r="Q13" s="46" t="n">
        <f aca="false">Q9+Q10+Q11+Q12</f>
        <v>118.460612</v>
      </c>
      <c r="R13" s="46" t="n">
        <f aca="false">R9+R10+R11+R12</f>
        <v>121.50236</v>
      </c>
      <c r="S13" s="46" t="n">
        <f aca="false">S9+S10+S11+S12</f>
        <v>134.761419</v>
      </c>
      <c r="T13" s="47" t="n">
        <f aca="false">T9+T10+T11+T12</f>
        <v>374.724391</v>
      </c>
      <c r="U13" s="47" t="n">
        <f aca="false">U9+U10+U11+U12</f>
        <v>697.228321</v>
      </c>
      <c r="V13" s="47" t="n">
        <f aca="false">V9+V10+V11+V12</f>
        <v>1395.514413</v>
      </c>
    </row>
    <row r="14" s="55" customFormat="true" ht="15" hidden="false" customHeight="true" outlineLevel="0" collapsed="false">
      <c r="A14" s="48"/>
      <c r="B14" s="49" t="s">
        <v>32</v>
      </c>
      <c r="C14" s="50" t="n">
        <f aca="false">60.314-C20-C23</f>
        <v>57.539</v>
      </c>
      <c r="D14" s="51" t="n">
        <f aca="false">61.229-D20-D23</f>
        <v>58.86</v>
      </c>
      <c r="E14" s="51" t="n">
        <v>59.352</v>
      </c>
      <c r="F14" s="52"/>
      <c r="G14" s="51" t="n">
        <v>55.252</v>
      </c>
      <c r="H14" s="51" t="n">
        <v>46.616</v>
      </c>
      <c r="I14" s="51" t="n">
        <v>47.509</v>
      </c>
      <c r="J14" s="52"/>
      <c r="K14" s="52"/>
      <c r="L14" s="53" t="n">
        <v>50.814</v>
      </c>
      <c r="M14" s="53" t="n">
        <v>55.377</v>
      </c>
      <c r="N14" s="51" t="n">
        <v>50.864</v>
      </c>
      <c r="O14" s="52"/>
      <c r="P14" s="52"/>
      <c r="Q14" s="51" t="n">
        <v>55.515</v>
      </c>
      <c r="R14" s="53" t="n">
        <v>53.811</v>
      </c>
      <c r="S14" s="51" t="n">
        <v>57.185</v>
      </c>
      <c r="T14" s="52"/>
      <c r="U14" s="52"/>
      <c r="V14" s="54"/>
    </row>
    <row r="15" s="55" customFormat="true" ht="15.75" hidden="false" customHeight="false" outlineLevel="0" collapsed="false">
      <c r="A15" s="48"/>
      <c r="B15" s="49" t="s">
        <v>33</v>
      </c>
      <c r="C15" s="50" t="n">
        <f aca="false">34.6-C24-C21</f>
        <v>31.598</v>
      </c>
      <c r="D15" s="50" t="n">
        <f aca="false">34.345-D21-D24</f>
        <v>31.669</v>
      </c>
      <c r="E15" s="50" t="n">
        <v>31.734</v>
      </c>
      <c r="F15" s="56"/>
      <c r="G15" s="50" t="n">
        <v>29.949</v>
      </c>
      <c r="H15" s="50" t="n">
        <v>25.28</v>
      </c>
      <c r="I15" s="50" t="n">
        <v>26.313</v>
      </c>
      <c r="J15" s="56"/>
      <c r="K15" s="56"/>
      <c r="L15" s="57" t="n">
        <v>29.043</v>
      </c>
      <c r="M15" s="57" t="n">
        <v>29.196</v>
      </c>
      <c r="N15" s="50" t="n">
        <v>26.119</v>
      </c>
      <c r="O15" s="56"/>
      <c r="P15" s="56"/>
      <c r="Q15" s="50" t="n">
        <v>29.274</v>
      </c>
      <c r="R15" s="57" t="n">
        <v>28.221</v>
      </c>
      <c r="S15" s="50" t="n">
        <v>30.159</v>
      </c>
      <c r="T15" s="56"/>
      <c r="U15" s="56"/>
      <c r="V15" s="58"/>
    </row>
    <row r="16" s="3" customFormat="true" ht="12.7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4"/>
      <c r="S16" s="1"/>
      <c r="T16" s="1"/>
      <c r="U16" s="1"/>
      <c r="V16" s="1"/>
    </row>
    <row r="17" s="3" customFormat="true" ht="12.75" hidden="false" customHeight="fals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4"/>
      <c r="S17" s="1"/>
      <c r="T17" s="1"/>
      <c r="U17" s="1"/>
      <c r="V17" s="1"/>
    </row>
    <row r="18" s="3" customFormat="true" ht="15" hidden="false" customHeight="false" outlineLevel="0" collapsed="false">
      <c r="A18" s="6" t="s">
        <v>34</v>
      </c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4"/>
      <c r="S18" s="1"/>
      <c r="T18" s="1"/>
      <c r="U18" s="1"/>
      <c r="V18" s="1"/>
    </row>
    <row r="19" s="3" customFormat="true" ht="35.25" hidden="false" customHeight="true" outlineLevel="0" collapsed="false">
      <c r="A19" s="24"/>
      <c r="B19" s="59" t="s">
        <v>35</v>
      </c>
      <c r="C19" s="60" t="n">
        <v>0.493427</v>
      </c>
      <c r="D19" s="26" t="n">
        <v>0.478052</v>
      </c>
      <c r="E19" s="26" t="n">
        <v>0.495406</v>
      </c>
      <c r="F19" s="27" t="n">
        <f aca="false">C19+D19+E19</f>
        <v>1.466885</v>
      </c>
      <c r="G19" s="27" t="n">
        <v>0.49979</v>
      </c>
      <c r="H19" s="27" t="n">
        <v>0.549887</v>
      </c>
      <c r="I19" s="27" t="n">
        <v>0.562681</v>
      </c>
      <c r="J19" s="27" t="n">
        <f aca="false">G19+H19+I19</f>
        <v>1.612358</v>
      </c>
      <c r="K19" s="27" t="n">
        <f aca="false">F19+J19</f>
        <v>3.079243</v>
      </c>
      <c r="L19" s="28" t="n">
        <v>0.60142</v>
      </c>
      <c r="M19" s="28" t="n">
        <v>0.58481</v>
      </c>
      <c r="N19" s="26" t="n">
        <v>0.564406</v>
      </c>
      <c r="O19" s="27" t="n">
        <f aca="false">L19+M19+N19</f>
        <v>1.750636</v>
      </c>
      <c r="P19" s="27" t="n">
        <f aca="false">C19+D19+E19+G19+H19+I19+L19+M19+N19</f>
        <v>4.829879</v>
      </c>
      <c r="Q19" s="27" t="n">
        <v>0.574803</v>
      </c>
      <c r="R19" s="28" t="n">
        <v>0.526647</v>
      </c>
      <c r="S19" s="26" t="n">
        <v>0.532256</v>
      </c>
      <c r="T19" s="27" t="n">
        <f aca="false">Q19+R19+S19</f>
        <v>1.633706</v>
      </c>
      <c r="U19" s="27" t="n">
        <f aca="false">L19+M19+N19+Q19+R19+S19</f>
        <v>3.384342</v>
      </c>
      <c r="V19" s="30" t="n">
        <f aca="false">C19+D19+E19+G19+H19+I19+L19+M19+N19+Q19+R19+S19</f>
        <v>6.463585</v>
      </c>
    </row>
    <row r="20" s="55" customFormat="true" ht="15" hidden="false" customHeight="true" outlineLevel="0" collapsed="false">
      <c r="A20" s="48"/>
      <c r="B20" s="49" t="s">
        <v>32</v>
      </c>
      <c r="C20" s="50" t="n">
        <v>0.713</v>
      </c>
      <c r="D20" s="51" t="n">
        <v>0.643</v>
      </c>
      <c r="E20" s="51" t="n">
        <v>0.596</v>
      </c>
      <c r="F20" s="52"/>
      <c r="G20" s="51" t="n">
        <v>0.687</v>
      </c>
      <c r="H20" s="51" t="n">
        <v>0.662</v>
      </c>
      <c r="I20" s="51" t="n">
        <v>0.735</v>
      </c>
      <c r="J20" s="52"/>
      <c r="K20" s="52"/>
      <c r="L20" s="53" t="n">
        <v>0.769</v>
      </c>
      <c r="M20" s="53" t="n">
        <v>0.755</v>
      </c>
      <c r="N20" s="51" t="n">
        <v>0.717</v>
      </c>
      <c r="O20" s="52"/>
      <c r="P20" s="52"/>
      <c r="Q20" s="52" t="n">
        <v>0.76</v>
      </c>
      <c r="R20" s="53" t="n">
        <v>0.722</v>
      </c>
      <c r="S20" s="51" t="n">
        <v>0.739</v>
      </c>
      <c r="T20" s="52"/>
      <c r="U20" s="52"/>
      <c r="V20" s="54"/>
    </row>
    <row r="21" s="55" customFormat="true" ht="15.75" hidden="false" customHeight="false" outlineLevel="0" collapsed="false">
      <c r="A21" s="48"/>
      <c r="B21" s="49" t="s">
        <v>33</v>
      </c>
      <c r="C21" s="50" t="n">
        <v>0.89</v>
      </c>
      <c r="D21" s="51" t="n">
        <v>0.835</v>
      </c>
      <c r="E21" s="51" t="n">
        <v>0.811</v>
      </c>
      <c r="F21" s="52"/>
      <c r="G21" s="51" t="n">
        <v>0.859</v>
      </c>
      <c r="H21" s="51" t="n">
        <v>0.877</v>
      </c>
      <c r="I21" s="51" t="n">
        <v>0.912</v>
      </c>
      <c r="J21" s="52"/>
      <c r="K21" s="52"/>
      <c r="L21" s="53" t="n">
        <v>0.922</v>
      </c>
      <c r="M21" s="53" t="n">
        <v>0.939</v>
      </c>
      <c r="N21" s="51" t="n">
        <v>0.897</v>
      </c>
      <c r="O21" s="52"/>
      <c r="P21" s="52"/>
      <c r="Q21" s="52" t="n">
        <v>0.906</v>
      </c>
      <c r="R21" s="53" t="n">
        <v>0.864</v>
      </c>
      <c r="S21" s="51" t="n">
        <v>0.836</v>
      </c>
      <c r="T21" s="52"/>
      <c r="U21" s="52"/>
      <c r="V21" s="54"/>
    </row>
    <row r="22" s="3" customFormat="true" ht="15" hidden="false" customHeight="false" outlineLevel="0" collapsed="false">
      <c r="A22" s="24"/>
      <c r="B22" s="61" t="s">
        <v>36</v>
      </c>
      <c r="C22" s="60" t="n">
        <v>1.481725</v>
      </c>
      <c r="D22" s="62" t="n">
        <v>1.116861</v>
      </c>
      <c r="E22" s="26" t="n">
        <v>1.557794</v>
      </c>
      <c r="F22" s="27" t="n">
        <f aca="false">C22+D22+E22</f>
        <v>4.15638</v>
      </c>
      <c r="G22" s="26" t="n">
        <v>1.169488</v>
      </c>
      <c r="H22" s="26" t="n">
        <v>1.111325</v>
      </c>
      <c r="I22" s="26" t="n">
        <v>1.462628</v>
      </c>
      <c r="J22" s="27" t="n">
        <f aca="false">G22+H22+I22</f>
        <v>3.743441</v>
      </c>
      <c r="K22" s="27" t="n">
        <f aca="false">F22+J22</f>
        <v>7.899821</v>
      </c>
      <c r="L22" s="28" t="n">
        <v>1.407331</v>
      </c>
      <c r="M22" s="28" t="n">
        <v>1.308871</v>
      </c>
      <c r="N22" s="26" t="n">
        <v>0.838755</v>
      </c>
      <c r="O22" s="27" t="n">
        <f aca="false">L22+M22+N22</f>
        <v>3.554957</v>
      </c>
      <c r="P22" s="63" t="n">
        <f aca="false">C22+D22+E22+G22+H22+I22+L22+M22+N22</f>
        <v>11.454778</v>
      </c>
      <c r="Q22" s="63" t="n">
        <v>1.266424</v>
      </c>
      <c r="R22" s="28" t="n">
        <v>1.399456</v>
      </c>
      <c r="S22" s="26" t="n">
        <v>1.592283</v>
      </c>
      <c r="T22" s="27" t="n">
        <f aca="false">Q22+R22+S22</f>
        <v>4.258163</v>
      </c>
      <c r="U22" s="27" t="n">
        <f aca="false">L22+M22+N22+Q22+R22+S22</f>
        <v>7.81312</v>
      </c>
      <c r="V22" s="30" t="n">
        <f aca="false">C22+D22+E22+G22+H22+I22+L22+M22+N22+Q22+R22+S22</f>
        <v>15.712941</v>
      </c>
    </row>
    <row r="23" s="55" customFormat="true" ht="15" hidden="false" customHeight="true" outlineLevel="0" collapsed="false">
      <c r="A23" s="48"/>
      <c r="B23" s="49" t="s">
        <v>32</v>
      </c>
      <c r="C23" s="50" t="n">
        <v>2.062</v>
      </c>
      <c r="D23" s="64" t="n">
        <v>1.726</v>
      </c>
      <c r="E23" s="51" t="n">
        <v>2.06</v>
      </c>
      <c r="F23" s="52"/>
      <c r="G23" s="51" t="n">
        <v>1.595</v>
      </c>
      <c r="H23" s="51" t="n">
        <v>1.527</v>
      </c>
      <c r="I23" s="51" t="n">
        <v>2.123</v>
      </c>
      <c r="J23" s="52"/>
      <c r="K23" s="52"/>
      <c r="L23" s="53" t="n">
        <v>2.008</v>
      </c>
      <c r="M23" s="53" t="n">
        <v>1.85</v>
      </c>
      <c r="N23" s="51" t="n">
        <v>1.199</v>
      </c>
      <c r="O23" s="52"/>
      <c r="P23" s="52"/>
      <c r="Q23" s="52" t="n">
        <v>1.681</v>
      </c>
      <c r="R23" s="53" t="n">
        <v>1.994</v>
      </c>
      <c r="S23" s="51" t="n">
        <v>2.165</v>
      </c>
      <c r="T23" s="52"/>
      <c r="U23" s="52"/>
      <c r="V23" s="54"/>
    </row>
    <row r="24" s="55" customFormat="true" ht="15.75" hidden="false" customHeight="false" outlineLevel="0" collapsed="false">
      <c r="A24" s="48"/>
      <c r="B24" s="49" t="s">
        <v>33</v>
      </c>
      <c r="C24" s="51" t="n">
        <v>2.112</v>
      </c>
      <c r="D24" s="51" t="n">
        <v>1.841</v>
      </c>
      <c r="E24" s="51" t="n">
        <v>2.181</v>
      </c>
      <c r="F24" s="52"/>
      <c r="G24" s="51" t="n">
        <v>1.738</v>
      </c>
      <c r="H24" s="51" t="n">
        <v>1.633</v>
      </c>
      <c r="I24" s="51" t="n">
        <v>2.22</v>
      </c>
      <c r="J24" s="52"/>
      <c r="K24" s="52"/>
      <c r="L24" s="53" t="n">
        <v>2.088</v>
      </c>
      <c r="M24" s="53" t="n">
        <v>1.973</v>
      </c>
      <c r="N24" s="51" t="n">
        <v>1.36</v>
      </c>
      <c r="O24" s="52"/>
      <c r="P24" s="52"/>
      <c r="Q24" s="52" t="n">
        <v>1.827</v>
      </c>
      <c r="R24" s="53" t="n">
        <v>2.086</v>
      </c>
      <c r="S24" s="51" t="n">
        <v>2.299</v>
      </c>
      <c r="T24" s="52"/>
      <c r="U24" s="52"/>
      <c r="V24" s="65"/>
    </row>
    <row r="25" s="3" customFormat="true" ht="15" hidden="false" customHeight="false" outlineLevel="0" collapsed="false">
      <c r="A25" s="24"/>
      <c r="B25" s="61" t="s">
        <v>37</v>
      </c>
      <c r="C25" s="66"/>
      <c r="D25" s="62"/>
      <c r="E25" s="26"/>
      <c r="F25" s="27"/>
      <c r="G25" s="26"/>
      <c r="H25" s="26"/>
      <c r="I25" s="26"/>
      <c r="J25" s="27"/>
      <c r="K25" s="27"/>
      <c r="L25" s="28"/>
      <c r="M25" s="28"/>
      <c r="N25" s="26"/>
      <c r="O25" s="27"/>
      <c r="P25" s="63"/>
      <c r="Q25" s="63" t="n">
        <v>0.512598</v>
      </c>
      <c r="R25" s="28" t="n">
        <v>1.089956</v>
      </c>
      <c r="S25" s="26" t="n">
        <v>1.190229</v>
      </c>
      <c r="T25" s="27" t="n">
        <f aca="false">Q25+R25+S25</f>
        <v>2.792783</v>
      </c>
      <c r="U25" s="27" t="n">
        <f aca="false">L25+M25+N25+Q25+R25+S25</f>
        <v>2.792783</v>
      </c>
      <c r="V25" s="30" t="n">
        <f aca="false">C25+D25+E25+G25+H25+I25+L25+M25+N25+Q25+R25+S25</f>
        <v>2.792783</v>
      </c>
    </row>
    <row r="26" s="55" customFormat="true" ht="15" hidden="false" customHeight="true" outlineLevel="0" collapsed="false">
      <c r="A26" s="48"/>
      <c r="B26" s="49" t="s">
        <v>32</v>
      </c>
      <c r="C26" s="50"/>
      <c r="D26" s="64"/>
      <c r="E26" s="51"/>
      <c r="F26" s="52"/>
      <c r="G26" s="51"/>
      <c r="H26" s="51"/>
      <c r="I26" s="51"/>
      <c r="J26" s="52"/>
      <c r="K26" s="52"/>
      <c r="L26" s="53"/>
      <c r="M26" s="53"/>
      <c r="N26" s="51"/>
      <c r="O26" s="52"/>
      <c r="P26" s="52"/>
      <c r="Q26" s="53" t="n">
        <v>1.022</v>
      </c>
      <c r="R26" s="53" t="n">
        <v>2.077</v>
      </c>
      <c r="S26" s="51" t="n">
        <v>2.113</v>
      </c>
      <c r="T26" s="52"/>
      <c r="U26" s="52"/>
      <c r="V26" s="54"/>
    </row>
    <row r="27" s="55" customFormat="true" ht="15.75" hidden="false" customHeight="false" outlineLevel="0" collapsed="false">
      <c r="A27" s="48"/>
      <c r="B27" s="49" t="s">
        <v>33</v>
      </c>
      <c r="C27" s="51"/>
      <c r="D27" s="51"/>
      <c r="E27" s="51"/>
      <c r="F27" s="52"/>
      <c r="G27" s="51"/>
      <c r="H27" s="51"/>
      <c r="I27" s="51"/>
      <c r="J27" s="52"/>
      <c r="K27" s="52"/>
      <c r="L27" s="53"/>
      <c r="M27" s="53"/>
      <c r="N27" s="51"/>
      <c r="O27" s="52"/>
      <c r="P27" s="52"/>
      <c r="Q27" s="53" t="n">
        <v>1.043</v>
      </c>
      <c r="R27" s="53" t="n">
        <v>2.077</v>
      </c>
      <c r="S27" s="51" t="n">
        <v>2.215</v>
      </c>
      <c r="T27" s="52"/>
      <c r="U27" s="52"/>
      <c r="V27" s="65"/>
    </row>
    <row r="28" s="3" customFormat="true" ht="15" hidden="false" customHeight="false" outlineLevel="0" collapsed="false">
      <c r="A28" s="24"/>
      <c r="B28" s="67" t="s">
        <v>31</v>
      </c>
      <c r="C28" s="68" t="n">
        <f aca="false">C19+C22+C25</f>
        <v>1.975152</v>
      </c>
      <c r="D28" s="68" t="n">
        <f aca="false">D19+D22+D25</f>
        <v>1.594913</v>
      </c>
      <c r="E28" s="68" t="n">
        <f aca="false">E19+E22+E25</f>
        <v>2.0532</v>
      </c>
      <c r="F28" s="68" t="n">
        <f aca="false">F19+F22+F25</f>
        <v>5.623265</v>
      </c>
      <c r="G28" s="68" t="n">
        <f aca="false">G19+G22+G25</f>
        <v>1.669278</v>
      </c>
      <c r="H28" s="68" t="n">
        <f aca="false">H19+H22+H25</f>
        <v>1.661212</v>
      </c>
      <c r="I28" s="68" t="n">
        <f aca="false">I19+I22+I25</f>
        <v>2.025309</v>
      </c>
      <c r="J28" s="68" t="n">
        <f aca="false">J19+J22+J25</f>
        <v>5.355799</v>
      </c>
      <c r="K28" s="68" t="n">
        <f aca="false">K19+K22+K25</f>
        <v>10.979064</v>
      </c>
      <c r="L28" s="68" t="n">
        <f aca="false">L19+L22+L25</f>
        <v>2.008751</v>
      </c>
      <c r="M28" s="68" t="n">
        <f aca="false">M19+M22+M25</f>
        <v>1.893681</v>
      </c>
      <c r="N28" s="68" t="n">
        <f aca="false">N19+N22+N25</f>
        <v>1.403161</v>
      </c>
      <c r="O28" s="68" t="n">
        <f aca="false">O19+O22+O25</f>
        <v>5.305593</v>
      </c>
      <c r="P28" s="68" t="n">
        <f aca="false">P19+P22+P25</f>
        <v>16.284657</v>
      </c>
      <c r="Q28" s="68" t="n">
        <f aca="false">Q19+Q22+Q25</f>
        <v>2.353825</v>
      </c>
      <c r="R28" s="68" t="n">
        <f aca="false">R19+R22+R25</f>
        <v>3.016059</v>
      </c>
      <c r="S28" s="68" t="n">
        <f aca="false">S19+S22+S25</f>
        <v>3.314768</v>
      </c>
      <c r="T28" s="68" t="n">
        <f aca="false">T19+T22+T25</f>
        <v>8.684652</v>
      </c>
      <c r="U28" s="68" t="n">
        <f aca="false">U19+U22+U25</f>
        <v>13.990245</v>
      </c>
      <c r="V28" s="68" t="n">
        <f aca="false">V19+V22+V25</f>
        <v>24.969309</v>
      </c>
    </row>
    <row r="29" s="3" customFormat="true" ht="15.75" hidden="false" customHeight="false" outlineLevel="0" collapsed="false">
      <c r="A29" s="1"/>
      <c r="B29" s="69"/>
      <c r="C29" s="1"/>
      <c r="D29" s="1"/>
      <c r="E29" s="1"/>
      <c r="F29" s="1"/>
      <c r="G29" s="1"/>
      <c r="H29" s="1"/>
      <c r="I29" s="1"/>
      <c r="J29" s="1"/>
      <c r="K29" s="1"/>
      <c r="L29" s="1"/>
      <c r="M29" s="70"/>
      <c r="N29" s="71"/>
      <c r="O29" s="71"/>
      <c r="P29" s="72"/>
      <c r="Q29" s="71"/>
      <c r="R29" s="73"/>
      <c r="S29" s="73"/>
      <c r="T29" s="73"/>
      <c r="U29" s="1"/>
      <c r="V29" s="1"/>
    </row>
    <row r="30" customFormat="false" ht="15" hidden="false" customHeight="false" outlineLevel="0" collapsed="false">
      <c r="A30" s="74"/>
      <c r="B30" s="75" t="s">
        <v>38</v>
      </c>
      <c r="C30" s="68" t="n">
        <f aca="false">C13+C28</f>
        <v>135.994723</v>
      </c>
      <c r="D30" s="68" t="n">
        <f aca="false">D13+D28</f>
        <v>118.516907</v>
      </c>
      <c r="E30" s="68" t="n">
        <f aca="false">E13+E28</f>
        <v>128.596738</v>
      </c>
      <c r="F30" s="68" t="n">
        <f aca="false">F13+F28</f>
        <v>383.108368</v>
      </c>
      <c r="G30" s="68" t="n">
        <f aca="false">G13+G28</f>
        <v>115.534145</v>
      </c>
      <c r="H30" s="68" t="n">
        <f aca="false">H13+H28</f>
        <v>110.87549</v>
      </c>
      <c r="I30" s="68" t="n">
        <f aca="false">I13+I28</f>
        <v>99.747153</v>
      </c>
      <c r="J30" s="68" t="n">
        <f aca="false">J13+J28</f>
        <v>326.156788</v>
      </c>
      <c r="K30" s="68" t="n">
        <f aca="false">K13+K28</f>
        <v>709.265156</v>
      </c>
      <c r="L30" s="68" t="n">
        <f aca="false">L13+L28</f>
        <v>106.556887</v>
      </c>
      <c r="M30" s="68" t="n">
        <f aca="false">M13+M28</f>
        <v>111.492821</v>
      </c>
      <c r="N30" s="68" t="n">
        <f aca="false">N13+N28</f>
        <v>109.759815</v>
      </c>
      <c r="O30" s="68" t="n">
        <f aca="false">O13+O28</f>
        <v>327.809523</v>
      </c>
      <c r="P30" s="68" t="n">
        <f aca="false">P13+P28</f>
        <v>1037.074679</v>
      </c>
      <c r="Q30" s="68" t="n">
        <f aca="false">Q13+Q28</f>
        <v>120.814437</v>
      </c>
      <c r="R30" s="68" t="n">
        <f aca="false">R13+R28</f>
        <v>124.518419</v>
      </c>
      <c r="S30" s="68" t="n">
        <f aca="false">S13+S28</f>
        <v>138.076187</v>
      </c>
      <c r="T30" s="68" t="n">
        <f aca="false">T13+T28</f>
        <v>383.409043</v>
      </c>
      <c r="U30" s="68" t="n">
        <f aca="false">U13+U28</f>
        <v>711.218566</v>
      </c>
      <c r="V30" s="68" t="n">
        <f aca="false">V13+V28</f>
        <v>1420.483722</v>
      </c>
    </row>
    <row r="31" s="55" customFormat="true" ht="15" hidden="false" customHeight="true" outlineLevel="0" collapsed="false">
      <c r="A31" s="48"/>
      <c r="B31" s="49" t="s">
        <v>32</v>
      </c>
      <c r="C31" s="50" t="n">
        <f aca="false">C14+C20+C23+C26</f>
        <v>60.314</v>
      </c>
      <c r="D31" s="50" t="n">
        <f aca="false">D14+D20+D23+D26</f>
        <v>61.229</v>
      </c>
      <c r="E31" s="50" t="n">
        <f aca="false">E14+E20+E23+E26</f>
        <v>62.008</v>
      </c>
      <c r="F31" s="50" t="n">
        <f aca="false">F14+F20+F23+F26</f>
        <v>0</v>
      </c>
      <c r="G31" s="50" t="n">
        <f aca="false">G14+G20+G23+G26</f>
        <v>57.534</v>
      </c>
      <c r="H31" s="50" t="n">
        <f aca="false">H14+H20+H23+H26</f>
        <v>48.805</v>
      </c>
      <c r="I31" s="50" t="n">
        <f aca="false">I14+I20+I23+I26</f>
        <v>50.367</v>
      </c>
      <c r="J31" s="50" t="n">
        <f aca="false">J14+J20+J23+J26</f>
        <v>0</v>
      </c>
      <c r="K31" s="50" t="n">
        <f aca="false">K14+K20+K23+K26</f>
        <v>0</v>
      </c>
      <c r="L31" s="50" t="n">
        <f aca="false">L14+L20+L23+L26</f>
        <v>53.591</v>
      </c>
      <c r="M31" s="50" t="n">
        <f aca="false">M14+M20+M23+M26</f>
        <v>57.982</v>
      </c>
      <c r="N31" s="50" t="n">
        <f aca="false">N14+N20+N23+N26</f>
        <v>52.78</v>
      </c>
      <c r="O31" s="50" t="n">
        <f aca="false">O14+O20+O23+O26</f>
        <v>0</v>
      </c>
      <c r="P31" s="50" t="n">
        <f aca="false">P14+P20+P23+P26</f>
        <v>0</v>
      </c>
      <c r="Q31" s="50" t="n">
        <f aca="false">Q14+Q20+Q23+Q26</f>
        <v>58.978</v>
      </c>
      <c r="R31" s="50" t="n">
        <f aca="false">R14+R20+R23+R26</f>
        <v>58.604</v>
      </c>
      <c r="S31" s="50" t="n">
        <f aca="false">S14+S20+S23+S26</f>
        <v>62.202</v>
      </c>
      <c r="T31" s="50" t="n">
        <f aca="false">T14+T20+T23+T26</f>
        <v>0</v>
      </c>
      <c r="U31" s="50" t="n">
        <f aca="false">U14+U20+U23+U26</f>
        <v>0</v>
      </c>
      <c r="V31" s="50" t="n">
        <f aca="false">V14+V20+V23+V26</f>
        <v>0</v>
      </c>
    </row>
    <row r="32" s="55" customFormat="true" ht="15.75" hidden="false" customHeight="false" outlineLevel="0" collapsed="false">
      <c r="A32" s="48"/>
      <c r="B32" s="49" t="s">
        <v>33</v>
      </c>
      <c r="C32" s="50" t="n">
        <f aca="false">C15+C21+C24+C27</f>
        <v>34.6</v>
      </c>
      <c r="D32" s="50" t="n">
        <f aca="false">D15+D21+D24+D27</f>
        <v>34.345</v>
      </c>
      <c r="E32" s="50" t="n">
        <f aca="false">E15+E21+E24+E27</f>
        <v>34.726</v>
      </c>
      <c r="F32" s="50" t="n">
        <f aca="false">F15+F21+F24+F27</f>
        <v>0</v>
      </c>
      <c r="G32" s="50" t="n">
        <f aca="false">G15+G21+G24+G27</f>
        <v>32.546</v>
      </c>
      <c r="H32" s="50" t="n">
        <f aca="false">H15+H21+H24+H27</f>
        <v>27.79</v>
      </c>
      <c r="I32" s="50" t="n">
        <f aca="false">I15+I21+I24+I27</f>
        <v>29.445</v>
      </c>
      <c r="J32" s="50" t="n">
        <f aca="false">J15+J21+J24+J27</f>
        <v>0</v>
      </c>
      <c r="K32" s="50" t="n">
        <f aca="false">K15+K21+K24+K27</f>
        <v>0</v>
      </c>
      <c r="L32" s="50" t="n">
        <f aca="false">L15+L21+L24+L27</f>
        <v>32.053</v>
      </c>
      <c r="M32" s="50" t="n">
        <f aca="false">M15+M21+M24+M27</f>
        <v>32.108</v>
      </c>
      <c r="N32" s="50" t="n">
        <f aca="false">N15+N21+N24+N27</f>
        <v>28.376</v>
      </c>
      <c r="O32" s="50" t="n">
        <f aca="false">O15+O21+O24+O27</f>
        <v>0</v>
      </c>
      <c r="P32" s="50" t="n">
        <f aca="false">P15+P21+P24+P27</f>
        <v>0</v>
      </c>
      <c r="Q32" s="50" t="n">
        <f aca="false">Q15+Q21+Q24+Q27</f>
        <v>33.05</v>
      </c>
      <c r="R32" s="50" t="n">
        <f aca="false">R15+R21+R24+R27</f>
        <v>33.248</v>
      </c>
      <c r="S32" s="50" t="n">
        <f aca="false">S15+S21+S24+S27</f>
        <v>35.509</v>
      </c>
      <c r="T32" s="50" t="n">
        <f aca="false">T15+T21+T24+T27</f>
        <v>0</v>
      </c>
      <c r="U32" s="50" t="n">
        <f aca="false">U15+U21+U24+U27</f>
        <v>0</v>
      </c>
      <c r="V32" s="50" t="n">
        <f aca="false">V15+V21+V24+V27</f>
        <v>0</v>
      </c>
    </row>
    <row r="33" customFormat="false" ht="12.75" hidden="false" customHeight="false" outlineLevel="0" collapsed="false">
      <c r="M33" s="70"/>
      <c r="N33" s="70"/>
      <c r="O33" s="70"/>
      <c r="P33" s="70"/>
      <c r="Q33" s="70"/>
    </row>
    <row r="34" customFormat="false" ht="12.75" hidden="false" customHeight="false" outlineLevel="0" collapsed="false">
      <c r="R34" s="76"/>
    </row>
    <row r="35" customFormat="false" ht="18.75" hidden="false" customHeight="false" outlineLevel="0" collapsed="false">
      <c r="H35" s="77"/>
      <c r="I35" s="77"/>
      <c r="J35" s="78"/>
      <c r="K35" s="78"/>
      <c r="L35" s="78"/>
      <c r="M35" s="78"/>
      <c r="N35" s="73"/>
    </row>
    <row r="36" customFormat="false" ht="18.75" hidden="false" customHeight="false" outlineLevel="0" collapsed="false">
      <c r="H36" s="77"/>
      <c r="I36" s="77"/>
      <c r="J36" s="77"/>
      <c r="K36" s="77"/>
      <c r="L36" s="77"/>
      <c r="M36" s="79"/>
      <c r="O36" s="73"/>
    </row>
    <row r="37" customFormat="false" ht="18.75" hidden="false" customHeight="false" outlineLevel="0" collapsed="false">
      <c r="H37" s="77"/>
      <c r="I37" s="77"/>
      <c r="J37" s="77"/>
      <c r="K37" s="78"/>
      <c r="L37" s="77"/>
      <c r="M37" s="77"/>
    </row>
    <row r="38" customFormat="false" ht="18.75" hidden="false" customHeight="false" outlineLevel="0" collapsed="false">
      <c r="C38" s="4"/>
      <c r="H38" s="77"/>
      <c r="I38" s="77"/>
      <c r="J38" s="77"/>
      <c r="K38" s="79"/>
      <c r="L38" s="77"/>
      <c r="M38" s="77"/>
    </row>
    <row r="39" customFormat="false" ht="18.75" hidden="false" customHeight="false" outlineLevel="0" collapsed="false">
      <c r="C39" s="4"/>
      <c r="H39" s="77"/>
      <c r="I39" s="77"/>
      <c r="J39" s="77"/>
      <c r="K39" s="77"/>
      <c r="L39" s="77"/>
      <c r="M39" s="78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N47" s="73"/>
    </row>
    <row r="63" customFormat="false" ht="12.75" hidden="false" customHeight="false" outlineLevel="0" collapsed="false">
      <c r="O63" s="73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2-03-14T13:17:17Z</cp:lastPrinted>
  <dcterms:modified xsi:type="dcterms:W3CDTF">2023-01-17T05:46:01Z</dcterms:modified>
  <cp:revision>0</cp:revision>
  <dc:subject/>
  <dc:title/>
</cp:coreProperties>
</file>