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270.186258897126</v>
          </cell>
        </row>
        <row r="15">
          <cell r="G15">
            <v>248.149790972893</v>
          </cell>
        </row>
        <row r="20">
          <cell r="G20">
            <v>169.010127905862</v>
          </cell>
        </row>
        <row r="25">
          <cell r="G25">
            <v>98.8766734687357</v>
          </cell>
        </row>
        <row r="68">
          <cell r="G68">
            <v>663.1933308</v>
          </cell>
        </row>
        <row r="69">
          <cell r="G69">
            <v>313.297488</v>
          </cell>
        </row>
        <row r="70">
          <cell r="G70">
            <v>153.1469667</v>
          </cell>
        </row>
        <row r="85">
          <cell r="G85">
            <v>609.1030946</v>
          </cell>
        </row>
        <row r="86">
          <cell r="G86">
            <v>287.744856</v>
          </cell>
        </row>
        <row r="87">
          <cell r="G87">
            <v>140.65625665</v>
          </cell>
        </row>
        <row r="102">
          <cell r="G102">
            <v>414.84859416</v>
          </cell>
        </row>
        <row r="103">
          <cell r="G103">
            <v>195.9775776</v>
          </cell>
        </row>
        <row r="104">
          <cell r="G104">
            <v>95.79831534</v>
          </cell>
        </row>
        <row r="119">
          <cell r="G119">
            <v>242.70053808</v>
          </cell>
        </row>
        <row r="120">
          <cell r="G120">
            <v>114.6535488</v>
          </cell>
        </row>
        <row r="121">
          <cell r="G121">
            <v>56.0452729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5.2605788</v>
          </cell>
        </row>
        <row r="20">
          <cell r="D20">
            <v>179.0889786</v>
          </cell>
        </row>
        <row r="21">
          <cell r="D21">
            <v>159.5045298</v>
          </cell>
        </row>
        <row r="22">
          <cell r="D22">
            <v>156.7913655</v>
          </cell>
        </row>
        <row r="23">
          <cell r="D23">
            <v>157.1672151</v>
          </cell>
        </row>
        <row r="24">
          <cell r="D24">
            <v>149.7945225</v>
          </cell>
        </row>
        <row r="25">
          <cell r="D25">
            <v>144.8312943</v>
          </cell>
        </row>
        <row r="26">
          <cell r="D26">
            <v>158.9038416</v>
          </cell>
        </row>
        <row r="27">
          <cell r="D27">
            <v>186.4247574</v>
          </cell>
        </row>
        <row r="28">
          <cell r="D28">
            <v>213.0530304</v>
          </cell>
        </row>
        <row r="29">
          <cell r="D29">
            <v>228.6172308</v>
          </cell>
        </row>
        <row r="30">
          <cell r="D30">
            <v>233.7767733</v>
          </cell>
        </row>
        <row r="31">
          <cell r="D31">
            <v>226.6071066</v>
          </cell>
        </row>
        <row r="32">
          <cell r="D32">
            <v>220.543176</v>
          </cell>
        </row>
        <row r="33">
          <cell r="D33">
            <v>199.2204228</v>
          </cell>
        </row>
        <row r="34">
          <cell r="D34">
            <v>197.757294</v>
          </cell>
        </row>
        <row r="35">
          <cell r="D35">
            <v>198.3797949</v>
          </cell>
        </row>
        <row r="36">
          <cell r="D36">
            <v>197.3294295</v>
          </cell>
        </row>
        <row r="37">
          <cell r="D37">
            <v>196.4737005</v>
          </cell>
        </row>
        <row r="38">
          <cell r="D38">
            <v>199.6046619</v>
          </cell>
        </row>
        <row r="39">
          <cell r="D39">
            <v>236.1963051</v>
          </cell>
        </row>
        <row r="40">
          <cell r="D40">
            <v>255.3327546</v>
          </cell>
        </row>
        <row r="41">
          <cell r="D41">
            <v>243.8173269</v>
          </cell>
        </row>
        <row r="42">
          <cell r="D42">
            <v>197.354598</v>
          </cell>
        </row>
        <row r="43">
          <cell r="D43">
            <v>208.7492169</v>
          </cell>
        </row>
        <row r="44">
          <cell r="D44">
            <v>185.8425261</v>
          </cell>
        </row>
        <row r="45">
          <cell r="D45">
            <v>164.7060198</v>
          </cell>
        </row>
        <row r="46">
          <cell r="D46">
            <v>161.8468782</v>
          </cell>
        </row>
        <row r="47">
          <cell r="D47">
            <v>160.7126178</v>
          </cell>
        </row>
        <row r="48">
          <cell r="D48">
            <v>156.5279352</v>
          </cell>
        </row>
        <row r="49">
          <cell r="D49">
            <v>149.2877967</v>
          </cell>
        </row>
        <row r="50">
          <cell r="D50">
            <v>157.5682332</v>
          </cell>
        </row>
        <row r="51">
          <cell r="D51">
            <v>193.0642077</v>
          </cell>
        </row>
        <row r="52">
          <cell r="D52">
            <v>221.5364928</v>
          </cell>
        </row>
        <row r="53">
          <cell r="D53">
            <v>237.6376212</v>
          </cell>
        </row>
        <row r="54">
          <cell r="D54">
            <v>239.10075</v>
          </cell>
        </row>
        <row r="55">
          <cell r="D55">
            <v>235.2935949</v>
          </cell>
        </row>
        <row r="56">
          <cell r="D56">
            <v>234.0267804</v>
          </cell>
        </row>
        <row r="57">
          <cell r="D57">
            <v>231.164283</v>
          </cell>
        </row>
        <row r="58">
          <cell r="D58">
            <v>230.4343965</v>
          </cell>
        </row>
        <row r="59">
          <cell r="D59">
            <v>210.878472</v>
          </cell>
        </row>
        <row r="60">
          <cell r="D60">
            <v>198.83115</v>
          </cell>
        </row>
        <row r="61">
          <cell r="D61">
            <v>197.8445448</v>
          </cell>
        </row>
        <row r="62">
          <cell r="D62">
            <v>200.8345626</v>
          </cell>
        </row>
        <row r="63">
          <cell r="D63">
            <v>231.7750386</v>
          </cell>
        </row>
        <row r="64">
          <cell r="D64">
            <v>252.9719493</v>
          </cell>
        </row>
        <row r="65">
          <cell r="D65">
            <v>246.4231056</v>
          </cell>
        </row>
        <row r="66">
          <cell r="D66">
            <v>213.8601003</v>
          </cell>
        </row>
        <row r="67">
          <cell r="D67">
            <v>211.2090183</v>
          </cell>
        </row>
        <row r="68">
          <cell r="D68">
            <v>189.5204829</v>
          </cell>
        </row>
        <row r="69">
          <cell r="D69">
            <v>174.7146933</v>
          </cell>
        </row>
        <row r="70">
          <cell r="D70">
            <v>165.558393</v>
          </cell>
        </row>
        <row r="71">
          <cell r="D71">
            <v>164.4996381</v>
          </cell>
        </row>
        <row r="72">
          <cell r="D72">
            <v>165.6506775</v>
          </cell>
        </row>
        <row r="73">
          <cell r="D73">
            <v>158.9004858</v>
          </cell>
        </row>
        <row r="74">
          <cell r="D74">
            <v>179.6124834</v>
          </cell>
        </row>
        <row r="75">
          <cell r="D75">
            <v>210.3012744</v>
          </cell>
        </row>
        <row r="76">
          <cell r="D76">
            <v>243.9347799</v>
          </cell>
        </row>
        <row r="77">
          <cell r="D77">
            <v>253.312563</v>
          </cell>
        </row>
        <row r="78">
          <cell r="D78">
            <v>253.8897606</v>
          </cell>
        </row>
        <row r="79">
          <cell r="D79">
            <v>244.3962024</v>
          </cell>
        </row>
        <row r="80">
          <cell r="D80">
            <v>243.8609523</v>
          </cell>
        </row>
        <row r="81">
          <cell r="D81">
            <v>243.6914844</v>
          </cell>
        </row>
        <row r="82">
          <cell r="D82">
            <v>242.4246699</v>
          </cell>
        </row>
        <row r="83">
          <cell r="D83">
            <v>234.8774757</v>
          </cell>
        </row>
        <row r="84">
          <cell r="D84">
            <v>222.0499302</v>
          </cell>
        </row>
        <row r="85">
          <cell r="D85">
            <v>222.3838323</v>
          </cell>
        </row>
        <row r="86">
          <cell r="D86">
            <v>231.4377807</v>
          </cell>
        </row>
        <row r="87">
          <cell r="D87">
            <v>245.5354965</v>
          </cell>
        </row>
        <row r="88">
          <cell r="D88">
            <v>265.0209492</v>
          </cell>
        </row>
        <row r="89">
          <cell r="D89">
            <v>259.1432655</v>
          </cell>
        </row>
        <row r="90">
          <cell r="D90">
            <v>221.9123424</v>
          </cell>
        </row>
        <row r="91">
          <cell r="D91">
            <v>202.6047471</v>
          </cell>
        </row>
        <row r="92">
          <cell r="D92">
            <v>184.0555626</v>
          </cell>
        </row>
        <row r="93">
          <cell r="D93">
            <v>167.3067648</v>
          </cell>
        </row>
        <row r="94">
          <cell r="D94">
            <v>160.6136217</v>
          </cell>
        </row>
        <row r="95">
          <cell r="D95">
            <v>159.4944624</v>
          </cell>
        </row>
        <row r="96">
          <cell r="D96">
            <v>158.6135649</v>
          </cell>
        </row>
        <row r="97">
          <cell r="D97">
            <v>155.3987085</v>
          </cell>
        </row>
        <row r="98">
          <cell r="D98">
            <v>157.6101807</v>
          </cell>
        </row>
        <row r="99">
          <cell r="D99">
            <v>184.4095995</v>
          </cell>
        </row>
        <row r="100">
          <cell r="D100">
            <v>207.0545379</v>
          </cell>
        </row>
        <row r="101">
          <cell r="D101">
            <v>235.6728003</v>
          </cell>
        </row>
        <row r="102">
          <cell r="D102">
            <v>237.2164683</v>
          </cell>
        </row>
        <row r="103">
          <cell r="D103">
            <v>232.7096289</v>
          </cell>
        </row>
        <row r="104">
          <cell r="D104">
            <v>228.8085114</v>
          </cell>
        </row>
        <row r="105">
          <cell r="D105">
            <v>222.3485964</v>
          </cell>
        </row>
        <row r="106">
          <cell r="D106">
            <v>221.1354747</v>
          </cell>
        </row>
        <row r="107">
          <cell r="D107">
            <v>212.1805224</v>
          </cell>
        </row>
        <row r="108">
          <cell r="D108">
            <v>198.2707314</v>
          </cell>
        </row>
        <row r="109">
          <cell r="D109">
            <v>201.2909514</v>
          </cell>
        </row>
        <row r="110">
          <cell r="D110">
            <v>206.5142541</v>
          </cell>
        </row>
        <row r="111">
          <cell r="D111">
            <v>234.5234388</v>
          </cell>
        </row>
        <row r="112">
          <cell r="D112">
            <v>245.3224032</v>
          </cell>
        </row>
        <row r="113">
          <cell r="D113">
            <v>239.318877</v>
          </cell>
        </row>
        <row r="114">
          <cell r="D114">
            <v>219.083403</v>
          </cell>
        </row>
        <row r="115">
          <cell r="D115">
            <v>205.8716184</v>
          </cell>
        </row>
        <row r="116">
          <cell r="D116">
            <v>174.1542747</v>
          </cell>
        </row>
        <row r="117">
          <cell r="D117">
            <v>155.9457039</v>
          </cell>
        </row>
        <row r="118">
          <cell r="D118">
            <v>152.2274775</v>
          </cell>
        </row>
        <row r="119">
          <cell r="D119">
            <v>155.675562</v>
          </cell>
        </row>
        <row r="120">
          <cell r="D120">
            <v>160.8720183</v>
          </cell>
        </row>
        <row r="121">
          <cell r="D121">
            <v>165.222813</v>
          </cell>
        </row>
        <row r="122">
          <cell r="D122">
            <v>217.1252937</v>
          </cell>
        </row>
        <row r="123">
          <cell r="D123">
            <v>245.9348367</v>
          </cell>
        </row>
        <row r="124">
          <cell r="D124">
            <v>257.9754471</v>
          </cell>
        </row>
        <row r="125">
          <cell r="D125">
            <v>260.4503496</v>
          </cell>
        </row>
        <row r="126">
          <cell r="D126">
            <v>264.0024639</v>
          </cell>
        </row>
        <row r="127">
          <cell r="D127">
            <v>257.8613499</v>
          </cell>
        </row>
        <row r="128">
          <cell r="D128">
            <v>263.5829889</v>
          </cell>
        </row>
        <row r="129">
          <cell r="D129">
            <v>271.2711267</v>
          </cell>
        </row>
        <row r="130">
          <cell r="D130">
            <v>268.4237304</v>
          </cell>
        </row>
        <row r="131">
          <cell r="D131">
            <v>259.3915947</v>
          </cell>
        </row>
        <row r="132">
          <cell r="D132">
            <v>245.3156916</v>
          </cell>
        </row>
        <row r="133">
          <cell r="D133">
            <v>243.2099271</v>
          </cell>
        </row>
        <row r="134">
          <cell r="D134">
            <v>241.0555035</v>
          </cell>
        </row>
        <row r="135">
          <cell r="D135">
            <v>234.050271</v>
          </cell>
        </row>
        <row r="136">
          <cell r="D136">
            <v>243.261942</v>
          </cell>
        </row>
        <row r="137">
          <cell r="D137">
            <v>235.5637368</v>
          </cell>
        </row>
        <row r="138">
          <cell r="D138">
            <v>199.7942646</v>
          </cell>
        </row>
        <row r="139">
          <cell r="D139">
            <v>171.5065485</v>
          </cell>
        </row>
        <row r="140">
          <cell r="D140">
            <v>156.2930292</v>
          </cell>
        </row>
        <row r="141">
          <cell r="D141">
            <v>144.6416916</v>
          </cell>
        </row>
        <row r="142">
          <cell r="D142">
            <v>139.5442314</v>
          </cell>
        </row>
        <row r="143">
          <cell r="D143">
            <v>152.8180983</v>
          </cell>
        </row>
        <row r="144">
          <cell r="D144">
            <v>160.4340864</v>
          </cell>
        </row>
        <row r="145">
          <cell r="D145">
            <v>172.0904577</v>
          </cell>
        </row>
        <row r="146">
          <cell r="D146">
            <v>207.6015333</v>
          </cell>
        </row>
        <row r="147">
          <cell r="D147">
            <v>231.3589194</v>
          </cell>
        </row>
        <row r="148">
          <cell r="D148">
            <v>248.2721514</v>
          </cell>
        </row>
        <row r="149">
          <cell r="D149">
            <v>248.8560606</v>
          </cell>
        </row>
        <row r="150">
          <cell r="D150">
            <v>247.3610517</v>
          </cell>
        </row>
        <row r="151">
          <cell r="D151">
            <v>245.8878555</v>
          </cell>
        </row>
        <row r="152">
          <cell r="D152">
            <v>246.718416</v>
          </cell>
        </row>
        <row r="153">
          <cell r="D153">
            <v>251.4031128</v>
          </cell>
        </row>
        <row r="154">
          <cell r="D154">
            <v>247.3090368</v>
          </cell>
        </row>
        <row r="155">
          <cell r="D155">
            <v>245.9147019</v>
          </cell>
        </row>
        <row r="156">
          <cell r="D156">
            <v>236.365773</v>
          </cell>
        </row>
        <row r="157">
          <cell r="D157">
            <v>232.0384689</v>
          </cell>
        </row>
        <row r="158">
          <cell r="D158">
            <v>233.7935523</v>
          </cell>
        </row>
        <row r="159">
          <cell r="D159">
            <v>228.8101893</v>
          </cell>
        </row>
        <row r="160">
          <cell r="D160">
            <v>243.6780612</v>
          </cell>
        </row>
        <row r="161">
          <cell r="D161">
            <v>227.2480644</v>
          </cell>
        </row>
        <row r="162">
          <cell r="D162">
            <v>199.7825193</v>
          </cell>
        </row>
        <row r="163">
          <cell r="D163">
            <v>161.111958</v>
          </cell>
        </row>
        <row r="164">
          <cell r="D164">
            <v>148.544487</v>
          </cell>
        </row>
        <row r="165">
          <cell r="D165">
            <v>140.2623726</v>
          </cell>
        </row>
        <row r="166">
          <cell r="D166">
            <v>129.0489669</v>
          </cell>
        </row>
        <row r="167">
          <cell r="D167">
            <v>131.4617871</v>
          </cell>
        </row>
        <row r="168">
          <cell r="D168">
            <v>157.4071548</v>
          </cell>
        </row>
        <row r="169">
          <cell r="D169">
            <v>164.4190989</v>
          </cell>
        </row>
        <row r="170">
          <cell r="D170">
            <v>193.9266483</v>
          </cell>
        </row>
        <row r="171">
          <cell r="D171">
            <v>232.8488946</v>
          </cell>
        </row>
        <row r="172">
          <cell r="D172">
            <v>246.1076604</v>
          </cell>
        </row>
        <row r="173">
          <cell r="D173">
            <v>248.4718215</v>
          </cell>
        </row>
        <row r="174">
          <cell r="D174">
            <v>248.429874</v>
          </cell>
        </row>
        <row r="175">
          <cell r="D175">
            <v>246.8006331</v>
          </cell>
        </row>
        <row r="176">
          <cell r="D176">
            <v>247.4214561</v>
          </cell>
        </row>
        <row r="177">
          <cell r="D177">
            <v>253.2588702</v>
          </cell>
        </row>
        <row r="178">
          <cell r="D178">
            <v>248.8074015</v>
          </cell>
        </row>
        <row r="179">
          <cell r="D179">
            <v>244.7015802</v>
          </cell>
        </row>
        <row r="180">
          <cell r="D180">
            <v>235.8691146</v>
          </cell>
        </row>
        <row r="181">
          <cell r="D181">
            <v>233.077089</v>
          </cell>
        </row>
        <row r="182">
          <cell r="D182">
            <v>231.9495402</v>
          </cell>
        </row>
        <row r="183">
          <cell r="D183">
            <v>224.7228249</v>
          </cell>
        </row>
        <row r="184">
          <cell r="D184">
            <v>237.5520483</v>
          </cell>
        </row>
        <row r="185">
          <cell r="D185">
            <v>218.4776811</v>
          </cell>
        </row>
        <row r="186">
          <cell r="D186">
            <v>183.7552185</v>
          </cell>
        </row>
        <row r="187">
          <cell r="D187">
            <v>175.223097</v>
          </cell>
        </row>
        <row r="188">
          <cell r="D188">
            <v>150.5730681</v>
          </cell>
        </row>
        <row r="189">
          <cell r="D189">
            <v>147.3833802</v>
          </cell>
        </row>
        <row r="190">
          <cell r="D190">
            <v>140.2506273</v>
          </cell>
        </row>
        <row r="191">
          <cell r="D191">
            <v>143.3832666</v>
          </cell>
        </row>
        <row r="192">
          <cell r="D192">
            <v>161.4290811</v>
          </cell>
        </row>
        <row r="193">
          <cell r="D193">
            <v>180.575598</v>
          </cell>
        </row>
        <row r="194">
          <cell r="D194">
            <v>222.0516081</v>
          </cell>
        </row>
        <row r="195">
          <cell r="D195">
            <v>251.0960571</v>
          </cell>
        </row>
        <row r="196">
          <cell r="D196">
            <v>265.1618928</v>
          </cell>
        </row>
        <row r="197">
          <cell r="D197">
            <v>265.8229854</v>
          </cell>
        </row>
        <row r="198">
          <cell r="D198">
            <v>265.1904171</v>
          </cell>
        </row>
        <row r="199">
          <cell r="D199">
            <v>260.2053762</v>
          </cell>
        </row>
        <row r="200">
          <cell r="D200">
            <v>259.6197891</v>
          </cell>
        </row>
        <row r="201">
          <cell r="D201">
            <v>260.7305589</v>
          </cell>
        </row>
        <row r="202">
          <cell r="D202">
            <v>258.8060076</v>
          </cell>
        </row>
        <row r="203">
          <cell r="D203">
            <v>247.7956278</v>
          </cell>
        </row>
        <row r="204">
          <cell r="D204">
            <v>244.3811013</v>
          </cell>
        </row>
        <row r="205">
          <cell r="D205">
            <v>239.2081356</v>
          </cell>
        </row>
        <row r="206">
          <cell r="D206">
            <v>230.3605689</v>
          </cell>
        </row>
        <row r="207">
          <cell r="D207">
            <v>229.2581886</v>
          </cell>
        </row>
        <row r="208">
          <cell r="D208">
            <v>244.5086217</v>
          </cell>
        </row>
        <row r="209">
          <cell r="D209">
            <v>228.2329917</v>
          </cell>
        </row>
        <row r="210">
          <cell r="D210">
            <v>203.1752331</v>
          </cell>
        </row>
        <row r="211">
          <cell r="D211">
            <v>183.8072334</v>
          </cell>
        </row>
        <row r="212">
          <cell r="D212">
            <v>155.2678323</v>
          </cell>
        </row>
        <row r="213">
          <cell r="D213">
            <v>156.3148419</v>
          </cell>
        </row>
        <row r="214">
          <cell r="D214">
            <v>157.2678891</v>
          </cell>
        </row>
        <row r="215">
          <cell r="D215">
            <v>151.4942352</v>
          </cell>
        </row>
        <row r="216">
          <cell r="D216">
            <v>153.0999855</v>
          </cell>
        </row>
        <row r="217">
          <cell r="D217">
            <v>122.7434187</v>
          </cell>
        </row>
        <row r="218">
          <cell r="D218">
            <v>147.1652532</v>
          </cell>
        </row>
        <row r="219">
          <cell r="D219">
            <v>176.0318448</v>
          </cell>
        </row>
        <row r="220">
          <cell r="D220">
            <v>188.9885886</v>
          </cell>
        </row>
        <row r="221">
          <cell r="D221">
            <v>205.2021363</v>
          </cell>
        </row>
        <row r="222">
          <cell r="D222">
            <v>206.4303591</v>
          </cell>
        </row>
        <row r="223">
          <cell r="D223">
            <v>196.414974</v>
          </cell>
        </row>
        <row r="224">
          <cell r="D224">
            <v>194.3377338</v>
          </cell>
        </row>
        <row r="225">
          <cell r="D225">
            <v>196.2236934</v>
          </cell>
        </row>
        <row r="226">
          <cell r="D226">
            <v>195.5223312</v>
          </cell>
        </row>
        <row r="227">
          <cell r="D227">
            <v>191.1530796</v>
          </cell>
        </row>
        <row r="228">
          <cell r="D228">
            <v>187.1227638</v>
          </cell>
        </row>
        <row r="229">
          <cell r="D229">
            <v>187.3912278</v>
          </cell>
        </row>
        <row r="230">
          <cell r="D230">
            <v>188.1496386</v>
          </cell>
        </row>
        <row r="231">
          <cell r="D231">
            <v>210.156975</v>
          </cell>
        </row>
        <row r="232">
          <cell r="D232">
            <v>234.9999624</v>
          </cell>
        </row>
        <row r="233">
          <cell r="D233">
            <v>230.7548754</v>
          </cell>
        </row>
        <row r="234">
          <cell r="D234">
            <v>188.5506567</v>
          </cell>
        </row>
        <row r="235">
          <cell r="D235">
            <v>190.3493655</v>
          </cell>
        </row>
        <row r="236">
          <cell r="D236">
            <v>159.2578785</v>
          </cell>
        </row>
        <row r="237">
          <cell r="D237">
            <v>157.6974315</v>
          </cell>
        </row>
        <row r="238">
          <cell r="D238">
            <v>153.4691235</v>
          </cell>
        </row>
        <row r="239">
          <cell r="D239">
            <v>145.8514575</v>
          </cell>
        </row>
        <row r="240">
          <cell r="D240">
            <v>147.3061968</v>
          </cell>
        </row>
        <row r="241">
          <cell r="D241">
            <v>139.7338341</v>
          </cell>
        </row>
        <row r="242">
          <cell r="D242">
            <v>159.283047</v>
          </cell>
        </row>
        <row r="243">
          <cell r="D243">
            <v>189.0171129</v>
          </cell>
        </row>
        <row r="244">
          <cell r="D244">
            <v>236.6157801</v>
          </cell>
        </row>
        <row r="245">
          <cell r="D245">
            <v>248.0154327</v>
          </cell>
        </row>
        <row r="246">
          <cell r="D246">
            <v>244.3962024</v>
          </cell>
        </row>
        <row r="247">
          <cell r="D247">
            <v>239.26854</v>
          </cell>
        </row>
        <row r="248">
          <cell r="D248">
            <v>238.9010799</v>
          </cell>
        </row>
        <row r="249">
          <cell r="D249">
            <v>238.1795829</v>
          </cell>
        </row>
        <row r="250">
          <cell r="D250">
            <v>237.3641235</v>
          </cell>
        </row>
        <row r="251">
          <cell r="D251">
            <v>229.0417395</v>
          </cell>
        </row>
        <row r="252">
          <cell r="D252">
            <v>214.7712</v>
          </cell>
        </row>
        <row r="253">
          <cell r="D253">
            <v>209.8364961</v>
          </cell>
        </row>
        <row r="254">
          <cell r="D254">
            <v>214.9473795</v>
          </cell>
        </row>
        <row r="255">
          <cell r="D255">
            <v>240.5403882</v>
          </cell>
        </row>
        <row r="256">
          <cell r="D256">
            <v>255.6599451</v>
          </cell>
        </row>
        <row r="257">
          <cell r="D257">
            <v>243.3995298</v>
          </cell>
        </row>
        <row r="258">
          <cell r="D258">
            <v>191.4383226</v>
          </cell>
        </row>
        <row r="259">
          <cell r="D259">
            <v>177.0318732</v>
          </cell>
        </row>
        <row r="260">
          <cell r="D260">
            <v>154.0698117</v>
          </cell>
        </row>
        <row r="261">
          <cell r="D261">
            <v>145.0611666</v>
          </cell>
        </row>
        <row r="262">
          <cell r="D262">
            <v>136.2538695</v>
          </cell>
        </row>
        <row r="263">
          <cell r="D263">
            <v>126.261975</v>
          </cell>
        </row>
        <row r="264">
          <cell r="D264">
            <v>132.2923476</v>
          </cell>
        </row>
        <row r="265">
          <cell r="D265">
            <v>133.0960617</v>
          </cell>
        </row>
        <row r="266">
          <cell r="D266">
            <v>146.6685948</v>
          </cell>
        </row>
        <row r="267">
          <cell r="D267">
            <v>179.5638243</v>
          </cell>
        </row>
        <row r="268">
          <cell r="D268">
            <v>203.1299298</v>
          </cell>
        </row>
        <row r="269">
          <cell r="D269">
            <v>230.1306966</v>
          </cell>
        </row>
        <row r="270">
          <cell r="D270">
            <v>231.7716828</v>
          </cell>
        </row>
        <row r="271">
          <cell r="D271">
            <v>229.050129</v>
          </cell>
        </row>
        <row r="272">
          <cell r="D272">
            <v>227.5870002</v>
          </cell>
        </row>
        <row r="273">
          <cell r="D273">
            <v>219.1823991</v>
          </cell>
        </row>
        <row r="274">
          <cell r="D274">
            <v>217.539735</v>
          </cell>
        </row>
        <row r="275">
          <cell r="D275">
            <v>202.5074289</v>
          </cell>
        </row>
        <row r="276">
          <cell r="D276">
            <v>195.1112457</v>
          </cell>
        </row>
        <row r="277">
          <cell r="D277">
            <v>195.1649385</v>
          </cell>
        </row>
        <row r="278">
          <cell r="D278">
            <v>200.9000007</v>
          </cell>
        </row>
        <row r="279">
          <cell r="D279">
            <v>240.208164</v>
          </cell>
        </row>
        <row r="280">
          <cell r="D280">
            <v>254.889789</v>
          </cell>
        </row>
        <row r="281">
          <cell r="D281">
            <v>244.3827792</v>
          </cell>
        </row>
        <row r="282">
          <cell r="D282">
            <v>188.5607241</v>
          </cell>
        </row>
        <row r="283">
          <cell r="D283">
            <v>178.9614582</v>
          </cell>
        </row>
        <row r="284">
          <cell r="D284">
            <v>155.6873073</v>
          </cell>
        </row>
        <row r="285">
          <cell r="D285">
            <v>140.8211133</v>
          </cell>
        </row>
        <row r="286">
          <cell r="D286">
            <v>126.0539154</v>
          </cell>
        </row>
        <row r="287">
          <cell r="D287">
            <v>135.5424399</v>
          </cell>
        </row>
        <row r="288">
          <cell r="D288">
            <v>146.6451042</v>
          </cell>
        </row>
        <row r="289">
          <cell r="D289">
            <v>179.9564529</v>
          </cell>
        </row>
        <row r="290">
          <cell r="D290">
            <v>221.2512498</v>
          </cell>
        </row>
        <row r="291">
          <cell r="D291">
            <v>250.8577953</v>
          </cell>
        </row>
        <row r="292">
          <cell r="D292">
            <v>279.8535852</v>
          </cell>
        </row>
        <row r="293">
          <cell r="D293">
            <v>284.2782075</v>
          </cell>
        </row>
        <row r="294">
          <cell r="D294">
            <v>284.0298783</v>
          </cell>
        </row>
        <row r="295">
          <cell r="D295">
            <v>282.7311837</v>
          </cell>
        </row>
        <row r="296">
          <cell r="D296">
            <v>301.0236495</v>
          </cell>
        </row>
        <row r="297">
          <cell r="D297">
            <v>287.2044651</v>
          </cell>
        </row>
        <row r="298">
          <cell r="D298">
            <v>282.9090411</v>
          </cell>
        </row>
        <row r="299">
          <cell r="D299">
            <v>270.091563</v>
          </cell>
        </row>
        <row r="300">
          <cell r="D300">
            <v>252.2923998</v>
          </cell>
        </row>
        <row r="301">
          <cell r="D301">
            <v>244.7854752</v>
          </cell>
        </row>
        <row r="302">
          <cell r="D302">
            <v>245.3995866</v>
          </cell>
        </row>
        <row r="303">
          <cell r="D303">
            <v>244.4599626</v>
          </cell>
        </row>
        <row r="304">
          <cell r="D304">
            <v>256.8093066</v>
          </cell>
        </row>
        <row r="305">
          <cell r="D305">
            <v>239.0571246</v>
          </cell>
        </row>
        <row r="306">
          <cell r="D306">
            <v>194.2387377</v>
          </cell>
        </row>
        <row r="307">
          <cell r="D307">
            <v>157.9893861</v>
          </cell>
        </row>
        <row r="308">
          <cell r="D308">
            <v>118.9060614</v>
          </cell>
        </row>
        <row r="309">
          <cell r="D309">
            <v>100.5213111</v>
          </cell>
        </row>
        <row r="310">
          <cell r="D310">
            <v>87.5259756</v>
          </cell>
        </row>
        <row r="311">
          <cell r="D311">
            <v>99.8115594</v>
          </cell>
        </row>
        <row r="312">
          <cell r="D312">
            <v>128.2385412</v>
          </cell>
        </row>
        <row r="313">
          <cell r="D313">
            <v>143.6970339</v>
          </cell>
        </row>
        <row r="314">
          <cell r="D314">
            <v>195.9854316</v>
          </cell>
        </row>
        <row r="315">
          <cell r="D315">
            <v>235.4362164</v>
          </cell>
        </row>
        <row r="316">
          <cell r="D316">
            <v>260.8647909</v>
          </cell>
        </row>
        <row r="317">
          <cell r="D317">
            <v>263.8581645</v>
          </cell>
        </row>
        <row r="318">
          <cell r="D318">
            <v>260.7926412</v>
          </cell>
        </row>
        <row r="319">
          <cell r="D319">
            <v>252.8779869</v>
          </cell>
        </row>
        <row r="320">
          <cell r="D320">
            <v>259.688583</v>
          </cell>
        </row>
        <row r="321">
          <cell r="D321">
            <v>257.037501</v>
          </cell>
        </row>
        <row r="322">
          <cell r="D322">
            <v>256.2925134</v>
          </cell>
        </row>
        <row r="323">
          <cell r="D323">
            <v>249.0305622</v>
          </cell>
        </row>
        <row r="324">
          <cell r="D324">
            <v>242.0974794</v>
          </cell>
        </row>
        <row r="325">
          <cell r="D325">
            <v>236.9815623</v>
          </cell>
        </row>
        <row r="326">
          <cell r="D326">
            <v>232.2398169</v>
          </cell>
        </row>
        <row r="327">
          <cell r="D327">
            <v>222.8267979</v>
          </cell>
        </row>
        <row r="328">
          <cell r="D328">
            <v>243.6075894</v>
          </cell>
        </row>
        <row r="329">
          <cell r="D329">
            <v>232.7146626</v>
          </cell>
        </row>
        <row r="330">
          <cell r="D330">
            <v>190.9181736</v>
          </cell>
        </row>
        <row r="331">
          <cell r="D331">
            <v>157.3333272</v>
          </cell>
        </row>
        <row r="332">
          <cell r="D332">
            <v>140.8278249</v>
          </cell>
        </row>
        <row r="333">
          <cell r="D333">
            <v>115.2515952</v>
          </cell>
        </row>
        <row r="334">
          <cell r="D334">
            <v>109.5215667</v>
          </cell>
        </row>
        <row r="335">
          <cell r="D335">
            <v>109.3923684</v>
          </cell>
        </row>
        <row r="336">
          <cell r="D336">
            <v>122.8189242</v>
          </cell>
        </row>
        <row r="337">
          <cell r="D337">
            <v>147.1937775</v>
          </cell>
        </row>
        <row r="338">
          <cell r="D338">
            <v>188.7520047</v>
          </cell>
        </row>
        <row r="339">
          <cell r="D339">
            <v>232.5485505</v>
          </cell>
        </row>
        <row r="340">
          <cell r="D340">
            <v>258.6080154</v>
          </cell>
        </row>
        <row r="341">
          <cell r="D341">
            <v>260.5191435</v>
          </cell>
        </row>
        <row r="342">
          <cell r="D342">
            <v>259.4452875</v>
          </cell>
        </row>
        <row r="343">
          <cell r="D343">
            <v>254.6028681</v>
          </cell>
        </row>
        <row r="344">
          <cell r="D344">
            <v>259.9352343</v>
          </cell>
        </row>
        <row r="345">
          <cell r="D345">
            <v>257.9704134</v>
          </cell>
        </row>
        <row r="346">
          <cell r="D346">
            <v>255.8831058</v>
          </cell>
        </row>
        <row r="347">
          <cell r="D347">
            <v>249.2906367</v>
          </cell>
        </row>
        <row r="348">
          <cell r="D348">
            <v>244.4767416</v>
          </cell>
        </row>
        <row r="349">
          <cell r="D349">
            <v>236.6375928</v>
          </cell>
        </row>
        <row r="350">
          <cell r="D350">
            <v>228.6541446</v>
          </cell>
        </row>
        <row r="351">
          <cell r="D351">
            <v>211.3549956</v>
          </cell>
        </row>
        <row r="352">
          <cell r="D352">
            <v>243.1394553</v>
          </cell>
        </row>
        <row r="353">
          <cell r="D353">
            <v>235.6090401</v>
          </cell>
        </row>
        <row r="354">
          <cell r="D354">
            <v>190.0674783</v>
          </cell>
        </row>
        <row r="355">
          <cell r="D355">
            <v>158.5766511</v>
          </cell>
        </row>
        <row r="356">
          <cell r="D356">
            <v>135.9065442</v>
          </cell>
        </row>
        <row r="357">
          <cell r="D357">
            <v>116.0838336</v>
          </cell>
        </row>
        <row r="358">
          <cell r="D358">
            <v>107.4543939</v>
          </cell>
        </row>
        <row r="359">
          <cell r="D359">
            <v>108.8067813</v>
          </cell>
        </row>
        <row r="360">
          <cell r="D360">
            <v>128.8711095</v>
          </cell>
        </row>
        <row r="361">
          <cell r="D361">
            <v>148.6988538</v>
          </cell>
        </row>
        <row r="362">
          <cell r="D362">
            <v>190.9366305</v>
          </cell>
        </row>
        <row r="363">
          <cell r="D363">
            <v>235.5335346</v>
          </cell>
        </row>
        <row r="364">
          <cell r="D364">
            <v>250.7554434</v>
          </cell>
        </row>
        <row r="365">
          <cell r="D365">
            <v>252.4719351</v>
          </cell>
        </row>
        <row r="366">
          <cell r="D366">
            <v>253.497132</v>
          </cell>
        </row>
        <row r="367">
          <cell r="D367">
            <v>250.0524033</v>
          </cell>
        </row>
        <row r="368">
          <cell r="D368">
            <v>257.1348192</v>
          </cell>
        </row>
        <row r="369">
          <cell r="D369">
            <v>254.4954825</v>
          </cell>
        </row>
        <row r="370">
          <cell r="D370">
            <v>255.8378025</v>
          </cell>
        </row>
        <row r="371">
          <cell r="D371">
            <v>249.7654824</v>
          </cell>
        </row>
        <row r="372">
          <cell r="D372">
            <v>245.3626728</v>
          </cell>
        </row>
        <row r="373">
          <cell r="D373">
            <v>243.5773872</v>
          </cell>
        </row>
        <row r="374">
          <cell r="D374">
            <v>242.0454645</v>
          </cell>
        </row>
        <row r="375">
          <cell r="D375">
            <v>223.3586922</v>
          </cell>
        </row>
        <row r="376">
          <cell r="D376">
            <v>245.47677</v>
          </cell>
        </row>
        <row r="377">
          <cell r="D377">
            <v>240.5454219</v>
          </cell>
        </row>
        <row r="378">
          <cell r="D378">
            <v>197.7556161</v>
          </cell>
        </row>
        <row r="379">
          <cell r="D379">
            <v>171.1172757</v>
          </cell>
        </row>
        <row r="380">
          <cell r="D380">
            <v>147.1417626</v>
          </cell>
        </row>
        <row r="381">
          <cell r="D381">
            <v>130.5523653</v>
          </cell>
        </row>
        <row r="382">
          <cell r="D382">
            <v>126.8844759</v>
          </cell>
        </row>
        <row r="383">
          <cell r="D383">
            <v>125.0673102</v>
          </cell>
        </row>
        <row r="384">
          <cell r="D384">
            <v>144.0913404</v>
          </cell>
        </row>
        <row r="385">
          <cell r="D385">
            <v>164.1909045</v>
          </cell>
        </row>
        <row r="386">
          <cell r="D386">
            <v>196.8159921</v>
          </cell>
        </row>
        <row r="387">
          <cell r="D387">
            <v>240.7853616</v>
          </cell>
        </row>
        <row r="388">
          <cell r="D388">
            <v>259.4788455</v>
          </cell>
        </row>
        <row r="389">
          <cell r="D389">
            <v>261.1802361</v>
          </cell>
        </row>
        <row r="390">
          <cell r="D390">
            <v>261.8648193</v>
          </cell>
        </row>
        <row r="391">
          <cell r="D391">
            <v>264.9269868</v>
          </cell>
        </row>
        <row r="392">
          <cell r="D392">
            <v>266.2709847</v>
          </cell>
        </row>
        <row r="393">
          <cell r="D393">
            <v>266.5646172</v>
          </cell>
        </row>
        <row r="394">
          <cell r="D394">
            <v>262.8514245</v>
          </cell>
        </row>
        <row r="395">
          <cell r="D395">
            <v>255.8646489</v>
          </cell>
        </row>
        <row r="396">
          <cell r="D396">
            <v>245.7553014</v>
          </cell>
        </row>
        <row r="397">
          <cell r="D397">
            <v>241.0437582</v>
          </cell>
        </row>
        <row r="398">
          <cell r="D398">
            <v>235.1711082</v>
          </cell>
        </row>
        <row r="399">
          <cell r="D399">
            <v>215.677266</v>
          </cell>
        </row>
        <row r="400">
          <cell r="D400">
            <v>239.4732438</v>
          </cell>
        </row>
        <row r="401">
          <cell r="D401">
            <v>233.7767733</v>
          </cell>
        </row>
        <row r="402">
          <cell r="D402">
            <v>192.9501105</v>
          </cell>
        </row>
        <row r="403">
          <cell r="D403">
            <v>189.7788795</v>
          </cell>
        </row>
        <row r="404">
          <cell r="D404">
            <v>164.8519971</v>
          </cell>
        </row>
        <row r="405">
          <cell r="D405">
            <v>157.8383751</v>
          </cell>
        </row>
        <row r="406">
          <cell r="D406">
            <v>147.5226459</v>
          </cell>
        </row>
        <row r="407">
          <cell r="D407">
            <v>97.469211</v>
          </cell>
        </row>
        <row r="408">
          <cell r="D408">
            <v>3.1913658</v>
          </cell>
        </row>
        <row r="409">
          <cell r="D409">
            <v>153.5043594</v>
          </cell>
        </row>
        <row r="410">
          <cell r="D410">
            <v>170.2028202</v>
          </cell>
        </row>
        <row r="411">
          <cell r="D411">
            <v>189.904722</v>
          </cell>
        </row>
        <row r="412">
          <cell r="D412">
            <v>229.6323603</v>
          </cell>
        </row>
        <row r="413">
          <cell r="D413">
            <v>243.8441733</v>
          </cell>
        </row>
        <row r="414">
          <cell r="D414">
            <v>243.6730275</v>
          </cell>
        </row>
        <row r="415">
          <cell r="D415">
            <v>247.1278236</v>
          </cell>
        </row>
        <row r="416">
          <cell r="D416">
            <v>244.8341343</v>
          </cell>
        </row>
        <row r="417">
          <cell r="D417">
            <v>243.0874404</v>
          </cell>
        </row>
        <row r="418">
          <cell r="D418">
            <v>240.8776461</v>
          </cell>
        </row>
        <row r="419">
          <cell r="D419">
            <v>241.5639072</v>
          </cell>
        </row>
        <row r="420">
          <cell r="D420">
            <v>237.4916439</v>
          </cell>
        </row>
        <row r="421">
          <cell r="D421">
            <v>233.1559503</v>
          </cell>
        </row>
        <row r="422">
          <cell r="D422">
            <v>225.4459998</v>
          </cell>
        </row>
        <row r="423">
          <cell r="D423">
            <v>226.3638111</v>
          </cell>
        </row>
        <row r="424">
          <cell r="D424">
            <v>242.6109168</v>
          </cell>
        </row>
        <row r="425">
          <cell r="D425">
            <v>239.0420235</v>
          </cell>
        </row>
        <row r="426">
          <cell r="D426">
            <v>188.6043495</v>
          </cell>
        </row>
        <row r="427">
          <cell r="D427">
            <v>161.5112982</v>
          </cell>
        </row>
        <row r="428">
          <cell r="D428">
            <v>152.9959557</v>
          </cell>
        </row>
        <row r="429">
          <cell r="D429">
            <v>131.564139</v>
          </cell>
        </row>
        <row r="430">
          <cell r="D430">
            <v>128.5657317</v>
          </cell>
        </row>
        <row r="431">
          <cell r="D431">
            <v>99.8300163</v>
          </cell>
        </row>
        <row r="432">
          <cell r="D432">
            <v>100.0078737</v>
          </cell>
        </row>
        <row r="433">
          <cell r="D433">
            <v>3.1913658</v>
          </cell>
        </row>
        <row r="434">
          <cell r="D434">
            <v>79.0374795</v>
          </cell>
        </row>
        <row r="435">
          <cell r="D435">
            <v>157.3266156</v>
          </cell>
        </row>
        <row r="436">
          <cell r="D436">
            <v>187.9717812</v>
          </cell>
        </row>
        <row r="437">
          <cell r="D437">
            <v>218.7192987</v>
          </cell>
        </row>
        <row r="438">
          <cell r="D438">
            <v>224.9761878</v>
          </cell>
        </row>
        <row r="439">
          <cell r="D439">
            <v>225.4661346</v>
          </cell>
        </row>
        <row r="440">
          <cell r="D440">
            <v>222.6371952</v>
          </cell>
        </row>
        <row r="441">
          <cell r="D441">
            <v>211.5714447</v>
          </cell>
        </row>
        <row r="442">
          <cell r="D442">
            <v>215.3802777</v>
          </cell>
        </row>
        <row r="443">
          <cell r="D443">
            <v>200.4285108</v>
          </cell>
        </row>
        <row r="444">
          <cell r="D444">
            <v>187.4029731</v>
          </cell>
        </row>
        <row r="445">
          <cell r="D445">
            <v>191.5020828</v>
          </cell>
        </row>
        <row r="446">
          <cell r="D446">
            <v>190.0506993</v>
          </cell>
        </row>
        <row r="447">
          <cell r="D447">
            <v>217.7226261</v>
          </cell>
        </row>
        <row r="448">
          <cell r="D448">
            <v>242.6109168</v>
          </cell>
        </row>
        <row r="449">
          <cell r="D449">
            <v>230.778366</v>
          </cell>
        </row>
        <row r="450">
          <cell r="D450">
            <v>192.2185461</v>
          </cell>
        </row>
        <row r="451">
          <cell r="D451">
            <v>165.7781979</v>
          </cell>
        </row>
        <row r="452">
          <cell r="D452">
            <v>144.651759</v>
          </cell>
        </row>
        <row r="453">
          <cell r="D453">
            <v>125.2502013</v>
          </cell>
        </row>
        <row r="454">
          <cell r="D454">
            <v>113.3723472</v>
          </cell>
        </row>
        <row r="455">
          <cell r="D455">
            <v>3.7115148</v>
          </cell>
        </row>
        <row r="456">
          <cell r="D456">
            <v>5.2451154</v>
          </cell>
        </row>
        <row r="457">
          <cell r="D457">
            <v>139.2036177</v>
          </cell>
        </row>
        <row r="458">
          <cell r="D458">
            <v>182.6192802</v>
          </cell>
        </row>
        <row r="459">
          <cell r="D459">
            <v>239.6846592</v>
          </cell>
        </row>
        <row r="460">
          <cell r="D460">
            <v>258.2271321</v>
          </cell>
        </row>
        <row r="461">
          <cell r="D461">
            <v>262.1534181</v>
          </cell>
        </row>
        <row r="462">
          <cell r="D462">
            <v>265.4890833</v>
          </cell>
        </row>
        <row r="463">
          <cell r="D463">
            <v>263.0863305</v>
          </cell>
        </row>
        <row r="464">
          <cell r="D464">
            <v>267.390144</v>
          </cell>
        </row>
        <row r="465">
          <cell r="D465">
            <v>267.6669975</v>
          </cell>
        </row>
        <row r="466">
          <cell r="D466">
            <v>266.3532018</v>
          </cell>
        </row>
        <row r="467">
          <cell r="D467">
            <v>256.4519139</v>
          </cell>
        </row>
        <row r="468">
          <cell r="D468">
            <v>245.8744323</v>
          </cell>
        </row>
        <row r="469">
          <cell r="D469">
            <v>245.2452198</v>
          </cell>
        </row>
        <row r="470">
          <cell r="D470">
            <v>244.3039179</v>
          </cell>
        </row>
        <row r="471">
          <cell r="D471">
            <v>227.1423567</v>
          </cell>
        </row>
        <row r="472">
          <cell r="D472">
            <v>245.8375185</v>
          </cell>
        </row>
        <row r="473">
          <cell r="D473">
            <v>241.7618994</v>
          </cell>
        </row>
        <row r="474">
          <cell r="D474">
            <v>196.6599474</v>
          </cell>
        </row>
        <row r="475">
          <cell r="D475">
            <v>162.2646753</v>
          </cell>
        </row>
        <row r="476">
          <cell r="D476">
            <v>143.863146</v>
          </cell>
        </row>
        <row r="477">
          <cell r="D477">
            <v>139.0391835</v>
          </cell>
        </row>
        <row r="478">
          <cell r="D478">
            <v>131.71515</v>
          </cell>
        </row>
        <row r="479">
          <cell r="D479">
            <v>124.0152669</v>
          </cell>
        </row>
        <row r="480">
          <cell r="D480">
            <v>140.7036603</v>
          </cell>
        </row>
        <row r="481">
          <cell r="D481">
            <v>155.6705283</v>
          </cell>
        </row>
        <row r="482">
          <cell r="D482">
            <v>190.1329164</v>
          </cell>
        </row>
        <row r="483">
          <cell r="D483">
            <v>243.2183166</v>
          </cell>
        </row>
        <row r="484">
          <cell r="D484">
            <v>249.2218428</v>
          </cell>
        </row>
        <row r="485">
          <cell r="D485">
            <v>253.2085332</v>
          </cell>
        </row>
        <row r="486">
          <cell r="D486">
            <v>246.7268055</v>
          </cell>
        </row>
        <row r="487">
          <cell r="D487">
            <v>244.268682</v>
          </cell>
        </row>
        <row r="488">
          <cell r="D488">
            <v>245.459991</v>
          </cell>
        </row>
        <row r="489">
          <cell r="D489">
            <v>249.0355959</v>
          </cell>
        </row>
        <row r="490">
          <cell r="D490">
            <v>254.4115875</v>
          </cell>
        </row>
        <row r="491">
          <cell r="D491">
            <v>245.5254291</v>
          </cell>
        </row>
        <row r="492">
          <cell r="D492">
            <v>242.943141</v>
          </cell>
        </row>
        <row r="493">
          <cell r="D493">
            <v>241.382694</v>
          </cell>
        </row>
        <row r="494">
          <cell r="D494">
            <v>239.3339781</v>
          </cell>
        </row>
        <row r="495">
          <cell r="D495">
            <v>222.0297954</v>
          </cell>
        </row>
        <row r="496">
          <cell r="D496">
            <v>245.2468977</v>
          </cell>
        </row>
        <row r="497">
          <cell r="D497">
            <v>234.838884</v>
          </cell>
        </row>
        <row r="498">
          <cell r="D498">
            <v>188.5590462</v>
          </cell>
        </row>
        <row r="499">
          <cell r="D499">
            <v>156.5128341</v>
          </cell>
        </row>
        <row r="500">
          <cell r="D500">
            <v>129.9651003</v>
          </cell>
        </row>
        <row r="501">
          <cell r="D501">
            <v>100.7092359</v>
          </cell>
        </row>
        <row r="502">
          <cell r="D502">
            <v>94.0278381</v>
          </cell>
        </row>
        <row r="503">
          <cell r="D503">
            <v>3.8323236</v>
          </cell>
        </row>
        <row r="504">
          <cell r="D504">
            <v>122.8910739</v>
          </cell>
        </row>
        <row r="505">
          <cell r="D505">
            <v>135.4216311</v>
          </cell>
        </row>
        <row r="506">
          <cell r="D506">
            <v>174.3119973</v>
          </cell>
        </row>
        <row r="507">
          <cell r="D507">
            <v>238.3322718</v>
          </cell>
        </row>
        <row r="508">
          <cell r="D508">
            <v>244.6193631</v>
          </cell>
        </row>
        <row r="509">
          <cell r="D509">
            <v>245.8693986</v>
          </cell>
        </row>
        <row r="510">
          <cell r="D510">
            <v>245.2166955</v>
          </cell>
        </row>
        <row r="511">
          <cell r="D511">
            <v>244.1696859</v>
          </cell>
        </row>
        <row r="512">
          <cell r="D512">
            <v>245.4381783</v>
          </cell>
        </row>
        <row r="513">
          <cell r="D513">
            <v>250.6044324</v>
          </cell>
        </row>
        <row r="514">
          <cell r="D514">
            <v>255.913308</v>
          </cell>
        </row>
        <row r="515">
          <cell r="D515">
            <v>245.5858335</v>
          </cell>
        </row>
        <row r="516">
          <cell r="D516">
            <v>243.6327579</v>
          </cell>
        </row>
        <row r="517">
          <cell r="D517">
            <v>240.7685826</v>
          </cell>
        </row>
        <row r="518">
          <cell r="D518">
            <v>221.4911895</v>
          </cell>
        </row>
        <row r="519">
          <cell r="D519">
            <v>209.7391779</v>
          </cell>
        </row>
        <row r="520">
          <cell r="D520">
            <v>240.6695865</v>
          </cell>
        </row>
        <row r="521">
          <cell r="D521">
            <v>222.5851803</v>
          </cell>
        </row>
        <row r="522">
          <cell r="D522">
            <v>180.6041223</v>
          </cell>
        </row>
        <row r="523">
          <cell r="D523">
            <v>157.9893861</v>
          </cell>
        </row>
        <row r="524">
          <cell r="D524">
            <v>136.5626031</v>
          </cell>
        </row>
        <row r="525">
          <cell r="D525">
            <v>125.6562531</v>
          </cell>
        </row>
        <row r="526">
          <cell r="D526">
            <v>117.7583778</v>
          </cell>
        </row>
        <row r="527">
          <cell r="D527">
            <v>114.8052738</v>
          </cell>
        </row>
        <row r="528">
          <cell r="D528">
            <v>132.7906839</v>
          </cell>
        </row>
        <row r="529">
          <cell r="D529">
            <v>119.0402934</v>
          </cell>
        </row>
        <row r="530">
          <cell r="D530">
            <v>182.2551759</v>
          </cell>
        </row>
        <row r="531">
          <cell r="D531">
            <v>242.5857483</v>
          </cell>
        </row>
        <row r="532">
          <cell r="D532">
            <v>248.3292</v>
          </cell>
        </row>
        <row r="533">
          <cell r="D533">
            <v>250.9215555</v>
          </cell>
        </row>
        <row r="534">
          <cell r="D534">
            <v>246.7670751</v>
          </cell>
        </row>
        <row r="535">
          <cell r="D535">
            <v>245.5422081</v>
          </cell>
        </row>
        <row r="536">
          <cell r="D536">
            <v>246.533847</v>
          </cell>
        </row>
        <row r="537">
          <cell r="D537">
            <v>256.2186858</v>
          </cell>
        </row>
        <row r="538">
          <cell r="D538">
            <v>258.7858728</v>
          </cell>
        </row>
        <row r="539">
          <cell r="D539">
            <v>250.7554434</v>
          </cell>
        </row>
        <row r="540">
          <cell r="D540">
            <v>244.7435277</v>
          </cell>
        </row>
        <row r="541">
          <cell r="D541">
            <v>243.8475291</v>
          </cell>
        </row>
        <row r="542">
          <cell r="D542">
            <v>239.6813034</v>
          </cell>
        </row>
        <row r="543">
          <cell r="D543">
            <v>237.0470004</v>
          </cell>
        </row>
        <row r="544">
          <cell r="D544">
            <v>242.4481605</v>
          </cell>
        </row>
        <row r="545">
          <cell r="D545">
            <v>234.8070039</v>
          </cell>
        </row>
        <row r="546">
          <cell r="D546">
            <v>194.1045057</v>
          </cell>
        </row>
        <row r="547">
          <cell r="D547">
            <v>162.0901737</v>
          </cell>
        </row>
        <row r="548">
          <cell r="D548">
            <v>140.5560051</v>
          </cell>
        </row>
        <row r="549">
          <cell r="D549">
            <v>121.8390306</v>
          </cell>
        </row>
        <row r="550">
          <cell r="D550">
            <v>113.3723472</v>
          </cell>
        </row>
        <row r="551">
          <cell r="D551">
            <v>111.5652489</v>
          </cell>
        </row>
        <row r="552">
          <cell r="D552">
            <v>129.7671081</v>
          </cell>
        </row>
        <row r="553">
          <cell r="D553">
            <v>144.3698718</v>
          </cell>
        </row>
        <row r="554">
          <cell r="D554">
            <v>226.9342971</v>
          </cell>
        </row>
        <row r="555">
          <cell r="D555">
            <v>240.2601789</v>
          </cell>
        </row>
        <row r="556">
          <cell r="D556">
            <v>249.5490333</v>
          </cell>
        </row>
        <row r="557">
          <cell r="D557">
            <v>253.5374016</v>
          </cell>
        </row>
        <row r="558">
          <cell r="D558">
            <v>250.9198776</v>
          </cell>
        </row>
        <row r="559">
          <cell r="D559">
            <v>245.8777881</v>
          </cell>
        </row>
        <row r="560">
          <cell r="D560">
            <v>249.0473412</v>
          </cell>
        </row>
        <row r="561">
          <cell r="D561">
            <v>256.1733825</v>
          </cell>
        </row>
        <row r="562">
          <cell r="D562">
            <v>259.0727937</v>
          </cell>
        </row>
        <row r="563">
          <cell r="D563">
            <v>247.4130666</v>
          </cell>
        </row>
        <row r="564">
          <cell r="D564">
            <v>245.2955568</v>
          </cell>
        </row>
        <row r="565">
          <cell r="D565">
            <v>242.7199803</v>
          </cell>
        </row>
        <row r="566">
          <cell r="D566">
            <v>237.7617858</v>
          </cell>
        </row>
        <row r="567">
          <cell r="D567">
            <v>235.8976389</v>
          </cell>
        </row>
        <row r="568">
          <cell r="D568">
            <v>242.3323854</v>
          </cell>
        </row>
        <row r="569">
          <cell r="D569">
            <v>234.503304</v>
          </cell>
        </row>
        <row r="570">
          <cell r="D570">
            <v>185.9482338</v>
          </cell>
        </row>
        <row r="571">
          <cell r="D571">
            <v>201.8446584</v>
          </cell>
        </row>
        <row r="572">
          <cell r="D572">
            <v>169.1440653</v>
          </cell>
        </row>
        <row r="573">
          <cell r="D573">
            <v>167.3722029</v>
          </cell>
        </row>
        <row r="574">
          <cell r="D574">
            <v>164.4878928</v>
          </cell>
        </row>
        <row r="575">
          <cell r="D575">
            <v>161.4928413</v>
          </cell>
        </row>
        <row r="576">
          <cell r="D576">
            <v>172.2246897</v>
          </cell>
        </row>
        <row r="577">
          <cell r="D577">
            <v>229.1726157</v>
          </cell>
        </row>
        <row r="578">
          <cell r="D578">
            <v>185.055591</v>
          </cell>
        </row>
        <row r="579">
          <cell r="D579">
            <v>223.2898983</v>
          </cell>
        </row>
        <row r="580">
          <cell r="D580">
            <v>245.4197214</v>
          </cell>
        </row>
        <row r="581">
          <cell r="D581">
            <v>247.0909098</v>
          </cell>
        </row>
        <row r="582">
          <cell r="D582">
            <v>246.3962592</v>
          </cell>
        </row>
        <row r="583">
          <cell r="D583">
            <v>256.5207078</v>
          </cell>
        </row>
        <row r="584">
          <cell r="D584">
            <v>258.1633719</v>
          </cell>
        </row>
        <row r="585">
          <cell r="D585">
            <v>256.4871498</v>
          </cell>
        </row>
        <row r="586">
          <cell r="D586">
            <v>254.0994981</v>
          </cell>
        </row>
        <row r="587">
          <cell r="D587">
            <v>250.1027403</v>
          </cell>
        </row>
        <row r="588">
          <cell r="D588">
            <v>248.1328857</v>
          </cell>
        </row>
        <row r="589">
          <cell r="D589">
            <v>246.8660712</v>
          </cell>
        </row>
        <row r="590">
          <cell r="D590">
            <v>244.855947</v>
          </cell>
        </row>
        <row r="591">
          <cell r="D591">
            <v>231.5686569</v>
          </cell>
        </row>
        <row r="592">
          <cell r="D592">
            <v>244.7636625</v>
          </cell>
        </row>
        <row r="593">
          <cell r="D593">
            <v>244.201566</v>
          </cell>
        </row>
        <row r="594">
          <cell r="D594">
            <v>199.2036438</v>
          </cell>
        </row>
        <row r="595">
          <cell r="D595">
            <v>172.5955056</v>
          </cell>
        </row>
        <row r="596">
          <cell r="D596">
            <v>169.350447</v>
          </cell>
        </row>
        <row r="597">
          <cell r="D597">
            <v>160.9173216</v>
          </cell>
        </row>
        <row r="598">
          <cell r="D598">
            <v>153.9875946</v>
          </cell>
        </row>
        <row r="599">
          <cell r="D599">
            <v>119.7064197</v>
          </cell>
        </row>
        <row r="600">
          <cell r="D600">
            <v>115.8355044</v>
          </cell>
        </row>
        <row r="601">
          <cell r="D601">
            <v>129.9097296</v>
          </cell>
        </row>
        <row r="602">
          <cell r="D602">
            <v>161.0935011</v>
          </cell>
        </row>
        <row r="603">
          <cell r="D603">
            <v>177.6694752</v>
          </cell>
        </row>
        <row r="604">
          <cell r="D604">
            <v>212.7946338</v>
          </cell>
        </row>
        <row r="605">
          <cell r="D605">
            <v>242.5488345</v>
          </cell>
        </row>
        <row r="606">
          <cell r="D606">
            <v>245.1143436</v>
          </cell>
        </row>
        <row r="607">
          <cell r="D607">
            <v>244.8995724</v>
          </cell>
        </row>
        <row r="608">
          <cell r="D608">
            <v>245.1697143</v>
          </cell>
        </row>
        <row r="609">
          <cell r="D609">
            <v>244.2401577</v>
          </cell>
        </row>
        <row r="610">
          <cell r="D610">
            <v>244.3391538</v>
          </cell>
        </row>
        <row r="611">
          <cell r="D611">
            <v>241.9296894</v>
          </cell>
        </row>
        <row r="612">
          <cell r="D612">
            <v>241.5873978</v>
          </cell>
        </row>
        <row r="613">
          <cell r="D613">
            <v>228.5501148</v>
          </cell>
        </row>
        <row r="614">
          <cell r="D614">
            <v>229.1591925</v>
          </cell>
        </row>
        <row r="615">
          <cell r="D615">
            <v>228.664212</v>
          </cell>
        </row>
        <row r="616">
          <cell r="D616">
            <v>244.855947</v>
          </cell>
        </row>
        <row r="617">
          <cell r="D617">
            <v>239.7970785</v>
          </cell>
        </row>
        <row r="618">
          <cell r="D618">
            <v>211.5211077</v>
          </cell>
        </row>
        <row r="619">
          <cell r="D619">
            <v>186.3089823</v>
          </cell>
        </row>
        <row r="620">
          <cell r="D620">
            <v>158.5565163</v>
          </cell>
        </row>
        <row r="621">
          <cell r="D621">
            <v>135.5726421</v>
          </cell>
        </row>
        <row r="622">
          <cell r="D622">
            <v>118.8506907</v>
          </cell>
        </row>
        <row r="623">
          <cell r="D623">
            <v>116.1559833</v>
          </cell>
        </row>
        <row r="624">
          <cell r="D624">
            <v>137.5643094</v>
          </cell>
        </row>
        <row r="625">
          <cell r="D625">
            <v>159.9122595</v>
          </cell>
        </row>
        <row r="626">
          <cell r="D626">
            <v>196.6012209</v>
          </cell>
        </row>
        <row r="627">
          <cell r="D627">
            <v>246.8241237</v>
          </cell>
        </row>
        <row r="628">
          <cell r="D628">
            <v>261.8430066</v>
          </cell>
        </row>
        <row r="629">
          <cell r="D629">
            <v>269.6150394</v>
          </cell>
        </row>
        <row r="630">
          <cell r="D630">
            <v>266.3917935</v>
          </cell>
        </row>
        <row r="631">
          <cell r="D631">
            <v>259.7439537</v>
          </cell>
        </row>
        <row r="632">
          <cell r="D632">
            <v>264.1366959</v>
          </cell>
        </row>
        <row r="633">
          <cell r="D633">
            <v>268.5713856</v>
          </cell>
        </row>
        <row r="634">
          <cell r="D634">
            <v>274.7645145</v>
          </cell>
        </row>
        <row r="635">
          <cell r="D635">
            <v>268.1905023</v>
          </cell>
        </row>
        <row r="636">
          <cell r="D636">
            <v>260.2506795</v>
          </cell>
        </row>
        <row r="637">
          <cell r="D637">
            <v>250.3913391</v>
          </cell>
        </row>
        <row r="638">
          <cell r="D638">
            <v>244.7133255</v>
          </cell>
        </row>
        <row r="639">
          <cell r="D639">
            <v>231.1105902</v>
          </cell>
        </row>
        <row r="640">
          <cell r="D640">
            <v>245.9449041</v>
          </cell>
        </row>
        <row r="641">
          <cell r="D641">
            <v>240.6158937</v>
          </cell>
        </row>
        <row r="642">
          <cell r="D642">
            <v>189.2067156</v>
          </cell>
        </row>
        <row r="643">
          <cell r="D643">
            <v>166.0852536</v>
          </cell>
        </row>
        <row r="644">
          <cell r="D644">
            <v>156.5497479</v>
          </cell>
        </row>
        <row r="645">
          <cell r="D645">
            <v>139.5240966</v>
          </cell>
        </row>
        <row r="646">
          <cell r="D646">
            <v>137.1532239</v>
          </cell>
        </row>
        <row r="647">
          <cell r="D647">
            <v>136.1934651</v>
          </cell>
        </row>
        <row r="648">
          <cell r="D648">
            <v>136.6011948</v>
          </cell>
        </row>
        <row r="649">
          <cell r="D649">
            <v>168.142359</v>
          </cell>
        </row>
        <row r="650">
          <cell r="D650">
            <v>204.116535</v>
          </cell>
        </row>
        <row r="651">
          <cell r="D651">
            <v>244.8139995</v>
          </cell>
        </row>
        <row r="652">
          <cell r="D652">
            <v>264.8263128</v>
          </cell>
        </row>
        <row r="653">
          <cell r="D653">
            <v>270.2811657</v>
          </cell>
        </row>
        <row r="654">
          <cell r="D654">
            <v>263.312847</v>
          </cell>
        </row>
        <row r="655">
          <cell r="D655">
            <v>259.4687781</v>
          </cell>
        </row>
        <row r="656">
          <cell r="D656">
            <v>265.745802</v>
          </cell>
        </row>
        <row r="657">
          <cell r="D657">
            <v>262.457118</v>
          </cell>
        </row>
        <row r="658">
          <cell r="D658">
            <v>261.7289094</v>
          </cell>
        </row>
        <row r="659">
          <cell r="D659">
            <v>258.1767951</v>
          </cell>
        </row>
        <row r="660">
          <cell r="D660">
            <v>249.4114455</v>
          </cell>
        </row>
        <row r="661">
          <cell r="D661">
            <v>245.9499378</v>
          </cell>
        </row>
        <row r="662">
          <cell r="D662">
            <v>243.3911403</v>
          </cell>
        </row>
        <row r="663">
          <cell r="D663">
            <v>239.704794</v>
          </cell>
        </row>
        <row r="664">
          <cell r="D664">
            <v>244.47003</v>
          </cell>
        </row>
        <row r="665">
          <cell r="D665">
            <v>241.8676071</v>
          </cell>
        </row>
        <row r="666">
          <cell r="D666">
            <v>191.6916855</v>
          </cell>
        </row>
        <row r="667">
          <cell r="D667">
            <v>176.649312</v>
          </cell>
        </row>
        <row r="668">
          <cell r="D668">
            <v>162.6841503</v>
          </cell>
        </row>
        <row r="669">
          <cell r="D669">
            <v>146.0746182</v>
          </cell>
        </row>
        <row r="670">
          <cell r="D670">
            <v>139.3193928</v>
          </cell>
        </row>
        <row r="671">
          <cell r="D671">
            <v>138.4384953</v>
          </cell>
        </row>
        <row r="672">
          <cell r="D672">
            <v>142.1198079</v>
          </cell>
        </row>
        <row r="673">
          <cell r="D673">
            <v>162.2948775</v>
          </cell>
        </row>
        <row r="674">
          <cell r="D674">
            <v>189.6463254</v>
          </cell>
        </row>
        <row r="675">
          <cell r="D675">
            <v>248.8023678</v>
          </cell>
        </row>
        <row r="676">
          <cell r="D676">
            <v>257.9536344</v>
          </cell>
        </row>
        <row r="677">
          <cell r="D677">
            <v>268.3062774</v>
          </cell>
        </row>
        <row r="678">
          <cell r="D678">
            <v>264.856515</v>
          </cell>
        </row>
        <row r="679">
          <cell r="D679">
            <v>259.369782</v>
          </cell>
        </row>
        <row r="680">
          <cell r="D680">
            <v>265.2575331</v>
          </cell>
        </row>
        <row r="681">
          <cell r="D681">
            <v>268.0847946</v>
          </cell>
        </row>
        <row r="682">
          <cell r="D682">
            <v>267.4270578</v>
          </cell>
        </row>
        <row r="683">
          <cell r="D683">
            <v>262.2087888</v>
          </cell>
        </row>
        <row r="684">
          <cell r="D684">
            <v>254.1498351</v>
          </cell>
        </row>
        <row r="685">
          <cell r="D685">
            <v>247.0523181</v>
          </cell>
        </row>
        <row r="686">
          <cell r="D686">
            <v>245.107632</v>
          </cell>
        </row>
        <row r="687">
          <cell r="D687">
            <v>242.4850743</v>
          </cell>
        </row>
        <row r="688">
          <cell r="D688">
            <v>246.0036306</v>
          </cell>
        </row>
        <row r="689">
          <cell r="D689">
            <v>242.4817185</v>
          </cell>
        </row>
        <row r="690">
          <cell r="D690">
            <v>201.3731685</v>
          </cell>
        </row>
        <row r="691">
          <cell r="D691">
            <v>164.1741255</v>
          </cell>
        </row>
        <row r="692">
          <cell r="D692">
            <v>152.5831923</v>
          </cell>
        </row>
        <row r="693">
          <cell r="D693">
            <v>128.1496125</v>
          </cell>
        </row>
        <row r="694">
          <cell r="D694">
            <v>4.0051473</v>
          </cell>
        </row>
        <row r="695">
          <cell r="D695">
            <v>3.1913658</v>
          </cell>
        </row>
        <row r="696">
          <cell r="D696">
            <v>99.0665718</v>
          </cell>
        </row>
        <row r="697">
          <cell r="D697">
            <v>151.2475839</v>
          </cell>
        </row>
        <row r="698">
          <cell r="D698">
            <v>186.3190497</v>
          </cell>
        </row>
        <row r="699">
          <cell r="D699">
            <v>245.023737</v>
          </cell>
        </row>
        <row r="700">
          <cell r="D700">
            <v>257.2170363</v>
          </cell>
        </row>
        <row r="701">
          <cell r="D701">
            <v>261.2725206</v>
          </cell>
        </row>
        <row r="702">
          <cell r="D702">
            <v>256.9401828</v>
          </cell>
        </row>
        <row r="703">
          <cell r="D703">
            <v>253.3494768</v>
          </cell>
        </row>
        <row r="704">
          <cell r="D704">
            <v>259.8983205</v>
          </cell>
        </row>
        <row r="705">
          <cell r="D705">
            <v>264.5964405</v>
          </cell>
        </row>
        <row r="706">
          <cell r="D706">
            <v>262.5460467</v>
          </cell>
        </row>
        <row r="707">
          <cell r="D707">
            <v>258.0828327</v>
          </cell>
        </row>
        <row r="708">
          <cell r="D708">
            <v>245.963361</v>
          </cell>
        </row>
        <row r="709">
          <cell r="D709">
            <v>244.7586288</v>
          </cell>
        </row>
        <row r="710">
          <cell r="D710">
            <v>232.7280858</v>
          </cell>
        </row>
        <row r="711">
          <cell r="D711">
            <v>239.3557908</v>
          </cell>
        </row>
        <row r="712">
          <cell r="D712">
            <v>242.8491786</v>
          </cell>
        </row>
        <row r="713">
          <cell r="D713">
            <v>241.1930913</v>
          </cell>
        </row>
        <row r="714">
          <cell r="D714">
            <v>190.8879714</v>
          </cell>
        </row>
        <row r="715">
          <cell r="D715">
            <v>182.2451085</v>
          </cell>
        </row>
        <row r="716">
          <cell r="D716">
            <v>164.299968</v>
          </cell>
        </row>
        <row r="717">
          <cell r="D717">
            <v>158.5363815</v>
          </cell>
        </row>
        <row r="718">
          <cell r="D718">
            <v>141.8228196</v>
          </cell>
        </row>
        <row r="719">
          <cell r="D719">
            <v>141.2405883</v>
          </cell>
        </row>
        <row r="720">
          <cell r="D720">
            <v>160.4139516</v>
          </cell>
        </row>
        <row r="721">
          <cell r="D721">
            <v>167.9091309</v>
          </cell>
        </row>
        <row r="722">
          <cell r="D722">
            <v>209.9136795</v>
          </cell>
        </row>
        <row r="723">
          <cell r="D723">
            <v>250.6883274</v>
          </cell>
        </row>
        <row r="724">
          <cell r="D724">
            <v>264.739062</v>
          </cell>
        </row>
        <row r="725">
          <cell r="D725">
            <v>268.6015878</v>
          </cell>
        </row>
        <row r="726">
          <cell r="D726">
            <v>270.4808358</v>
          </cell>
        </row>
        <row r="727">
          <cell r="D727">
            <v>267.0864441</v>
          </cell>
        </row>
        <row r="728">
          <cell r="D728">
            <v>271.6704669</v>
          </cell>
        </row>
        <row r="729">
          <cell r="D729">
            <v>274.0262385</v>
          </cell>
        </row>
        <row r="730">
          <cell r="D730">
            <v>273.464142</v>
          </cell>
        </row>
        <row r="731">
          <cell r="D731">
            <v>277.7125848</v>
          </cell>
        </row>
        <row r="732">
          <cell r="D732">
            <v>260.7154578</v>
          </cell>
        </row>
        <row r="733">
          <cell r="D733">
            <v>247.1563479</v>
          </cell>
        </row>
        <row r="734">
          <cell r="D734">
            <v>243.4767132</v>
          </cell>
        </row>
        <row r="735">
          <cell r="D735">
            <v>234.9915729</v>
          </cell>
        </row>
        <row r="736">
          <cell r="D736">
            <v>243.9247125</v>
          </cell>
        </row>
        <row r="737">
          <cell r="D737">
            <v>242.5605798</v>
          </cell>
        </row>
        <row r="738">
          <cell r="D738">
            <v>192.1648533</v>
          </cell>
        </row>
        <row r="739">
          <cell r="D739">
            <v>229.4159112</v>
          </cell>
        </row>
        <row r="740">
          <cell r="D740">
            <v>195.0458076</v>
          </cell>
        </row>
        <row r="741">
          <cell r="D741">
            <v>190.2302346</v>
          </cell>
        </row>
        <row r="742">
          <cell r="D742">
            <v>184.5555768</v>
          </cell>
        </row>
        <row r="743">
          <cell r="D743">
            <v>179.065488</v>
          </cell>
        </row>
        <row r="744">
          <cell r="D744">
            <v>175.8808338</v>
          </cell>
        </row>
        <row r="745">
          <cell r="D745">
            <v>180.3155235</v>
          </cell>
        </row>
        <row r="746">
          <cell r="D746">
            <v>194.9283546</v>
          </cell>
        </row>
        <row r="747">
          <cell r="D747">
            <v>240.8273091</v>
          </cell>
        </row>
        <row r="748">
          <cell r="D748">
            <v>251.1866637</v>
          </cell>
        </row>
        <row r="749">
          <cell r="D749">
            <v>257.7623538</v>
          </cell>
        </row>
        <row r="750">
          <cell r="D750">
            <v>261.2557416</v>
          </cell>
        </row>
        <row r="751">
          <cell r="D751">
            <v>272.0060469</v>
          </cell>
        </row>
        <row r="752">
          <cell r="D752">
            <v>261.7054188</v>
          </cell>
        </row>
        <row r="753">
          <cell r="D753">
            <v>258.9284943</v>
          </cell>
        </row>
        <row r="754">
          <cell r="D754">
            <v>254.2605765</v>
          </cell>
        </row>
        <row r="755">
          <cell r="D755">
            <v>261.0946632</v>
          </cell>
        </row>
        <row r="756">
          <cell r="D756">
            <v>262.7121588</v>
          </cell>
        </row>
        <row r="757">
          <cell r="D757">
            <v>260.2741701</v>
          </cell>
        </row>
        <row r="758">
          <cell r="D758">
            <v>257.5828185</v>
          </cell>
        </row>
        <row r="759">
          <cell r="D759">
            <v>240.4581711</v>
          </cell>
        </row>
        <row r="760">
          <cell r="D760">
            <v>252.4937478</v>
          </cell>
        </row>
        <row r="761">
          <cell r="D761">
            <v>257.8697394</v>
          </cell>
        </row>
        <row r="762">
          <cell r="D762">
            <v>237.1006932</v>
          </cell>
        </row>
      </sheetData>
      <sheetData sheetId="2">
        <row r="19">
          <cell r="D19">
            <v>179.3350706</v>
          </cell>
        </row>
        <row r="20">
          <cell r="D20">
            <v>164.4824307</v>
          </cell>
        </row>
        <row r="21">
          <cell r="D21">
            <v>146.4952951</v>
          </cell>
        </row>
        <row r="22">
          <cell r="D22">
            <v>144.00341725</v>
          </cell>
        </row>
        <row r="23">
          <cell r="D23">
            <v>144.34861245</v>
          </cell>
        </row>
        <row r="24">
          <cell r="D24">
            <v>137.57723875</v>
          </cell>
        </row>
        <row r="25">
          <cell r="D25">
            <v>133.01881285</v>
          </cell>
        </row>
        <row r="26">
          <cell r="D26">
            <v>145.9435992</v>
          </cell>
        </row>
        <row r="27">
          <cell r="D27">
            <v>171.2199013</v>
          </cell>
        </row>
        <row r="28">
          <cell r="D28">
            <v>195.6763648</v>
          </cell>
        </row>
        <row r="29">
          <cell r="D29">
            <v>209.9711446</v>
          </cell>
        </row>
        <row r="30">
          <cell r="D30">
            <v>214.70987335</v>
          </cell>
        </row>
        <row r="31">
          <cell r="D31">
            <v>208.1249667</v>
          </cell>
        </row>
        <row r="32">
          <cell r="D32">
            <v>202.555612</v>
          </cell>
        </row>
        <row r="33">
          <cell r="D33">
            <v>182.9719486</v>
          </cell>
        </row>
        <row r="34">
          <cell r="D34">
            <v>181.628153</v>
          </cell>
        </row>
        <row r="35">
          <cell r="D35">
            <v>182.19988255</v>
          </cell>
        </row>
        <row r="36">
          <cell r="D36">
            <v>181.23518525</v>
          </cell>
        </row>
        <row r="37">
          <cell r="D37">
            <v>180.44924975</v>
          </cell>
        </row>
        <row r="38">
          <cell r="D38">
            <v>183.32484905</v>
          </cell>
        </row>
        <row r="39">
          <cell r="D39">
            <v>216.93206745</v>
          </cell>
        </row>
        <row r="40">
          <cell r="D40">
            <v>234.5077427</v>
          </cell>
        </row>
        <row r="41">
          <cell r="D41">
            <v>223.93151655</v>
          </cell>
        </row>
        <row r="42">
          <cell r="D42">
            <v>181.258301</v>
          </cell>
        </row>
        <row r="43">
          <cell r="D43">
            <v>191.72357155</v>
          </cell>
        </row>
        <row r="44">
          <cell r="D44">
            <v>170.68515695</v>
          </cell>
        </row>
        <row r="45">
          <cell r="D45">
            <v>151.2725501</v>
          </cell>
        </row>
        <row r="46">
          <cell r="D46">
            <v>148.6466009</v>
          </cell>
        </row>
        <row r="47">
          <cell r="D47">
            <v>147.6048511</v>
          </cell>
        </row>
        <row r="48">
          <cell r="D48">
            <v>143.7614724</v>
          </cell>
        </row>
        <row r="49">
          <cell r="D49">
            <v>137.11184165</v>
          </cell>
        </row>
        <row r="50">
          <cell r="D50">
            <v>144.7169234</v>
          </cell>
        </row>
        <row r="51">
          <cell r="D51">
            <v>177.31783615</v>
          </cell>
        </row>
        <row r="52">
          <cell r="D52">
            <v>203.4679136</v>
          </cell>
        </row>
        <row r="53">
          <cell r="D53">
            <v>218.2558294</v>
          </cell>
        </row>
        <row r="54">
          <cell r="D54">
            <v>219.599625</v>
          </cell>
        </row>
        <row r="55">
          <cell r="D55">
            <v>216.10298255</v>
          </cell>
        </row>
        <row r="56">
          <cell r="D56">
            <v>214.9394898</v>
          </cell>
        </row>
        <row r="57">
          <cell r="D57">
            <v>212.3104585</v>
          </cell>
        </row>
        <row r="58">
          <cell r="D58">
            <v>211.64010175</v>
          </cell>
        </row>
        <row r="59">
          <cell r="D59">
            <v>193.679164</v>
          </cell>
        </row>
        <row r="60">
          <cell r="D60">
            <v>182.614425</v>
          </cell>
        </row>
        <row r="61">
          <cell r="D61">
            <v>181.7082876</v>
          </cell>
        </row>
        <row r="62">
          <cell r="D62">
            <v>184.4544387</v>
          </cell>
        </row>
        <row r="63">
          <cell r="D63">
            <v>212.8714007</v>
          </cell>
        </row>
        <row r="64">
          <cell r="D64">
            <v>232.33948535</v>
          </cell>
        </row>
        <row r="65">
          <cell r="D65">
            <v>226.3247672</v>
          </cell>
        </row>
        <row r="66">
          <cell r="D66">
            <v>196.41760985</v>
          </cell>
        </row>
        <row r="67">
          <cell r="D67">
            <v>193.98275085</v>
          </cell>
        </row>
        <row r="68">
          <cell r="D68">
            <v>174.06313855</v>
          </cell>
        </row>
        <row r="69">
          <cell r="D69">
            <v>160.46491335</v>
          </cell>
        </row>
        <row r="70">
          <cell r="D70">
            <v>152.0554035</v>
          </cell>
        </row>
        <row r="71">
          <cell r="D71">
            <v>151.08300095</v>
          </cell>
        </row>
        <row r="72">
          <cell r="D72">
            <v>152.14016125</v>
          </cell>
        </row>
        <row r="73">
          <cell r="D73">
            <v>145.9405171</v>
          </cell>
        </row>
        <row r="74">
          <cell r="D74">
            <v>164.9632383</v>
          </cell>
        </row>
        <row r="75">
          <cell r="D75">
            <v>193.1490428</v>
          </cell>
        </row>
        <row r="76">
          <cell r="D76">
            <v>224.03939005</v>
          </cell>
        </row>
        <row r="77">
          <cell r="D77">
            <v>232.6523185</v>
          </cell>
        </row>
        <row r="78">
          <cell r="D78">
            <v>233.1824397</v>
          </cell>
        </row>
        <row r="79">
          <cell r="D79">
            <v>224.4631788</v>
          </cell>
        </row>
        <row r="80">
          <cell r="D80">
            <v>223.97158385</v>
          </cell>
        </row>
        <row r="81">
          <cell r="D81">
            <v>223.8159378</v>
          </cell>
        </row>
        <row r="82">
          <cell r="D82">
            <v>222.65244505</v>
          </cell>
        </row>
        <row r="83">
          <cell r="D83">
            <v>215.72080215</v>
          </cell>
        </row>
        <row r="84">
          <cell r="D84">
            <v>203.9394749</v>
          </cell>
        </row>
        <row r="85">
          <cell r="D85">
            <v>204.24614385</v>
          </cell>
        </row>
        <row r="86">
          <cell r="D86">
            <v>212.56164965</v>
          </cell>
        </row>
        <row r="87">
          <cell r="D87">
            <v>225.50955175</v>
          </cell>
        </row>
        <row r="88">
          <cell r="D88">
            <v>243.4057654</v>
          </cell>
        </row>
        <row r="89">
          <cell r="D89">
            <v>238.00746725</v>
          </cell>
        </row>
        <row r="90">
          <cell r="D90">
            <v>203.8131088</v>
          </cell>
        </row>
        <row r="91">
          <cell r="D91">
            <v>186.08024645</v>
          </cell>
        </row>
        <row r="92">
          <cell r="D92">
            <v>169.0439387</v>
          </cell>
        </row>
        <row r="93">
          <cell r="D93">
            <v>153.6611776</v>
          </cell>
        </row>
        <row r="94">
          <cell r="D94">
            <v>147.51392915</v>
          </cell>
        </row>
        <row r="95">
          <cell r="D95">
            <v>146.4860488</v>
          </cell>
        </row>
        <row r="96">
          <cell r="D96">
            <v>145.67699755</v>
          </cell>
        </row>
        <row r="97">
          <cell r="D97">
            <v>142.72434575</v>
          </cell>
        </row>
        <row r="98">
          <cell r="D98">
            <v>144.75544965</v>
          </cell>
        </row>
        <row r="99">
          <cell r="D99">
            <v>169.36910025</v>
          </cell>
        </row>
        <row r="100">
          <cell r="D100">
            <v>190.16711105</v>
          </cell>
        </row>
        <row r="101">
          <cell r="D101">
            <v>216.45125985</v>
          </cell>
        </row>
        <row r="102">
          <cell r="D102">
            <v>217.86902585</v>
          </cell>
        </row>
        <row r="103">
          <cell r="D103">
            <v>213.72976555</v>
          </cell>
        </row>
        <row r="104">
          <cell r="D104">
            <v>210.1468243</v>
          </cell>
        </row>
        <row r="105">
          <cell r="D105">
            <v>204.2137818</v>
          </cell>
        </row>
        <row r="106">
          <cell r="D106">
            <v>203.09960265</v>
          </cell>
        </row>
        <row r="107">
          <cell r="D107">
            <v>194.8750188</v>
          </cell>
        </row>
        <row r="108">
          <cell r="D108">
            <v>182.0997143</v>
          </cell>
        </row>
        <row r="109">
          <cell r="D109">
            <v>184.8736043</v>
          </cell>
        </row>
        <row r="110">
          <cell r="D110">
            <v>189.67089295</v>
          </cell>
        </row>
        <row r="111">
          <cell r="D111">
            <v>215.3956406</v>
          </cell>
        </row>
        <row r="112">
          <cell r="D112">
            <v>225.3138384</v>
          </cell>
        </row>
        <row r="113">
          <cell r="D113">
            <v>219.7999615</v>
          </cell>
        </row>
        <row r="114">
          <cell r="D114">
            <v>201.2148985</v>
          </cell>
        </row>
        <row r="115">
          <cell r="D115">
            <v>189.0806708</v>
          </cell>
        </row>
        <row r="116">
          <cell r="D116">
            <v>159.95020265</v>
          </cell>
        </row>
        <row r="117">
          <cell r="D117">
            <v>143.22672805</v>
          </cell>
        </row>
        <row r="118">
          <cell r="D118">
            <v>139.81176125</v>
          </cell>
        </row>
        <row r="119">
          <cell r="D119">
            <v>142.978619</v>
          </cell>
        </row>
        <row r="120">
          <cell r="D120">
            <v>147.75125085</v>
          </cell>
        </row>
        <row r="121">
          <cell r="D121">
            <v>151.7471935</v>
          </cell>
        </row>
        <row r="122">
          <cell r="D122">
            <v>199.41649315</v>
          </cell>
        </row>
        <row r="123">
          <cell r="D123">
            <v>225.87632165</v>
          </cell>
        </row>
        <row r="124">
          <cell r="D124">
            <v>236.93489645</v>
          </cell>
        </row>
        <row r="125">
          <cell r="D125">
            <v>239.2079452</v>
          </cell>
        </row>
        <row r="126">
          <cell r="D126">
            <v>242.47034805</v>
          </cell>
        </row>
        <row r="127">
          <cell r="D127">
            <v>236.83010505</v>
          </cell>
        </row>
        <row r="128">
          <cell r="D128">
            <v>242.08508555</v>
          </cell>
        </row>
        <row r="129">
          <cell r="D129">
            <v>249.14617665</v>
          </cell>
        </row>
        <row r="130">
          <cell r="D130">
            <v>246.5310148</v>
          </cell>
        </row>
        <row r="131">
          <cell r="D131">
            <v>238.23554265</v>
          </cell>
        </row>
        <row r="132">
          <cell r="D132">
            <v>225.3076742</v>
          </cell>
        </row>
        <row r="133">
          <cell r="D133">
            <v>223.37365645</v>
          </cell>
        </row>
        <row r="134">
          <cell r="D134">
            <v>221.39494825</v>
          </cell>
        </row>
        <row r="135">
          <cell r="D135">
            <v>214.9610645</v>
          </cell>
        </row>
        <row r="136">
          <cell r="D136">
            <v>223.421429</v>
          </cell>
        </row>
        <row r="137">
          <cell r="D137">
            <v>216.3510916</v>
          </cell>
        </row>
        <row r="138">
          <cell r="D138">
            <v>183.4989877</v>
          </cell>
        </row>
        <row r="139">
          <cell r="D139">
            <v>157.51842575</v>
          </cell>
        </row>
        <row r="140">
          <cell r="D140">
            <v>143.5457254</v>
          </cell>
        </row>
        <row r="141">
          <cell r="D141">
            <v>132.8446742</v>
          </cell>
        </row>
        <row r="142">
          <cell r="D142">
            <v>128.1629643</v>
          </cell>
        </row>
        <row r="143">
          <cell r="D143">
            <v>140.35421085</v>
          </cell>
        </row>
        <row r="144">
          <cell r="D144">
            <v>147.3490368</v>
          </cell>
        </row>
        <row r="145">
          <cell r="D145">
            <v>158.05471115</v>
          </cell>
        </row>
        <row r="146">
          <cell r="D146">
            <v>190.66949335</v>
          </cell>
        </row>
        <row r="147">
          <cell r="D147">
            <v>212.4892203</v>
          </cell>
        </row>
        <row r="148">
          <cell r="D148">
            <v>228.0230043</v>
          </cell>
        </row>
        <row r="149">
          <cell r="D149">
            <v>228.5592897</v>
          </cell>
        </row>
        <row r="150">
          <cell r="D150">
            <v>227.18621415</v>
          </cell>
        </row>
        <row r="151">
          <cell r="D151">
            <v>225.83317225</v>
          </cell>
        </row>
        <row r="152">
          <cell r="D152">
            <v>226.595992</v>
          </cell>
        </row>
        <row r="153">
          <cell r="D153">
            <v>230.8986036</v>
          </cell>
        </row>
        <row r="154">
          <cell r="D154">
            <v>227.1384416</v>
          </cell>
        </row>
        <row r="155">
          <cell r="D155">
            <v>225.85782905</v>
          </cell>
        </row>
        <row r="156">
          <cell r="D156">
            <v>217.0877135</v>
          </cell>
        </row>
        <row r="157">
          <cell r="D157">
            <v>213.11334555</v>
          </cell>
        </row>
        <row r="158">
          <cell r="D158">
            <v>214.72528385</v>
          </cell>
        </row>
        <row r="159">
          <cell r="D159">
            <v>210.14836535</v>
          </cell>
        </row>
        <row r="160">
          <cell r="D160">
            <v>223.8036094</v>
          </cell>
        </row>
        <row r="161">
          <cell r="D161">
            <v>208.7136478</v>
          </cell>
        </row>
        <row r="162">
          <cell r="D162">
            <v>183.48820035</v>
          </cell>
        </row>
        <row r="163">
          <cell r="D163">
            <v>147.971621</v>
          </cell>
        </row>
        <row r="164">
          <cell r="D164">
            <v>136.4291565</v>
          </cell>
        </row>
        <row r="165">
          <cell r="D165">
            <v>128.8225337</v>
          </cell>
        </row>
        <row r="166">
          <cell r="D166">
            <v>118.52369655</v>
          </cell>
        </row>
        <row r="167">
          <cell r="D167">
            <v>120.73972645</v>
          </cell>
        </row>
        <row r="168">
          <cell r="D168">
            <v>144.5689826</v>
          </cell>
        </row>
        <row r="169">
          <cell r="D169">
            <v>151.00903055</v>
          </cell>
        </row>
        <row r="170">
          <cell r="D170">
            <v>178.10993585</v>
          </cell>
        </row>
        <row r="171">
          <cell r="D171">
            <v>213.8576727</v>
          </cell>
        </row>
        <row r="172">
          <cell r="D172">
            <v>226.0350498</v>
          </cell>
        </row>
        <row r="173">
          <cell r="D173">
            <v>228.20638925</v>
          </cell>
        </row>
        <row r="174">
          <cell r="D174">
            <v>228.167863</v>
          </cell>
        </row>
        <row r="175">
          <cell r="D175">
            <v>226.67150345</v>
          </cell>
        </row>
        <row r="176">
          <cell r="D176">
            <v>227.24169195</v>
          </cell>
        </row>
        <row r="177">
          <cell r="D177">
            <v>232.6030049</v>
          </cell>
        </row>
        <row r="178">
          <cell r="D178">
            <v>228.51459925</v>
          </cell>
        </row>
        <row r="179">
          <cell r="D179">
            <v>224.7436499</v>
          </cell>
        </row>
        <row r="180">
          <cell r="D180">
            <v>216.6315627</v>
          </cell>
        </row>
        <row r="181">
          <cell r="D181">
            <v>214.0672555</v>
          </cell>
        </row>
        <row r="182">
          <cell r="D182">
            <v>213.0316699</v>
          </cell>
        </row>
        <row r="183">
          <cell r="D183">
            <v>206.39436755</v>
          </cell>
        </row>
        <row r="184">
          <cell r="D184">
            <v>218.17723585</v>
          </cell>
        </row>
        <row r="185">
          <cell r="D185">
            <v>200.65857945</v>
          </cell>
        </row>
        <row r="186">
          <cell r="D186">
            <v>168.76809075</v>
          </cell>
        </row>
        <row r="187">
          <cell r="D187">
            <v>160.9318515</v>
          </cell>
        </row>
        <row r="188">
          <cell r="D188">
            <v>138.29228595</v>
          </cell>
        </row>
        <row r="189">
          <cell r="D189">
            <v>135.3627499</v>
          </cell>
        </row>
        <row r="190">
          <cell r="D190">
            <v>128.81174635</v>
          </cell>
        </row>
        <row r="191">
          <cell r="D191">
            <v>131.6888867</v>
          </cell>
        </row>
        <row r="192">
          <cell r="D192">
            <v>148.26287945</v>
          </cell>
        </row>
        <row r="193">
          <cell r="D193">
            <v>165.847801</v>
          </cell>
        </row>
        <row r="194">
          <cell r="D194">
            <v>203.94101595</v>
          </cell>
        </row>
        <row r="195">
          <cell r="D195">
            <v>230.61659145</v>
          </cell>
        </row>
        <row r="196">
          <cell r="D196">
            <v>243.5352136</v>
          </cell>
        </row>
        <row r="197">
          <cell r="D197">
            <v>244.1423873</v>
          </cell>
        </row>
        <row r="198">
          <cell r="D198">
            <v>243.56141145</v>
          </cell>
        </row>
        <row r="199">
          <cell r="D199">
            <v>238.9829519</v>
          </cell>
        </row>
        <row r="200">
          <cell r="D200">
            <v>238.44512545</v>
          </cell>
        </row>
        <row r="201">
          <cell r="D201">
            <v>239.46530055</v>
          </cell>
        </row>
        <row r="202">
          <cell r="D202">
            <v>237.6977162</v>
          </cell>
        </row>
        <row r="203">
          <cell r="D203">
            <v>227.5853461</v>
          </cell>
        </row>
        <row r="204">
          <cell r="D204">
            <v>224.44930935</v>
          </cell>
        </row>
        <row r="205">
          <cell r="D205">
            <v>219.6982522</v>
          </cell>
        </row>
        <row r="206">
          <cell r="D206">
            <v>211.57229555</v>
          </cell>
        </row>
        <row r="207">
          <cell r="D207">
            <v>210.5598257</v>
          </cell>
        </row>
        <row r="208">
          <cell r="D208">
            <v>224.56642915</v>
          </cell>
        </row>
        <row r="209">
          <cell r="D209">
            <v>209.61824415</v>
          </cell>
        </row>
        <row r="210">
          <cell r="D210">
            <v>186.60420345</v>
          </cell>
        </row>
        <row r="211">
          <cell r="D211">
            <v>168.8158633</v>
          </cell>
        </row>
        <row r="212">
          <cell r="D212">
            <v>142.60414385</v>
          </cell>
        </row>
        <row r="213">
          <cell r="D213">
            <v>143.56575905</v>
          </cell>
        </row>
        <row r="214">
          <cell r="D214">
            <v>144.44107545</v>
          </cell>
        </row>
        <row r="215">
          <cell r="D215">
            <v>139.1383224</v>
          </cell>
        </row>
        <row r="216">
          <cell r="D216">
            <v>140.61310725</v>
          </cell>
        </row>
        <row r="217">
          <cell r="D217">
            <v>112.73243065</v>
          </cell>
        </row>
        <row r="218">
          <cell r="D218">
            <v>135.1624134</v>
          </cell>
        </row>
        <row r="219">
          <cell r="D219">
            <v>161.6746376</v>
          </cell>
        </row>
        <row r="220">
          <cell r="D220">
            <v>173.5746257</v>
          </cell>
        </row>
        <row r="221">
          <cell r="D221">
            <v>188.46579185</v>
          </cell>
        </row>
        <row r="222">
          <cell r="D222">
            <v>189.59384045</v>
          </cell>
        </row>
        <row r="223">
          <cell r="D223">
            <v>180.395313</v>
          </cell>
        </row>
        <row r="224">
          <cell r="D224">
            <v>178.4874931</v>
          </cell>
        </row>
        <row r="225">
          <cell r="D225">
            <v>180.2196333</v>
          </cell>
        </row>
        <row r="226">
          <cell r="D226">
            <v>179.5754744</v>
          </cell>
        </row>
        <row r="227">
          <cell r="D227">
            <v>175.5625802</v>
          </cell>
        </row>
        <row r="228">
          <cell r="D228">
            <v>171.8609781</v>
          </cell>
        </row>
        <row r="229">
          <cell r="D229">
            <v>172.1075461</v>
          </cell>
        </row>
        <row r="230">
          <cell r="D230">
            <v>172.8041007</v>
          </cell>
        </row>
        <row r="231">
          <cell r="D231">
            <v>193.0165125</v>
          </cell>
        </row>
        <row r="232">
          <cell r="D232">
            <v>215.8332988</v>
          </cell>
        </row>
        <row r="233">
          <cell r="D233">
            <v>211.9344423</v>
          </cell>
        </row>
        <row r="234">
          <cell r="D234">
            <v>173.17241165</v>
          </cell>
        </row>
        <row r="235">
          <cell r="D235">
            <v>174.82441725</v>
          </cell>
        </row>
        <row r="236">
          <cell r="D236">
            <v>146.26876075</v>
          </cell>
        </row>
        <row r="237">
          <cell r="D237">
            <v>144.83558425</v>
          </cell>
        </row>
        <row r="238">
          <cell r="D238">
            <v>140.95213825</v>
          </cell>
        </row>
        <row r="239">
          <cell r="D239">
            <v>133.95577125</v>
          </cell>
        </row>
        <row r="240">
          <cell r="D240">
            <v>135.2918616</v>
          </cell>
        </row>
        <row r="241">
          <cell r="D241">
            <v>128.33710295</v>
          </cell>
        </row>
        <row r="242">
          <cell r="D242">
            <v>146.2918765</v>
          </cell>
        </row>
        <row r="243">
          <cell r="D243">
            <v>173.60082355</v>
          </cell>
        </row>
        <row r="244">
          <cell r="D244">
            <v>217.31732995</v>
          </cell>
        </row>
        <row r="245">
          <cell r="D245">
            <v>227.78722365</v>
          </cell>
        </row>
        <row r="246">
          <cell r="D246">
            <v>224.4631788</v>
          </cell>
        </row>
        <row r="247">
          <cell r="D247">
            <v>219.75373</v>
          </cell>
        </row>
        <row r="248">
          <cell r="D248">
            <v>219.41624005</v>
          </cell>
        </row>
        <row r="249">
          <cell r="D249">
            <v>218.75358855</v>
          </cell>
        </row>
        <row r="250">
          <cell r="D250">
            <v>218.00463825</v>
          </cell>
        </row>
        <row r="251">
          <cell r="D251">
            <v>210.36103025</v>
          </cell>
        </row>
        <row r="252">
          <cell r="D252">
            <v>197.2544</v>
          </cell>
        </row>
        <row r="253">
          <cell r="D253">
            <v>192.72217195</v>
          </cell>
        </row>
        <row r="254">
          <cell r="D254">
            <v>197.41621025</v>
          </cell>
        </row>
        <row r="255">
          <cell r="D255">
            <v>220.9218459</v>
          </cell>
        </row>
        <row r="256">
          <cell r="D256">
            <v>234.80824745</v>
          </cell>
        </row>
        <row r="257">
          <cell r="D257">
            <v>223.5477951</v>
          </cell>
        </row>
        <row r="258">
          <cell r="D258">
            <v>175.8245587</v>
          </cell>
        </row>
        <row r="259">
          <cell r="D259">
            <v>162.5931034</v>
          </cell>
        </row>
        <row r="260">
          <cell r="D260">
            <v>141.50383415</v>
          </cell>
        </row>
        <row r="261">
          <cell r="D261">
            <v>133.2299367</v>
          </cell>
        </row>
        <row r="262">
          <cell r="D262">
            <v>125.14096525</v>
          </cell>
        </row>
        <row r="263">
          <cell r="D263">
            <v>115.9640125</v>
          </cell>
        </row>
        <row r="264">
          <cell r="D264">
            <v>121.5025462</v>
          </cell>
        </row>
        <row r="265">
          <cell r="D265">
            <v>122.24070915</v>
          </cell>
        </row>
        <row r="266">
          <cell r="D266">
            <v>134.7062626</v>
          </cell>
        </row>
        <row r="267">
          <cell r="D267">
            <v>164.91854785</v>
          </cell>
        </row>
        <row r="268">
          <cell r="D268">
            <v>186.5625951</v>
          </cell>
        </row>
        <row r="269">
          <cell r="D269">
            <v>211.3611717</v>
          </cell>
        </row>
        <row r="270">
          <cell r="D270">
            <v>212.8683186</v>
          </cell>
        </row>
        <row r="271">
          <cell r="D271">
            <v>210.3687355</v>
          </cell>
        </row>
        <row r="272">
          <cell r="D272">
            <v>209.0249399</v>
          </cell>
        </row>
        <row r="273">
          <cell r="D273">
            <v>201.30582045</v>
          </cell>
        </row>
        <row r="274">
          <cell r="D274">
            <v>199.7971325</v>
          </cell>
        </row>
        <row r="275">
          <cell r="D275">
            <v>185.99086555</v>
          </cell>
        </row>
        <row r="276">
          <cell r="D276">
            <v>179.19791715</v>
          </cell>
        </row>
        <row r="277">
          <cell r="D277">
            <v>179.24723075</v>
          </cell>
        </row>
        <row r="278">
          <cell r="D278">
            <v>184.51453965</v>
          </cell>
        </row>
        <row r="279">
          <cell r="D279">
            <v>220.616718</v>
          </cell>
        </row>
        <row r="280">
          <cell r="D280">
            <v>234.1009055</v>
          </cell>
        </row>
        <row r="281">
          <cell r="D281">
            <v>224.4508504</v>
          </cell>
        </row>
        <row r="282">
          <cell r="D282">
            <v>173.18165795</v>
          </cell>
        </row>
        <row r="283">
          <cell r="D283">
            <v>164.3653109</v>
          </cell>
        </row>
        <row r="284">
          <cell r="D284">
            <v>142.98940635</v>
          </cell>
        </row>
        <row r="285">
          <cell r="D285">
            <v>129.33570335</v>
          </cell>
        </row>
        <row r="286">
          <cell r="D286">
            <v>115.7729223</v>
          </cell>
        </row>
        <row r="287">
          <cell r="D287">
            <v>124.48756005</v>
          </cell>
        </row>
        <row r="288">
          <cell r="D288">
            <v>134.6846879</v>
          </cell>
        </row>
        <row r="289">
          <cell r="D289">
            <v>165.27915355</v>
          </cell>
        </row>
        <row r="290">
          <cell r="D290">
            <v>203.2059351</v>
          </cell>
        </row>
        <row r="291">
          <cell r="D291">
            <v>230.39776235</v>
          </cell>
        </row>
        <row r="292">
          <cell r="D292">
            <v>257.0286474</v>
          </cell>
        </row>
        <row r="293">
          <cell r="D293">
            <v>261.09239625</v>
          </cell>
        </row>
        <row r="294">
          <cell r="D294">
            <v>260.86432085</v>
          </cell>
        </row>
        <row r="295">
          <cell r="D295">
            <v>259.67154815</v>
          </cell>
        </row>
        <row r="296">
          <cell r="D296">
            <v>276.47207525</v>
          </cell>
        </row>
        <row r="297">
          <cell r="D297">
            <v>263.77998745</v>
          </cell>
        </row>
        <row r="298">
          <cell r="D298">
            <v>259.83489945</v>
          </cell>
        </row>
        <row r="299">
          <cell r="D299">
            <v>248.0628185</v>
          </cell>
        </row>
        <row r="300">
          <cell r="D300">
            <v>231.7153601</v>
          </cell>
        </row>
        <row r="301">
          <cell r="D301">
            <v>224.8207024</v>
          </cell>
        </row>
        <row r="302">
          <cell r="D302">
            <v>225.3847267</v>
          </cell>
        </row>
        <row r="303">
          <cell r="D303">
            <v>224.5217387</v>
          </cell>
        </row>
        <row r="304">
          <cell r="D304">
            <v>235.8638667</v>
          </cell>
        </row>
        <row r="305">
          <cell r="D305">
            <v>219.5595577</v>
          </cell>
        </row>
        <row r="306">
          <cell r="D306">
            <v>178.39657115</v>
          </cell>
        </row>
        <row r="307">
          <cell r="D307">
            <v>145.10372695</v>
          </cell>
        </row>
        <row r="308">
          <cell r="D308">
            <v>109.2080493</v>
          </cell>
        </row>
        <row r="309">
          <cell r="D309">
            <v>92.32276445</v>
          </cell>
        </row>
        <row r="310">
          <cell r="D310">
            <v>80.3873322</v>
          </cell>
        </row>
        <row r="311">
          <cell r="D311">
            <v>91.6709003</v>
          </cell>
        </row>
        <row r="312">
          <cell r="D312">
            <v>117.7793694</v>
          </cell>
        </row>
        <row r="313">
          <cell r="D313">
            <v>131.97706305</v>
          </cell>
        </row>
        <row r="314">
          <cell r="D314">
            <v>180.0008042</v>
          </cell>
        </row>
        <row r="315">
          <cell r="D315">
            <v>216.2339718</v>
          </cell>
        </row>
        <row r="316">
          <cell r="D316">
            <v>239.58858455</v>
          </cell>
        </row>
        <row r="317">
          <cell r="D317">
            <v>242.33781775</v>
          </cell>
        </row>
        <row r="318">
          <cell r="D318">
            <v>239.5223194</v>
          </cell>
        </row>
        <row r="319">
          <cell r="D319">
            <v>232.25318655</v>
          </cell>
        </row>
        <row r="320">
          <cell r="D320">
            <v>238.5083085</v>
          </cell>
        </row>
        <row r="321">
          <cell r="D321">
            <v>236.0734495</v>
          </cell>
        </row>
        <row r="322">
          <cell r="D322">
            <v>235.3892233</v>
          </cell>
        </row>
        <row r="323">
          <cell r="D323">
            <v>228.7195589</v>
          </cell>
        </row>
        <row r="324">
          <cell r="D324">
            <v>222.3519403</v>
          </cell>
        </row>
        <row r="325">
          <cell r="D325">
            <v>217.65327885</v>
          </cell>
        </row>
        <row r="326">
          <cell r="D326">
            <v>213.29827155</v>
          </cell>
        </row>
        <row r="327">
          <cell r="D327">
            <v>204.65298105</v>
          </cell>
        </row>
        <row r="328">
          <cell r="D328">
            <v>223.7388853</v>
          </cell>
        </row>
        <row r="329">
          <cell r="D329">
            <v>213.7343887</v>
          </cell>
        </row>
        <row r="330">
          <cell r="D330">
            <v>175.3468332</v>
          </cell>
        </row>
        <row r="331">
          <cell r="D331">
            <v>144.5011764</v>
          </cell>
        </row>
        <row r="332">
          <cell r="D332">
            <v>129.34186755</v>
          </cell>
        </row>
        <row r="333">
          <cell r="D333">
            <v>105.8516424</v>
          </cell>
        </row>
        <row r="334">
          <cell r="D334">
            <v>100.58895665</v>
          </cell>
        </row>
        <row r="335">
          <cell r="D335">
            <v>100.4702958</v>
          </cell>
        </row>
        <row r="336">
          <cell r="D336">
            <v>112.8017779</v>
          </cell>
        </row>
        <row r="337">
          <cell r="D337">
            <v>135.18861125</v>
          </cell>
        </row>
        <row r="338">
          <cell r="D338">
            <v>173.35733765</v>
          </cell>
        </row>
        <row r="339">
          <cell r="D339">
            <v>213.58182475</v>
          </cell>
        </row>
        <row r="340">
          <cell r="D340">
            <v>237.5158723</v>
          </cell>
        </row>
        <row r="341">
          <cell r="D341">
            <v>239.27112825</v>
          </cell>
        </row>
        <row r="342">
          <cell r="D342">
            <v>238.28485625</v>
          </cell>
        </row>
        <row r="343">
          <cell r="D343">
            <v>233.83738595</v>
          </cell>
        </row>
        <row r="344">
          <cell r="D344">
            <v>238.73484285</v>
          </cell>
        </row>
        <row r="345">
          <cell r="D345">
            <v>236.9302733</v>
          </cell>
        </row>
        <row r="346">
          <cell r="D346">
            <v>235.0132071</v>
          </cell>
        </row>
        <row r="347">
          <cell r="D347">
            <v>228.95842165</v>
          </cell>
        </row>
        <row r="348">
          <cell r="D348">
            <v>224.5371492</v>
          </cell>
        </row>
        <row r="349">
          <cell r="D349">
            <v>217.3373636</v>
          </cell>
        </row>
        <row r="350">
          <cell r="D350">
            <v>210.0050477</v>
          </cell>
        </row>
        <row r="351">
          <cell r="D351">
            <v>194.1168222</v>
          </cell>
        </row>
        <row r="352">
          <cell r="D352">
            <v>223.30893235</v>
          </cell>
        </row>
        <row r="353">
          <cell r="D353">
            <v>216.39269995</v>
          </cell>
        </row>
        <row r="354">
          <cell r="D354">
            <v>174.56552085</v>
          </cell>
        </row>
        <row r="355">
          <cell r="D355">
            <v>145.64309445</v>
          </cell>
        </row>
        <row r="356">
          <cell r="D356">
            <v>124.8219679</v>
          </cell>
        </row>
        <row r="357">
          <cell r="D357">
            <v>106.6160032</v>
          </cell>
        </row>
        <row r="358">
          <cell r="D358">
            <v>98.69038305</v>
          </cell>
        </row>
        <row r="359">
          <cell r="D359">
            <v>99.93246935</v>
          </cell>
        </row>
        <row r="360">
          <cell r="D360">
            <v>118.36034525</v>
          </cell>
        </row>
        <row r="361">
          <cell r="D361">
            <v>136.5709331</v>
          </cell>
        </row>
        <row r="362">
          <cell r="D362">
            <v>175.36378475</v>
          </cell>
        </row>
        <row r="363">
          <cell r="D363">
            <v>216.3233527</v>
          </cell>
        </row>
        <row r="364">
          <cell r="D364">
            <v>230.3037583</v>
          </cell>
        </row>
        <row r="365">
          <cell r="D365">
            <v>231.88025245</v>
          </cell>
        </row>
        <row r="366">
          <cell r="D366">
            <v>232.821834</v>
          </cell>
        </row>
        <row r="367">
          <cell r="D367">
            <v>229.65805835</v>
          </cell>
        </row>
        <row r="368">
          <cell r="D368">
            <v>236.1628304</v>
          </cell>
        </row>
        <row r="369">
          <cell r="D369">
            <v>233.73875875</v>
          </cell>
        </row>
        <row r="370">
          <cell r="D370">
            <v>234.97159875</v>
          </cell>
        </row>
        <row r="371">
          <cell r="D371">
            <v>229.3945388</v>
          </cell>
        </row>
        <row r="372">
          <cell r="D372">
            <v>225.3508236</v>
          </cell>
        </row>
        <row r="373">
          <cell r="D373">
            <v>223.7111464</v>
          </cell>
        </row>
        <row r="374">
          <cell r="D374">
            <v>222.30416775</v>
          </cell>
        </row>
        <row r="375">
          <cell r="D375">
            <v>205.1414939</v>
          </cell>
        </row>
        <row r="376">
          <cell r="D376">
            <v>225.455615</v>
          </cell>
        </row>
        <row r="377">
          <cell r="D377">
            <v>220.92646905</v>
          </cell>
        </row>
        <row r="378">
          <cell r="D378">
            <v>181.62661195</v>
          </cell>
        </row>
        <row r="379">
          <cell r="D379">
            <v>157.16090215</v>
          </cell>
        </row>
        <row r="380">
          <cell r="D380">
            <v>135.1408387</v>
          </cell>
        </row>
        <row r="381">
          <cell r="D381">
            <v>119.90447735</v>
          </cell>
        </row>
        <row r="382">
          <cell r="D382">
            <v>116.53574205</v>
          </cell>
        </row>
        <row r="383">
          <cell r="D383">
            <v>114.8667849</v>
          </cell>
        </row>
        <row r="384">
          <cell r="D384">
            <v>132.3392098</v>
          </cell>
        </row>
        <row r="385">
          <cell r="D385">
            <v>150.79944775</v>
          </cell>
        </row>
        <row r="386">
          <cell r="D386">
            <v>180.76362395</v>
          </cell>
        </row>
        <row r="387">
          <cell r="D387">
            <v>221.1468392</v>
          </cell>
        </row>
        <row r="388">
          <cell r="D388">
            <v>238.31567725</v>
          </cell>
        </row>
        <row r="389">
          <cell r="D389">
            <v>239.87830195</v>
          </cell>
        </row>
        <row r="390">
          <cell r="D390">
            <v>240.50705035</v>
          </cell>
        </row>
        <row r="391">
          <cell r="D391">
            <v>243.3194666</v>
          </cell>
        </row>
        <row r="392">
          <cell r="D392">
            <v>244.55384765</v>
          </cell>
        </row>
        <row r="393">
          <cell r="D393">
            <v>244.8235314</v>
          </cell>
        </row>
        <row r="394">
          <cell r="D394">
            <v>241.41318775</v>
          </cell>
        </row>
        <row r="395">
          <cell r="D395">
            <v>234.99625555</v>
          </cell>
        </row>
        <row r="396">
          <cell r="D396">
            <v>225.7114293</v>
          </cell>
        </row>
        <row r="397">
          <cell r="D397">
            <v>221.3841609</v>
          </cell>
        </row>
        <row r="398">
          <cell r="D398">
            <v>215.9904859</v>
          </cell>
        </row>
        <row r="399">
          <cell r="D399">
            <v>198.086567</v>
          </cell>
        </row>
        <row r="400">
          <cell r="D400">
            <v>219.9417381</v>
          </cell>
        </row>
        <row r="401">
          <cell r="D401">
            <v>214.70987335</v>
          </cell>
        </row>
        <row r="402">
          <cell r="D402">
            <v>177.21304475</v>
          </cell>
        </row>
        <row r="403">
          <cell r="D403">
            <v>174.30046025</v>
          </cell>
        </row>
        <row r="404">
          <cell r="D404">
            <v>151.40662145</v>
          </cell>
        </row>
        <row r="405">
          <cell r="D405">
            <v>144.96503245</v>
          </cell>
        </row>
        <row r="406">
          <cell r="D406">
            <v>135.49065705</v>
          </cell>
        </row>
        <row r="407">
          <cell r="D407">
            <v>89.5195945</v>
          </cell>
        </row>
        <row r="408">
          <cell r="D408">
            <v>2.9310771</v>
          </cell>
        </row>
        <row r="409">
          <cell r="D409">
            <v>140.9845003</v>
          </cell>
        </row>
        <row r="410">
          <cell r="D410">
            <v>156.3210299</v>
          </cell>
        </row>
        <row r="411">
          <cell r="D411">
            <v>174.416039</v>
          </cell>
        </row>
        <row r="412">
          <cell r="D412">
            <v>210.90347985</v>
          </cell>
        </row>
        <row r="413">
          <cell r="D413">
            <v>223.95617335</v>
          </cell>
        </row>
        <row r="414">
          <cell r="D414">
            <v>223.79898625</v>
          </cell>
        </row>
        <row r="415">
          <cell r="D415">
            <v>226.9720082</v>
          </cell>
        </row>
        <row r="416">
          <cell r="D416">
            <v>224.86539285</v>
          </cell>
        </row>
        <row r="417">
          <cell r="D417">
            <v>223.2611598</v>
          </cell>
        </row>
        <row r="418">
          <cell r="D418">
            <v>221.23159695</v>
          </cell>
        </row>
        <row r="419">
          <cell r="D419">
            <v>221.8618864</v>
          </cell>
        </row>
        <row r="420">
          <cell r="D420">
            <v>218.12175805</v>
          </cell>
        </row>
        <row r="421">
          <cell r="D421">
            <v>214.13968485</v>
          </cell>
        </row>
        <row r="422">
          <cell r="D422">
            <v>207.0585601</v>
          </cell>
        </row>
        <row r="423">
          <cell r="D423">
            <v>207.90151445</v>
          </cell>
        </row>
        <row r="424">
          <cell r="D424">
            <v>222.8235016</v>
          </cell>
        </row>
        <row r="425">
          <cell r="D425">
            <v>219.54568825</v>
          </cell>
        </row>
        <row r="426">
          <cell r="D426">
            <v>173.22172525</v>
          </cell>
        </row>
        <row r="427">
          <cell r="D427">
            <v>148.3383909</v>
          </cell>
        </row>
        <row r="428">
          <cell r="D428">
            <v>140.51756215</v>
          </cell>
        </row>
        <row r="429">
          <cell r="D429">
            <v>120.8337305</v>
          </cell>
        </row>
        <row r="430">
          <cell r="D430">
            <v>118.07987415</v>
          </cell>
        </row>
        <row r="431">
          <cell r="D431">
            <v>91.68785185</v>
          </cell>
        </row>
        <row r="432">
          <cell r="D432">
            <v>91.85120315</v>
          </cell>
        </row>
        <row r="433">
          <cell r="D433">
            <v>2.9310771</v>
          </cell>
        </row>
        <row r="434">
          <cell r="D434">
            <v>72.59116025</v>
          </cell>
        </row>
        <row r="435">
          <cell r="D435">
            <v>144.4950122</v>
          </cell>
        </row>
        <row r="436">
          <cell r="D436">
            <v>172.6407494</v>
          </cell>
        </row>
        <row r="437">
          <cell r="D437">
            <v>200.88049065</v>
          </cell>
        </row>
        <row r="438">
          <cell r="D438">
            <v>206.6270661</v>
          </cell>
        </row>
        <row r="439">
          <cell r="D439">
            <v>207.0770527</v>
          </cell>
        </row>
        <row r="440">
          <cell r="D440">
            <v>204.4788424</v>
          </cell>
        </row>
        <row r="441">
          <cell r="D441">
            <v>194.31561765</v>
          </cell>
        </row>
        <row r="442">
          <cell r="D442">
            <v>197.81380115</v>
          </cell>
        </row>
        <row r="443">
          <cell r="D443">
            <v>184.0815046</v>
          </cell>
        </row>
        <row r="444">
          <cell r="D444">
            <v>172.11833345</v>
          </cell>
        </row>
        <row r="445">
          <cell r="D445">
            <v>175.8831186</v>
          </cell>
        </row>
        <row r="446">
          <cell r="D446">
            <v>174.55011035</v>
          </cell>
        </row>
        <row r="447">
          <cell r="D447">
            <v>199.96510695</v>
          </cell>
        </row>
        <row r="448">
          <cell r="D448">
            <v>222.8235016</v>
          </cell>
        </row>
        <row r="449">
          <cell r="D449">
            <v>211.956017</v>
          </cell>
        </row>
        <row r="450">
          <cell r="D450">
            <v>176.54114695</v>
          </cell>
        </row>
        <row r="451">
          <cell r="D451">
            <v>152.25728105</v>
          </cell>
        </row>
        <row r="452">
          <cell r="D452">
            <v>132.8539205</v>
          </cell>
        </row>
        <row r="453">
          <cell r="D453">
            <v>115.03475935</v>
          </cell>
        </row>
        <row r="454">
          <cell r="D454">
            <v>104.1256664</v>
          </cell>
        </row>
        <row r="455">
          <cell r="D455">
            <v>3.4088026</v>
          </cell>
        </row>
        <row r="456">
          <cell r="D456">
            <v>4.8173223</v>
          </cell>
        </row>
        <row r="457">
          <cell r="D457">
            <v>127.85013115</v>
          </cell>
        </row>
        <row r="458">
          <cell r="D458">
            <v>167.7247999</v>
          </cell>
        </row>
        <row r="459">
          <cell r="D459">
            <v>220.1359104</v>
          </cell>
        </row>
        <row r="460">
          <cell r="D460">
            <v>237.16605395</v>
          </cell>
        </row>
        <row r="461">
          <cell r="D461">
            <v>240.77211095</v>
          </cell>
        </row>
        <row r="462">
          <cell r="D462">
            <v>243.83571835</v>
          </cell>
        </row>
        <row r="463">
          <cell r="D463">
            <v>241.62893475</v>
          </cell>
        </row>
        <row r="464">
          <cell r="D464">
            <v>245.581728</v>
          </cell>
        </row>
        <row r="465">
          <cell r="D465">
            <v>245.83600125</v>
          </cell>
        </row>
        <row r="466">
          <cell r="D466">
            <v>244.6293591</v>
          </cell>
        </row>
        <row r="467">
          <cell r="D467">
            <v>235.53562305</v>
          </cell>
        </row>
        <row r="468">
          <cell r="D468">
            <v>225.82084385</v>
          </cell>
        </row>
        <row r="469">
          <cell r="D469">
            <v>225.2429501</v>
          </cell>
        </row>
        <row r="470">
          <cell r="D470">
            <v>224.37842105</v>
          </cell>
        </row>
        <row r="471">
          <cell r="D471">
            <v>208.61656165</v>
          </cell>
        </row>
        <row r="472">
          <cell r="D472">
            <v>225.78694075</v>
          </cell>
        </row>
        <row r="473">
          <cell r="D473">
            <v>222.0437303</v>
          </cell>
        </row>
        <row r="474">
          <cell r="D474">
            <v>180.6203063</v>
          </cell>
        </row>
        <row r="475">
          <cell r="D475">
            <v>149.03032235</v>
          </cell>
        </row>
        <row r="476">
          <cell r="D476">
            <v>132.129627</v>
          </cell>
        </row>
        <row r="477">
          <cell r="D477">
            <v>127.69910825</v>
          </cell>
        </row>
        <row r="478">
          <cell r="D478">
            <v>120.972425</v>
          </cell>
        </row>
        <row r="479">
          <cell r="D479">
            <v>113.90054655</v>
          </cell>
        </row>
        <row r="480">
          <cell r="D480">
            <v>129.22782985</v>
          </cell>
        </row>
        <row r="481">
          <cell r="D481">
            <v>142.97399585</v>
          </cell>
        </row>
        <row r="482">
          <cell r="D482">
            <v>174.6256218</v>
          </cell>
        </row>
        <row r="483">
          <cell r="D483">
            <v>223.3813617</v>
          </cell>
        </row>
        <row r="484">
          <cell r="D484">
            <v>228.8952386</v>
          </cell>
        </row>
        <row r="485">
          <cell r="D485">
            <v>232.5567734</v>
          </cell>
        </row>
        <row r="486">
          <cell r="D486">
            <v>226.60369725</v>
          </cell>
        </row>
        <row r="487">
          <cell r="D487">
            <v>224.346059</v>
          </cell>
        </row>
        <row r="488">
          <cell r="D488">
            <v>225.4402045</v>
          </cell>
        </row>
        <row r="489">
          <cell r="D489">
            <v>228.72418205</v>
          </cell>
        </row>
        <row r="490">
          <cell r="D490">
            <v>233.66170625</v>
          </cell>
        </row>
        <row r="491">
          <cell r="D491">
            <v>225.50030545</v>
          </cell>
        </row>
        <row r="492">
          <cell r="D492">
            <v>223.1286295</v>
          </cell>
        </row>
        <row r="493">
          <cell r="D493">
            <v>221.695453</v>
          </cell>
        </row>
        <row r="494">
          <cell r="D494">
            <v>219.81383095</v>
          </cell>
        </row>
        <row r="495">
          <cell r="D495">
            <v>203.9209823</v>
          </cell>
        </row>
        <row r="496">
          <cell r="D496">
            <v>225.24449115</v>
          </cell>
        </row>
        <row r="497">
          <cell r="D497">
            <v>215.685358</v>
          </cell>
        </row>
        <row r="498">
          <cell r="D498">
            <v>173.1801169</v>
          </cell>
        </row>
        <row r="499">
          <cell r="D499">
            <v>143.74760295</v>
          </cell>
        </row>
        <row r="500">
          <cell r="D500">
            <v>119.36510985</v>
          </cell>
        </row>
        <row r="501">
          <cell r="D501">
            <v>92.49536205</v>
          </cell>
        </row>
        <row r="502">
          <cell r="D502">
            <v>86.35890095</v>
          </cell>
        </row>
        <row r="503">
          <cell r="D503">
            <v>3.5197582</v>
          </cell>
        </row>
        <row r="504">
          <cell r="D504">
            <v>112.86804305</v>
          </cell>
        </row>
        <row r="505">
          <cell r="D505">
            <v>124.37660445</v>
          </cell>
        </row>
        <row r="506">
          <cell r="D506">
            <v>160.09506135</v>
          </cell>
        </row>
        <row r="507">
          <cell r="D507">
            <v>218.8938241</v>
          </cell>
        </row>
        <row r="508">
          <cell r="D508">
            <v>224.66813845</v>
          </cell>
        </row>
        <row r="509">
          <cell r="D509">
            <v>225.8162207</v>
          </cell>
        </row>
        <row r="510">
          <cell r="D510">
            <v>225.21675225</v>
          </cell>
        </row>
        <row r="511">
          <cell r="D511">
            <v>224.25513705</v>
          </cell>
        </row>
        <row r="512">
          <cell r="D512">
            <v>225.42017085</v>
          </cell>
        </row>
        <row r="513">
          <cell r="D513">
            <v>230.1650638</v>
          </cell>
        </row>
        <row r="514">
          <cell r="D514">
            <v>235.040946</v>
          </cell>
        </row>
        <row r="515">
          <cell r="D515">
            <v>225.55578325</v>
          </cell>
        </row>
        <row r="516">
          <cell r="D516">
            <v>223.76200105</v>
          </cell>
        </row>
        <row r="517">
          <cell r="D517">
            <v>221.1314287</v>
          </cell>
        </row>
        <row r="518">
          <cell r="D518">
            <v>203.42630525</v>
          </cell>
        </row>
        <row r="519">
          <cell r="D519">
            <v>192.63279105</v>
          </cell>
        </row>
        <row r="520">
          <cell r="D520">
            <v>221.04050675</v>
          </cell>
        </row>
        <row r="521">
          <cell r="D521">
            <v>204.43106985</v>
          </cell>
        </row>
        <row r="522">
          <cell r="D522">
            <v>165.87399885</v>
          </cell>
        </row>
        <row r="523">
          <cell r="D523">
            <v>145.10372695</v>
          </cell>
        </row>
        <row r="524">
          <cell r="D524">
            <v>125.42451845</v>
          </cell>
        </row>
        <row r="525">
          <cell r="D525">
            <v>115.40769345</v>
          </cell>
        </row>
        <row r="526">
          <cell r="D526">
            <v>108.1539711</v>
          </cell>
        </row>
        <row r="527">
          <cell r="D527">
            <v>105.4417231</v>
          </cell>
        </row>
        <row r="528">
          <cell r="D528">
            <v>121.96023805</v>
          </cell>
        </row>
        <row r="529">
          <cell r="D529">
            <v>109.3313333</v>
          </cell>
        </row>
        <row r="530">
          <cell r="D530">
            <v>167.39039205</v>
          </cell>
        </row>
        <row r="531">
          <cell r="D531">
            <v>222.80038585</v>
          </cell>
        </row>
        <row r="532">
          <cell r="D532">
            <v>228.0754</v>
          </cell>
        </row>
        <row r="533">
          <cell r="D533">
            <v>230.45632225</v>
          </cell>
        </row>
        <row r="534">
          <cell r="D534">
            <v>226.64068245</v>
          </cell>
        </row>
        <row r="535">
          <cell r="D535">
            <v>225.51571595</v>
          </cell>
        </row>
        <row r="536">
          <cell r="D536">
            <v>226.4264765</v>
          </cell>
        </row>
        <row r="537">
          <cell r="D537">
            <v>235.3214171</v>
          </cell>
        </row>
        <row r="538">
          <cell r="D538">
            <v>237.6792236</v>
          </cell>
        </row>
        <row r="539">
          <cell r="D539">
            <v>230.3037583</v>
          </cell>
        </row>
        <row r="540">
          <cell r="D540">
            <v>224.78217615</v>
          </cell>
        </row>
        <row r="541">
          <cell r="D541">
            <v>223.95925545</v>
          </cell>
        </row>
        <row r="542">
          <cell r="D542">
            <v>220.1328283</v>
          </cell>
        </row>
        <row r="543">
          <cell r="D543">
            <v>217.7133798</v>
          </cell>
        </row>
        <row r="544">
          <cell r="D544">
            <v>222.67401975</v>
          </cell>
        </row>
        <row r="545">
          <cell r="D545">
            <v>215.65607805</v>
          </cell>
        </row>
        <row r="546">
          <cell r="D546">
            <v>178.27328715</v>
          </cell>
        </row>
        <row r="547">
          <cell r="D547">
            <v>148.87005315</v>
          </cell>
        </row>
        <row r="548">
          <cell r="D548">
            <v>129.09221745</v>
          </cell>
        </row>
        <row r="549">
          <cell r="D549">
            <v>111.9018047</v>
          </cell>
        </row>
        <row r="550">
          <cell r="D550">
            <v>104.1256664</v>
          </cell>
        </row>
        <row r="551">
          <cell r="D551">
            <v>102.46595555</v>
          </cell>
        </row>
        <row r="552">
          <cell r="D552">
            <v>119.18326595</v>
          </cell>
        </row>
        <row r="553">
          <cell r="D553">
            <v>132.5950241</v>
          </cell>
        </row>
        <row r="554">
          <cell r="D554">
            <v>208.42547145</v>
          </cell>
        </row>
        <row r="555">
          <cell r="D555">
            <v>220.66449055</v>
          </cell>
        </row>
        <row r="556">
          <cell r="D556">
            <v>229.19574335</v>
          </cell>
        </row>
        <row r="557">
          <cell r="D557">
            <v>232.8588192</v>
          </cell>
        </row>
        <row r="558">
          <cell r="D558">
            <v>230.4547812</v>
          </cell>
        </row>
        <row r="559">
          <cell r="D559">
            <v>225.82392595</v>
          </cell>
        </row>
        <row r="560">
          <cell r="D560">
            <v>228.7349694</v>
          </cell>
        </row>
        <row r="561">
          <cell r="D561">
            <v>235.27980875</v>
          </cell>
        </row>
        <row r="562">
          <cell r="D562">
            <v>237.94274315</v>
          </cell>
        </row>
        <row r="563">
          <cell r="D563">
            <v>227.2339867</v>
          </cell>
        </row>
        <row r="564">
          <cell r="D564">
            <v>225.2891816</v>
          </cell>
        </row>
        <row r="565">
          <cell r="D565">
            <v>222.92366985</v>
          </cell>
        </row>
        <row r="566">
          <cell r="D566">
            <v>218.3698671</v>
          </cell>
        </row>
        <row r="567">
          <cell r="D567">
            <v>216.65776055</v>
          </cell>
        </row>
        <row r="568">
          <cell r="D568">
            <v>222.5676873</v>
          </cell>
        </row>
        <row r="569">
          <cell r="D569">
            <v>215.377148</v>
          </cell>
        </row>
        <row r="570">
          <cell r="D570">
            <v>170.7822431</v>
          </cell>
        </row>
        <row r="571">
          <cell r="D571">
            <v>185.3821508</v>
          </cell>
        </row>
        <row r="572">
          <cell r="D572">
            <v>155.34862735</v>
          </cell>
        </row>
        <row r="573">
          <cell r="D573">
            <v>153.72127855</v>
          </cell>
        </row>
        <row r="574">
          <cell r="D574">
            <v>151.0722136</v>
          </cell>
        </row>
        <row r="575">
          <cell r="D575">
            <v>148.32143935</v>
          </cell>
        </row>
        <row r="576">
          <cell r="D576">
            <v>158.17799515</v>
          </cell>
        </row>
        <row r="577">
          <cell r="D577">
            <v>210.48123215</v>
          </cell>
        </row>
        <row r="578">
          <cell r="D578">
            <v>169.9624045</v>
          </cell>
        </row>
        <row r="579">
          <cell r="D579">
            <v>205.07831085</v>
          </cell>
        </row>
        <row r="580">
          <cell r="D580">
            <v>225.4032193</v>
          </cell>
        </row>
        <row r="581">
          <cell r="D581">
            <v>226.9381051</v>
          </cell>
        </row>
        <row r="582">
          <cell r="D582">
            <v>226.3001104</v>
          </cell>
        </row>
        <row r="583">
          <cell r="D583">
            <v>235.5988061</v>
          </cell>
        </row>
        <row r="584">
          <cell r="D584">
            <v>237.10749405</v>
          </cell>
        </row>
        <row r="585">
          <cell r="D585">
            <v>235.5679851</v>
          </cell>
        </row>
        <row r="586">
          <cell r="D586">
            <v>233.37507095</v>
          </cell>
        </row>
        <row r="587">
          <cell r="D587">
            <v>229.70428985</v>
          </cell>
        </row>
        <row r="588">
          <cell r="D588">
            <v>227.89509715</v>
          </cell>
        </row>
        <row r="589">
          <cell r="D589">
            <v>226.7316044</v>
          </cell>
        </row>
        <row r="590">
          <cell r="D590">
            <v>224.8854265</v>
          </cell>
        </row>
        <row r="591">
          <cell r="D591">
            <v>212.68185155</v>
          </cell>
        </row>
        <row r="592">
          <cell r="D592">
            <v>224.80066875</v>
          </cell>
        </row>
        <row r="593">
          <cell r="D593">
            <v>224.284417</v>
          </cell>
        </row>
        <row r="594">
          <cell r="D594">
            <v>182.9565381</v>
          </cell>
        </row>
        <row r="595">
          <cell r="D595">
            <v>158.5185672</v>
          </cell>
        </row>
        <row r="596">
          <cell r="D596">
            <v>155.5381765</v>
          </cell>
        </row>
        <row r="597">
          <cell r="D597">
            <v>147.7928592</v>
          </cell>
        </row>
        <row r="598">
          <cell r="D598">
            <v>141.4283227</v>
          </cell>
        </row>
        <row r="599">
          <cell r="D599">
            <v>109.94313015</v>
          </cell>
        </row>
        <row r="600">
          <cell r="D600">
            <v>106.3879278</v>
          </cell>
        </row>
        <row r="601">
          <cell r="D601">
            <v>119.3142552</v>
          </cell>
        </row>
        <row r="602">
          <cell r="D602">
            <v>147.95466945</v>
          </cell>
        </row>
        <row r="603">
          <cell r="D603">
            <v>163.1787024</v>
          </cell>
        </row>
        <row r="604">
          <cell r="D604">
            <v>195.4390431</v>
          </cell>
        </row>
        <row r="605">
          <cell r="D605">
            <v>222.76648275</v>
          </cell>
        </row>
        <row r="606">
          <cell r="D606">
            <v>225.1227482</v>
          </cell>
        </row>
        <row r="607">
          <cell r="D607">
            <v>224.9254938</v>
          </cell>
        </row>
        <row r="608">
          <cell r="D608">
            <v>225.17360285</v>
          </cell>
        </row>
        <row r="609">
          <cell r="D609">
            <v>224.31986115</v>
          </cell>
        </row>
        <row r="610">
          <cell r="D610">
            <v>224.4107831</v>
          </cell>
        </row>
        <row r="611">
          <cell r="D611">
            <v>222.1978353</v>
          </cell>
        </row>
        <row r="612">
          <cell r="D612">
            <v>221.8834611</v>
          </cell>
        </row>
        <row r="613">
          <cell r="D613">
            <v>209.9095026</v>
          </cell>
        </row>
        <row r="614">
          <cell r="D614">
            <v>210.46890375</v>
          </cell>
        </row>
        <row r="615">
          <cell r="D615">
            <v>210.014294</v>
          </cell>
        </row>
        <row r="616">
          <cell r="D616">
            <v>224.8854265</v>
          </cell>
        </row>
        <row r="617">
          <cell r="D617">
            <v>220.23916075</v>
          </cell>
        </row>
        <row r="618">
          <cell r="D618">
            <v>194.26938615</v>
          </cell>
        </row>
        <row r="619">
          <cell r="D619">
            <v>171.11356885</v>
          </cell>
        </row>
        <row r="620">
          <cell r="D620">
            <v>145.62460185</v>
          </cell>
        </row>
        <row r="621">
          <cell r="D621">
            <v>124.51529895</v>
          </cell>
        </row>
        <row r="622">
          <cell r="D622">
            <v>109.15719465</v>
          </cell>
        </row>
        <row r="623">
          <cell r="D623">
            <v>106.68226835</v>
          </cell>
        </row>
        <row r="624">
          <cell r="D624">
            <v>126.3445253</v>
          </cell>
        </row>
        <row r="625">
          <cell r="D625">
            <v>146.86977025</v>
          </cell>
        </row>
        <row r="626">
          <cell r="D626">
            <v>180.56636955</v>
          </cell>
        </row>
        <row r="627">
          <cell r="D627">
            <v>226.69307815</v>
          </cell>
        </row>
        <row r="628">
          <cell r="D628">
            <v>240.4870167</v>
          </cell>
        </row>
        <row r="629">
          <cell r="D629">
            <v>247.6251603</v>
          </cell>
        </row>
        <row r="630">
          <cell r="D630">
            <v>244.66480325</v>
          </cell>
        </row>
        <row r="631">
          <cell r="D631">
            <v>238.55916315</v>
          </cell>
        </row>
        <row r="632">
          <cell r="D632">
            <v>242.59363205</v>
          </cell>
        </row>
        <row r="633">
          <cell r="D633">
            <v>246.6666272</v>
          </cell>
        </row>
        <row r="634">
          <cell r="D634">
            <v>252.35464275</v>
          </cell>
        </row>
        <row r="635">
          <cell r="D635">
            <v>246.31680885</v>
          </cell>
        </row>
        <row r="636">
          <cell r="D636">
            <v>239.02456025</v>
          </cell>
        </row>
        <row r="637">
          <cell r="D637">
            <v>229.96935045</v>
          </cell>
        </row>
        <row r="638">
          <cell r="D638">
            <v>224.75443725</v>
          </cell>
        </row>
        <row r="639">
          <cell r="D639">
            <v>212.2611449</v>
          </cell>
        </row>
        <row r="640">
          <cell r="D640">
            <v>225.88556795</v>
          </cell>
        </row>
        <row r="641">
          <cell r="D641">
            <v>220.99119315</v>
          </cell>
        </row>
        <row r="642">
          <cell r="D642">
            <v>173.7749622</v>
          </cell>
        </row>
        <row r="643">
          <cell r="D643">
            <v>152.5392932</v>
          </cell>
        </row>
        <row r="644">
          <cell r="D644">
            <v>143.78150605</v>
          </cell>
        </row>
        <row r="645">
          <cell r="D645">
            <v>128.1444717</v>
          </cell>
        </row>
        <row r="646">
          <cell r="D646">
            <v>125.96696805</v>
          </cell>
        </row>
        <row r="647">
          <cell r="D647">
            <v>125.08548745</v>
          </cell>
        </row>
        <row r="648">
          <cell r="D648">
            <v>125.4599626</v>
          </cell>
        </row>
        <row r="649">
          <cell r="D649">
            <v>154.4286205</v>
          </cell>
        </row>
        <row r="650">
          <cell r="D650">
            <v>187.4687325</v>
          </cell>
        </row>
        <row r="651">
          <cell r="D651">
            <v>224.84690025</v>
          </cell>
        </row>
        <row r="652">
          <cell r="D652">
            <v>243.2270036</v>
          </cell>
        </row>
        <row r="653">
          <cell r="D653">
            <v>248.23695715</v>
          </cell>
        </row>
        <row r="654">
          <cell r="D654">
            <v>241.8369765</v>
          </cell>
        </row>
        <row r="655">
          <cell r="D655">
            <v>238.30643095</v>
          </cell>
        </row>
        <row r="656">
          <cell r="D656">
            <v>244.071499</v>
          </cell>
        </row>
        <row r="657">
          <cell r="D657">
            <v>241.051041</v>
          </cell>
        </row>
        <row r="658">
          <cell r="D658">
            <v>240.3822253</v>
          </cell>
        </row>
        <row r="659">
          <cell r="D659">
            <v>237.11982245</v>
          </cell>
        </row>
        <row r="660">
          <cell r="D660">
            <v>229.06937725</v>
          </cell>
        </row>
        <row r="661">
          <cell r="D661">
            <v>225.8901911</v>
          </cell>
        </row>
        <row r="662">
          <cell r="D662">
            <v>223.54008985</v>
          </cell>
        </row>
        <row r="663">
          <cell r="D663">
            <v>220.154403</v>
          </cell>
        </row>
        <row r="664">
          <cell r="D664">
            <v>224.530985</v>
          </cell>
        </row>
        <row r="665">
          <cell r="D665">
            <v>222.14081645</v>
          </cell>
        </row>
        <row r="666">
          <cell r="D666">
            <v>176.05725725</v>
          </cell>
        </row>
        <row r="667">
          <cell r="D667">
            <v>162.241744</v>
          </cell>
        </row>
        <row r="668">
          <cell r="D668">
            <v>149.41558485</v>
          </cell>
        </row>
        <row r="669">
          <cell r="D669">
            <v>134.1607309</v>
          </cell>
        </row>
        <row r="670">
          <cell r="D670">
            <v>127.9564636</v>
          </cell>
        </row>
        <row r="671">
          <cell r="D671">
            <v>127.14741235</v>
          </cell>
        </row>
        <row r="672">
          <cell r="D672">
            <v>130.52847605</v>
          </cell>
        </row>
        <row r="673">
          <cell r="D673">
            <v>149.05806125</v>
          </cell>
        </row>
        <row r="674">
          <cell r="D674">
            <v>174.1787173</v>
          </cell>
        </row>
        <row r="675">
          <cell r="D675">
            <v>228.5099761</v>
          </cell>
        </row>
        <row r="676">
          <cell r="D676">
            <v>236.9148628</v>
          </cell>
        </row>
        <row r="677">
          <cell r="D677">
            <v>246.4231413</v>
          </cell>
        </row>
        <row r="678">
          <cell r="D678">
            <v>243.2547425</v>
          </cell>
        </row>
        <row r="679">
          <cell r="D679">
            <v>238.215509</v>
          </cell>
        </row>
        <row r="680">
          <cell r="D680">
            <v>243.62305345</v>
          </cell>
        </row>
        <row r="681">
          <cell r="D681">
            <v>246.2197227</v>
          </cell>
        </row>
        <row r="682">
          <cell r="D682">
            <v>245.6156311</v>
          </cell>
        </row>
        <row r="683">
          <cell r="D683">
            <v>240.8229656</v>
          </cell>
        </row>
        <row r="684">
          <cell r="D684">
            <v>233.42130245</v>
          </cell>
        </row>
        <row r="685">
          <cell r="D685">
            <v>226.90266095</v>
          </cell>
        </row>
        <row r="686">
          <cell r="D686">
            <v>225.116584</v>
          </cell>
        </row>
        <row r="687">
          <cell r="D687">
            <v>222.70792285</v>
          </cell>
        </row>
        <row r="688">
          <cell r="D688">
            <v>225.9395047</v>
          </cell>
        </row>
        <row r="689">
          <cell r="D689">
            <v>222.70484075</v>
          </cell>
        </row>
        <row r="690">
          <cell r="D690">
            <v>184.94911575</v>
          </cell>
        </row>
        <row r="691">
          <cell r="D691">
            <v>150.78403725</v>
          </cell>
        </row>
        <row r="692">
          <cell r="D692">
            <v>140.13846385</v>
          </cell>
        </row>
        <row r="693">
          <cell r="D693">
            <v>117.69769375</v>
          </cell>
        </row>
        <row r="694">
          <cell r="D694">
            <v>3.67848635</v>
          </cell>
        </row>
        <row r="695">
          <cell r="D695">
            <v>2.9310771</v>
          </cell>
        </row>
        <row r="696">
          <cell r="D696">
            <v>90.9866741</v>
          </cell>
        </row>
        <row r="697">
          <cell r="D697">
            <v>138.91178805</v>
          </cell>
        </row>
        <row r="698">
          <cell r="D698">
            <v>171.12281515</v>
          </cell>
        </row>
        <row r="699">
          <cell r="D699">
            <v>225.0395315</v>
          </cell>
        </row>
        <row r="700">
          <cell r="D700">
            <v>236.23834185</v>
          </cell>
        </row>
        <row r="701">
          <cell r="D701">
            <v>239.9630597</v>
          </cell>
        </row>
        <row r="702">
          <cell r="D702">
            <v>235.9840686</v>
          </cell>
        </row>
        <row r="703">
          <cell r="D703">
            <v>232.6862216</v>
          </cell>
        </row>
        <row r="704">
          <cell r="D704">
            <v>238.70093975</v>
          </cell>
        </row>
        <row r="705">
          <cell r="D705">
            <v>243.01587975</v>
          </cell>
        </row>
        <row r="706">
          <cell r="D706">
            <v>241.13271665</v>
          </cell>
        </row>
        <row r="707">
          <cell r="D707">
            <v>237.03352365</v>
          </cell>
        </row>
        <row r="708">
          <cell r="D708">
            <v>225.9025195</v>
          </cell>
        </row>
        <row r="709">
          <cell r="D709">
            <v>224.7960456</v>
          </cell>
        </row>
        <row r="710">
          <cell r="D710">
            <v>213.7467171</v>
          </cell>
        </row>
        <row r="711">
          <cell r="D711">
            <v>219.8338646</v>
          </cell>
        </row>
        <row r="712">
          <cell r="D712">
            <v>223.0423307</v>
          </cell>
        </row>
        <row r="713">
          <cell r="D713">
            <v>221.52131435</v>
          </cell>
        </row>
        <row r="714">
          <cell r="D714">
            <v>175.3190943</v>
          </cell>
        </row>
        <row r="715">
          <cell r="D715">
            <v>167.38114575</v>
          </cell>
        </row>
        <row r="716">
          <cell r="D716">
            <v>150.899616</v>
          </cell>
        </row>
        <row r="717">
          <cell r="D717">
            <v>145.60610925</v>
          </cell>
        </row>
        <row r="718">
          <cell r="D718">
            <v>130.2557102</v>
          </cell>
        </row>
        <row r="719">
          <cell r="D719">
            <v>129.72096585</v>
          </cell>
        </row>
        <row r="720">
          <cell r="D720">
            <v>147.3305442</v>
          </cell>
        </row>
        <row r="721">
          <cell r="D721">
            <v>154.21441455</v>
          </cell>
        </row>
        <row r="722">
          <cell r="D722">
            <v>192.79306025</v>
          </cell>
        </row>
        <row r="723">
          <cell r="D723">
            <v>230.2421163</v>
          </cell>
        </row>
        <row r="724">
          <cell r="D724">
            <v>243.146869</v>
          </cell>
        </row>
        <row r="725">
          <cell r="D725">
            <v>246.6943661</v>
          </cell>
        </row>
        <row r="726">
          <cell r="D726">
            <v>248.4203421</v>
          </cell>
        </row>
        <row r="727">
          <cell r="D727">
            <v>245.30279795</v>
          </cell>
        </row>
        <row r="728">
          <cell r="D728">
            <v>249.51294655</v>
          </cell>
        </row>
        <row r="729">
          <cell r="D729">
            <v>251.67658075</v>
          </cell>
        </row>
        <row r="730">
          <cell r="D730">
            <v>251.160329</v>
          </cell>
        </row>
        <row r="731">
          <cell r="D731">
            <v>255.0622676</v>
          </cell>
        </row>
        <row r="732">
          <cell r="D732">
            <v>239.4514311</v>
          </cell>
        </row>
        <row r="733">
          <cell r="D733">
            <v>226.99820605</v>
          </cell>
        </row>
        <row r="734">
          <cell r="D734">
            <v>223.6186834</v>
          </cell>
        </row>
        <row r="735">
          <cell r="D735">
            <v>215.82559355</v>
          </cell>
        </row>
        <row r="736">
          <cell r="D736">
            <v>224.03014375</v>
          </cell>
        </row>
        <row r="737">
          <cell r="D737">
            <v>222.7772701</v>
          </cell>
        </row>
        <row r="738">
          <cell r="D738">
            <v>176.49183335</v>
          </cell>
        </row>
        <row r="739">
          <cell r="D739">
            <v>210.7046844</v>
          </cell>
        </row>
        <row r="740">
          <cell r="D740">
            <v>179.1378162</v>
          </cell>
        </row>
        <row r="741">
          <cell r="D741">
            <v>174.7150027</v>
          </cell>
        </row>
        <row r="742">
          <cell r="D742">
            <v>169.5031716</v>
          </cell>
        </row>
        <row r="743">
          <cell r="D743">
            <v>164.460856</v>
          </cell>
        </row>
        <row r="744">
          <cell r="D744">
            <v>161.5359431</v>
          </cell>
        </row>
        <row r="745">
          <cell r="D745">
            <v>165.60893825</v>
          </cell>
        </row>
        <row r="746">
          <cell r="D746">
            <v>179.0299427</v>
          </cell>
        </row>
        <row r="747">
          <cell r="D747">
            <v>221.18536545</v>
          </cell>
        </row>
        <row r="748">
          <cell r="D748">
            <v>230.69980815</v>
          </cell>
        </row>
        <row r="749">
          <cell r="D749">
            <v>236.7391831</v>
          </cell>
        </row>
        <row r="750">
          <cell r="D750">
            <v>239.9476492</v>
          </cell>
        </row>
        <row r="751">
          <cell r="D751">
            <v>249.82115655</v>
          </cell>
        </row>
        <row r="752">
          <cell r="D752">
            <v>240.3606506</v>
          </cell>
        </row>
        <row r="753">
          <cell r="D753">
            <v>237.81021285</v>
          </cell>
        </row>
        <row r="754">
          <cell r="D754">
            <v>233.52301175</v>
          </cell>
        </row>
        <row r="755">
          <cell r="D755">
            <v>239.7997084</v>
          </cell>
        </row>
        <row r="756">
          <cell r="D756">
            <v>241.2852806</v>
          </cell>
        </row>
        <row r="757">
          <cell r="D757">
            <v>239.04613495</v>
          </cell>
        </row>
        <row r="758">
          <cell r="D758">
            <v>236.57429075</v>
          </cell>
        </row>
        <row r="759">
          <cell r="D759">
            <v>220.84633445</v>
          </cell>
        </row>
        <row r="760">
          <cell r="D760">
            <v>231.9002861</v>
          </cell>
        </row>
        <row r="761">
          <cell r="D761">
            <v>236.8378103</v>
          </cell>
        </row>
        <row r="762">
          <cell r="D762">
            <v>217.7626934</v>
          </cell>
        </row>
      </sheetData>
      <sheetData sheetId="3">
        <row r="19">
          <cell r="D19">
            <v>122.14172376</v>
          </cell>
        </row>
        <row r="20">
          <cell r="D20">
            <v>112.02587172</v>
          </cell>
        </row>
        <row r="21">
          <cell r="D21">
            <v>99.77517396</v>
          </cell>
        </row>
        <row r="22">
          <cell r="D22">
            <v>98.0780031</v>
          </cell>
        </row>
        <row r="23">
          <cell r="D23">
            <v>98.31310902</v>
          </cell>
        </row>
        <row r="24">
          <cell r="D24">
            <v>93.7012545</v>
          </cell>
        </row>
        <row r="25">
          <cell r="D25">
            <v>90.59659686</v>
          </cell>
        </row>
        <row r="26">
          <cell r="D26">
            <v>99.39942432</v>
          </cell>
        </row>
        <row r="27">
          <cell r="D27">
            <v>116.61463548</v>
          </cell>
        </row>
        <row r="28">
          <cell r="D28">
            <v>133.27147008</v>
          </cell>
        </row>
        <row r="29">
          <cell r="D29">
            <v>143.00737416</v>
          </cell>
        </row>
        <row r="30">
          <cell r="D30">
            <v>146.23483266</v>
          </cell>
        </row>
        <row r="31">
          <cell r="D31">
            <v>141.74997732</v>
          </cell>
        </row>
        <row r="32">
          <cell r="D32">
            <v>137.9567952</v>
          </cell>
        </row>
        <row r="33">
          <cell r="D33">
            <v>124.61873256</v>
          </cell>
        </row>
        <row r="34">
          <cell r="D34">
            <v>123.7034988</v>
          </cell>
        </row>
        <row r="35">
          <cell r="D35">
            <v>124.09289298</v>
          </cell>
        </row>
        <row r="36">
          <cell r="D36">
            <v>123.4358559</v>
          </cell>
        </row>
        <row r="37">
          <cell r="D37">
            <v>122.9005701</v>
          </cell>
        </row>
        <row r="38">
          <cell r="D38">
            <v>124.85908638</v>
          </cell>
        </row>
        <row r="39">
          <cell r="D39">
            <v>147.74832702</v>
          </cell>
        </row>
        <row r="40">
          <cell r="D40">
            <v>159.71878692</v>
          </cell>
        </row>
        <row r="41">
          <cell r="D41">
            <v>152.51551938</v>
          </cell>
        </row>
        <row r="42">
          <cell r="D42">
            <v>123.4515996</v>
          </cell>
        </row>
        <row r="43">
          <cell r="D43">
            <v>130.57929738</v>
          </cell>
        </row>
        <row r="44">
          <cell r="D44">
            <v>116.25043122</v>
          </cell>
        </row>
        <row r="45">
          <cell r="D45">
            <v>103.02887196</v>
          </cell>
        </row>
        <row r="46">
          <cell r="D46">
            <v>101.24038764</v>
          </cell>
        </row>
        <row r="47">
          <cell r="D47">
            <v>100.53087156</v>
          </cell>
        </row>
        <row r="48">
          <cell r="D48">
            <v>97.91321904</v>
          </cell>
        </row>
        <row r="49">
          <cell r="D49">
            <v>93.38428134</v>
          </cell>
        </row>
        <row r="50">
          <cell r="D50">
            <v>98.56395864</v>
          </cell>
        </row>
        <row r="51">
          <cell r="D51">
            <v>120.76782354</v>
          </cell>
        </row>
        <row r="52">
          <cell r="D52">
            <v>138.57814656</v>
          </cell>
        </row>
        <row r="53">
          <cell r="D53">
            <v>148.64991624</v>
          </cell>
        </row>
        <row r="54">
          <cell r="D54">
            <v>149.56515</v>
          </cell>
        </row>
        <row r="55">
          <cell r="D55">
            <v>147.18365298</v>
          </cell>
        </row>
        <row r="56">
          <cell r="D56">
            <v>146.39122008</v>
          </cell>
        </row>
        <row r="57">
          <cell r="D57">
            <v>144.6006366</v>
          </cell>
        </row>
        <row r="58">
          <cell r="D58">
            <v>144.1440693</v>
          </cell>
        </row>
        <row r="59">
          <cell r="D59">
            <v>131.9112144</v>
          </cell>
        </row>
        <row r="60">
          <cell r="D60">
            <v>124.37523</v>
          </cell>
        </row>
        <row r="61">
          <cell r="D61">
            <v>123.75807696</v>
          </cell>
        </row>
        <row r="62">
          <cell r="D62">
            <v>125.62842852</v>
          </cell>
        </row>
        <row r="63">
          <cell r="D63">
            <v>144.98268372</v>
          </cell>
        </row>
        <row r="64">
          <cell r="D64">
            <v>158.24202786</v>
          </cell>
        </row>
        <row r="65">
          <cell r="D65">
            <v>154.14551712</v>
          </cell>
        </row>
        <row r="66">
          <cell r="D66">
            <v>133.77631806</v>
          </cell>
        </row>
        <row r="67">
          <cell r="D67">
            <v>132.11798166</v>
          </cell>
        </row>
        <row r="68">
          <cell r="D68">
            <v>118.55111058</v>
          </cell>
        </row>
        <row r="69">
          <cell r="D69">
            <v>109.28961666</v>
          </cell>
        </row>
        <row r="70">
          <cell r="D70">
            <v>103.5620586</v>
          </cell>
        </row>
        <row r="71">
          <cell r="D71">
            <v>102.89977362</v>
          </cell>
        </row>
        <row r="72">
          <cell r="D72">
            <v>103.6197855</v>
          </cell>
        </row>
        <row r="73">
          <cell r="D73">
            <v>99.39732516</v>
          </cell>
        </row>
        <row r="74">
          <cell r="D74">
            <v>112.35334068</v>
          </cell>
        </row>
        <row r="75">
          <cell r="D75">
            <v>131.55015888</v>
          </cell>
        </row>
        <row r="76">
          <cell r="D76">
            <v>152.58898998</v>
          </cell>
        </row>
        <row r="77">
          <cell r="D77">
            <v>158.4550926</v>
          </cell>
        </row>
        <row r="78">
          <cell r="D78">
            <v>158.81614812</v>
          </cell>
        </row>
        <row r="79">
          <cell r="D79">
            <v>152.87762448</v>
          </cell>
        </row>
        <row r="80">
          <cell r="D80">
            <v>152.54280846</v>
          </cell>
        </row>
        <row r="81">
          <cell r="D81">
            <v>152.43680088</v>
          </cell>
        </row>
        <row r="82">
          <cell r="D82">
            <v>151.64436798</v>
          </cell>
        </row>
        <row r="83">
          <cell r="D83">
            <v>146.92335714</v>
          </cell>
        </row>
        <row r="84">
          <cell r="D84">
            <v>138.89931804</v>
          </cell>
        </row>
        <row r="85">
          <cell r="D85">
            <v>139.10818446</v>
          </cell>
        </row>
        <row r="86">
          <cell r="D86">
            <v>144.77171814</v>
          </cell>
        </row>
        <row r="87">
          <cell r="D87">
            <v>153.5902893</v>
          </cell>
        </row>
        <row r="88">
          <cell r="D88">
            <v>165.77906184</v>
          </cell>
        </row>
        <row r="89">
          <cell r="D89">
            <v>162.1023831</v>
          </cell>
        </row>
        <row r="90">
          <cell r="D90">
            <v>138.81325248</v>
          </cell>
        </row>
        <row r="91">
          <cell r="D91">
            <v>126.73573542</v>
          </cell>
        </row>
        <row r="92">
          <cell r="D92">
            <v>115.13262852</v>
          </cell>
        </row>
        <row r="93">
          <cell r="D93">
            <v>104.65572096</v>
          </cell>
        </row>
        <row r="94">
          <cell r="D94">
            <v>100.46894634</v>
          </cell>
        </row>
        <row r="95">
          <cell r="D95">
            <v>99.76887648</v>
          </cell>
        </row>
        <row r="96">
          <cell r="D96">
            <v>99.21784698</v>
          </cell>
        </row>
        <row r="97">
          <cell r="D97">
            <v>97.2068517</v>
          </cell>
        </row>
        <row r="98">
          <cell r="D98">
            <v>98.59019814</v>
          </cell>
        </row>
        <row r="99">
          <cell r="D99">
            <v>115.3540899</v>
          </cell>
        </row>
        <row r="100">
          <cell r="D100">
            <v>129.51922158</v>
          </cell>
        </row>
        <row r="101">
          <cell r="D101">
            <v>147.42085806</v>
          </cell>
        </row>
        <row r="102">
          <cell r="D102">
            <v>148.38647166</v>
          </cell>
        </row>
        <row r="103">
          <cell r="D103">
            <v>145.56729978</v>
          </cell>
        </row>
        <row r="104">
          <cell r="D104">
            <v>143.12702628</v>
          </cell>
        </row>
        <row r="105">
          <cell r="D105">
            <v>139.08614328</v>
          </cell>
        </row>
        <row r="106">
          <cell r="D106">
            <v>138.32729694</v>
          </cell>
        </row>
        <row r="107">
          <cell r="D107">
            <v>132.72568848</v>
          </cell>
        </row>
        <row r="108">
          <cell r="D108">
            <v>124.02467028</v>
          </cell>
        </row>
        <row r="109">
          <cell r="D109">
            <v>125.91391428</v>
          </cell>
        </row>
        <row r="110">
          <cell r="D110">
            <v>129.18125682</v>
          </cell>
        </row>
        <row r="111">
          <cell r="D111">
            <v>146.70189576</v>
          </cell>
        </row>
        <row r="112">
          <cell r="D112">
            <v>153.45699264</v>
          </cell>
        </row>
        <row r="113">
          <cell r="D113">
            <v>149.7015954</v>
          </cell>
        </row>
        <row r="114">
          <cell r="D114">
            <v>137.0436606</v>
          </cell>
        </row>
        <row r="115">
          <cell r="D115">
            <v>128.77926768</v>
          </cell>
        </row>
        <row r="116">
          <cell r="D116">
            <v>108.93905694</v>
          </cell>
        </row>
        <row r="117">
          <cell r="D117">
            <v>97.54901478</v>
          </cell>
        </row>
        <row r="118">
          <cell r="D118">
            <v>95.2231455</v>
          </cell>
        </row>
        <row r="119">
          <cell r="D119">
            <v>97.3800324</v>
          </cell>
        </row>
        <row r="120">
          <cell r="D120">
            <v>100.63058166</v>
          </cell>
        </row>
        <row r="121">
          <cell r="D121">
            <v>103.3521426</v>
          </cell>
        </row>
        <row r="122">
          <cell r="D122">
            <v>135.81880074</v>
          </cell>
        </row>
        <row r="123">
          <cell r="D123">
            <v>153.84008934</v>
          </cell>
        </row>
        <row r="124">
          <cell r="D124">
            <v>161.37187542</v>
          </cell>
        </row>
        <row r="125">
          <cell r="D125">
            <v>162.92000592</v>
          </cell>
        </row>
        <row r="126">
          <cell r="D126">
            <v>165.14196678</v>
          </cell>
        </row>
        <row r="127">
          <cell r="D127">
            <v>161.30050398</v>
          </cell>
        </row>
        <row r="128">
          <cell r="D128">
            <v>164.87957178</v>
          </cell>
        </row>
        <row r="129">
          <cell r="D129">
            <v>169.68874734</v>
          </cell>
        </row>
        <row r="130">
          <cell r="D130">
            <v>167.90761008</v>
          </cell>
        </row>
        <row r="131">
          <cell r="D131">
            <v>162.25772094</v>
          </cell>
        </row>
        <row r="132">
          <cell r="D132">
            <v>153.45279432</v>
          </cell>
        </row>
        <row r="133">
          <cell r="D133">
            <v>152.13557142</v>
          </cell>
        </row>
        <row r="134">
          <cell r="D134">
            <v>150.7879107</v>
          </cell>
        </row>
        <row r="135">
          <cell r="D135">
            <v>146.4059142</v>
          </cell>
        </row>
        <row r="136">
          <cell r="D136">
            <v>152.1681084</v>
          </cell>
        </row>
        <row r="137">
          <cell r="D137">
            <v>147.35263536</v>
          </cell>
        </row>
        <row r="138">
          <cell r="D138">
            <v>124.97768892</v>
          </cell>
        </row>
        <row r="139">
          <cell r="D139">
            <v>107.2828197</v>
          </cell>
        </row>
        <row r="140">
          <cell r="D140">
            <v>97.76627784</v>
          </cell>
        </row>
        <row r="141">
          <cell r="D141">
            <v>90.47799432</v>
          </cell>
        </row>
        <row r="142">
          <cell r="D142">
            <v>87.28937028</v>
          </cell>
        </row>
        <row r="143">
          <cell r="D143">
            <v>95.59259766</v>
          </cell>
        </row>
        <row r="144">
          <cell r="D144">
            <v>100.35664128</v>
          </cell>
        </row>
        <row r="145">
          <cell r="D145">
            <v>107.64807354</v>
          </cell>
        </row>
        <row r="146">
          <cell r="D146">
            <v>129.86138466</v>
          </cell>
        </row>
        <row r="147">
          <cell r="D147">
            <v>144.72238788</v>
          </cell>
        </row>
        <row r="148">
          <cell r="D148">
            <v>155.30215428</v>
          </cell>
        </row>
        <row r="149">
          <cell r="D149">
            <v>155.66740812</v>
          </cell>
        </row>
        <row r="150">
          <cell r="D150">
            <v>154.73223234</v>
          </cell>
        </row>
        <row r="151">
          <cell r="D151">
            <v>153.8107011</v>
          </cell>
        </row>
        <row r="152">
          <cell r="D152">
            <v>154.3302432</v>
          </cell>
        </row>
        <row r="153">
          <cell r="D153">
            <v>157.26067056</v>
          </cell>
        </row>
        <row r="154">
          <cell r="D154">
            <v>154.69969536</v>
          </cell>
        </row>
        <row r="155">
          <cell r="D155">
            <v>153.82749438</v>
          </cell>
        </row>
        <row r="156">
          <cell r="D156">
            <v>147.8543346</v>
          </cell>
        </row>
        <row r="157">
          <cell r="D157">
            <v>145.14746778</v>
          </cell>
        </row>
        <row r="158">
          <cell r="D158">
            <v>146.24532846</v>
          </cell>
        </row>
        <row r="159">
          <cell r="D159">
            <v>143.12807586</v>
          </cell>
        </row>
        <row r="160">
          <cell r="D160">
            <v>152.42840424</v>
          </cell>
        </row>
        <row r="161">
          <cell r="D161">
            <v>142.15091688</v>
          </cell>
        </row>
        <row r="162">
          <cell r="D162">
            <v>124.97034186</v>
          </cell>
        </row>
        <row r="163">
          <cell r="D163">
            <v>100.7806716</v>
          </cell>
        </row>
        <row r="164">
          <cell r="D164">
            <v>92.9193174</v>
          </cell>
        </row>
        <row r="165">
          <cell r="D165">
            <v>87.73859052</v>
          </cell>
        </row>
        <row r="166">
          <cell r="D166">
            <v>80.72424738</v>
          </cell>
        </row>
        <row r="167">
          <cell r="D167">
            <v>82.23354342</v>
          </cell>
        </row>
        <row r="168">
          <cell r="D168">
            <v>98.46319896</v>
          </cell>
        </row>
        <row r="169">
          <cell r="D169">
            <v>102.84939378</v>
          </cell>
        </row>
        <row r="170">
          <cell r="D170">
            <v>121.30730766</v>
          </cell>
        </row>
        <row r="171">
          <cell r="D171">
            <v>145.65441492</v>
          </cell>
        </row>
        <row r="172">
          <cell r="D172">
            <v>153.94819608</v>
          </cell>
        </row>
        <row r="173">
          <cell r="D173">
            <v>155.4270543</v>
          </cell>
        </row>
        <row r="174">
          <cell r="D174">
            <v>155.4008148</v>
          </cell>
        </row>
        <row r="175">
          <cell r="D175">
            <v>154.38167262</v>
          </cell>
        </row>
        <row r="176">
          <cell r="D176">
            <v>154.77001722</v>
          </cell>
        </row>
        <row r="177">
          <cell r="D177">
            <v>158.42150604</v>
          </cell>
        </row>
        <row r="178">
          <cell r="D178">
            <v>155.6369703</v>
          </cell>
        </row>
        <row r="179">
          <cell r="D179">
            <v>153.06864804</v>
          </cell>
        </row>
        <row r="180">
          <cell r="D180">
            <v>147.54365892</v>
          </cell>
        </row>
        <row r="181">
          <cell r="D181">
            <v>145.7971578</v>
          </cell>
        </row>
        <row r="182">
          <cell r="D182">
            <v>145.09184004</v>
          </cell>
        </row>
        <row r="183">
          <cell r="D183">
            <v>140.57129898</v>
          </cell>
        </row>
        <row r="184">
          <cell r="D184">
            <v>148.59638766</v>
          </cell>
        </row>
        <row r="185">
          <cell r="D185">
            <v>136.66476222</v>
          </cell>
        </row>
        <row r="186">
          <cell r="D186">
            <v>114.9447537</v>
          </cell>
        </row>
        <row r="187">
          <cell r="D187">
            <v>109.6076394</v>
          </cell>
        </row>
        <row r="188">
          <cell r="D188">
            <v>94.18825962</v>
          </cell>
        </row>
        <row r="189">
          <cell r="D189">
            <v>92.19300804</v>
          </cell>
        </row>
        <row r="190">
          <cell r="D190">
            <v>87.73124346</v>
          </cell>
        </row>
        <row r="191">
          <cell r="D191">
            <v>89.69080932</v>
          </cell>
        </row>
        <row r="192">
          <cell r="D192">
            <v>100.97904222</v>
          </cell>
        </row>
        <row r="193">
          <cell r="D193">
            <v>112.9557996</v>
          </cell>
        </row>
        <row r="194">
          <cell r="D194">
            <v>138.90036762</v>
          </cell>
        </row>
        <row r="195">
          <cell r="D195">
            <v>157.06859742</v>
          </cell>
        </row>
        <row r="196">
          <cell r="D196">
            <v>165.86722656</v>
          </cell>
        </row>
        <row r="197">
          <cell r="D197">
            <v>166.28076108</v>
          </cell>
        </row>
        <row r="198">
          <cell r="D198">
            <v>165.88506942</v>
          </cell>
        </row>
        <row r="199">
          <cell r="D199">
            <v>162.76676724</v>
          </cell>
        </row>
        <row r="200">
          <cell r="D200">
            <v>162.40046382</v>
          </cell>
        </row>
        <row r="201">
          <cell r="D201">
            <v>163.09528578</v>
          </cell>
        </row>
        <row r="202">
          <cell r="D202">
            <v>161.89141752</v>
          </cell>
        </row>
        <row r="203">
          <cell r="D203">
            <v>155.00407356</v>
          </cell>
        </row>
        <row r="204">
          <cell r="D204">
            <v>152.86817826</v>
          </cell>
        </row>
        <row r="205">
          <cell r="D205">
            <v>149.63232312</v>
          </cell>
        </row>
        <row r="206">
          <cell r="D206">
            <v>144.09788778</v>
          </cell>
        </row>
        <row r="207">
          <cell r="D207">
            <v>143.40831372</v>
          </cell>
        </row>
        <row r="208">
          <cell r="D208">
            <v>152.94794634</v>
          </cell>
        </row>
        <row r="209">
          <cell r="D209">
            <v>142.76702034</v>
          </cell>
        </row>
        <row r="210">
          <cell r="D210">
            <v>127.09259262</v>
          </cell>
        </row>
        <row r="211">
          <cell r="D211">
            <v>114.97729068</v>
          </cell>
        </row>
        <row r="212">
          <cell r="D212">
            <v>97.12498446</v>
          </cell>
        </row>
        <row r="213">
          <cell r="D213">
            <v>97.77992238</v>
          </cell>
        </row>
        <row r="214">
          <cell r="D214">
            <v>98.37608382</v>
          </cell>
        </row>
        <row r="215">
          <cell r="D215">
            <v>94.76447904</v>
          </cell>
        </row>
        <row r="216">
          <cell r="D216">
            <v>95.7689271</v>
          </cell>
        </row>
        <row r="217">
          <cell r="D217">
            <v>76.77992574</v>
          </cell>
        </row>
        <row r="218">
          <cell r="D218">
            <v>92.05656264</v>
          </cell>
        </row>
        <row r="219">
          <cell r="D219">
            <v>110.11353696</v>
          </cell>
        </row>
        <row r="220">
          <cell r="D220">
            <v>118.21839372</v>
          </cell>
        </row>
        <row r="221">
          <cell r="D221">
            <v>128.36048526</v>
          </cell>
        </row>
        <row r="222">
          <cell r="D222">
            <v>129.12877782</v>
          </cell>
        </row>
        <row r="223">
          <cell r="D223">
            <v>122.8638348</v>
          </cell>
        </row>
        <row r="224">
          <cell r="D224">
            <v>121.56445476</v>
          </cell>
        </row>
        <row r="225">
          <cell r="D225">
            <v>122.74418268</v>
          </cell>
        </row>
        <row r="226">
          <cell r="D226">
            <v>122.30545824</v>
          </cell>
        </row>
        <row r="227">
          <cell r="D227">
            <v>119.57235192</v>
          </cell>
        </row>
        <row r="228">
          <cell r="D228">
            <v>117.05126076</v>
          </cell>
        </row>
        <row r="229">
          <cell r="D229">
            <v>117.21919356</v>
          </cell>
        </row>
        <row r="230">
          <cell r="D230">
            <v>117.69360372</v>
          </cell>
        </row>
        <row r="231">
          <cell r="D231">
            <v>131.459895</v>
          </cell>
        </row>
        <row r="232">
          <cell r="D232">
            <v>146.99997648</v>
          </cell>
        </row>
        <row r="233">
          <cell r="D233">
            <v>144.34453908</v>
          </cell>
        </row>
        <row r="234">
          <cell r="D234">
            <v>117.94445334</v>
          </cell>
        </row>
        <row r="235">
          <cell r="D235">
            <v>119.0696031</v>
          </cell>
        </row>
        <row r="236">
          <cell r="D236">
            <v>99.6208857</v>
          </cell>
        </row>
        <row r="237">
          <cell r="D237">
            <v>98.6447763</v>
          </cell>
        </row>
        <row r="238">
          <cell r="D238">
            <v>95.9998347</v>
          </cell>
        </row>
        <row r="239">
          <cell r="D239">
            <v>91.2347415</v>
          </cell>
        </row>
        <row r="240">
          <cell r="D240">
            <v>92.14472736</v>
          </cell>
        </row>
        <row r="241">
          <cell r="D241">
            <v>87.40797282</v>
          </cell>
        </row>
        <row r="242">
          <cell r="D242">
            <v>99.6366294</v>
          </cell>
        </row>
        <row r="243">
          <cell r="D243">
            <v>118.23623658</v>
          </cell>
        </row>
        <row r="244">
          <cell r="D244">
            <v>148.01072202</v>
          </cell>
        </row>
        <row r="245">
          <cell r="D245">
            <v>155.14156854</v>
          </cell>
        </row>
        <row r="246">
          <cell r="D246">
            <v>152.87762448</v>
          </cell>
        </row>
        <row r="247">
          <cell r="D247">
            <v>149.670108</v>
          </cell>
        </row>
        <row r="248">
          <cell r="D248">
            <v>149.44024998</v>
          </cell>
        </row>
        <row r="249">
          <cell r="D249">
            <v>148.98893058</v>
          </cell>
        </row>
        <row r="250">
          <cell r="D250">
            <v>148.4788347</v>
          </cell>
        </row>
        <row r="251">
          <cell r="D251">
            <v>143.2729179</v>
          </cell>
        </row>
        <row r="252">
          <cell r="D252">
            <v>134.34624</v>
          </cell>
        </row>
        <row r="253">
          <cell r="D253">
            <v>131.25942522</v>
          </cell>
        </row>
        <row r="254">
          <cell r="D254">
            <v>134.4564459</v>
          </cell>
        </row>
        <row r="255">
          <cell r="D255">
            <v>150.46568964</v>
          </cell>
        </row>
        <row r="256">
          <cell r="D256">
            <v>159.92345502</v>
          </cell>
        </row>
        <row r="257">
          <cell r="D257">
            <v>152.25417396</v>
          </cell>
        </row>
        <row r="258">
          <cell r="D258">
            <v>119.75078052</v>
          </cell>
        </row>
        <row r="259">
          <cell r="D259">
            <v>110.73908664</v>
          </cell>
        </row>
        <row r="260">
          <cell r="D260">
            <v>96.37558434</v>
          </cell>
        </row>
        <row r="261">
          <cell r="D261">
            <v>90.74038932</v>
          </cell>
        </row>
        <row r="262">
          <cell r="D262">
            <v>85.2311439</v>
          </cell>
        </row>
        <row r="263">
          <cell r="D263">
            <v>78.980895</v>
          </cell>
        </row>
        <row r="264">
          <cell r="D264">
            <v>82.75308552</v>
          </cell>
        </row>
        <row r="265">
          <cell r="D265">
            <v>83.25583434</v>
          </cell>
        </row>
        <row r="266">
          <cell r="D266">
            <v>91.74588696</v>
          </cell>
        </row>
        <row r="267">
          <cell r="D267">
            <v>112.32290286</v>
          </cell>
        </row>
        <row r="268">
          <cell r="D268">
            <v>127.06425396</v>
          </cell>
        </row>
        <row r="269">
          <cell r="D269">
            <v>143.95409532</v>
          </cell>
        </row>
        <row r="270">
          <cell r="D270">
            <v>144.98058456</v>
          </cell>
        </row>
        <row r="271">
          <cell r="D271">
            <v>143.2781658</v>
          </cell>
        </row>
        <row r="272">
          <cell r="D272">
            <v>142.36293204</v>
          </cell>
        </row>
        <row r="273">
          <cell r="D273">
            <v>137.10558582</v>
          </cell>
        </row>
        <row r="274">
          <cell r="D274">
            <v>136.078047</v>
          </cell>
        </row>
        <row r="275">
          <cell r="D275">
            <v>126.67485978</v>
          </cell>
        </row>
        <row r="276">
          <cell r="D276">
            <v>122.04831114</v>
          </cell>
        </row>
        <row r="277">
          <cell r="D277">
            <v>122.0818977</v>
          </cell>
        </row>
        <row r="278">
          <cell r="D278">
            <v>125.66936214</v>
          </cell>
        </row>
        <row r="279">
          <cell r="D279">
            <v>150.2578728</v>
          </cell>
        </row>
        <row r="280">
          <cell r="D280">
            <v>159.4416978</v>
          </cell>
        </row>
        <row r="281">
          <cell r="D281">
            <v>152.86922784</v>
          </cell>
        </row>
        <row r="282">
          <cell r="D282">
            <v>117.95075082</v>
          </cell>
        </row>
        <row r="283">
          <cell r="D283">
            <v>111.94610364</v>
          </cell>
        </row>
        <row r="284">
          <cell r="D284">
            <v>97.38737946</v>
          </cell>
        </row>
        <row r="285">
          <cell r="D285">
            <v>88.08810066</v>
          </cell>
        </row>
        <row r="286">
          <cell r="D286">
            <v>78.85074708</v>
          </cell>
        </row>
        <row r="287">
          <cell r="D287">
            <v>84.78612198</v>
          </cell>
        </row>
        <row r="288">
          <cell r="D288">
            <v>91.73119284</v>
          </cell>
        </row>
        <row r="289">
          <cell r="D289">
            <v>112.56850458</v>
          </cell>
        </row>
        <row r="290">
          <cell r="D290">
            <v>138.39971796</v>
          </cell>
        </row>
        <row r="291">
          <cell r="D291">
            <v>156.91955706</v>
          </cell>
        </row>
        <row r="292">
          <cell r="D292">
            <v>175.05734904</v>
          </cell>
        </row>
        <row r="293">
          <cell r="D293">
            <v>177.8250915</v>
          </cell>
        </row>
        <row r="294">
          <cell r="D294">
            <v>177.66975366</v>
          </cell>
        </row>
        <row r="295">
          <cell r="D295">
            <v>176.85737874</v>
          </cell>
        </row>
        <row r="296">
          <cell r="D296">
            <v>188.2998999</v>
          </cell>
        </row>
        <row r="297">
          <cell r="D297">
            <v>179.65555902</v>
          </cell>
        </row>
        <row r="298">
          <cell r="D298">
            <v>176.96863422</v>
          </cell>
        </row>
        <row r="299">
          <cell r="D299">
            <v>168.9508926</v>
          </cell>
        </row>
        <row r="300">
          <cell r="D300">
            <v>157.81694796</v>
          </cell>
        </row>
        <row r="301">
          <cell r="D301">
            <v>153.12112704</v>
          </cell>
        </row>
        <row r="302">
          <cell r="D302">
            <v>153.50527332</v>
          </cell>
        </row>
        <row r="303">
          <cell r="D303">
            <v>152.91750852</v>
          </cell>
        </row>
        <row r="304">
          <cell r="D304">
            <v>160.64241732</v>
          </cell>
        </row>
        <row r="305">
          <cell r="D305">
            <v>149.53786092</v>
          </cell>
        </row>
        <row r="306">
          <cell r="D306">
            <v>121.50252954</v>
          </cell>
        </row>
        <row r="307">
          <cell r="D307">
            <v>98.82740322</v>
          </cell>
        </row>
        <row r="308">
          <cell r="D308">
            <v>74.37953628</v>
          </cell>
        </row>
        <row r="309">
          <cell r="D309">
            <v>62.87928822</v>
          </cell>
        </row>
        <row r="310">
          <cell r="D310">
            <v>54.75029112</v>
          </cell>
        </row>
        <row r="311">
          <cell r="D311">
            <v>62.43531588</v>
          </cell>
        </row>
        <row r="312">
          <cell r="D312">
            <v>80.21730024</v>
          </cell>
        </row>
        <row r="313">
          <cell r="D313">
            <v>89.88708078</v>
          </cell>
        </row>
        <row r="314">
          <cell r="D314">
            <v>122.59514232</v>
          </cell>
        </row>
        <row r="315">
          <cell r="D315">
            <v>147.27286728</v>
          </cell>
        </row>
        <row r="316">
          <cell r="D316">
            <v>163.17925218</v>
          </cell>
        </row>
        <row r="317">
          <cell r="D317">
            <v>165.0517029</v>
          </cell>
        </row>
        <row r="318">
          <cell r="D318">
            <v>163.13412024</v>
          </cell>
        </row>
        <row r="319">
          <cell r="D319">
            <v>158.18325138</v>
          </cell>
        </row>
        <row r="320">
          <cell r="D320">
            <v>162.4434966</v>
          </cell>
        </row>
        <row r="321">
          <cell r="D321">
            <v>160.7851602</v>
          </cell>
        </row>
        <row r="322">
          <cell r="D322">
            <v>160.31914668</v>
          </cell>
        </row>
        <row r="323">
          <cell r="D323">
            <v>155.77656444</v>
          </cell>
        </row>
        <row r="324">
          <cell r="D324">
            <v>151.43969988</v>
          </cell>
        </row>
        <row r="325">
          <cell r="D325">
            <v>148.23953046</v>
          </cell>
        </row>
        <row r="326">
          <cell r="D326">
            <v>145.27341738</v>
          </cell>
        </row>
        <row r="327">
          <cell r="D327">
            <v>139.38527358</v>
          </cell>
        </row>
        <row r="328">
          <cell r="D328">
            <v>152.38432188</v>
          </cell>
        </row>
        <row r="329">
          <cell r="D329">
            <v>145.57044852</v>
          </cell>
        </row>
        <row r="330">
          <cell r="D330">
            <v>119.42541072</v>
          </cell>
        </row>
        <row r="331">
          <cell r="D331">
            <v>98.41701744</v>
          </cell>
        </row>
        <row r="332">
          <cell r="D332">
            <v>88.09229898</v>
          </cell>
        </row>
        <row r="333">
          <cell r="D333">
            <v>72.09355104</v>
          </cell>
        </row>
        <row r="334">
          <cell r="D334">
            <v>68.50923534</v>
          </cell>
        </row>
        <row r="335">
          <cell r="D335">
            <v>68.42841768</v>
          </cell>
        </row>
        <row r="336">
          <cell r="D336">
            <v>76.82715684</v>
          </cell>
        </row>
        <row r="337">
          <cell r="D337">
            <v>92.0744055</v>
          </cell>
        </row>
        <row r="338">
          <cell r="D338">
            <v>118.07040294</v>
          </cell>
        </row>
        <row r="339">
          <cell r="D339">
            <v>145.4665401</v>
          </cell>
        </row>
        <row r="340">
          <cell r="D340">
            <v>161.76756708</v>
          </cell>
        </row>
        <row r="341">
          <cell r="D341">
            <v>162.9630387</v>
          </cell>
        </row>
        <row r="342">
          <cell r="D342">
            <v>162.2913075</v>
          </cell>
        </row>
        <row r="343">
          <cell r="D343">
            <v>159.26221962</v>
          </cell>
        </row>
        <row r="344">
          <cell r="D344">
            <v>162.59778486</v>
          </cell>
        </row>
        <row r="345">
          <cell r="D345">
            <v>161.36872668</v>
          </cell>
        </row>
        <row r="346">
          <cell r="D346">
            <v>160.06304916</v>
          </cell>
        </row>
        <row r="347">
          <cell r="D347">
            <v>155.93924934</v>
          </cell>
        </row>
        <row r="348">
          <cell r="D348">
            <v>152.92800432</v>
          </cell>
        </row>
        <row r="349">
          <cell r="D349">
            <v>148.02436656</v>
          </cell>
        </row>
        <row r="350">
          <cell r="D350">
            <v>143.03046492</v>
          </cell>
        </row>
        <row r="351">
          <cell r="D351">
            <v>132.20929512</v>
          </cell>
        </row>
        <row r="352">
          <cell r="D352">
            <v>152.09148906</v>
          </cell>
        </row>
        <row r="353">
          <cell r="D353">
            <v>147.38097402</v>
          </cell>
        </row>
        <row r="354">
          <cell r="D354">
            <v>118.89327366</v>
          </cell>
        </row>
        <row r="355">
          <cell r="D355">
            <v>99.19475622</v>
          </cell>
        </row>
        <row r="356">
          <cell r="D356">
            <v>85.01388084</v>
          </cell>
        </row>
        <row r="357">
          <cell r="D357">
            <v>72.61414272</v>
          </cell>
        </row>
        <row r="358">
          <cell r="D358">
            <v>67.21615278</v>
          </cell>
        </row>
        <row r="359">
          <cell r="D359">
            <v>68.06211426</v>
          </cell>
        </row>
        <row r="360">
          <cell r="D360">
            <v>80.6129919</v>
          </cell>
        </row>
        <row r="361">
          <cell r="D361">
            <v>93.01587876</v>
          </cell>
        </row>
        <row r="362">
          <cell r="D362">
            <v>119.4369561</v>
          </cell>
        </row>
        <row r="363">
          <cell r="D363">
            <v>147.33374292</v>
          </cell>
        </row>
        <row r="364">
          <cell r="D364">
            <v>156.85553268</v>
          </cell>
        </row>
        <row r="365">
          <cell r="D365">
            <v>157.92925302</v>
          </cell>
        </row>
        <row r="366">
          <cell r="D366">
            <v>158.5705464</v>
          </cell>
        </row>
        <row r="367">
          <cell r="D367">
            <v>156.41575866</v>
          </cell>
        </row>
        <row r="368">
          <cell r="D368">
            <v>160.84603584</v>
          </cell>
        </row>
        <row r="369">
          <cell r="D369">
            <v>159.1950465</v>
          </cell>
        </row>
        <row r="370">
          <cell r="D370">
            <v>160.0347105</v>
          </cell>
        </row>
        <row r="371">
          <cell r="D371">
            <v>156.23628048</v>
          </cell>
        </row>
        <row r="372">
          <cell r="D372">
            <v>153.48218256</v>
          </cell>
        </row>
        <row r="373">
          <cell r="D373">
            <v>152.36542944</v>
          </cell>
        </row>
        <row r="374">
          <cell r="D374">
            <v>151.4071629</v>
          </cell>
        </row>
        <row r="375">
          <cell r="D375">
            <v>139.71799044</v>
          </cell>
        </row>
        <row r="376">
          <cell r="D376">
            <v>153.553554</v>
          </cell>
        </row>
        <row r="377">
          <cell r="D377">
            <v>150.46883838</v>
          </cell>
        </row>
        <row r="378">
          <cell r="D378">
            <v>123.70244922</v>
          </cell>
        </row>
        <row r="379">
          <cell r="D379">
            <v>107.03931714</v>
          </cell>
        </row>
        <row r="380">
          <cell r="D380">
            <v>92.04186852</v>
          </cell>
        </row>
        <row r="381">
          <cell r="D381">
            <v>81.66467106</v>
          </cell>
        </row>
        <row r="382">
          <cell r="D382">
            <v>79.37028918</v>
          </cell>
        </row>
        <row r="383">
          <cell r="D383">
            <v>78.23359404</v>
          </cell>
        </row>
        <row r="384">
          <cell r="D384">
            <v>90.13373208</v>
          </cell>
        </row>
        <row r="385">
          <cell r="D385">
            <v>102.7066509</v>
          </cell>
        </row>
        <row r="386">
          <cell r="D386">
            <v>123.11468442</v>
          </cell>
        </row>
        <row r="387">
          <cell r="D387">
            <v>150.61892832</v>
          </cell>
        </row>
        <row r="388">
          <cell r="D388">
            <v>162.3122991</v>
          </cell>
        </row>
        <row r="389">
          <cell r="D389">
            <v>163.37657322</v>
          </cell>
        </row>
        <row r="390">
          <cell r="D390">
            <v>163.80480186</v>
          </cell>
        </row>
        <row r="391">
          <cell r="D391">
            <v>165.72028536</v>
          </cell>
        </row>
        <row r="392">
          <cell r="D392">
            <v>166.56099894</v>
          </cell>
        </row>
        <row r="393">
          <cell r="D393">
            <v>166.74467544</v>
          </cell>
        </row>
        <row r="394">
          <cell r="D394">
            <v>164.4219549</v>
          </cell>
        </row>
        <row r="395">
          <cell r="D395">
            <v>160.05150378</v>
          </cell>
        </row>
        <row r="396">
          <cell r="D396">
            <v>153.72778428</v>
          </cell>
        </row>
        <row r="397">
          <cell r="D397">
            <v>150.78056364</v>
          </cell>
        </row>
        <row r="398">
          <cell r="D398">
            <v>147.10703364</v>
          </cell>
        </row>
        <row r="399">
          <cell r="D399">
            <v>134.9130132</v>
          </cell>
        </row>
        <row r="400">
          <cell r="D400">
            <v>149.79815676</v>
          </cell>
        </row>
        <row r="401">
          <cell r="D401">
            <v>146.23483266</v>
          </cell>
        </row>
        <row r="402">
          <cell r="D402">
            <v>120.6964521</v>
          </cell>
        </row>
        <row r="403">
          <cell r="D403">
            <v>118.7127459</v>
          </cell>
        </row>
        <row r="404">
          <cell r="D404">
            <v>103.12018542</v>
          </cell>
        </row>
        <row r="405">
          <cell r="D405">
            <v>98.73294102</v>
          </cell>
        </row>
        <row r="406">
          <cell r="D406">
            <v>92.28012318</v>
          </cell>
        </row>
        <row r="407">
          <cell r="D407">
            <v>60.9701022</v>
          </cell>
        </row>
        <row r="408">
          <cell r="D408">
            <v>1.99630116</v>
          </cell>
        </row>
        <row r="409">
          <cell r="D409">
            <v>96.02187588</v>
          </cell>
        </row>
        <row r="410">
          <cell r="D410">
            <v>106.46729604</v>
          </cell>
        </row>
        <row r="411">
          <cell r="D411">
            <v>118.7914644</v>
          </cell>
        </row>
        <row r="412">
          <cell r="D412">
            <v>143.64237006</v>
          </cell>
        </row>
        <row r="413">
          <cell r="D413">
            <v>152.53231266</v>
          </cell>
        </row>
        <row r="414">
          <cell r="D414">
            <v>152.4252555</v>
          </cell>
        </row>
        <row r="415">
          <cell r="D415">
            <v>154.58634072</v>
          </cell>
        </row>
        <row r="416">
          <cell r="D416">
            <v>153.15156486</v>
          </cell>
        </row>
        <row r="417">
          <cell r="D417">
            <v>152.05895208</v>
          </cell>
        </row>
        <row r="418">
          <cell r="D418">
            <v>150.67665522</v>
          </cell>
        </row>
        <row r="419">
          <cell r="D419">
            <v>151.10593344</v>
          </cell>
        </row>
        <row r="420">
          <cell r="D420">
            <v>148.55860278</v>
          </cell>
        </row>
        <row r="421">
          <cell r="D421">
            <v>145.84648806</v>
          </cell>
        </row>
        <row r="422">
          <cell r="D422">
            <v>141.02366796</v>
          </cell>
        </row>
        <row r="423">
          <cell r="D423">
            <v>141.59778822</v>
          </cell>
        </row>
        <row r="424">
          <cell r="D424">
            <v>151.76087136</v>
          </cell>
        </row>
        <row r="425">
          <cell r="D425">
            <v>149.5284147</v>
          </cell>
        </row>
        <row r="426">
          <cell r="D426">
            <v>117.9780399</v>
          </cell>
        </row>
        <row r="427">
          <cell r="D427">
            <v>101.03047164</v>
          </cell>
        </row>
        <row r="428">
          <cell r="D428">
            <v>95.70385314</v>
          </cell>
        </row>
        <row r="429">
          <cell r="D429">
            <v>82.2975678</v>
          </cell>
        </row>
        <row r="430">
          <cell r="D430">
            <v>80.42196834</v>
          </cell>
        </row>
        <row r="431">
          <cell r="D431">
            <v>62.44686126</v>
          </cell>
        </row>
        <row r="432">
          <cell r="D432">
            <v>62.55811674</v>
          </cell>
        </row>
        <row r="433">
          <cell r="D433">
            <v>1.99630116</v>
          </cell>
        </row>
        <row r="434">
          <cell r="D434">
            <v>49.4404659</v>
          </cell>
        </row>
        <row r="435">
          <cell r="D435">
            <v>98.41281912</v>
          </cell>
        </row>
        <row r="436">
          <cell r="D436">
            <v>117.58234824</v>
          </cell>
        </row>
        <row r="437">
          <cell r="D437">
            <v>136.81590174</v>
          </cell>
        </row>
        <row r="438">
          <cell r="D438">
            <v>140.72978556</v>
          </cell>
        </row>
        <row r="439">
          <cell r="D439">
            <v>141.03626292</v>
          </cell>
        </row>
        <row r="440">
          <cell r="D440">
            <v>139.26667104</v>
          </cell>
        </row>
        <row r="441">
          <cell r="D441">
            <v>132.34469094</v>
          </cell>
        </row>
        <row r="442">
          <cell r="D442">
            <v>134.72723754</v>
          </cell>
        </row>
        <row r="443">
          <cell r="D443">
            <v>125.37443016</v>
          </cell>
        </row>
        <row r="444">
          <cell r="D444">
            <v>117.22654062</v>
          </cell>
        </row>
        <row r="445">
          <cell r="D445">
            <v>119.79066456</v>
          </cell>
        </row>
        <row r="446">
          <cell r="D446">
            <v>118.88277786</v>
          </cell>
        </row>
        <row r="447">
          <cell r="D447">
            <v>136.19245122</v>
          </cell>
        </row>
        <row r="448">
          <cell r="D448">
            <v>151.76087136</v>
          </cell>
        </row>
        <row r="449">
          <cell r="D449">
            <v>144.3592332</v>
          </cell>
        </row>
        <row r="450">
          <cell r="D450">
            <v>120.23883522</v>
          </cell>
        </row>
        <row r="451">
          <cell r="D451">
            <v>103.69955358</v>
          </cell>
        </row>
        <row r="452">
          <cell r="D452">
            <v>90.4842918</v>
          </cell>
        </row>
        <row r="453">
          <cell r="D453">
            <v>78.34799826</v>
          </cell>
        </row>
        <row r="454">
          <cell r="D454">
            <v>70.91802144</v>
          </cell>
        </row>
        <row r="455">
          <cell r="D455">
            <v>2.32167096</v>
          </cell>
        </row>
        <row r="456">
          <cell r="D456">
            <v>3.28098708</v>
          </cell>
        </row>
        <row r="457">
          <cell r="D457">
            <v>87.07630554</v>
          </cell>
        </row>
        <row r="458">
          <cell r="D458">
            <v>114.23418804</v>
          </cell>
        </row>
        <row r="459">
          <cell r="D459">
            <v>149.93040384</v>
          </cell>
        </row>
        <row r="460">
          <cell r="D460">
            <v>161.52931242</v>
          </cell>
        </row>
        <row r="461">
          <cell r="D461">
            <v>163.98532962</v>
          </cell>
        </row>
        <row r="462">
          <cell r="D462">
            <v>166.07189466</v>
          </cell>
        </row>
        <row r="463">
          <cell r="D463">
            <v>164.5688961</v>
          </cell>
        </row>
        <row r="464">
          <cell r="D464">
            <v>167.2610688</v>
          </cell>
        </row>
        <row r="465">
          <cell r="D465">
            <v>167.4342495</v>
          </cell>
        </row>
        <row r="466">
          <cell r="D466">
            <v>166.61242836</v>
          </cell>
        </row>
        <row r="467">
          <cell r="D467">
            <v>160.41885678</v>
          </cell>
        </row>
        <row r="468">
          <cell r="D468">
            <v>153.80230446</v>
          </cell>
        </row>
        <row r="469">
          <cell r="D469">
            <v>153.40871196</v>
          </cell>
        </row>
        <row r="470">
          <cell r="D470">
            <v>152.81989758</v>
          </cell>
        </row>
        <row r="471">
          <cell r="D471">
            <v>142.08479334</v>
          </cell>
        </row>
        <row r="472">
          <cell r="D472">
            <v>153.7792137</v>
          </cell>
        </row>
        <row r="473">
          <cell r="D473">
            <v>151.22978388</v>
          </cell>
        </row>
        <row r="474">
          <cell r="D474">
            <v>123.01707348</v>
          </cell>
        </row>
        <row r="475">
          <cell r="D475">
            <v>101.50173306</v>
          </cell>
        </row>
        <row r="476">
          <cell r="D476">
            <v>89.9909892</v>
          </cell>
        </row>
        <row r="477">
          <cell r="D477">
            <v>86.9734467</v>
          </cell>
        </row>
        <row r="478">
          <cell r="D478">
            <v>82.39203</v>
          </cell>
        </row>
        <row r="479">
          <cell r="D479">
            <v>77.57550738</v>
          </cell>
        </row>
        <row r="480">
          <cell r="D480">
            <v>88.01463006</v>
          </cell>
        </row>
        <row r="481">
          <cell r="D481">
            <v>97.37688366</v>
          </cell>
        </row>
        <row r="482">
          <cell r="D482">
            <v>118.93420728</v>
          </cell>
        </row>
        <row r="483">
          <cell r="D483">
            <v>152.14081932</v>
          </cell>
        </row>
        <row r="484">
          <cell r="D484">
            <v>155.89621656</v>
          </cell>
        </row>
        <row r="485">
          <cell r="D485">
            <v>158.39001864</v>
          </cell>
        </row>
        <row r="486">
          <cell r="D486">
            <v>154.3354911</v>
          </cell>
        </row>
        <row r="487">
          <cell r="D487">
            <v>152.7978564</v>
          </cell>
        </row>
        <row r="488">
          <cell r="D488">
            <v>153.5430582</v>
          </cell>
        </row>
        <row r="489">
          <cell r="D489">
            <v>155.77971318</v>
          </cell>
        </row>
        <row r="490">
          <cell r="D490">
            <v>159.1425675</v>
          </cell>
        </row>
        <row r="491">
          <cell r="D491">
            <v>153.58399182</v>
          </cell>
        </row>
        <row r="492">
          <cell r="D492">
            <v>151.9686882</v>
          </cell>
        </row>
        <row r="493">
          <cell r="D493">
            <v>150.9925788</v>
          </cell>
        </row>
        <row r="494">
          <cell r="D494">
            <v>149.71104162</v>
          </cell>
        </row>
        <row r="495">
          <cell r="D495">
            <v>138.88672308</v>
          </cell>
        </row>
        <row r="496">
          <cell r="D496">
            <v>153.40976154</v>
          </cell>
        </row>
        <row r="497">
          <cell r="D497">
            <v>146.8992168</v>
          </cell>
        </row>
        <row r="498">
          <cell r="D498">
            <v>117.94970124</v>
          </cell>
        </row>
        <row r="499">
          <cell r="D499">
            <v>97.90377282</v>
          </cell>
        </row>
        <row r="500">
          <cell r="D500">
            <v>81.29731806</v>
          </cell>
        </row>
        <row r="501">
          <cell r="D501">
            <v>62.99684118</v>
          </cell>
        </row>
        <row r="502">
          <cell r="D502">
            <v>58.81741362</v>
          </cell>
        </row>
        <row r="503">
          <cell r="D503">
            <v>2.39724072</v>
          </cell>
        </row>
        <row r="504">
          <cell r="D504">
            <v>76.87228878</v>
          </cell>
        </row>
        <row r="505">
          <cell r="D505">
            <v>84.71055222</v>
          </cell>
        </row>
        <row r="506">
          <cell r="D506">
            <v>109.03771746</v>
          </cell>
        </row>
        <row r="507">
          <cell r="D507">
            <v>149.08444236</v>
          </cell>
        </row>
        <row r="508">
          <cell r="D508">
            <v>153.01721862</v>
          </cell>
        </row>
        <row r="509">
          <cell r="D509">
            <v>153.79915572</v>
          </cell>
        </row>
        <row r="510">
          <cell r="D510">
            <v>153.3908691</v>
          </cell>
        </row>
        <row r="511">
          <cell r="D511">
            <v>152.73593118</v>
          </cell>
        </row>
        <row r="512">
          <cell r="D512">
            <v>153.52941366</v>
          </cell>
        </row>
        <row r="513">
          <cell r="D513">
            <v>156.76107048</v>
          </cell>
        </row>
        <row r="514">
          <cell r="D514">
            <v>160.0819416</v>
          </cell>
        </row>
        <row r="515">
          <cell r="D515">
            <v>153.6217767</v>
          </cell>
        </row>
        <row r="516">
          <cell r="D516">
            <v>152.40006558</v>
          </cell>
        </row>
        <row r="517">
          <cell r="D517">
            <v>150.60843252</v>
          </cell>
        </row>
        <row r="518">
          <cell r="D518">
            <v>138.5498079</v>
          </cell>
        </row>
        <row r="519">
          <cell r="D519">
            <v>131.19854958</v>
          </cell>
        </row>
        <row r="520">
          <cell r="D520">
            <v>150.5465073</v>
          </cell>
        </row>
        <row r="521">
          <cell r="D521">
            <v>139.23413406</v>
          </cell>
        </row>
        <row r="522">
          <cell r="D522">
            <v>112.97364246</v>
          </cell>
        </row>
        <row r="523">
          <cell r="D523">
            <v>98.82740322</v>
          </cell>
        </row>
        <row r="524">
          <cell r="D524">
            <v>85.42426662</v>
          </cell>
        </row>
        <row r="525">
          <cell r="D525">
            <v>78.60199662</v>
          </cell>
        </row>
        <row r="526">
          <cell r="D526">
            <v>73.66162356</v>
          </cell>
        </row>
        <row r="527">
          <cell r="D527">
            <v>71.81436276</v>
          </cell>
        </row>
        <row r="528">
          <cell r="D528">
            <v>83.06481078</v>
          </cell>
        </row>
        <row r="529">
          <cell r="D529">
            <v>74.46350268</v>
          </cell>
        </row>
        <row r="530">
          <cell r="D530">
            <v>114.00642918</v>
          </cell>
        </row>
        <row r="531">
          <cell r="D531">
            <v>151.74512766</v>
          </cell>
        </row>
        <row r="532">
          <cell r="D532">
            <v>155.33784</v>
          </cell>
        </row>
        <row r="533">
          <cell r="D533">
            <v>156.9594411</v>
          </cell>
        </row>
        <row r="534">
          <cell r="D534">
            <v>154.36068102</v>
          </cell>
        </row>
        <row r="535">
          <cell r="D535">
            <v>153.59448762</v>
          </cell>
        </row>
        <row r="536">
          <cell r="D536">
            <v>154.2147894</v>
          </cell>
        </row>
        <row r="537">
          <cell r="D537">
            <v>160.27296516</v>
          </cell>
        </row>
        <row r="538">
          <cell r="D538">
            <v>161.87882256</v>
          </cell>
        </row>
        <row r="539">
          <cell r="D539">
            <v>156.85553268</v>
          </cell>
        </row>
        <row r="540">
          <cell r="D540">
            <v>153.09488754</v>
          </cell>
        </row>
        <row r="541">
          <cell r="D541">
            <v>152.53441182</v>
          </cell>
        </row>
        <row r="542">
          <cell r="D542">
            <v>149.92830468</v>
          </cell>
        </row>
        <row r="543">
          <cell r="D543">
            <v>148.28046408</v>
          </cell>
        </row>
        <row r="544">
          <cell r="D544">
            <v>151.6590621</v>
          </cell>
        </row>
        <row r="545">
          <cell r="D545">
            <v>146.87927478</v>
          </cell>
        </row>
        <row r="546">
          <cell r="D546">
            <v>121.41856314</v>
          </cell>
        </row>
        <row r="547">
          <cell r="D547">
            <v>101.39257674</v>
          </cell>
        </row>
        <row r="548">
          <cell r="D548">
            <v>87.92226702</v>
          </cell>
        </row>
        <row r="549">
          <cell r="D549">
            <v>76.21420212</v>
          </cell>
        </row>
        <row r="550">
          <cell r="D550">
            <v>70.91802144</v>
          </cell>
        </row>
        <row r="551">
          <cell r="D551">
            <v>69.78762378</v>
          </cell>
        </row>
        <row r="552">
          <cell r="D552">
            <v>81.17346762</v>
          </cell>
        </row>
        <row r="553">
          <cell r="D553">
            <v>90.30796236</v>
          </cell>
        </row>
        <row r="554">
          <cell r="D554">
            <v>141.95464542</v>
          </cell>
        </row>
        <row r="555">
          <cell r="D555">
            <v>150.29040978</v>
          </cell>
        </row>
        <row r="556">
          <cell r="D556">
            <v>156.10088466</v>
          </cell>
        </row>
        <row r="557">
          <cell r="D557">
            <v>158.59573632</v>
          </cell>
        </row>
        <row r="558">
          <cell r="D558">
            <v>156.95839152</v>
          </cell>
        </row>
        <row r="559">
          <cell r="D559">
            <v>153.80440362</v>
          </cell>
        </row>
        <row r="560">
          <cell r="D560">
            <v>155.78706024</v>
          </cell>
        </row>
        <row r="561">
          <cell r="D561">
            <v>160.2446265</v>
          </cell>
        </row>
        <row r="562">
          <cell r="D562">
            <v>162.05830074</v>
          </cell>
        </row>
        <row r="563">
          <cell r="D563">
            <v>154.76476932</v>
          </cell>
        </row>
        <row r="564">
          <cell r="D564">
            <v>153.44019936</v>
          </cell>
        </row>
        <row r="565">
          <cell r="D565">
            <v>151.82909406</v>
          </cell>
        </row>
        <row r="566">
          <cell r="D566">
            <v>148.72758516</v>
          </cell>
        </row>
        <row r="567">
          <cell r="D567">
            <v>147.56150178</v>
          </cell>
        </row>
        <row r="568">
          <cell r="D568">
            <v>151.58664108</v>
          </cell>
        </row>
        <row r="569">
          <cell r="D569">
            <v>146.6893008</v>
          </cell>
        </row>
        <row r="570">
          <cell r="D570">
            <v>116.31655476</v>
          </cell>
        </row>
        <row r="571">
          <cell r="D571">
            <v>126.26027568</v>
          </cell>
        </row>
        <row r="572">
          <cell r="D572">
            <v>105.80501106</v>
          </cell>
        </row>
        <row r="573">
          <cell r="D573">
            <v>104.69665458</v>
          </cell>
        </row>
        <row r="574">
          <cell r="D574">
            <v>102.89242656</v>
          </cell>
        </row>
        <row r="575">
          <cell r="D575">
            <v>101.01892626</v>
          </cell>
        </row>
        <row r="576">
          <cell r="D576">
            <v>107.73203994</v>
          </cell>
        </row>
        <row r="577">
          <cell r="D577">
            <v>143.35478514</v>
          </cell>
        </row>
        <row r="578">
          <cell r="D578">
            <v>115.7581782</v>
          </cell>
        </row>
        <row r="579">
          <cell r="D579">
            <v>139.67495766</v>
          </cell>
        </row>
        <row r="580">
          <cell r="D580">
            <v>153.51786828</v>
          </cell>
        </row>
        <row r="581">
          <cell r="D581">
            <v>154.56324996</v>
          </cell>
        </row>
        <row r="582">
          <cell r="D582">
            <v>154.12872384</v>
          </cell>
        </row>
        <row r="583">
          <cell r="D583">
            <v>160.46188956</v>
          </cell>
        </row>
        <row r="584">
          <cell r="D584">
            <v>161.48942838</v>
          </cell>
        </row>
        <row r="585">
          <cell r="D585">
            <v>160.44089796</v>
          </cell>
        </row>
        <row r="586">
          <cell r="D586">
            <v>158.94734562</v>
          </cell>
        </row>
        <row r="587">
          <cell r="D587">
            <v>156.44724606</v>
          </cell>
        </row>
        <row r="588">
          <cell r="D588">
            <v>155.21503914</v>
          </cell>
        </row>
        <row r="589">
          <cell r="D589">
            <v>154.42260624</v>
          </cell>
        </row>
        <row r="590">
          <cell r="D590">
            <v>153.1652094</v>
          </cell>
        </row>
        <row r="591">
          <cell r="D591">
            <v>144.85358538</v>
          </cell>
        </row>
        <row r="592">
          <cell r="D592">
            <v>153.1074825</v>
          </cell>
        </row>
        <row r="593">
          <cell r="D593">
            <v>152.7558732</v>
          </cell>
        </row>
        <row r="594">
          <cell r="D594">
            <v>124.60823676</v>
          </cell>
        </row>
        <row r="595">
          <cell r="D595">
            <v>107.96399712</v>
          </cell>
        </row>
        <row r="596">
          <cell r="D596">
            <v>105.9341094</v>
          </cell>
        </row>
        <row r="597">
          <cell r="D597">
            <v>100.65892032</v>
          </cell>
        </row>
        <row r="598">
          <cell r="D598">
            <v>96.32415492</v>
          </cell>
        </row>
        <row r="599">
          <cell r="D599">
            <v>74.88018594</v>
          </cell>
        </row>
        <row r="600">
          <cell r="D600">
            <v>72.45880488</v>
          </cell>
        </row>
        <row r="601">
          <cell r="D601">
            <v>81.26268192</v>
          </cell>
        </row>
        <row r="602">
          <cell r="D602">
            <v>100.76912622</v>
          </cell>
        </row>
        <row r="603">
          <cell r="D603">
            <v>111.13792704</v>
          </cell>
        </row>
        <row r="604">
          <cell r="D604">
            <v>133.10983476</v>
          </cell>
        </row>
        <row r="605">
          <cell r="D605">
            <v>151.7220369</v>
          </cell>
        </row>
        <row r="606">
          <cell r="D606">
            <v>153.32684472</v>
          </cell>
        </row>
        <row r="607">
          <cell r="D607">
            <v>153.19249848</v>
          </cell>
        </row>
        <row r="608">
          <cell r="D608">
            <v>153.36148086</v>
          </cell>
        </row>
        <row r="609">
          <cell r="D609">
            <v>152.78001354</v>
          </cell>
        </row>
        <row r="610">
          <cell r="D610">
            <v>152.84193876</v>
          </cell>
        </row>
        <row r="611">
          <cell r="D611">
            <v>151.33474188</v>
          </cell>
        </row>
        <row r="612">
          <cell r="D612">
            <v>151.12062756</v>
          </cell>
        </row>
        <row r="613">
          <cell r="D613">
            <v>142.96539096</v>
          </cell>
        </row>
        <row r="614">
          <cell r="D614">
            <v>143.3463885</v>
          </cell>
        </row>
        <row r="615">
          <cell r="D615">
            <v>143.0367624</v>
          </cell>
        </row>
        <row r="616">
          <cell r="D616">
            <v>153.1652094</v>
          </cell>
        </row>
        <row r="617">
          <cell r="D617">
            <v>150.0007257</v>
          </cell>
        </row>
        <row r="618">
          <cell r="D618">
            <v>132.31320354</v>
          </cell>
        </row>
        <row r="619">
          <cell r="D619">
            <v>116.54221446</v>
          </cell>
        </row>
        <row r="620">
          <cell r="D620">
            <v>99.18216126</v>
          </cell>
        </row>
        <row r="621">
          <cell r="D621">
            <v>84.80501442</v>
          </cell>
        </row>
        <row r="622">
          <cell r="D622">
            <v>74.34490014</v>
          </cell>
        </row>
        <row r="623">
          <cell r="D623">
            <v>72.65927466</v>
          </cell>
        </row>
        <row r="624">
          <cell r="D624">
            <v>86.05086588</v>
          </cell>
        </row>
        <row r="625">
          <cell r="D625">
            <v>100.0302219</v>
          </cell>
        </row>
        <row r="626">
          <cell r="D626">
            <v>122.98033818</v>
          </cell>
        </row>
        <row r="627">
          <cell r="D627">
            <v>154.39636674</v>
          </cell>
        </row>
        <row r="628">
          <cell r="D628">
            <v>163.79115732</v>
          </cell>
        </row>
        <row r="629">
          <cell r="D629">
            <v>168.65281188</v>
          </cell>
        </row>
        <row r="630">
          <cell r="D630">
            <v>166.6365687</v>
          </cell>
        </row>
        <row r="631">
          <cell r="D631">
            <v>162.47813274</v>
          </cell>
        </row>
        <row r="632">
          <cell r="D632">
            <v>165.22593318</v>
          </cell>
        </row>
        <row r="633">
          <cell r="D633">
            <v>167.99997312</v>
          </cell>
        </row>
        <row r="634">
          <cell r="D634">
            <v>171.8739729</v>
          </cell>
        </row>
        <row r="635">
          <cell r="D635">
            <v>167.76171846</v>
          </cell>
        </row>
        <row r="636">
          <cell r="D636">
            <v>162.7951059</v>
          </cell>
        </row>
        <row r="637">
          <cell r="D637">
            <v>156.62777382</v>
          </cell>
        </row>
        <row r="638">
          <cell r="D638">
            <v>153.0759951</v>
          </cell>
        </row>
        <row r="639">
          <cell r="D639">
            <v>144.56705004</v>
          </cell>
        </row>
        <row r="640">
          <cell r="D640">
            <v>153.84638682</v>
          </cell>
        </row>
        <row r="641">
          <cell r="D641">
            <v>150.51292074</v>
          </cell>
        </row>
        <row r="642">
          <cell r="D642">
            <v>118.35483912</v>
          </cell>
        </row>
        <row r="643">
          <cell r="D643">
            <v>103.89162672</v>
          </cell>
        </row>
        <row r="644">
          <cell r="D644">
            <v>97.92686358</v>
          </cell>
        </row>
        <row r="645">
          <cell r="D645">
            <v>87.27677532</v>
          </cell>
        </row>
        <row r="646">
          <cell r="D646">
            <v>85.79371878</v>
          </cell>
        </row>
        <row r="647">
          <cell r="D647">
            <v>85.19335902</v>
          </cell>
        </row>
        <row r="648">
          <cell r="D648">
            <v>85.44840696</v>
          </cell>
        </row>
        <row r="649">
          <cell r="D649">
            <v>105.1784118</v>
          </cell>
        </row>
        <row r="650">
          <cell r="D650">
            <v>127.681407</v>
          </cell>
        </row>
        <row r="651">
          <cell r="D651">
            <v>153.1389699</v>
          </cell>
        </row>
        <row r="652">
          <cell r="D652">
            <v>165.65731056</v>
          </cell>
        </row>
        <row r="653">
          <cell r="D653">
            <v>169.06949514</v>
          </cell>
        </row>
        <row r="654">
          <cell r="D654">
            <v>164.7105894</v>
          </cell>
        </row>
        <row r="655">
          <cell r="D655">
            <v>162.30600162</v>
          </cell>
        </row>
        <row r="656">
          <cell r="D656">
            <v>166.2324804</v>
          </cell>
        </row>
        <row r="657">
          <cell r="D657">
            <v>164.1753036</v>
          </cell>
        </row>
        <row r="658">
          <cell r="D658">
            <v>163.71978588</v>
          </cell>
        </row>
        <row r="659">
          <cell r="D659">
            <v>161.49782502</v>
          </cell>
        </row>
        <row r="660">
          <cell r="D660">
            <v>156.0148191</v>
          </cell>
        </row>
        <row r="661">
          <cell r="D661">
            <v>153.84953556</v>
          </cell>
        </row>
        <row r="662">
          <cell r="D662">
            <v>152.24892606</v>
          </cell>
        </row>
        <row r="663">
          <cell r="D663">
            <v>149.9429988</v>
          </cell>
        </row>
        <row r="664">
          <cell r="D664">
            <v>152.923806</v>
          </cell>
        </row>
        <row r="665">
          <cell r="D665">
            <v>151.29590742</v>
          </cell>
        </row>
        <row r="666">
          <cell r="D666">
            <v>119.9092671</v>
          </cell>
        </row>
        <row r="667">
          <cell r="D667">
            <v>110.4997824</v>
          </cell>
        </row>
        <row r="668">
          <cell r="D668">
            <v>101.76412806</v>
          </cell>
        </row>
        <row r="669">
          <cell r="D669">
            <v>91.37433564</v>
          </cell>
        </row>
        <row r="670">
          <cell r="D670">
            <v>87.14872656</v>
          </cell>
        </row>
        <row r="671">
          <cell r="D671">
            <v>86.59769706</v>
          </cell>
        </row>
        <row r="672">
          <cell r="D672">
            <v>88.90047558</v>
          </cell>
        </row>
        <row r="673">
          <cell r="D673">
            <v>101.5206255</v>
          </cell>
        </row>
        <row r="674">
          <cell r="D674">
            <v>118.62982908</v>
          </cell>
        </row>
        <row r="675">
          <cell r="D675">
            <v>155.63382156</v>
          </cell>
        </row>
        <row r="676">
          <cell r="D676">
            <v>161.35823088</v>
          </cell>
        </row>
        <row r="677">
          <cell r="D677">
            <v>167.83413948</v>
          </cell>
        </row>
        <row r="678">
          <cell r="D678">
            <v>165.676203</v>
          </cell>
        </row>
        <row r="679">
          <cell r="D679">
            <v>162.2440764</v>
          </cell>
        </row>
        <row r="680">
          <cell r="D680">
            <v>165.92705262</v>
          </cell>
        </row>
        <row r="681">
          <cell r="D681">
            <v>167.69559492</v>
          </cell>
        </row>
        <row r="682">
          <cell r="D682">
            <v>167.28415956</v>
          </cell>
        </row>
        <row r="683">
          <cell r="D683">
            <v>164.01996576</v>
          </cell>
        </row>
        <row r="684">
          <cell r="D684">
            <v>158.97883302</v>
          </cell>
        </row>
        <row r="685">
          <cell r="D685">
            <v>154.53910962</v>
          </cell>
        </row>
        <row r="686">
          <cell r="D686">
            <v>153.3226464</v>
          </cell>
        </row>
        <row r="687">
          <cell r="D687">
            <v>151.68215286</v>
          </cell>
        </row>
        <row r="688">
          <cell r="D688">
            <v>153.88312212</v>
          </cell>
        </row>
        <row r="689">
          <cell r="D689">
            <v>151.6800537</v>
          </cell>
        </row>
        <row r="690">
          <cell r="D690">
            <v>125.9653437</v>
          </cell>
        </row>
        <row r="691">
          <cell r="D691">
            <v>102.6961551</v>
          </cell>
        </row>
        <row r="692">
          <cell r="D692">
            <v>95.44565646</v>
          </cell>
        </row>
        <row r="693">
          <cell r="D693">
            <v>80.1616725</v>
          </cell>
        </row>
        <row r="694">
          <cell r="D694">
            <v>2.50534746</v>
          </cell>
        </row>
        <row r="695">
          <cell r="D695">
            <v>1.99630116</v>
          </cell>
        </row>
        <row r="696">
          <cell r="D696">
            <v>61.96930236</v>
          </cell>
        </row>
        <row r="697">
          <cell r="D697">
            <v>94.61019078</v>
          </cell>
        </row>
        <row r="698">
          <cell r="D698">
            <v>116.54851194</v>
          </cell>
        </row>
        <row r="699">
          <cell r="D699">
            <v>153.2701674</v>
          </cell>
        </row>
        <row r="700">
          <cell r="D700">
            <v>160.89746526</v>
          </cell>
        </row>
        <row r="701">
          <cell r="D701">
            <v>163.43430012</v>
          </cell>
        </row>
        <row r="702">
          <cell r="D702">
            <v>160.72428456</v>
          </cell>
        </row>
        <row r="703">
          <cell r="D703">
            <v>158.47818336</v>
          </cell>
        </row>
        <row r="704">
          <cell r="D704">
            <v>162.5746941</v>
          </cell>
        </row>
        <row r="705">
          <cell r="D705">
            <v>165.5135181</v>
          </cell>
        </row>
        <row r="706">
          <cell r="D706">
            <v>164.23093134</v>
          </cell>
        </row>
        <row r="707">
          <cell r="D707">
            <v>161.43904854</v>
          </cell>
        </row>
        <row r="708">
          <cell r="D708">
            <v>153.8579322</v>
          </cell>
        </row>
        <row r="709">
          <cell r="D709">
            <v>153.10433376</v>
          </cell>
        </row>
        <row r="710">
          <cell r="D710">
            <v>145.57884516</v>
          </cell>
        </row>
        <row r="711">
          <cell r="D711">
            <v>149.72468616</v>
          </cell>
        </row>
        <row r="712">
          <cell r="D712">
            <v>151.90991172</v>
          </cell>
        </row>
        <row r="713">
          <cell r="D713">
            <v>150.87397626</v>
          </cell>
        </row>
        <row r="714">
          <cell r="D714">
            <v>119.40651828</v>
          </cell>
        </row>
        <row r="715">
          <cell r="D715">
            <v>114.0001317</v>
          </cell>
        </row>
        <row r="716">
          <cell r="D716">
            <v>102.7748736</v>
          </cell>
        </row>
        <row r="717">
          <cell r="D717">
            <v>99.1695663</v>
          </cell>
        </row>
        <row r="718">
          <cell r="D718">
            <v>88.71469992</v>
          </cell>
        </row>
        <row r="719">
          <cell r="D719">
            <v>88.35049566</v>
          </cell>
        </row>
        <row r="720">
          <cell r="D720">
            <v>100.34404632</v>
          </cell>
        </row>
        <row r="721">
          <cell r="D721">
            <v>105.03252018</v>
          </cell>
        </row>
        <row r="722">
          <cell r="D722">
            <v>131.3077059</v>
          </cell>
        </row>
        <row r="723">
          <cell r="D723">
            <v>156.81354948</v>
          </cell>
        </row>
        <row r="724">
          <cell r="D724">
            <v>165.6027324</v>
          </cell>
        </row>
        <row r="725">
          <cell r="D725">
            <v>168.01886556</v>
          </cell>
        </row>
        <row r="726">
          <cell r="D726">
            <v>169.19439516</v>
          </cell>
        </row>
        <row r="727">
          <cell r="D727">
            <v>167.07109482</v>
          </cell>
        </row>
        <row r="728">
          <cell r="D728">
            <v>169.93854738</v>
          </cell>
        </row>
        <row r="729">
          <cell r="D729">
            <v>171.4121577</v>
          </cell>
        </row>
        <row r="730">
          <cell r="D730">
            <v>171.0605484</v>
          </cell>
        </row>
        <row r="731">
          <cell r="D731">
            <v>173.71808496</v>
          </cell>
        </row>
        <row r="732">
          <cell r="D732">
            <v>163.08583956</v>
          </cell>
        </row>
        <row r="733">
          <cell r="D733">
            <v>154.60418358</v>
          </cell>
        </row>
        <row r="734">
          <cell r="D734">
            <v>152.30245464</v>
          </cell>
        </row>
        <row r="735">
          <cell r="D735">
            <v>146.99472858</v>
          </cell>
        </row>
        <row r="736">
          <cell r="D736">
            <v>152.5826925</v>
          </cell>
        </row>
        <row r="737">
          <cell r="D737">
            <v>151.72938396</v>
          </cell>
        </row>
        <row r="738">
          <cell r="D738">
            <v>120.20524866</v>
          </cell>
        </row>
        <row r="739">
          <cell r="D739">
            <v>143.50697424</v>
          </cell>
        </row>
        <row r="740">
          <cell r="D740">
            <v>122.00737752</v>
          </cell>
        </row>
        <row r="741">
          <cell r="D741">
            <v>118.99508292</v>
          </cell>
        </row>
        <row r="742">
          <cell r="D742">
            <v>115.44540336</v>
          </cell>
        </row>
        <row r="743">
          <cell r="D743">
            <v>112.0111776</v>
          </cell>
        </row>
        <row r="744">
          <cell r="D744">
            <v>110.01907476</v>
          </cell>
        </row>
        <row r="745">
          <cell r="D745">
            <v>112.7931147</v>
          </cell>
        </row>
        <row r="746">
          <cell r="D746">
            <v>121.93390692</v>
          </cell>
        </row>
        <row r="747">
          <cell r="D747">
            <v>150.64516782</v>
          </cell>
        </row>
        <row r="748">
          <cell r="D748">
            <v>157.12527474</v>
          </cell>
        </row>
        <row r="749">
          <cell r="D749">
            <v>161.23857876</v>
          </cell>
        </row>
        <row r="750">
          <cell r="D750">
            <v>163.42380432</v>
          </cell>
        </row>
        <row r="751">
          <cell r="D751">
            <v>170.14846338</v>
          </cell>
        </row>
        <row r="752">
          <cell r="D752">
            <v>163.70509176</v>
          </cell>
        </row>
        <row r="753">
          <cell r="D753">
            <v>161.96803686</v>
          </cell>
        </row>
        <row r="754">
          <cell r="D754">
            <v>159.0481053</v>
          </cell>
        </row>
        <row r="755">
          <cell r="D755">
            <v>163.32304464</v>
          </cell>
        </row>
        <row r="756">
          <cell r="D756">
            <v>164.33483976</v>
          </cell>
        </row>
        <row r="757">
          <cell r="D757">
            <v>162.80980002</v>
          </cell>
        </row>
        <row r="758">
          <cell r="D758">
            <v>161.1262737</v>
          </cell>
        </row>
        <row r="759">
          <cell r="D759">
            <v>150.41426022</v>
          </cell>
        </row>
        <row r="760">
          <cell r="D760">
            <v>157.94289756</v>
          </cell>
        </row>
        <row r="761">
          <cell r="D761">
            <v>161.30575188</v>
          </cell>
        </row>
        <row r="762">
          <cell r="D762">
            <v>148.31405064</v>
          </cell>
        </row>
      </sheetData>
      <sheetData sheetId="4">
        <row r="19">
          <cell r="D19">
            <v>71.45706288</v>
          </cell>
        </row>
        <row r="20">
          <cell r="D20">
            <v>65.53894536</v>
          </cell>
        </row>
        <row r="21">
          <cell r="D21">
            <v>58.37187048</v>
          </cell>
        </row>
        <row r="22">
          <cell r="D22">
            <v>57.3789678</v>
          </cell>
        </row>
        <row r="23">
          <cell r="D23">
            <v>57.51651276</v>
          </cell>
        </row>
        <row r="24">
          <cell r="D24">
            <v>54.818421</v>
          </cell>
        </row>
        <row r="25">
          <cell r="D25">
            <v>53.00209068</v>
          </cell>
        </row>
        <row r="26">
          <cell r="D26">
            <v>58.15204416</v>
          </cell>
        </row>
        <row r="27">
          <cell r="D27">
            <v>68.22352824</v>
          </cell>
        </row>
        <row r="28">
          <cell r="D28">
            <v>77.96834304</v>
          </cell>
        </row>
        <row r="29">
          <cell r="D29">
            <v>83.66417808</v>
          </cell>
        </row>
        <row r="30">
          <cell r="D30">
            <v>85.55235108</v>
          </cell>
        </row>
        <row r="31">
          <cell r="D31">
            <v>82.92855816</v>
          </cell>
        </row>
        <row r="32">
          <cell r="D32">
            <v>80.7094176</v>
          </cell>
        </row>
        <row r="33">
          <cell r="D33">
            <v>72.90619728</v>
          </cell>
        </row>
        <row r="34">
          <cell r="D34">
            <v>72.3707544</v>
          </cell>
        </row>
        <row r="35">
          <cell r="D35">
            <v>72.59856324</v>
          </cell>
        </row>
        <row r="36">
          <cell r="D36">
            <v>72.2141742</v>
          </cell>
        </row>
        <row r="37">
          <cell r="D37">
            <v>71.9010138</v>
          </cell>
        </row>
        <row r="38">
          <cell r="D38">
            <v>73.04681244</v>
          </cell>
        </row>
        <row r="39">
          <cell r="D39">
            <v>86.43779676</v>
          </cell>
        </row>
        <row r="40">
          <cell r="D40">
            <v>93.44092296</v>
          </cell>
        </row>
        <row r="41">
          <cell r="D41">
            <v>89.22676644</v>
          </cell>
        </row>
        <row r="42">
          <cell r="D42">
            <v>72.2233848</v>
          </cell>
        </row>
        <row r="43">
          <cell r="D43">
            <v>76.39333044</v>
          </cell>
        </row>
        <row r="44">
          <cell r="D44">
            <v>68.01045636</v>
          </cell>
        </row>
        <row r="45">
          <cell r="D45">
            <v>60.27539448</v>
          </cell>
        </row>
        <row r="46">
          <cell r="D46">
            <v>59.22907032</v>
          </cell>
        </row>
        <row r="47">
          <cell r="D47">
            <v>58.81397928</v>
          </cell>
        </row>
        <row r="48">
          <cell r="D48">
            <v>57.28256352</v>
          </cell>
        </row>
        <row r="49">
          <cell r="D49">
            <v>54.63298092</v>
          </cell>
        </row>
        <row r="50">
          <cell r="D50">
            <v>57.66326832</v>
          </cell>
        </row>
        <row r="51">
          <cell r="D51">
            <v>70.65328452</v>
          </cell>
        </row>
        <row r="52">
          <cell r="D52">
            <v>81.07292928</v>
          </cell>
        </row>
        <row r="53">
          <cell r="D53">
            <v>86.96525712</v>
          </cell>
        </row>
        <row r="54">
          <cell r="D54">
            <v>87.5007</v>
          </cell>
        </row>
        <row r="55">
          <cell r="D55">
            <v>86.10744324</v>
          </cell>
        </row>
        <row r="56">
          <cell r="D56">
            <v>85.64384304</v>
          </cell>
        </row>
        <row r="57">
          <cell r="D57">
            <v>84.5962908</v>
          </cell>
        </row>
        <row r="58">
          <cell r="D58">
            <v>84.3291834</v>
          </cell>
        </row>
        <row r="59">
          <cell r="D59">
            <v>77.1725472</v>
          </cell>
        </row>
        <row r="60">
          <cell r="D60">
            <v>72.76374</v>
          </cell>
        </row>
        <row r="61">
          <cell r="D61">
            <v>72.40268448</v>
          </cell>
        </row>
        <row r="62">
          <cell r="D62">
            <v>73.49690376</v>
          </cell>
        </row>
        <row r="63">
          <cell r="D63">
            <v>84.81980136</v>
          </cell>
        </row>
        <row r="64">
          <cell r="D64">
            <v>92.57696868</v>
          </cell>
        </row>
        <row r="65">
          <cell r="D65">
            <v>90.18037056</v>
          </cell>
        </row>
        <row r="66">
          <cell r="D66">
            <v>78.26369628</v>
          </cell>
        </row>
        <row r="67">
          <cell r="D67">
            <v>77.29351308</v>
          </cell>
        </row>
        <row r="68">
          <cell r="D68">
            <v>69.35643204</v>
          </cell>
        </row>
        <row r="69">
          <cell r="D69">
            <v>63.93814308</v>
          </cell>
        </row>
        <row r="70">
          <cell r="D70">
            <v>60.5873268</v>
          </cell>
        </row>
        <row r="71">
          <cell r="D71">
            <v>60.19986756</v>
          </cell>
        </row>
        <row r="72">
          <cell r="D72">
            <v>60.621099</v>
          </cell>
        </row>
        <row r="73">
          <cell r="D73">
            <v>58.15081608</v>
          </cell>
        </row>
        <row r="74">
          <cell r="D74">
            <v>65.73052584</v>
          </cell>
        </row>
        <row r="75">
          <cell r="D75">
            <v>76.96131744</v>
          </cell>
        </row>
        <row r="76">
          <cell r="D76">
            <v>89.26974924</v>
          </cell>
        </row>
        <row r="77">
          <cell r="D77">
            <v>92.7016188</v>
          </cell>
        </row>
        <row r="78">
          <cell r="D78">
            <v>92.91284856</v>
          </cell>
        </row>
        <row r="79">
          <cell r="D79">
            <v>89.43861024</v>
          </cell>
        </row>
        <row r="80">
          <cell r="D80">
            <v>89.24273148</v>
          </cell>
        </row>
        <row r="81">
          <cell r="D81">
            <v>89.18071344</v>
          </cell>
        </row>
        <row r="82">
          <cell r="D82">
            <v>88.71711324</v>
          </cell>
        </row>
        <row r="83">
          <cell r="D83">
            <v>85.95516132</v>
          </cell>
        </row>
        <row r="84">
          <cell r="D84">
            <v>81.26082552</v>
          </cell>
        </row>
        <row r="85">
          <cell r="D85">
            <v>81.38301948</v>
          </cell>
        </row>
        <row r="86">
          <cell r="D86">
            <v>84.69637932</v>
          </cell>
        </row>
        <row r="87">
          <cell r="D87">
            <v>89.8555434</v>
          </cell>
        </row>
        <row r="88">
          <cell r="D88">
            <v>96.98638992</v>
          </cell>
        </row>
        <row r="89">
          <cell r="D89">
            <v>94.8354078</v>
          </cell>
        </row>
        <row r="90">
          <cell r="D90">
            <v>81.21047424</v>
          </cell>
        </row>
        <row r="91">
          <cell r="D91">
            <v>74.14471596</v>
          </cell>
        </row>
        <row r="92">
          <cell r="D92">
            <v>67.35650376</v>
          </cell>
        </row>
        <row r="93">
          <cell r="D93">
            <v>61.22715648</v>
          </cell>
        </row>
        <row r="94">
          <cell r="D94">
            <v>58.77775092</v>
          </cell>
        </row>
        <row r="95">
          <cell r="D95">
            <v>58.36818624</v>
          </cell>
        </row>
        <row r="96">
          <cell r="D96">
            <v>58.04581524</v>
          </cell>
        </row>
        <row r="97">
          <cell r="D97">
            <v>56.8693146</v>
          </cell>
        </row>
        <row r="98">
          <cell r="D98">
            <v>57.67861932</v>
          </cell>
        </row>
        <row r="99">
          <cell r="D99">
            <v>67.4860662</v>
          </cell>
        </row>
        <row r="100">
          <cell r="D100">
            <v>75.77315004</v>
          </cell>
        </row>
        <row r="101">
          <cell r="D101">
            <v>86.24621628</v>
          </cell>
        </row>
        <row r="102">
          <cell r="D102">
            <v>86.81113308</v>
          </cell>
        </row>
        <row r="103">
          <cell r="D103">
            <v>85.16182164</v>
          </cell>
        </row>
        <row r="104">
          <cell r="D104">
            <v>83.73417864</v>
          </cell>
        </row>
        <row r="105">
          <cell r="D105">
            <v>81.37012464</v>
          </cell>
        </row>
        <row r="106">
          <cell r="D106">
            <v>80.92617372</v>
          </cell>
        </row>
        <row r="107">
          <cell r="D107">
            <v>77.64904224</v>
          </cell>
        </row>
        <row r="108">
          <cell r="D108">
            <v>72.55865064</v>
          </cell>
        </row>
        <row r="109">
          <cell r="D109">
            <v>73.66392264</v>
          </cell>
        </row>
        <row r="110">
          <cell r="D110">
            <v>75.57542916</v>
          </cell>
        </row>
        <row r="111">
          <cell r="D111">
            <v>85.82559888</v>
          </cell>
        </row>
        <row r="112">
          <cell r="D112">
            <v>89.77756032</v>
          </cell>
        </row>
        <row r="113">
          <cell r="D113">
            <v>87.5805252</v>
          </cell>
        </row>
        <row r="114">
          <cell r="D114">
            <v>80.1752028</v>
          </cell>
        </row>
        <row r="115">
          <cell r="D115">
            <v>75.34025184</v>
          </cell>
        </row>
        <row r="116">
          <cell r="D116">
            <v>63.73305372</v>
          </cell>
        </row>
        <row r="117">
          <cell r="D117">
            <v>57.06949164</v>
          </cell>
        </row>
        <row r="118">
          <cell r="D118">
            <v>55.708779</v>
          </cell>
        </row>
        <row r="119">
          <cell r="D119">
            <v>56.9706312</v>
          </cell>
        </row>
        <row r="120">
          <cell r="D120">
            <v>58.87231308</v>
          </cell>
        </row>
        <row r="121">
          <cell r="D121">
            <v>60.4645188</v>
          </cell>
        </row>
        <row r="122">
          <cell r="D122">
            <v>79.45861812</v>
          </cell>
        </row>
        <row r="123">
          <cell r="D123">
            <v>90.00168492</v>
          </cell>
        </row>
        <row r="124">
          <cell r="D124">
            <v>94.40803596</v>
          </cell>
        </row>
        <row r="125">
          <cell r="D125">
            <v>95.31374496</v>
          </cell>
        </row>
        <row r="126">
          <cell r="D126">
            <v>96.61366764</v>
          </cell>
        </row>
        <row r="127">
          <cell r="D127">
            <v>94.36628124</v>
          </cell>
        </row>
        <row r="128">
          <cell r="D128">
            <v>96.46015764</v>
          </cell>
        </row>
        <row r="129">
          <cell r="D129">
            <v>99.27368892</v>
          </cell>
        </row>
        <row r="130">
          <cell r="D130">
            <v>98.23166304</v>
          </cell>
        </row>
        <row r="131">
          <cell r="D131">
            <v>94.92628572</v>
          </cell>
        </row>
        <row r="132">
          <cell r="D132">
            <v>89.77510416</v>
          </cell>
        </row>
        <row r="133">
          <cell r="D133">
            <v>89.00448396</v>
          </cell>
        </row>
        <row r="134">
          <cell r="D134">
            <v>88.2160566</v>
          </cell>
        </row>
        <row r="135">
          <cell r="D135">
            <v>85.6524396</v>
          </cell>
        </row>
        <row r="136">
          <cell r="D136">
            <v>89.0235192</v>
          </cell>
        </row>
        <row r="137">
          <cell r="D137">
            <v>86.20630368</v>
          </cell>
        </row>
        <row r="138">
          <cell r="D138">
            <v>73.11619896</v>
          </cell>
        </row>
        <row r="139">
          <cell r="D139">
            <v>62.7640986</v>
          </cell>
        </row>
        <row r="140">
          <cell r="D140">
            <v>57.19659792</v>
          </cell>
        </row>
        <row r="141">
          <cell r="D141">
            <v>52.93270416</v>
          </cell>
        </row>
        <row r="142">
          <cell r="D142">
            <v>51.06725064</v>
          </cell>
        </row>
        <row r="143">
          <cell r="D143">
            <v>55.92492108</v>
          </cell>
        </row>
        <row r="144">
          <cell r="D144">
            <v>58.71204864</v>
          </cell>
        </row>
        <row r="145">
          <cell r="D145">
            <v>62.97778452</v>
          </cell>
        </row>
        <row r="146">
          <cell r="D146">
            <v>75.97332708</v>
          </cell>
        </row>
        <row r="147">
          <cell r="D147">
            <v>84.66751944</v>
          </cell>
        </row>
        <row r="148">
          <cell r="D148">
            <v>90.85704264</v>
          </cell>
        </row>
        <row r="149">
          <cell r="D149">
            <v>91.07072856</v>
          </cell>
        </row>
        <row r="150">
          <cell r="D150">
            <v>90.52361892</v>
          </cell>
        </row>
        <row r="151">
          <cell r="D151">
            <v>89.9844918</v>
          </cell>
        </row>
        <row r="152">
          <cell r="D152">
            <v>90.2884416</v>
          </cell>
        </row>
        <row r="153">
          <cell r="D153">
            <v>92.00284128</v>
          </cell>
        </row>
        <row r="154">
          <cell r="D154">
            <v>90.50458368</v>
          </cell>
        </row>
        <row r="155">
          <cell r="D155">
            <v>89.99431644</v>
          </cell>
        </row>
        <row r="156">
          <cell r="D156">
            <v>86.4998148</v>
          </cell>
        </row>
        <row r="157">
          <cell r="D157">
            <v>84.91620564</v>
          </cell>
        </row>
        <row r="158">
          <cell r="D158">
            <v>85.55849148</v>
          </cell>
        </row>
        <row r="159">
          <cell r="D159">
            <v>83.73479268</v>
          </cell>
        </row>
        <row r="160">
          <cell r="D160">
            <v>89.17580112</v>
          </cell>
        </row>
        <row r="161">
          <cell r="D161">
            <v>83.16312144</v>
          </cell>
        </row>
        <row r="162">
          <cell r="D162">
            <v>73.11190068</v>
          </cell>
        </row>
        <row r="163">
          <cell r="D163">
            <v>58.9601208</v>
          </cell>
        </row>
        <row r="164">
          <cell r="D164">
            <v>54.3609612</v>
          </cell>
        </row>
        <row r="165">
          <cell r="D165">
            <v>51.33005976</v>
          </cell>
        </row>
        <row r="166">
          <cell r="D166">
            <v>47.22643044</v>
          </cell>
        </row>
        <row r="167">
          <cell r="D167">
            <v>48.10941996</v>
          </cell>
        </row>
        <row r="168">
          <cell r="D168">
            <v>57.60432048</v>
          </cell>
        </row>
        <row r="169">
          <cell r="D169">
            <v>60.17039364</v>
          </cell>
        </row>
        <row r="170">
          <cell r="D170">
            <v>70.96890108</v>
          </cell>
        </row>
        <row r="171">
          <cell r="D171">
            <v>85.21278696</v>
          </cell>
        </row>
        <row r="172">
          <cell r="D172">
            <v>90.06493104</v>
          </cell>
        </row>
        <row r="173">
          <cell r="D173">
            <v>90.9301134</v>
          </cell>
        </row>
        <row r="174">
          <cell r="D174">
            <v>90.9147624</v>
          </cell>
        </row>
        <row r="175">
          <cell r="D175">
            <v>90.31852956</v>
          </cell>
        </row>
        <row r="176">
          <cell r="D176">
            <v>90.54572436</v>
          </cell>
        </row>
        <row r="177">
          <cell r="D177">
            <v>92.68196952</v>
          </cell>
        </row>
        <row r="178">
          <cell r="D178">
            <v>91.0529214</v>
          </cell>
        </row>
        <row r="179">
          <cell r="D179">
            <v>89.55036552</v>
          </cell>
        </row>
        <row r="180">
          <cell r="D180">
            <v>86.31805896</v>
          </cell>
        </row>
        <row r="181">
          <cell r="D181">
            <v>85.2962964</v>
          </cell>
        </row>
        <row r="182">
          <cell r="D182">
            <v>84.88366152</v>
          </cell>
        </row>
        <row r="183">
          <cell r="D183">
            <v>82.23899124</v>
          </cell>
        </row>
        <row r="184">
          <cell r="D184">
            <v>86.93394108</v>
          </cell>
        </row>
        <row r="185">
          <cell r="D185">
            <v>79.95353436</v>
          </cell>
        </row>
        <row r="186">
          <cell r="D186">
            <v>67.2465906</v>
          </cell>
        </row>
        <row r="187">
          <cell r="D187">
            <v>64.1241972</v>
          </cell>
        </row>
        <row r="188">
          <cell r="D188">
            <v>55.10333556</v>
          </cell>
        </row>
        <row r="189">
          <cell r="D189">
            <v>53.93604552</v>
          </cell>
        </row>
        <row r="190">
          <cell r="D190">
            <v>51.32576148</v>
          </cell>
        </row>
        <row r="191">
          <cell r="D191">
            <v>52.47217416</v>
          </cell>
        </row>
        <row r="192">
          <cell r="D192">
            <v>59.07617436</v>
          </cell>
        </row>
        <row r="193">
          <cell r="D193">
            <v>66.0829848</v>
          </cell>
        </row>
        <row r="194">
          <cell r="D194">
            <v>81.26143956</v>
          </cell>
        </row>
        <row r="195">
          <cell r="D195">
            <v>91.89047196</v>
          </cell>
        </row>
        <row r="196">
          <cell r="D196">
            <v>97.03796928</v>
          </cell>
        </row>
        <row r="197">
          <cell r="D197">
            <v>97.27990104</v>
          </cell>
        </row>
        <row r="198">
          <cell r="D198">
            <v>97.04840796</v>
          </cell>
        </row>
        <row r="199">
          <cell r="D199">
            <v>95.22409512</v>
          </cell>
        </row>
        <row r="200">
          <cell r="D200">
            <v>95.00979516</v>
          </cell>
        </row>
        <row r="201">
          <cell r="D201">
            <v>95.41628964</v>
          </cell>
        </row>
        <row r="202">
          <cell r="D202">
            <v>94.71198576</v>
          </cell>
        </row>
        <row r="203">
          <cell r="D203">
            <v>90.68265528</v>
          </cell>
        </row>
        <row r="204">
          <cell r="D204">
            <v>89.43308388</v>
          </cell>
        </row>
        <row r="205">
          <cell r="D205">
            <v>87.53999856</v>
          </cell>
        </row>
        <row r="206">
          <cell r="D206">
            <v>84.30216564</v>
          </cell>
        </row>
        <row r="207">
          <cell r="D207">
            <v>83.89874136</v>
          </cell>
        </row>
        <row r="208">
          <cell r="D208">
            <v>89.47975092</v>
          </cell>
        </row>
        <row r="209">
          <cell r="D209">
            <v>83.52356292</v>
          </cell>
        </row>
        <row r="210">
          <cell r="D210">
            <v>74.35348956</v>
          </cell>
        </row>
        <row r="211">
          <cell r="D211">
            <v>67.26562584</v>
          </cell>
        </row>
        <row r="212">
          <cell r="D212">
            <v>56.82141948</v>
          </cell>
        </row>
        <row r="213">
          <cell r="D213">
            <v>57.20458044</v>
          </cell>
        </row>
        <row r="214">
          <cell r="D214">
            <v>57.55335516</v>
          </cell>
        </row>
        <row r="215">
          <cell r="D215">
            <v>55.44044352</v>
          </cell>
        </row>
        <row r="216">
          <cell r="D216">
            <v>56.0280798</v>
          </cell>
        </row>
        <row r="217">
          <cell r="D217">
            <v>44.91886812</v>
          </cell>
        </row>
        <row r="218">
          <cell r="D218">
            <v>53.85622032</v>
          </cell>
        </row>
        <row r="219">
          <cell r="D219">
            <v>64.42016448</v>
          </cell>
        </row>
        <row r="220">
          <cell r="D220">
            <v>69.16178136</v>
          </cell>
        </row>
        <row r="221">
          <cell r="D221">
            <v>75.09524988</v>
          </cell>
        </row>
        <row r="222">
          <cell r="D222">
            <v>75.54472716</v>
          </cell>
        </row>
        <row r="223">
          <cell r="D223">
            <v>71.8795224</v>
          </cell>
        </row>
        <row r="224">
          <cell r="D224">
            <v>71.11934088</v>
          </cell>
        </row>
        <row r="225">
          <cell r="D225">
            <v>71.80952184</v>
          </cell>
        </row>
        <row r="226">
          <cell r="D226">
            <v>71.55285312</v>
          </cell>
        </row>
        <row r="227">
          <cell r="D227">
            <v>69.95389296</v>
          </cell>
        </row>
        <row r="228">
          <cell r="D228">
            <v>68.47896888</v>
          </cell>
        </row>
        <row r="229">
          <cell r="D229">
            <v>68.57721528</v>
          </cell>
        </row>
        <row r="230">
          <cell r="D230">
            <v>68.85476136</v>
          </cell>
        </row>
        <row r="231">
          <cell r="D231">
            <v>76.90851</v>
          </cell>
        </row>
        <row r="232">
          <cell r="D232">
            <v>85.99998624</v>
          </cell>
        </row>
        <row r="233">
          <cell r="D233">
            <v>84.44646504</v>
          </cell>
        </row>
        <row r="234">
          <cell r="D234">
            <v>69.00151692</v>
          </cell>
        </row>
        <row r="235">
          <cell r="D235">
            <v>69.6597678</v>
          </cell>
        </row>
        <row r="236">
          <cell r="D236">
            <v>58.2816066</v>
          </cell>
        </row>
        <row r="237">
          <cell r="D237">
            <v>57.7105494</v>
          </cell>
        </row>
        <row r="238">
          <cell r="D238">
            <v>56.1631686</v>
          </cell>
        </row>
        <row r="239">
          <cell r="D239">
            <v>53.375427</v>
          </cell>
        </row>
        <row r="240">
          <cell r="D240">
            <v>53.90779968</v>
          </cell>
        </row>
        <row r="241">
          <cell r="D241">
            <v>51.13663716</v>
          </cell>
        </row>
        <row r="242">
          <cell r="D242">
            <v>58.2908172</v>
          </cell>
        </row>
        <row r="243">
          <cell r="D243">
            <v>69.17222004</v>
          </cell>
        </row>
        <row r="244">
          <cell r="D244">
            <v>86.59130676</v>
          </cell>
        </row>
        <row r="245">
          <cell r="D245">
            <v>90.76309452</v>
          </cell>
        </row>
        <row r="246">
          <cell r="D246">
            <v>89.43861024</v>
          </cell>
        </row>
        <row r="247">
          <cell r="D247">
            <v>87.562104</v>
          </cell>
        </row>
        <row r="248">
          <cell r="D248">
            <v>87.42762924</v>
          </cell>
        </row>
        <row r="249">
          <cell r="D249">
            <v>87.16359204</v>
          </cell>
        </row>
        <row r="250">
          <cell r="D250">
            <v>86.8651686</v>
          </cell>
        </row>
        <row r="251">
          <cell r="D251">
            <v>83.8195302</v>
          </cell>
        </row>
        <row r="252">
          <cell r="D252">
            <v>78.59712</v>
          </cell>
        </row>
        <row r="253">
          <cell r="D253">
            <v>76.79122836</v>
          </cell>
        </row>
        <row r="254">
          <cell r="D254">
            <v>78.6615942</v>
          </cell>
        </row>
        <row r="255">
          <cell r="D255">
            <v>88.02754632</v>
          </cell>
        </row>
        <row r="256">
          <cell r="D256">
            <v>93.56066076</v>
          </cell>
        </row>
        <row r="257">
          <cell r="D257">
            <v>89.07387048</v>
          </cell>
        </row>
        <row r="258">
          <cell r="D258">
            <v>70.05827976</v>
          </cell>
        </row>
        <row r="259">
          <cell r="D259">
            <v>64.78613232</v>
          </cell>
        </row>
        <row r="260">
          <cell r="D260">
            <v>56.38299492</v>
          </cell>
        </row>
        <row r="261">
          <cell r="D261">
            <v>53.08621416</v>
          </cell>
        </row>
        <row r="262">
          <cell r="D262">
            <v>49.8631182</v>
          </cell>
        </row>
        <row r="263">
          <cell r="D263">
            <v>46.20651</v>
          </cell>
        </row>
        <row r="264">
          <cell r="D264">
            <v>48.41336976</v>
          </cell>
        </row>
        <row r="265">
          <cell r="D265">
            <v>48.70749492</v>
          </cell>
        </row>
        <row r="266">
          <cell r="D266">
            <v>53.67446448</v>
          </cell>
        </row>
        <row r="267">
          <cell r="D267">
            <v>65.71271868</v>
          </cell>
        </row>
        <row r="268">
          <cell r="D268">
            <v>74.33691048</v>
          </cell>
        </row>
        <row r="269">
          <cell r="D269">
            <v>84.21804216</v>
          </cell>
        </row>
        <row r="270">
          <cell r="D270">
            <v>84.81857328</v>
          </cell>
        </row>
        <row r="271">
          <cell r="D271">
            <v>83.8226004</v>
          </cell>
        </row>
        <row r="272">
          <cell r="D272">
            <v>83.28715752</v>
          </cell>
        </row>
        <row r="273">
          <cell r="D273">
            <v>80.21143116</v>
          </cell>
        </row>
        <row r="274">
          <cell r="D274">
            <v>79.610286</v>
          </cell>
        </row>
        <row r="275">
          <cell r="D275">
            <v>74.10910164</v>
          </cell>
        </row>
        <row r="276">
          <cell r="D276">
            <v>71.40241332</v>
          </cell>
        </row>
        <row r="277">
          <cell r="D277">
            <v>71.4220626</v>
          </cell>
        </row>
        <row r="278">
          <cell r="D278">
            <v>73.52085132</v>
          </cell>
        </row>
        <row r="279">
          <cell r="D279">
            <v>87.9059664</v>
          </cell>
        </row>
        <row r="280">
          <cell r="D280">
            <v>93.2788164</v>
          </cell>
        </row>
        <row r="281">
          <cell r="D281">
            <v>89.43369792</v>
          </cell>
        </row>
        <row r="282">
          <cell r="D282">
            <v>69.00520116</v>
          </cell>
        </row>
        <row r="283">
          <cell r="D283">
            <v>65.49227832</v>
          </cell>
        </row>
        <row r="284">
          <cell r="D284">
            <v>56.97492948</v>
          </cell>
        </row>
        <row r="285">
          <cell r="D285">
            <v>51.53453508</v>
          </cell>
        </row>
        <row r="286">
          <cell r="D286">
            <v>46.13036904</v>
          </cell>
        </row>
        <row r="287">
          <cell r="D287">
            <v>49.60276524</v>
          </cell>
        </row>
        <row r="288">
          <cell r="D288">
            <v>53.66586792</v>
          </cell>
        </row>
        <row r="289">
          <cell r="D289">
            <v>65.85640404</v>
          </cell>
        </row>
        <row r="290">
          <cell r="D290">
            <v>80.96854248</v>
          </cell>
        </row>
        <row r="291">
          <cell r="D291">
            <v>91.80327828</v>
          </cell>
        </row>
        <row r="292">
          <cell r="D292">
            <v>102.41450352</v>
          </cell>
        </row>
        <row r="293">
          <cell r="D293">
            <v>104.033727</v>
          </cell>
        </row>
        <row r="294">
          <cell r="D294">
            <v>103.94284908</v>
          </cell>
        </row>
        <row r="295">
          <cell r="D295">
            <v>103.46758212</v>
          </cell>
        </row>
        <row r="296">
          <cell r="D296">
            <v>110.1618462</v>
          </cell>
        </row>
        <row r="297">
          <cell r="D297">
            <v>105.10461276</v>
          </cell>
        </row>
        <row r="298">
          <cell r="D298">
            <v>103.53267036</v>
          </cell>
        </row>
        <row r="299">
          <cell r="D299">
            <v>98.8420188</v>
          </cell>
        </row>
        <row r="300">
          <cell r="D300">
            <v>92.32828248</v>
          </cell>
        </row>
        <row r="301">
          <cell r="D301">
            <v>89.58106752</v>
          </cell>
        </row>
        <row r="302">
          <cell r="D302">
            <v>89.80580616</v>
          </cell>
        </row>
        <row r="303">
          <cell r="D303">
            <v>89.46194376</v>
          </cell>
        </row>
        <row r="304">
          <cell r="D304">
            <v>93.98127816</v>
          </cell>
        </row>
        <row r="305">
          <cell r="D305">
            <v>87.48473496</v>
          </cell>
        </row>
        <row r="306">
          <cell r="D306">
            <v>71.08311252</v>
          </cell>
        </row>
        <row r="307">
          <cell r="D307">
            <v>57.81739236</v>
          </cell>
        </row>
        <row r="308">
          <cell r="D308">
            <v>43.51455864</v>
          </cell>
        </row>
        <row r="309">
          <cell r="D309">
            <v>36.78652236</v>
          </cell>
        </row>
        <row r="310">
          <cell r="D310">
            <v>32.03078256</v>
          </cell>
        </row>
        <row r="311">
          <cell r="D311">
            <v>36.52678344</v>
          </cell>
        </row>
        <row r="312">
          <cell r="D312">
            <v>46.92984912</v>
          </cell>
        </row>
        <row r="313">
          <cell r="D313">
            <v>52.58699964</v>
          </cell>
        </row>
        <row r="314">
          <cell r="D314">
            <v>71.72232816</v>
          </cell>
        </row>
        <row r="315">
          <cell r="D315">
            <v>86.15963664</v>
          </cell>
        </row>
        <row r="316">
          <cell r="D316">
            <v>95.46541284</v>
          </cell>
        </row>
        <row r="317">
          <cell r="D317">
            <v>96.5608602</v>
          </cell>
        </row>
        <row r="318">
          <cell r="D318">
            <v>95.43900912</v>
          </cell>
        </row>
        <row r="319">
          <cell r="D319">
            <v>92.54258244</v>
          </cell>
        </row>
        <row r="320">
          <cell r="D320">
            <v>95.0349708</v>
          </cell>
        </row>
        <row r="321">
          <cell r="D321">
            <v>94.0647876</v>
          </cell>
        </row>
        <row r="322">
          <cell r="D322">
            <v>93.79215384</v>
          </cell>
        </row>
        <row r="323">
          <cell r="D323">
            <v>91.13458872</v>
          </cell>
        </row>
        <row r="324">
          <cell r="D324">
            <v>88.59737544</v>
          </cell>
        </row>
        <row r="325">
          <cell r="D325">
            <v>86.72516748</v>
          </cell>
        </row>
        <row r="326">
          <cell r="D326">
            <v>84.98989044</v>
          </cell>
        </row>
        <row r="327">
          <cell r="D327">
            <v>81.54512604</v>
          </cell>
        </row>
        <row r="328">
          <cell r="D328">
            <v>89.15001144</v>
          </cell>
        </row>
        <row r="329">
          <cell r="D329">
            <v>85.16366376</v>
          </cell>
        </row>
        <row r="330">
          <cell r="D330">
            <v>69.86792736</v>
          </cell>
        </row>
        <row r="331">
          <cell r="D331">
            <v>57.57730272</v>
          </cell>
        </row>
        <row r="332">
          <cell r="D332">
            <v>51.53699124</v>
          </cell>
        </row>
        <row r="333">
          <cell r="D333">
            <v>42.17717952</v>
          </cell>
        </row>
        <row r="334">
          <cell r="D334">
            <v>40.08023292</v>
          </cell>
        </row>
        <row r="335">
          <cell r="D335">
            <v>40.03295184</v>
          </cell>
        </row>
        <row r="336">
          <cell r="D336">
            <v>44.94649992</v>
          </cell>
        </row>
        <row r="337">
          <cell r="D337">
            <v>53.866659</v>
          </cell>
        </row>
        <row r="338">
          <cell r="D338">
            <v>69.07520172</v>
          </cell>
        </row>
        <row r="339">
          <cell r="D339">
            <v>85.1028738</v>
          </cell>
        </row>
        <row r="340">
          <cell r="D340">
            <v>94.63952904</v>
          </cell>
        </row>
        <row r="341">
          <cell r="D341">
            <v>95.3389206</v>
          </cell>
        </row>
        <row r="342">
          <cell r="D342">
            <v>94.945935</v>
          </cell>
        </row>
        <row r="343">
          <cell r="D343">
            <v>93.17381556</v>
          </cell>
        </row>
        <row r="344">
          <cell r="D344">
            <v>95.12523468</v>
          </cell>
        </row>
        <row r="345">
          <cell r="D345">
            <v>94.40619384</v>
          </cell>
        </row>
        <row r="346">
          <cell r="D346">
            <v>93.64232808</v>
          </cell>
        </row>
        <row r="347">
          <cell r="D347">
            <v>91.22976492</v>
          </cell>
        </row>
        <row r="348">
          <cell r="D348">
            <v>89.46808416</v>
          </cell>
        </row>
        <row r="349">
          <cell r="D349">
            <v>86.59928928</v>
          </cell>
        </row>
        <row r="350">
          <cell r="D350">
            <v>83.67768696</v>
          </cell>
        </row>
        <row r="351">
          <cell r="D351">
            <v>77.34693456</v>
          </cell>
        </row>
        <row r="352">
          <cell r="D352">
            <v>88.97869428</v>
          </cell>
        </row>
        <row r="353">
          <cell r="D353">
            <v>86.22288276</v>
          </cell>
        </row>
        <row r="354">
          <cell r="D354">
            <v>69.55660908</v>
          </cell>
        </row>
        <row r="355">
          <cell r="D355">
            <v>58.03230636</v>
          </cell>
        </row>
        <row r="356">
          <cell r="D356">
            <v>49.73601192</v>
          </cell>
        </row>
        <row r="357">
          <cell r="D357">
            <v>42.48174336</v>
          </cell>
        </row>
        <row r="358">
          <cell r="D358">
            <v>39.32373564</v>
          </cell>
        </row>
        <row r="359">
          <cell r="D359">
            <v>39.81865188</v>
          </cell>
        </row>
        <row r="360">
          <cell r="D360">
            <v>47.1613422</v>
          </cell>
        </row>
        <row r="361">
          <cell r="D361">
            <v>54.41745288</v>
          </cell>
        </row>
        <row r="362">
          <cell r="D362">
            <v>69.8746818</v>
          </cell>
        </row>
        <row r="363">
          <cell r="D363">
            <v>86.19525096</v>
          </cell>
        </row>
        <row r="364">
          <cell r="D364">
            <v>91.76582184</v>
          </cell>
        </row>
        <row r="365">
          <cell r="D365">
            <v>92.39398476</v>
          </cell>
        </row>
        <row r="366">
          <cell r="D366">
            <v>92.7691632</v>
          </cell>
        </row>
        <row r="367">
          <cell r="D367">
            <v>91.50853908</v>
          </cell>
        </row>
        <row r="368">
          <cell r="D368">
            <v>94.10040192</v>
          </cell>
        </row>
        <row r="369">
          <cell r="D369">
            <v>93.134517</v>
          </cell>
        </row>
        <row r="370">
          <cell r="D370">
            <v>93.625749</v>
          </cell>
        </row>
        <row r="371">
          <cell r="D371">
            <v>91.40353824</v>
          </cell>
        </row>
        <row r="372">
          <cell r="D372">
            <v>89.79229728</v>
          </cell>
        </row>
        <row r="373">
          <cell r="D373">
            <v>89.13895872</v>
          </cell>
        </row>
        <row r="374">
          <cell r="D374">
            <v>88.5783402</v>
          </cell>
        </row>
        <row r="375">
          <cell r="D375">
            <v>81.73977672</v>
          </cell>
        </row>
        <row r="376">
          <cell r="D376">
            <v>89.834052</v>
          </cell>
        </row>
        <row r="377">
          <cell r="D377">
            <v>88.02938844</v>
          </cell>
        </row>
        <row r="378">
          <cell r="D378">
            <v>72.37014036</v>
          </cell>
        </row>
        <row r="379">
          <cell r="D379">
            <v>62.62164132</v>
          </cell>
        </row>
        <row r="380">
          <cell r="D380">
            <v>53.84762376</v>
          </cell>
        </row>
        <row r="381">
          <cell r="D381">
            <v>47.77661028</v>
          </cell>
        </row>
        <row r="382">
          <cell r="D382">
            <v>46.43431884</v>
          </cell>
        </row>
        <row r="383">
          <cell r="D383">
            <v>45.76931352</v>
          </cell>
        </row>
        <row r="384">
          <cell r="D384">
            <v>52.73129904</v>
          </cell>
        </row>
        <row r="385">
          <cell r="D385">
            <v>60.0868842</v>
          </cell>
        </row>
        <row r="386">
          <cell r="D386">
            <v>72.02627796</v>
          </cell>
        </row>
        <row r="387">
          <cell r="D387">
            <v>88.11719616</v>
          </cell>
        </row>
        <row r="388">
          <cell r="D388">
            <v>94.9582158</v>
          </cell>
        </row>
        <row r="389">
          <cell r="D389">
            <v>95.58085236</v>
          </cell>
        </row>
        <row r="390">
          <cell r="D390">
            <v>95.83138068</v>
          </cell>
        </row>
        <row r="391">
          <cell r="D391">
            <v>96.95200368</v>
          </cell>
        </row>
        <row r="392">
          <cell r="D392">
            <v>97.44384972</v>
          </cell>
        </row>
        <row r="393">
          <cell r="D393">
            <v>97.55130672</v>
          </cell>
        </row>
        <row r="394">
          <cell r="D394">
            <v>96.1924362</v>
          </cell>
        </row>
        <row r="395">
          <cell r="D395">
            <v>93.63557364</v>
          </cell>
        </row>
        <row r="396">
          <cell r="D396">
            <v>89.93598264</v>
          </cell>
        </row>
        <row r="397">
          <cell r="D397">
            <v>88.21175832</v>
          </cell>
        </row>
        <row r="398">
          <cell r="D398">
            <v>86.06261832</v>
          </cell>
        </row>
        <row r="399">
          <cell r="D399">
            <v>78.9287016</v>
          </cell>
        </row>
        <row r="400">
          <cell r="D400">
            <v>87.63701688</v>
          </cell>
        </row>
        <row r="401">
          <cell r="D401">
            <v>85.55235108</v>
          </cell>
        </row>
        <row r="402">
          <cell r="D402">
            <v>70.6115298</v>
          </cell>
        </row>
        <row r="403">
          <cell r="D403">
            <v>69.4509942</v>
          </cell>
        </row>
        <row r="404">
          <cell r="D404">
            <v>60.32881596</v>
          </cell>
        </row>
        <row r="405">
          <cell r="D405">
            <v>57.76212876</v>
          </cell>
        </row>
        <row r="406">
          <cell r="D406">
            <v>53.98701084</v>
          </cell>
        </row>
        <row r="407">
          <cell r="D407">
            <v>35.6695836</v>
          </cell>
        </row>
        <row r="408">
          <cell r="D408">
            <v>1.16790408</v>
          </cell>
        </row>
        <row r="409">
          <cell r="D409">
            <v>56.17606344</v>
          </cell>
        </row>
        <row r="410">
          <cell r="D410">
            <v>62.28698952</v>
          </cell>
        </row>
        <row r="411">
          <cell r="D411">
            <v>69.4970472</v>
          </cell>
        </row>
        <row r="412">
          <cell r="D412">
            <v>84.03567228</v>
          </cell>
        </row>
        <row r="413">
          <cell r="D413">
            <v>89.23659108</v>
          </cell>
        </row>
        <row r="414">
          <cell r="D414">
            <v>89.173959</v>
          </cell>
        </row>
        <row r="415">
          <cell r="D415">
            <v>90.43826736</v>
          </cell>
        </row>
        <row r="416">
          <cell r="D416">
            <v>89.59887468</v>
          </cell>
        </row>
        <row r="417">
          <cell r="D417">
            <v>88.95965904</v>
          </cell>
        </row>
        <row r="418">
          <cell r="D418">
            <v>88.15096836</v>
          </cell>
        </row>
        <row r="419">
          <cell r="D419">
            <v>88.40211072</v>
          </cell>
        </row>
        <row r="420">
          <cell r="D420">
            <v>86.91183564</v>
          </cell>
        </row>
        <row r="421">
          <cell r="D421">
            <v>85.32515628</v>
          </cell>
        </row>
        <row r="422">
          <cell r="D422">
            <v>82.50364248</v>
          </cell>
        </row>
        <row r="423">
          <cell r="D423">
            <v>82.83952236</v>
          </cell>
        </row>
        <row r="424">
          <cell r="D424">
            <v>88.78527168</v>
          </cell>
        </row>
        <row r="425">
          <cell r="D425">
            <v>87.4792086</v>
          </cell>
        </row>
        <row r="426">
          <cell r="D426">
            <v>69.0211662</v>
          </cell>
        </row>
        <row r="427">
          <cell r="D427">
            <v>59.10626232</v>
          </cell>
        </row>
        <row r="428">
          <cell r="D428">
            <v>55.99000932</v>
          </cell>
        </row>
        <row r="429">
          <cell r="D429">
            <v>48.1468764</v>
          </cell>
        </row>
        <row r="430">
          <cell r="D430">
            <v>47.04958692</v>
          </cell>
        </row>
        <row r="431">
          <cell r="D431">
            <v>36.53353788</v>
          </cell>
        </row>
        <row r="432">
          <cell r="D432">
            <v>36.59862612</v>
          </cell>
        </row>
        <row r="433">
          <cell r="D433">
            <v>1.16790408</v>
          </cell>
        </row>
        <row r="434">
          <cell r="D434">
            <v>28.9243542</v>
          </cell>
        </row>
        <row r="435">
          <cell r="D435">
            <v>57.57484656</v>
          </cell>
        </row>
        <row r="436">
          <cell r="D436">
            <v>68.78967312</v>
          </cell>
        </row>
        <row r="437">
          <cell r="D437">
            <v>80.04195612</v>
          </cell>
        </row>
        <row r="438">
          <cell r="D438">
            <v>82.33171128</v>
          </cell>
        </row>
        <row r="439">
          <cell r="D439">
            <v>82.51101096</v>
          </cell>
        </row>
        <row r="440">
          <cell r="D440">
            <v>81.47573952</v>
          </cell>
        </row>
        <row r="441">
          <cell r="D441">
            <v>77.42614572</v>
          </cell>
        </row>
        <row r="442">
          <cell r="D442">
            <v>78.82001652</v>
          </cell>
        </row>
        <row r="443">
          <cell r="D443">
            <v>73.34830608</v>
          </cell>
        </row>
        <row r="444">
          <cell r="D444">
            <v>68.58151356</v>
          </cell>
        </row>
        <row r="445">
          <cell r="D445">
            <v>70.08161328</v>
          </cell>
        </row>
        <row r="446">
          <cell r="D446">
            <v>69.55046868</v>
          </cell>
        </row>
        <row r="447">
          <cell r="D447">
            <v>79.67721636</v>
          </cell>
        </row>
        <row r="448">
          <cell r="D448">
            <v>88.78527168</v>
          </cell>
        </row>
        <row r="449">
          <cell r="D449">
            <v>84.4550616</v>
          </cell>
        </row>
        <row r="450">
          <cell r="D450">
            <v>70.34380836</v>
          </cell>
        </row>
        <row r="451">
          <cell r="D451">
            <v>60.66776604</v>
          </cell>
        </row>
        <row r="452">
          <cell r="D452">
            <v>52.9363884</v>
          </cell>
        </row>
        <row r="453">
          <cell r="D453">
            <v>45.83624388</v>
          </cell>
        </row>
        <row r="454">
          <cell r="D454">
            <v>41.48945472</v>
          </cell>
        </row>
        <row r="455">
          <cell r="D455">
            <v>1.35825648</v>
          </cell>
        </row>
        <row r="456">
          <cell r="D456">
            <v>1.91948904</v>
          </cell>
        </row>
        <row r="457">
          <cell r="D457">
            <v>50.94260052</v>
          </cell>
        </row>
        <row r="458">
          <cell r="D458">
            <v>66.83088552</v>
          </cell>
        </row>
        <row r="459">
          <cell r="D459">
            <v>87.71438592</v>
          </cell>
        </row>
        <row r="460">
          <cell r="D460">
            <v>94.50014196</v>
          </cell>
        </row>
        <row r="461">
          <cell r="D461">
            <v>95.93699556</v>
          </cell>
        </row>
        <row r="462">
          <cell r="D462">
            <v>97.15770708</v>
          </cell>
        </row>
        <row r="463">
          <cell r="D463">
            <v>96.2784018</v>
          </cell>
        </row>
        <row r="464">
          <cell r="D464">
            <v>97.8534144</v>
          </cell>
        </row>
        <row r="465">
          <cell r="D465">
            <v>97.954731</v>
          </cell>
        </row>
        <row r="466">
          <cell r="D466">
            <v>97.47393768</v>
          </cell>
        </row>
        <row r="467">
          <cell r="D467">
            <v>93.85048764</v>
          </cell>
        </row>
        <row r="468">
          <cell r="D468">
            <v>89.97957948</v>
          </cell>
        </row>
        <row r="469">
          <cell r="D469">
            <v>89.74931448</v>
          </cell>
        </row>
        <row r="470">
          <cell r="D470">
            <v>89.40483804</v>
          </cell>
        </row>
        <row r="471">
          <cell r="D471">
            <v>83.12443692</v>
          </cell>
        </row>
        <row r="472">
          <cell r="D472">
            <v>89.9660706</v>
          </cell>
        </row>
        <row r="473">
          <cell r="D473">
            <v>88.47456744</v>
          </cell>
        </row>
        <row r="474">
          <cell r="D474">
            <v>71.96917224</v>
          </cell>
        </row>
        <row r="475">
          <cell r="D475">
            <v>59.38196628</v>
          </cell>
        </row>
        <row r="476">
          <cell r="D476">
            <v>52.6477896</v>
          </cell>
        </row>
        <row r="477">
          <cell r="D477">
            <v>50.8824246</v>
          </cell>
        </row>
        <row r="478">
          <cell r="D478">
            <v>48.20214</v>
          </cell>
        </row>
        <row r="479">
          <cell r="D479">
            <v>45.38431044</v>
          </cell>
        </row>
        <row r="480">
          <cell r="D480">
            <v>51.49155228</v>
          </cell>
        </row>
        <row r="481">
          <cell r="D481">
            <v>56.96878908</v>
          </cell>
        </row>
        <row r="482">
          <cell r="D482">
            <v>69.58055664</v>
          </cell>
        </row>
        <row r="483">
          <cell r="D483">
            <v>89.00755416</v>
          </cell>
        </row>
        <row r="484">
          <cell r="D484">
            <v>91.20458928</v>
          </cell>
        </row>
        <row r="485">
          <cell r="D485">
            <v>92.66354832</v>
          </cell>
        </row>
        <row r="486">
          <cell r="D486">
            <v>90.2915118</v>
          </cell>
        </row>
        <row r="487">
          <cell r="D487">
            <v>89.3919432</v>
          </cell>
        </row>
        <row r="488">
          <cell r="D488">
            <v>89.8279116</v>
          </cell>
        </row>
        <row r="489">
          <cell r="D489">
            <v>91.13643084</v>
          </cell>
        </row>
        <row r="490">
          <cell r="D490">
            <v>93.103815</v>
          </cell>
        </row>
        <row r="491">
          <cell r="D491">
            <v>89.85185916</v>
          </cell>
        </row>
        <row r="492">
          <cell r="D492">
            <v>88.9068516</v>
          </cell>
        </row>
        <row r="493">
          <cell r="D493">
            <v>88.3357944</v>
          </cell>
        </row>
        <row r="494">
          <cell r="D494">
            <v>87.58605156</v>
          </cell>
        </row>
        <row r="495">
          <cell r="D495">
            <v>81.25345704</v>
          </cell>
        </row>
        <row r="496">
          <cell r="D496">
            <v>89.74992852</v>
          </cell>
        </row>
        <row r="497">
          <cell r="D497">
            <v>85.9410384</v>
          </cell>
        </row>
        <row r="498">
          <cell r="D498">
            <v>69.00458712</v>
          </cell>
        </row>
        <row r="499">
          <cell r="D499">
            <v>57.27703716</v>
          </cell>
        </row>
        <row r="500">
          <cell r="D500">
            <v>47.56169628</v>
          </cell>
        </row>
        <row r="501">
          <cell r="D501">
            <v>36.85529484</v>
          </cell>
        </row>
        <row r="502">
          <cell r="D502">
            <v>34.41018756</v>
          </cell>
        </row>
        <row r="503">
          <cell r="D503">
            <v>1.40246736</v>
          </cell>
        </row>
        <row r="504">
          <cell r="D504">
            <v>44.97290364</v>
          </cell>
        </row>
        <row r="505">
          <cell r="D505">
            <v>49.55855436</v>
          </cell>
        </row>
        <row r="506">
          <cell r="D506">
            <v>63.79077348</v>
          </cell>
        </row>
        <row r="507">
          <cell r="D507">
            <v>87.21946968</v>
          </cell>
        </row>
        <row r="508">
          <cell r="D508">
            <v>89.52027756</v>
          </cell>
        </row>
        <row r="509">
          <cell r="D509">
            <v>89.97773736</v>
          </cell>
        </row>
        <row r="510">
          <cell r="D510">
            <v>89.7388758</v>
          </cell>
        </row>
        <row r="511">
          <cell r="D511">
            <v>89.35571484</v>
          </cell>
        </row>
        <row r="512">
          <cell r="D512">
            <v>89.81992908</v>
          </cell>
        </row>
        <row r="513">
          <cell r="D513">
            <v>91.71055824</v>
          </cell>
        </row>
        <row r="514">
          <cell r="D514">
            <v>93.6533808</v>
          </cell>
        </row>
        <row r="515">
          <cell r="D515">
            <v>89.8739646</v>
          </cell>
        </row>
        <row r="516">
          <cell r="D516">
            <v>89.15922204</v>
          </cell>
        </row>
        <row r="517">
          <cell r="D517">
            <v>88.11105576</v>
          </cell>
        </row>
        <row r="518">
          <cell r="D518">
            <v>81.0563502</v>
          </cell>
        </row>
        <row r="519">
          <cell r="D519">
            <v>76.75561404</v>
          </cell>
        </row>
        <row r="520">
          <cell r="D520">
            <v>88.0748274</v>
          </cell>
        </row>
        <row r="521">
          <cell r="D521">
            <v>81.45670428</v>
          </cell>
        </row>
        <row r="522">
          <cell r="D522">
            <v>66.09342348</v>
          </cell>
        </row>
        <row r="523">
          <cell r="D523">
            <v>57.81739236</v>
          </cell>
        </row>
        <row r="524">
          <cell r="D524">
            <v>49.97610156</v>
          </cell>
        </row>
        <row r="525">
          <cell r="D525">
            <v>45.98484156</v>
          </cell>
        </row>
        <row r="526">
          <cell r="D526">
            <v>43.09455528</v>
          </cell>
        </row>
        <row r="527">
          <cell r="D527">
            <v>42.01384488</v>
          </cell>
        </row>
        <row r="528">
          <cell r="D528">
            <v>48.59573964</v>
          </cell>
        </row>
        <row r="529">
          <cell r="D529">
            <v>43.56368184</v>
          </cell>
        </row>
        <row r="530">
          <cell r="D530">
            <v>66.69763884</v>
          </cell>
        </row>
        <row r="531">
          <cell r="D531">
            <v>88.77606108</v>
          </cell>
        </row>
        <row r="532">
          <cell r="D532">
            <v>90.87792</v>
          </cell>
        </row>
        <row r="533">
          <cell r="D533">
            <v>91.8266118</v>
          </cell>
        </row>
        <row r="534">
          <cell r="D534">
            <v>90.30624876</v>
          </cell>
        </row>
        <row r="535">
          <cell r="D535">
            <v>89.85799956</v>
          </cell>
        </row>
        <row r="536">
          <cell r="D536">
            <v>90.2208972</v>
          </cell>
        </row>
        <row r="537">
          <cell r="D537">
            <v>93.76513608</v>
          </cell>
        </row>
        <row r="538">
          <cell r="D538">
            <v>94.70461728</v>
          </cell>
        </row>
        <row r="539">
          <cell r="D539">
            <v>91.76582184</v>
          </cell>
        </row>
        <row r="540">
          <cell r="D540">
            <v>89.56571652</v>
          </cell>
        </row>
        <row r="541">
          <cell r="D541">
            <v>89.23781916</v>
          </cell>
        </row>
        <row r="542">
          <cell r="D542">
            <v>87.71315784</v>
          </cell>
        </row>
        <row r="543">
          <cell r="D543">
            <v>86.74911504</v>
          </cell>
        </row>
        <row r="544">
          <cell r="D544">
            <v>88.7257098</v>
          </cell>
        </row>
        <row r="545">
          <cell r="D545">
            <v>85.92937164</v>
          </cell>
        </row>
        <row r="546">
          <cell r="D546">
            <v>71.03398932</v>
          </cell>
        </row>
        <row r="547">
          <cell r="D547">
            <v>59.31810612</v>
          </cell>
        </row>
        <row r="548">
          <cell r="D548">
            <v>51.43751676</v>
          </cell>
        </row>
        <row r="549">
          <cell r="D549">
            <v>44.58790056</v>
          </cell>
        </row>
        <row r="550">
          <cell r="D550">
            <v>41.48945472</v>
          </cell>
        </row>
        <row r="551">
          <cell r="D551">
            <v>40.82813364</v>
          </cell>
        </row>
        <row r="552">
          <cell r="D552">
            <v>47.48923956</v>
          </cell>
        </row>
        <row r="553">
          <cell r="D553">
            <v>52.83322968</v>
          </cell>
        </row>
        <row r="554">
          <cell r="D554">
            <v>83.04829596</v>
          </cell>
        </row>
        <row r="555">
          <cell r="D555">
            <v>87.92500164</v>
          </cell>
        </row>
        <row r="556">
          <cell r="D556">
            <v>91.32432708</v>
          </cell>
        </row>
        <row r="557">
          <cell r="D557">
            <v>92.78390016</v>
          </cell>
        </row>
        <row r="558">
          <cell r="D558">
            <v>91.82599776</v>
          </cell>
        </row>
        <row r="559">
          <cell r="D559">
            <v>89.98080756</v>
          </cell>
        </row>
        <row r="560">
          <cell r="D560">
            <v>91.14072912</v>
          </cell>
        </row>
        <row r="561">
          <cell r="D561">
            <v>93.748557</v>
          </cell>
        </row>
        <row r="562">
          <cell r="D562">
            <v>94.80961812</v>
          </cell>
        </row>
        <row r="563">
          <cell r="D563">
            <v>90.54265416</v>
          </cell>
        </row>
        <row r="564">
          <cell r="D564">
            <v>89.76773568</v>
          </cell>
        </row>
        <row r="565">
          <cell r="D565">
            <v>88.82518428</v>
          </cell>
        </row>
        <row r="566">
          <cell r="D566">
            <v>87.01069608</v>
          </cell>
        </row>
        <row r="567">
          <cell r="D567">
            <v>86.32849764</v>
          </cell>
        </row>
        <row r="568">
          <cell r="D568">
            <v>88.68334104</v>
          </cell>
        </row>
        <row r="569">
          <cell r="D569">
            <v>85.8182304</v>
          </cell>
        </row>
        <row r="570">
          <cell r="D570">
            <v>68.04914088</v>
          </cell>
        </row>
        <row r="571">
          <cell r="D571">
            <v>73.86655584</v>
          </cell>
        </row>
        <row r="572">
          <cell r="D572">
            <v>61.89953028</v>
          </cell>
        </row>
        <row r="573">
          <cell r="D573">
            <v>61.25110404</v>
          </cell>
        </row>
        <row r="574">
          <cell r="D574">
            <v>60.19556928</v>
          </cell>
        </row>
        <row r="575">
          <cell r="D575">
            <v>59.09950788</v>
          </cell>
        </row>
        <row r="576">
          <cell r="D576">
            <v>63.02690772</v>
          </cell>
        </row>
        <row r="577">
          <cell r="D577">
            <v>83.86742532</v>
          </cell>
        </row>
        <row r="578">
          <cell r="D578">
            <v>67.7224716</v>
          </cell>
        </row>
        <row r="579">
          <cell r="D579">
            <v>81.71460108</v>
          </cell>
        </row>
        <row r="580">
          <cell r="D580">
            <v>89.81317464</v>
          </cell>
        </row>
        <row r="581">
          <cell r="D581">
            <v>90.42475848</v>
          </cell>
        </row>
        <row r="582">
          <cell r="D582">
            <v>90.17054592</v>
          </cell>
        </row>
        <row r="583">
          <cell r="D583">
            <v>93.87566328</v>
          </cell>
        </row>
        <row r="584">
          <cell r="D584">
            <v>94.47680844</v>
          </cell>
        </row>
        <row r="585">
          <cell r="D585">
            <v>93.86338248</v>
          </cell>
        </row>
        <row r="586">
          <cell r="D586">
            <v>92.98960356</v>
          </cell>
        </row>
        <row r="587">
          <cell r="D587">
            <v>91.52696028</v>
          </cell>
        </row>
        <row r="588">
          <cell r="D588">
            <v>90.80607732</v>
          </cell>
        </row>
        <row r="589">
          <cell r="D589">
            <v>90.34247712</v>
          </cell>
        </row>
        <row r="590">
          <cell r="D590">
            <v>89.6068572</v>
          </cell>
        </row>
        <row r="591">
          <cell r="D591">
            <v>84.74427444</v>
          </cell>
        </row>
        <row r="592">
          <cell r="D592">
            <v>89.573085</v>
          </cell>
        </row>
        <row r="593">
          <cell r="D593">
            <v>89.3673816</v>
          </cell>
        </row>
        <row r="594">
          <cell r="D594">
            <v>72.90005688</v>
          </cell>
        </row>
        <row r="595">
          <cell r="D595">
            <v>63.16261056</v>
          </cell>
        </row>
        <row r="596">
          <cell r="D596">
            <v>61.9750572</v>
          </cell>
        </row>
        <row r="597">
          <cell r="D597">
            <v>58.88889216</v>
          </cell>
        </row>
        <row r="598">
          <cell r="D598">
            <v>56.35290696</v>
          </cell>
        </row>
        <row r="599">
          <cell r="D599">
            <v>43.80745572</v>
          </cell>
        </row>
        <row r="600">
          <cell r="D600">
            <v>42.39086544</v>
          </cell>
        </row>
        <row r="601">
          <cell r="D601">
            <v>47.54143296</v>
          </cell>
        </row>
        <row r="602">
          <cell r="D602">
            <v>58.95336636</v>
          </cell>
        </row>
        <row r="603">
          <cell r="D603">
            <v>65.01946752</v>
          </cell>
        </row>
        <row r="604">
          <cell r="D604">
            <v>77.87378088</v>
          </cell>
        </row>
        <row r="605">
          <cell r="D605">
            <v>88.7625522</v>
          </cell>
        </row>
        <row r="606">
          <cell r="D606">
            <v>89.70141936</v>
          </cell>
        </row>
        <row r="607">
          <cell r="D607">
            <v>89.62282224</v>
          </cell>
        </row>
        <row r="608">
          <cell r="D608">
            <v>89.72168268</v>
          </cell>
        </row>
        <row r="609">
          <cell r="D609">
            <v>89.38150452</v>
          </cell>
        </row>
        <row r="610">
          <cell r="D610">
            <v>89.41773288</v>
          </cell>
        </row>
        <row r="611">
          <cell r="D611">
            <v>88.53597144</v>
          </cell>
        </row>
        <row r="612">
          <cell r="D612">
            <v>88.41070728</v>
          </cell>
        </row>
        <row r="613">
          <cell r="D613">
            <v>83.63961648</v>
          </cell>
        </row>
        <row r="614">
          <cell r="D614">
            <v>83.862513</v>
          </cell>
        </row>
        <row r="615">
          <cell r="D615">
            <v>83.6813712</v>
          </cell>
        </row>
        <row r="616">
          <cell r="D616">
            <v>89.6068572</v>
          </cell>
        </row>
        <row r="617">
          <cell r="D617">
            <v>87.7555266</v>
          </cell>
        </row>
        <row r="618">
          <cell r="D618">
            <v>77.40772452</v>
          </cell>
        </row>
        <row r="619">
          <cell r="D619">
            <v>68.18115948</v>
          </cell>
        </row>
        <row r="620">
          <cell r="D620">
            <v>58.02493788</v>
          </cell>
        </row>
        <row r="621">
          <cell r="D621">
            <v>49.61381796</v>
          </cell>
        </row>
        <row r="622">
          <cell r="D622">
            <v>43.49429532</v>
          </cell>
        </row>
        <row r="623">
          <cell r="D623">
            <v>42.50814708</v>
          </cell>
        </row>
        <row r="624">
          <cell r="D624">
            <v>50.34268344</v>
          </cell>
        </row>
        <row r="625">
          <cell r="D625">
            <v>58.5210822</v>
          </cell>
        </row>
        <row r="626">
          <cell r="D626">
            <v>71.94768084</v>
          </cell>
        </row>
        <row r="627">
          <cell r="D627">
            <v>90.32712612</v>
          </cell>
        </row>
        <row r="628">
          <cell r="D628">
            <v>95.82339816</v>
          </cell>
        </row>
        <row r="629">
          <cell r="D629">
            <v>98.66763144</v>
          </cell>
        </row>
        <row r="630">
          <cell r="D630">
            <v>97.4880606</v>
          </cell>
        </row>
        <row r="631">
          <cell r="D631">
            <v>95.05523412</v>
          </cell>
        </row>
        <row r="632">
          <cell r="D632">
            <v>96.66279084</v>
          </cell>
        </row>
        <row r="633">
          <cell r="D633">
            <v>98.28569856</v>
          </cell>
        </row>
        <row r="634">
          <cell r="D634">
            <v>100.5521202</v>
          </cell>
        </row>
        <row r="635">
          <cell r="D635">
            <v>98.14631148</v>
          </cell>
        </row>
        <row r="636">
          <cell r="D636">
            <v>95.2406742</v>
          </cell>
        </row>
        <row r="637">
          <cell r="D637">
            <v>91.63257516</v>
          </cell>
        </row>
        <row r="638">
          <cell r="D638">
            <v>89.5546638</v>
          </cell>
        </row>
        <row r="639">
          <cell r="D639">
            <v>84.57664152</v>
          </cell>
        </row>
        <row r="640">
          <cell r="D640">
            <v>90.00536916</v>
          </cell>
        </row>
        <row r="641">
          <cell r="D641">
            <v>88.05517812</v>
          </cell>
        </row>
        <row r="642">
          <cell r="D642">
            <v>69.24160656</v>
          </cell>
        </row>
        <row r="643">
          <cell r="D643">
            <v>60.78013536</v>
          </cell>
        </row>
        <row r="644">
          <cell r="D644">
            <v>57.29054604</v>
          </cell>
        </row>
        <row r="645">
          <cell r="D645">
            <v>51.05988216</v>
          </cell>
        </row>
        <row r="646">
          <cell r="D646">
            <v>50.19224364</v>
          </cell>
        </row>
        <row r="647">
          <cell r="D647">
            <v>49.84101276</v>
          </cell>
        </row>
        <row r="648">
          <cell r="D648">
            <v>49.99022448</v>
          </cell>
        </row>
        <row r="649">
          <cell r="D649">
            <v>61.5329484</v>
          </cell>
        </row>
        <row r="650">
          <cell r="D650">
            <v>74.697966</v>
          </cell>
        </row>
        <row r="651">
          <cell r="D651">
            <v>89.5915062</v>
          </cell>
        </row>
        <row r="652">
          <cell r="D652">
            <v>96.91516128</v>
          </cell>
        </row>
        <row r="653">
          <cell r="D653">
            <v>98.91140532</v>
          </cell>
        </row>
        <row r="654">
          <cell r="D654">
            <v>96.3612972</v>
          </cell>
        </row>
        <row r="655">
          <cell r="D655">
            <v>94.95453156</v>
          </cell>
        </row>
        <row r="656">
          <cell r="D656">
            <v>97.2516552</v>
          </cell>
        </row>
        <row r="657">
          <cell r="D657">
            <v>96.0481368</v>
          </cell>
        </row>
        <row r="658">
          <cell r="D658">
            <v>95.78164344</v>
          </cell>
        </row>
        <row r="659">
          <cell r="D659">
            <v>94.48172076</v>
          </cell>
        </row>
        <row r="660">
          <cell r="D660">
            <v>91.2739758</v>
          </cell>
        </row>
        <row r="661">
          <cell r="D661">
            <v>90.00721128</v>
          </cell>
        </row>
        <row r="662">
          <cell r="D662">
            <v>89.07080028</v>
          </cell>
        </row>
        <row r="663">
          <cell r="D663">
            <v>87.7217544</v>
          </cell>
        </row>
        <row r="664">
          <cell r="D664">
            <v>89.465628</v>
          </cell>
        </row>
        <row r="665">
          <cell r="D665">
            <v>88.51325196</v>
          </cell>
        </row>
        <row r="666">
          <cell r="D666">
            <v>70.1509998</v>
          </cell>
        </row>
        <row r="667">
          <cell r="D667">
            <v>64.6461312</v>
          </cell>
        </row>
        <row r="668">
          <cell r="D668">
            <v>59.53547628</v>
          </cell>
        </row>
        <row r="669">
          <cell r="D669">
            <v>53.45709432</v>
          </cell>
        </row>
        <row r="670">
          <cell r="D670">
            <v>50.98496928</v>
          </cell>
        </row>
        <row r="671">
          <cell r="D671">
            <v>50.66259828</v>
          </cell>
        </row>
        <row r="672">
          <cell r="D672">
            <v>52.00980204</v>
          </cell>
        </row>
        <row r="673">
          <cell r="D673">
            <v>59.393019</v>
          </cell>
        </row>
        <row r="674">
          <cell r="D674">
            <v>69.40248504</v>
          </cell>
        </row>
        <row r="675">
          <cell r="D675">
            <v>91.05107928</v>
          </cell>
        </row>
        <row r="676">
          <cell r="D676">
            <v>94.40005344</v>
          </cell>
        </row>
        <row r="677">
          <cell r="D677">
            <v>98.18868024</v>
          </cell>
        </row>
        <row r="678">
          <cell r="D678">
            <v>96.926214</v>
          </cell>
        </row>
        <row r="679">
          <cell r="D679">
            <v>94.9183032</v>
          </cell>
        </row>
        <row r="680">
          <cell r="D680">
            <v>97.07296956</v>
          </cell>
        </row>
        <row r="681">
          <cell r="D681">
            <v>98.10762696</v>
          </cell>
        </row>
        <row r="682">
          <cell r="D682">
            <v>97.86692328</v>
          </cell>
        </row>
        <row r="683">
          <cell r="D683">
            <v>95.95725888</v>
          </cell>
        </row>
        <row r="684">
          <cell r="D684">
            <v>93.00802476</v>
          </cell>
        </row>
        <row r="685">
          <cell r="D685">
            <v>90.41063556</v>
          </cell>
        </row>
        <row r="686">
          <cell r="D686">
            <v>89.6989632</v>
          </cell>
        </row>
        <row r="687">
          <cell r="D687">
            <v>88.73921868</v>
          </cell>
        </row>
        <row r="688">
          <cell r="D688">
            <v>90.02686056</v>
          </cell>
        </row>
        <row r="689">
          <cell r="D689">
            <v>88.7379906</v>
          </cell>
        </row>
        <row r="690">
          <cell r="D690">
            <v>73.6940106</v>
          </cell>
        </row>
        <row r="691">
          <cell r="D691">
            <v>60.0807438</v>
          </cell>
        </row>
        <row r="692">
          <cell r="D692">
            <v>55.83895548</v>
          </cell>
        </row>
        <row r="693">
          <cell r="D693">
            <v>46.897305</v>
          </cell>
        </row>
        <row r="694">
          <cell r="D694">
            <v>1.46571348</v>
          </cell>
        </row>
        <row r="695">
          <cell r="D695">
            <v>1.16790408</v>
          </cell>
        </row>
        <row r="696">
          <cell r="D696">
            <v>36.25414968</v>
          </cell>
        </row>
        <row r="697">
          <cell r="D697">
            <v>55.35017964</v>
          </cell>
        </row>
        <row r="698">
          <cell r="D698">
            <v>68.18484372</v>
          </cell>
        </row>
        <row r="699">
          <cell r="D699">
            <v>89.6682612</v>
          </cell>
        </row>
        <row r="700">
          <cell r="D700">
            <v>94.13048988</v>
          </cell>
        </row>
        <row r="701">
          <cell r="D701">
            <v>95.61462456</v>
          </cell>
        </row>
        <row r="702">
          <cell r="D702">
            <v>94.02917328</v>
          </cell>
        </row>
        <row r="703">
          <cell r="D703">
            <v>92.71512768</v>
          </cell>
        </row>
        <row r="704">
          <cell r="D704">
            <v>95.1117258</v>
          </cell>
        </row>
        <row r="705">
          <cell r="D705">
            <v>96.8310378</v>
          </cell>
        </row>
        <row r="706">
          <cell r="D706">
            <v>96.08068092</v>
          </cell>
        </row>
        <row r="707">
          <cell r="D707">
            <v>94.44733452</v>
          </cell>
        </row>
        <row r="708">
          <cell r="D708">
            <v>90.0121236</v>
          </cell>
        </row>
        <row r="709">
          <cell r="D709">
            <v>89.57124288</v>
          </cell>
        </row>
        <row r="710">
          <cell r="D710">
            <v>85.16857608</v>
          </cell>
        </row>
        <row r="711">
          <cell r="D711">
            <v>87.59403408</v>
          </cell>
        </row>
        <row r="712">
          <cell r="D712">
            <v>88.87246536</v>
          </cell>
        </row>
        <row r="713">
          <cell r="D713">
            <v>88.26640788</v>
          </cell>
        </row>
        <row r="714">
          <cell r="D714">
            <v>69.85687464</v>
          </cell>
        </row>
        <row r="715">
          <cell r="D715">
            <v>66.6939546</v>
          </cell>
        </row>
        <row r="716">
          <cell r="D716">
            <v>60.1267968</v>
          </cell>
        </row>
        <row r="717">
          <cell r="D717">
            <v>58.0175694</v>
          </cell>
        </row>
        <row r="718">
          <cell r="D718">
            <v>51.90111696</v>
          </cell>
        </row>
        <row r="719">
          <cell r="D719">
            <v>51.68804508</v>
          </cell>
        </row>
        <row r="720">
          <cell r="D720">
            <v>58.70468016</v>
          </cell>
        </row>
        <row r="721">
          <cell r="D721">
            <v>61.44759684</v>
          </cell>
        </row>
        <row r="722">
          <cell r="D722">
            <v>76.8194742</v>
          </cell>
        </row>
        <row r="723">
          <cell r="D723">
            <v>91.74126024</v>
          </cell>
        </row>
        <row r="724">
          <cell r="D724">
            <v>96.8832312</v>
          </cell>
        </row>
        <row r="725">
          <cell r="D725">
            <v>98.29675128</v>
          </cell>
        </row>
        <row r="726">
          <cell r="D726">
            <v>98.98447608</v>
          </cell>
        </row>
        <row r="727">
          <cell r="D727">
            <v>97.74227316</v>
          </cell>
        </row>
        <row r="728">
          <cell r="D728">
            <v>99.41983044</v>
          </cell>
        </row>
        <row r="729">
          <cell r="D729">
            <v>100.2819426</v>
          </cell>
        </row>
        <row r="730">
          <cell r="D730">
            <v>100.0762392</v>
          </cell>
        </row>
        <row r="731">
          <cell r="D731">
            <v>101.63098848</v>
          </cell>
        </row>
        <row r="732">
          <cell r="D732">
            <v>95.41076328</v>
          </cell>
        </row>
        <row r="733">
          <cell r="D733">
            <v>90.44870604</v>
          </cell>
        </row>
        <row r="734">
          <cell r="D734">
            <v>89.10211632</v>
          </cell>
        </row>
        <row r="735">
          <cell r="D735">
            <v>85.99691604</v>
          </cell>
        </row>
        <row r="736">
          <cell r="D736">
            <v>89.266065</v>
          </cell>
        </row>
        <row r="737">
          <cell r="D737">
            <v>88.76685048</v>
          </cell>
        </row>
        <row r="738">
          <cell r="D738">
            <v>70.32415908</v>
          </cell>
        </row>
        <row r="739">
          <cell r="D739">
            <v>83.95646112</v>
          </cell>
        </row>
        <row r="740">
          <cell r="D740">
            <v>71.37846576</v>
          </cell>
        </row>
        <row r="741">
          <cell r="D741">
            <v>69.61617096</v>
          </cell>
        </row>
        <row r="742">
          <cell r="D742">
            <v>67.53948768</v>
          </cell>
        </row>
        <row r="743">
          <cell r="D743">
            <v>65.5303488</v>
          </cell>
        </row>
        <row r="744">
          <cell r="D744">
            <v>64.36490088</v>
          </cell>
        </row>
        <row r="745">
          <cell r="D745">
            <v>65.9878086</v>
          </cell>
        </row>
        <row r="746">
          <cell r="D746">
            <v>71.33548296</v>
          </cell>
        </row>
        <row r="747">
          <cell r="D747">
            <v>88.13254716</v>
          </cell>
        </row>
        <row r="748">
          <cell r="D748">
            <v>91.92363012</v>
          </cell>
        </row>
        <row r="749">
          <cell r="D749">
            <v>94.33005288</v>
          </cell>
        </row>
        <row r="750">
          <cell r="D750">
            <v>95.60848416</v>
          </cell>
        </row>
        <row r="751">
          <cell r="D751">
            <v>99.54263844</v>
          </cell>
        </row>
        <row r="752">
          <cell r="D752">
            <v>95.77304688</v>
          </cell>
        </row>
        <row r="753">
          <cell r="D753">
            <v>94.75681068</v>
          </cell>
        </row>
        <row r="754">
          <cell r="D754">
            <v>93.0485514</v>
          </cell>
        </row>
        <row r="755">
          <cell r="D755">
            <v>95.54953632</v>
          </cell>
        </row>
        <row r="756">
          <cell r="D756">
            <v>96.14147088</v>
          </cell>
        </row>
        <row r="757">
          <cell r="D757">
            <v>95.24927076</v>
          </cell>
        </row>
        <row r="758">
          <cell r="D758">
            <v>94.2643506</v>
          </cell>
        </row>
        <row r="759">
          <cell r="D759">
            <v>87.99745836</v>
          </cell>
        </row>
        <row r="760">
          <cell r="D760">
            <v>92.40196728</v>
          </cell>
        </row>
        <row r="761">
          <cell r="D761">
            <v>94.36935144</v>
          </cell>
        </row>
        <row r="762">
          <cell r="D762">
            <v>86.7687643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771834</v>
          </cell>
        </row>
        <row r="7">
          <cell r="N7">
            <v>61.6661808</v>
          </cell>
        </row>
        <row r="12">
          <cell r="E12">
            <v>57945.8419239</v>
          </cell>
        </row>
        <row r="19">
          <cell r="D19">
            <v>192.069213</v>
          </cell>
        </row>
        <row r="19">
          <cell r="Q19">
            <v>0</v>
          </cell>
          <cell r="R19">
            <v>6.4112559</v>
          </cell>
        </row>
        <row r="20">
          <cell r="D20">
            <v>175.8976128</v>
          </cell>
        </row>
        <row r="20">
          <cell r="Q20">
            <v>0.0016779</v>
          </cell>
          <cell r="R20">
            <v>17.6095605</v>
          </cell>
        </row>
        <row r="21">
          <cell r="D21">
            <v>156.313164</v>
          </cell>
        </row>
        <row r="21">
          <cell r="Q21">
            <v>0</v>
          </cell>
          <cell r="R21">
            <v>34.044591</v>
          </cell>
        </row>
        <row r="22">
          <cell r="D22">
            <v>153.5999997</v>
          </cell>
        </row>
        <row r="22">
          <cell r="Q22">
            <v>0</v>
          </cell>
          <cell r="R22">
            <v>57.484854</v>
          </cell>
        </row>
        <row r="23">
          <cell r="D23">
            <v>153.9758493</v>
          </cell>
        </row>
        <row r="23">
          <cell r="Q23">
            <v>0</v>
          </cell>
          <cell r="R23">
            <v>55.8270888</v>
          </cell>
        </row>
        <row r="24">
          <cell r="D24">
            <v>146.6031567</v>
          </cell>
        </row>
        <row r="24">
          <cell r="Q24">
            <v>0.0016779</v>
          </cell>
          <cell r="R24">
            <v>50.0165211</v>
          </cell>
        </row>
        <row r="25">
          <cell r="D25">
            <v>141.6399285</v>
          </cell>
        </row>
        <row r="25">
          <cell r="Q25">
            <v>0</v>
          </cell>
          <cell r="R25">
            <v>5.0236326</v>
          </cell>
        </row>
        <row r="26">
          <cell r="D26">
            <v>155.7124758</v>
          </cell>
        </row>
        <row r="26">
          <cell r="Q26">
            <v>0</v>
          </cell>
          <cell r="R26">
            <v>3.8507805</v>
          </cell>
        </row>
        <row r="27">
          <cell r="D27">
            <v>183.2333916</v>
          </cell>
        </row>
        <row r="27">
          <cell r="Q27">
            <v>0.0016779</v>
          </cell>
          <cell r="R27">
            <v>1.2366123</v>
          </cell>
        </row>
        <row r="28">
          <cell r="D28">
            <v>209.8616646</v>
          </cell>
        </row>
        <row r="28">
          <cell r="Q28">
            <v>0</v>
          </cell>
          <cell r="R28">
            <v>27.8430726</v>
          </cell>
        </row>
        <row r="29">
          <cell r="D29">
            <v>225.425865</v>
          </cell>
        </row>
        <row r="29">
          <cell r="Q29">
            <v>0</v>
          </cell>
          <cell r="R29">
            <v>53.5501785</v>
          </cell>
        </row>
        <row r="30">
          <cell r="D30">
            <v>230.5854075</v>
          </cell>
        </row>
        <row r="30">
          <cell r="Q30">
            <v>0.0016779</v>
          </cell>
          <cell r="R30">
            <v>65.991807</v>
          </cell>
        </row>
        <row r="31">
          <cell r="D31">
            <v>223.4157408</v>
          </cell>
        </row>
        <row r="31">
          <cell r="Q31">
            <v>0</v>
          </cell>
          <cell r="R31">
            <v>30.7793976</v>
          </cell>
        </row>
        <row r="32">
          <cell r="D32">
            <v>217.3518102</v>
          </cell>
        </row>
        <row r="32">
          <cell r="Q32">
            <v>0</v>
          </cell>
          <cell r="R32">
            <v>24.6600963</v>
          </cell>
        </row>
        <row r="33">
          <cell r="D33">
            <v>196.029057</v>
          </cell>
        </row>
        <row r="33">
          <cell r="Q33">
            <v>0.0016779</v>
          </cell>
          <cell r="R33">
            <v>19.1532285</v>
          </cell>
        </row>
        <row r="34">
          <cell r="D34">
            <v>194.5659282</v>
          </cell>
        </row>
        <row r="34">
          <cell r="Q34">
            <v>0</v>
          </cell>
          <cell r="R34">
            <v>18.909933</v>
          </cell>
        </row>
        <row r="35">
          <cell r="D35">
            <v>195.1884291</v>
          </cell>
        </row>
        <row r="35">
          <cell r="Q35">
            <v>0</v>
          </cell>
          <cell r="R35">
            <v>20.6599827</v>
          </cell>
        </row>
        <row r="36">
          <cell r="D36">
            <v>194.1380637</v>
          </cell>
        </row>
        <row r="36">
          <cell r="Q36">
            <v>0.0016779</v>
          </cell>
          <cell r="R36">
            <v>19.5592803</v>
          </cell>
        </row>
        <row r="37">
          <cell r="D37">
            <v>193.2823347</v>
          </cell>
        </row>
        <row r="37">
          <cell r="Q37">
            <v>0.385917</v>
          </cell>
          <cell r="R37">
            <v>0.33558</v>
          </cell>
        </row>
        <row r="38">
          <cell r="D38">
            <v>196.4132961</v>
          </cell>
        </row>
        <row r="38">
          <cell r="Q38">
            <v>19.4317599</v>
          </cell>
          <cell r="R38">
            <v>0</v>
          </cell>
        </row>
        <row r="39">
          <cell r="D39">
            <v>233.0049393</v>
          </cell>
        </row>
        <row r="39">
          <cell r="Q39">
            <v>14.9551227</v>
          </cell>
          <cell r="R39">
            <v>0</v>
          </cell>
        </row>
        <row r="40">
          <cell r="D40">
            <v>252.1413888</v>
          </cell>
        </row>
        <row r="40">
          <cell r="Q40">
            <v>1.8238773</v>
          </cell>
          <cell r="R40">
            <v>0.0050337</v>
          </cell>
        </row>
        <row r="41">
          <cell r="D41">
            <v>240.6259611</v>
          </cell>
        </row>
        <row r="41">
          <cell r="Q41">
            <v>0</v>
          </cell>
          <cell r="R41">
            <v>16.9384005</v>
          </cell>
        </row>
        <row r="42">
          <cell r="D42">
            <v>194.1632322</v>
          </cell>
        </row>
        <row r="42">
          <cell r="Q42">
            <v>0</v>
          </cell>
          <cell r="R42">
            <v>13.7168325</v>
          </cell>
        </row>
        <row r="43">
          <cell r="D43">
            <v>205.5578511</v>
          </cell>
        </row>
        <row r="43">
          <cell r="Q43">
            <v>0</v>
          </cell>
          <cell r="R43">
            <v>18.7706673</v>
          </cell>
        </row>
        <row r="44">
          <cell r="D44">
            <v>182.6511603</v>
          </cell>
        </row>
        <row r="44">
          <cell r="Q44">
            <v>0.0285243</v>
          </cell>
          <cell r="R44">
            <v>4.1628699</v>
          </cell>
        </row>
        <row r="45">
          <cell r="D45">
            <v>161.514654</v>
          </cell>
        </row>
        <row r="45">
          <cell r="Q45">
            <v>0</v>
          </cell>
          <cell r="R45">
            <v>2.7953814</v>
          </cell>
        </row>
        <row r="46">
          <cell r="D46">
            <v>158.6555124</v>
          </cell>
        </row>
        <row r="46">
          <cell r="Q46">
            <v>0</v>
          </cell>
          <cell r="R46">
            <v>4.5873786</v>
          </cell>
        </row>
        <row r="47">
          <cell r="D47">
            <v>157.521252</v>
          </cell>
        </row>
        <row r="47">
          <cell r="Q47">
            <v>0</v>
          </cell>
          <cell r="R47">
            <v>4.4447571</v>
          </cell>
        </row>
        <row r="48">
          <cell r="D48">
            <v>153.3365694</v>
          </cell>
        </row>
        <row r="48">
          <cell r="Q48">
            <v>0.1694679</v>
          </cell>
          <cell r="R48">
            <v>0.0067116</v>
          </cell>
        </row>
        <row r="49">
          <cell r="D49">
            <v>146.0964309</v>
          </cell>
        </row>
        <row r="49">
          <cell r="Q49">
            <v>0</v>
          </cell>
          <cell r="R49">
            <v>49.7212107</v>
          </cell>
        </row>
        <row r="50">
          <cell r="D50">
            <v>154.3768674</v>
          </cell>
        </row>
        <row r="50">
          <cell r="Q50">
            <v>0</v>
          </cell>
          <cell r="R50">
            <v>22.4536578</v>
          </cell>
        </row>
        <row r="51">
          <cell r="D51">
            <v>189.8728419</v>
          </cell>
        </row>
        <row r="51">
          <cell r="Q51">
            <v>0.2281944</v>
          </cell>
          <cell r="R51">
            <v>0.8372721</v>
          </cell>
        </row>
        <row r="52">
          <cell r="D52">
            <v>218.345127</v>
          </cell>
        </row>
        <row r="52">
          <cell r="Q52">
            <v>14.1094611</v>
          </cell>
          <cell r="R52">
            <v>0.0016779</v>
          </cell>
        </row>
        <row r="53">
          <cell r="D53">
            <v>234.4462554</v>
          </cell>
        </row>
        <row r="53">
          <cell r="Q53">
            <v>0</v>
          </cell>
          <cell r="R53">
            <v>32.0931933</v>
          </cell>
        </row>
        <row r="54">
          <cell r="D54">
            <v>235.9093842</v>
          </cell>
        </row>
        <row r="54">
          <cell r="Q54">
            <v>0</v>
          </cell>
          <cell r="R54">
            <v>48.7832646</v>
          </cell>
        </row>
        <row r="55">
          <cell r="D55">
            <v>232.1022291</v>
          </cell>
        </row>
        <row r="55">
          <cell r="Q55">
            <v>0.0016779</v>
          </cell>
          <cell r="R55">
            <v>27.5427285</v>
          </cell>
        </row>
        <row r="56">
          <cell r="D56">
            <v>230.8354146</v>
          </cell>
        </row>
        <row r="56">
          <cell r="Q56">
            <v>0.0016779</v>
          </cell>
          <cell r="R56">
            <v>43.6606359</v>
          </cell>
        </row>
        <row r="57">
          <cell r="D57">
            <v>227.9729172</v>
          </cell>
        </row>
        <row r="57">
          <cell r="Q57">
            <v>0.0016779</v>
          </cell>
          <cell r="R57">
            <v>40.8249849</v>
          </cell>
        </row>
        <row r="58">
          <cell r="D58">
            <v>227.2430307</v>
          </cell>
        </row>
        <row r="58">
          <cell r="Q58">
            <v>0.0016779</v>
          </cell>
          <cell r="R58">
            <v>40.0648962</v>
          </cell>
        </row>
        <row r="59">
          <cell r="D59">
            <v>207.6871062</v>
          </cell>
        </row>
        <row r="59">
          <cell r="Q59">
            <v>0.0184569</v>
          </cell>
          <cell r="R59">
            <v>2.701419</v>
          </cell>
        </row>
        <row r="60">
          <cell r="D60">
            <v>195.6397842</v>
          </cell>
        </row>
        <row r="60">
          <cell r="Q60">
            <v>0.0050337</v>
          </cell>
          <cell r="R60">
            <v>6.9431502</v>
          </cell>
        </row>
        <row r="61">
          <cell r="D61">
            <v>194.653179</v>
          </cell>
        </row>
        <row r="61">
          <cell r="Q61">
            <v>10.2049878</v>
          </cell>
          <cell r="R61">
            <v>0</v>
          </cell>
        </row>
        <row r="62">
          <cell r="D62">
            <v>197.6431968</v>
          </cell>
        </row>
        <row r="62">
          <cell r="Q62">
            <v>23.3815365</v>
          </cell>
          <cell r="R62">
            <v>0</v>
          </cell>
        </row>
        <row r="63">
          <cell r="D63">
            <v>228.5836728</v>
          </cell>
        </row>
        <row r="63">
          <cell r="Q63">
            <v>10.5623805</v>
          </cell>
          <cell r="R63">
            <v>0</v>
          </cell>
        </row>
        <row r="64">
          <cell r="D64">
            <v>249.7805835</v>
          </cell>
        </row>
        <row r="64">
          <cell r="Q64">
            <v>0</v>
          </cell>
          <cell r="R64">
            <v>6.1931289</v>
          </cell>
        </row>
        <row r="65">
          <cell r="D65">
            <v>243.2317398</v>
          </cell>
        </row>
        <row r="65">
          <cell r="Q65">
            <v>0.0016779</v>
          </cell>
          <cell r="R65">
            <v>57.4546518</v>
          </cell>
        </row>
        <row r="66">
          <cell r="D66">
            <v>210.6687345</v>
          </cell>
        </row>
        <row r="66">
          <cell r="Q66">
            <v>0</v>
          </cell>
          <cell r="R66">
            <v>145.0628445</v>
          </cell>
        </row>
        <row r="67">
          <cell r="D67">
            <v>208.0176525</v>
          </cell>
        </row>
        <row r="67">
          <cell r="Q67">
            <v>0.0016779</v>
          </cell>
          <cell r="R67">
            <v>46.1070141</v>
          </cell>
        </row>
        <row r="68">
          <cell r="D68">
            <v>186.3291171</v>
          </cell>
        </row>
        <row r="68">
          <cell r="Q68">
            <v>0</v>
          </cell>
          <cell r="R68">
            <v>36.1738461</v>
          </cell>
        </row>
        <row r="69">
          <cell r="D69">
            <v>171.5233275</v>
          </cell>
        </row>
        <row r="69">
          <cell r="Q69">
            <v>0</v>
          </cell>
          <cell r="R69">
            <v>21.8160558</v>
          </cell>
        </row>
        <row r="70">
          <cell r="D70">
            <v>162.3670272</v>
          </cell>
        </row>
        <row r="70">
          <cell r="Q70">
            <v>0</v>
          </cell>
          <cell r="R70">
            <v>11.2285068</v>
          </cell>
        </row>
        <row r="71">
          <cell r="D71">
            <v>161.3082723</v>
          </cell>
        </row>
        <row r="71">
          <cell r="Q71">
            <v>0</v>
          </cell>
          <cell r="R71">
            <v>9.0203904</v>
          </cell>
        </row>
        <row r="72">
          <cell r="D72">
            <v>162.4593117</v>
          </cell>
        </row>
        <row r="72">
          <cell r="Q72">
            <v>0</v>
          </cell>
          <cell r="R72">
            <v>6.7267011</v>
          </cell>
        </row>
        <row r="73">
          <cell r="D73">
            <v>155.70912</v>
          </cell>
        </row>
        <row r="73">
          <cell r="Q73">
            <v>17.2689468</v>
          </cell>
          <cell r="R73">
            <v>0</v>
          </cell>
        </row>
        <row r="74">
          <cell r="D74">
            <v>176.4211176</v>
          </cell>
        </row>
        <row r="74">
          <cell r="Q74">
            <v>2.097375</v>
          </cell>
          <cell r="R74">
            <v>0</v>
          </cell>
        </row>
        <row r="75">
          <cell r="D75">
            <v>207.1099086</v>
          </cell>
        </row>
        <row r="75">
          <cell r="Q75">
            <v>11.8828878</v>
          </cell>
          <cell r="R75">
            <v>0</v>
          </cell>
        </row>
        <row r="76">
          <cell r="D76">
            <v>240.7434141</v>
          </cell>
        </row>
        <row r="76">
          <cell r="Q76">
            <v>0.8943207</v>
          </cell>
          <cell r="R76">
            <v>0</v>
          </cell>
        </row>
        <row r="77">
          <cell r="D77">
            <v>250.1211972</v>
          </cell>
        </row>
        <row r="77">
          <cell r="Q77">
            <v>0</v>
          </cell>
          <cell r="R77">
            <v>9.6529587</v>
          </cell>
        </row>
        <row r="78">
          <cell r="D78">
            <v>250.6983948</v>
          </cell>
        </row>
        <row r="78">
          <cell r="Q78">
            <v>0.0016779</v>
          </cell>
          <cell r="R78">
            <v>14.2504047</v>
          </cell>
        </row>
        <row r="79">
          <cell r="D79">
            <v>241.2048366</v>
          </cell>
        </row>
        <row r="79">
          <cell r="Q79">
            <v>12.3308871</v>
          </cell>
          <cell r="R79">
            <v>0</v>
          </cell>
        </row>
        <row r="80">
          <cell r="D80">
            <v>240.6695865</v>
          </cell>
        </row>
        <row r="80">
          <cell r="Q80">
            <v>7.8727068</v>
          </cell>
          <cell r="R80">
            <v>0</v>
          </cell>
        </row>
        <row r="81">
          <cell r="D81">
            <v>240.5001186</v>
          </cell>
        </row>
        <row r="81">
          <cell r="Q81">
            <v>8.8677015</v>
          </cell>
          <cell r="R81">
            <v>0</v>
          </cell>
        </row>
        <row r="82">
          <cell r="D82">
            <v>239.2333041</v>
          </cell>
        </row>
        <row r="82">
          <cell r="Q82">
            <v>9.4214085</v>
          </cell>
          <cell r="R82">
            <v>0</v>
          </cell>
        </row>
        <row r="83">
          <cell r="D83">
            <v>231.6861099</v>
          </cell>
        </row>
        <row r="83">
          <cell r="Q83">
            <v>8.2233879</v>
          </cell>
          <cell r="R83">
            <v>0</v>
          </cell>
        </row>
        <row r="84">
          <cell r="D84">
            <v>218.8585644</v>
          </cell>
        </row>
        <row r="84">
          <cell r="Q84">
            <v>12.8996952</v>
          </cell>
          <cell r="R84">
            <v>0</v>
          </cell>
        </row>
        <row r="85">
          <cell r="D85">
            <v>219.1924665</v>
          </cell>
        </row>
        <row r="85">
          <cell r="Q85">
            <v>14.027244</v>
          </cell>
          <cell r="R85">
            <v>0</v>
          </cell>
        </row>
        <row r="86">
          <cell r="D86">
            <v>228.2464149</v>
          </cell>
        </row>
        <row r="86">
          <cell r="Q86">
            <v>12.5473362</v>
          </cell>
          <cell r="R86">
            <v>0</v>
          </cell>
        </row>
        <row r="87">
          <cell r="D87">
            <v>242.3441307</v>
          </cell>
        </row>
        <row r="87">
          <cell r="Q87">
            <v>20.6364921</v>
          </cell>
          <cell r="R87">
            <v>0.0016779</v>
          </cell>
        </row>
        <row r="88">
          <cell r="D88">
            <v>261.8295834</v>
          </cell>
        </row>
        <row r="88">
          <cell r="Q88">
            <v>0</v>
          </cell>
          <cell r="R88">
            <v>19.614651</v>
          </cell>
        </row>
        <row r="89">
          <cell r="D89">
            <v>255.9518997</v>
          </cell>
        </row>
        <row r="89">
          <cell r="Q89">
            <v>0</v>
          </cell>
          <cell r="R89">
            <v>29.0394153</v>
          </cell>
        </row>
        <row r="90">
          <cell r="D90">
            <v>218.7209766</v>
          </cell>
        </row>
        <row r="90">
          <cell r="Q90">
            <v>0</v>
          </cell>
          <cell r="R90">
            <v>45.0985962</v>
          </cell>
        </row>
        <row r="91">
          <cell r="D91">
            <v>199.4133813</v>
          </cell>
        </row>
        <row r="91">
          <cell r="Q91">
            <v>0</v>
          </cell>
          <cell r="R91">
            <v>21.4905432</v>
          </cell>
        </row>
        <row r="92">
          <cell r="D92">
            <v>180.8641968</v>
          </cell>
        </row>
        <row r="92">
          <cell r="Q92">
            <v>0.0016779</v>
          </cell>
          <cell r="R92">
            <v>29.6937963</v>
          </cell>
        </row>
        <row r="93">
          <cell r="D93">
            <v>164.115399</v>
          </cell>
        </row>
        <row r="93">
          <cell r="Q93">
            <v>0</v>
          </cell>
          <cell r="R93">
            <v>11.5389183</v>
          </cell>
        </row>
        <row r="94">
          <cell r="D94">
            <v>157.4222559</v>
          </cell>
        </row>
        <row r="94">
          <cell r="Q94">
            <v>0</v>
          </cell>
          <cell r="R94">
            <v>4.3054914</v>
          </cell>
        </row>
        <row r="95">
          <cell r="D95">
            <v>156.3030966</v>
          </cell>
        </row>
        <row r="95">
          <cell r="Q95">
            <v>0</v>
          </cell>
          <cell r="R95">
            <v>3.4162044</v>
          </cell>
        </row>
        <row r="96">
          <cell r="D96">
            <v>155.4221991</v>
          </cell>
        </row>
        <row r="96">
          <cell r="Q96">
            <v>0.0016779</v>
          </cell>
          <cell r="R96">
            <v>0.4211529</v>
          </cell>
        </row>
        <row r="97">
          <cell r="D97">
            <v>152.2073427</v>
          </cell>
        </row>
        <row r="97">
          <cell r="Q97">
            <v>15.8343423</v>
          </cell>
          <cell r="R97">
            <v>0</v>
          </cell>
        </row>
        <row r="98">
          <cell r="D98">
            <v>154.4188149</v>
          </cell>
        </row>
        <row r="98">
          <cell r="Q98">
            <v>21.3210753</v>
          </cell>
          <cell r="R98">
            <v>0</v>
          </cell>
        </row>
        <row r="99">
          <cell r="D99">
            <v>181.2182337</v>
          </cell>
        </row>
        <row r="99">
          <cell r="Q99">
            <v>8.5388331</v>
          </cell>
          <cell r="R99">
            <v>0</v>
          </cell>
        </row>
        <row r="100">
          <cell r="D100">
            <v>203.8631721</v>
          </cell>
        </row>
        <row r="100">
          <cell r="Q100">
            <v>29.5327179</v>
          </cell>
          <cell r="R100">
            <v>0</v>
          </cell>
        </row>
        <row r="101">
          <cell r="D101">
            <v>232.4814345</v>
          </cell>
        </row>
        <row r="101">
          <cell r="Q101">
            <v>8.4264138</v>
          </cell>
          <cell r="R101">
            <v>0</v>
          </cell>
        </row>
        <row r="102">
          <cell r="D102">
            <v>234.0251025</v>
          </cell>
        </row>
        <row r="102">
          <cell r="Q102">
            <v>7.0404684</v>
          </cell>
          <cell r="R102">
            <v>0</v>
          </cell>
        </row>
        <row r="103">
          <cell r="D103">
            <v>229.5182631</v>
          </cell>
        </row>
        <row r="103">
          <cell r="Q103">
            <v>11.7134199</v>
          </cell>
          <cell r="R103">
            <v>0.0016779</v>
          </cell>
        </row>
        <row r="104">
          <cell r="D104">
            <v>225.6171456</v>
          </cell>
        </row>
        <row r="104">
          <cell r="Q104">
            <v>12.41646</v>
          </cell>
          <cell r="R104">
            <v>0</v>
          </cell>
        </row>
        <row r="105">
          <cell r="D105">
            <v>219.1572306</v>
          </cell>
        </row>
        <row r="105">
          <cell r="Q105">
            <v>21.8781381</v>
          </cell>
          <cell r="R105">
            <v>0</v>
          </cell>
        </row>
        <row r="106">
          <cell r="D106">
            <v>217.9441089</v>
          </cell>
        </row>
        <row r="106">
          <cell r="Q106">
            <v>17.6632533</v>
          </cell>
          <cell r="R106">
            <v>0</v>
          </cell>
        </row>
        <row r="107">
          <cell r="D107">
            <v>208.9891566</v>
          </cell>
        </row>
        <row r="107">
          <cell r="Q107">
            <v>29.3984859</v>
          </cell>
          <cell r="R107">
            <v>0</v>
          </cell>
        </row>
        <row r="108">
          <cell r="D108">
            <v>195.0793656</v>
          </cell>
        </row>
        <row r="108">
          <cell r="Q108">
            <v>32.04789</v>
          </cell>
          <cell r="R108">
            <v>0</v>
          </cell>
        </row>
        <row r="109">
          <cell r="D109">
            <v>198.0995856</v>
          </cell>
        </row>
        <row r="109">
          <cell r="Q109">
            <v>24.6298941</v>
          </cell>
          <cell r="R109">
            <v>0</v>
          </cell>
        </row>
        <row r="110">
          <cell r="D110">
            <v>203.3228883</v>
          </cell>
        </row>
        <row r="110">
          <cell r="Q110">
            <v>33.6368613</v>
          </cell>
          <cell r="R110">
            <v>0</v>
          </cell>
        </row>
        <row r="111">
          <cell r="D111">
            <v>231.332073</v>
          </cell>
        </row>
        <row r="111">
          <cell r="Q111">
            <v>32.198901</v>
          </cell>
          <cell r="R111">
            <v>0</v>
          </cell>
        </row>
        <row r="112">
          <cell r="D112">
            <v>242.1310374</v>
          </cell>
        </row>
        <row r="112">
          <cell r="Q112">
            <v>17.9937996</v>
          </cell>
          <cell r="R112">
            <v>0</v>
          </cell>
        </row>
        <row r="113">
          <cell r="D113">
            <v>236.1275112</v>
          </cell>
        </row>
        <row r="113">
          <cell r="Q113">
            <v>2.4027528</v>
          </cell>
          <cell r="R113">
            <v>0.5235048</v>
          </cell>
        </row>
        <row r="114">
          <cell r="D114">
            <v>215.8920372</v>
          </cell>
        </row>
        <row r="114">
          <cell r="Q114">
            <v>2.9933736</v>
          </cell>
          <cell r="R114">
            <v>0</v>
          </cell>
        </row>
        <row r="115">
          <cell r="D115">
            <v>202.6802526</v>
          </cell>
        </row>
        <row r="115">
          <cell r="Q115">
            <v>0</v>
          </cell>
          <cell r="R115">
            <v>25.1567547</v>
          </cell>
        </row>
        <row r="116">
          <cell r="D116">
            <v>170.9629089</v>
          </cell>
        </row>
        <row r="116">
          <cell r="Q116">
            <v>9.211671</v>
          </cell>
          <cell r="R116">
            <v>0</v>
          </cell>
        </row>
        <row r="117">
          <cell r="D117">
            <v>152.7543381</v>
          </cell>
        </row>
        <row r="117">
          <cell r="Q117">
            <v>1.4362824</v>
          </cell>
          <cell r="R117">
            <v>0</v>
          </cell>
        </row>
        <row r="118">
          <cell r="D118">
            <v>149.0361117</v>
          </cell>
        </row>
        <row r="118">
          <cell r="Q118">
            <v>5.9515113</v>
          </cell>
          <cell r="R118">
            <v>0.0016779</v>
          </cell>
        </row>
        <row r="119">
          <cell r="D119">
            <v>152.4841962</v>
          </cell>
        </row>
        <row r="119">
          <cell r="Q119">
            <v>0.3741717</v>
          </cell>
          <cell r="R119">
            <v>0.0033558</v>
          </cell>
        </row>
        <row r="120">
          <cell r="D120">
            <v>157.6806525</v>
          </cell>
        </row>
        <row r="120">
          <cell r="Q120">
            <v>21.4553073</v>
          </cell>
          <cell r="R120">
            <v>0</v>
          </cell>
        </row>
        <row r="121">
          <cell r="D121">
            <v>162.0314472</v>
          </cell>
        </row>
        <row r="121">
          <cell r="Q121">
            <v>27.2205717</v>
          </cell>
          <cell r="R121">
            <v>0</v>
          </cell>
        </row>
        <row r="122">
          <cell r="D122">
            <v>213.9339279</v>
          </cell>
        </row>
        <row r="122">
          <cell r="Q122">
            <v>29.0075352</v>
          </cell>
          <cell r="R122">
            <v>0</v>
          </cell>
        </row>
        <row r="123">
          <cell r="D123">
            <v>242.7434709</v>
          </cell>
        </row>
        <row r="123">
          <cell r="Q123">
            <v>2.3054346</v>
          </cell>
          <cell r="R123">
            <v>0.033558</v>
          </cell>
        </row>
        <row r="124">
          <cell r="D124">
            <v>254.7840813</v>
          </cell>
        </row>
        <row r="124">
          <cell r="Q124">
            <v>0</v>
          </cell>
          <cell r="R124">
            <v>12.5272014</v>
          </cell>
        </row>
        <row r="125">
          <cell r="D125">
            <v>257.2589838</v>
          </cell>
        </row>
        <row r="125">
          <cell r="Q125">
            <v>0</v>
          </cell>
          <cell r="R125">
            <v>49.2866346</v>
          </cell>
        </row>
        <row r="126">
          <cell r="D126">
            <v>260.8110981</v>
          </cell>
        </row>
        <row r="126">
          <cell r="Q126">
            <v>0</v>
          </cell>
          <cell r="R126">
            <v>63.3793167</v>
          </cell>
        </row>
        <row r="127">
          <cell r="D127">
            <v>254.6699841</v>
          </cell>
        </row>
        <row r="127">
          <cell r="Q127">
            <v>0</v>
          </cell>
          <cell r="R127">
            <v>7.2971871</v>
          </cell>
        </row>
        <row r="128">
          <cell r="D128">
            <v>260.3916231</v>
          </cell>
        </row>
        <row r="128">
          <cell r="Q128">
            <v>0</v>
          </cell>
          <cell r="R128">
            <v>21.8714265</v>
          </cell>
        </row>
        <row r="129">
          <cell r="D129">
            <v>268.0797609</v>
          </cell>
        </row>
        <row r="129">
          <cell r="Q129">
            <v>2.0554275</v>
          </cell>
          <cell r="R129">
            <v>0.285243</v>
          </cell>
        </row>
        <row r="130">
          <cell r="D130">
            <v>265.2323646</v>
          </cell>
        </row>
        <row r="130">
          <cell r="Q130">
            <v>0</v>
          </cell>
          <cell r="R130">
            <v>7.2099363</v>
          </cell>
        </row>
        <row r="131">
          <cell r="D131">
            <v>256.2002289</v>
          </cell>
        </row>
        <row r="131">
          <cell r="Q131">
            <v>13.3997094</v>
          </cell>
          <cell r="R131">
            <v>0</v>
          </cell>
        </row>
        <row r="132">
          <cell r="D132">
            <v>242.1243258</v>
          </cell>
        </row>
        <row r="132">
          <cell r="Q132">
            <v>17.903193</v>
          </cell>
          <cell r="R132">
            <v>0</v>
          </cell>
        </row>
        <row r="133">
          <cell r="D133">
            <v>240.0185613</v>
          </cell>
        </row>
        <row r="133">
          <cell r="Q133">
            <v>29.7005079</v>
          </cell>
          <cell r="R133">
            <v>0</v>
          </cell>
        </row>
        <row r="134">
          <cell r="D134">
            <v>237.8641377</v>
          </cell>
        </row>
        <row r="134">
          <cell r="Q134">
            <v>32.9908698</v>
          </cell>
          <cell r="R134">
            <v>0</v>
          </cell>
        </row>
        <row r="135">
          <cell r="D135">
            <v>230.8589052</v>
          </cell>
        </row>
        <row r="135">
          <cell r="Q135">
            <v>36.9322569</v>
          </cell>
          <cell r="R135">
            <v>0</v>
          </cell>
        </row>
        <row r="136">
          <cell r="D136">
            <v>240.0705762</v>
          </cell>
        </row>
        <row r="136">
          <cell r="Q136">
            <v>18.6280458</v>
          </cell>
          <cell r="R136">
            <v>0.0016779</v>
          </cell>
        </row>
        <row r="137">
          <cell r="D137">
            <v>232.372371</v>
          </cell>
        </row>
        <row r="137">
          <cell r="Q137">
            <v>0</v>
          </cell>
          <cell r="R137">
            <v>24.6131151</v>
          </cell>
        </row>
        <row r="138">
          <cell r="D138">
            <v>196.6028988</v>
          </cell>
        </row>
        <row r="138">
          <cell r="Q138">
            <v>2.0621391</v>
          </cell>
          <cell r="R138">
            <v>0</v>
          </cell>
        </row>
        <row r="139">
          <cell r="D139">
            <v>168.3151827</v>
          </cell>
        </row>
        <row r="139">
          <cell r="Q139">
            <v>0</v>
          </cell>
          <cell r="R139">
            <v>6.7384464</v>
          </cell>
        </row>
        <row r="140">
          <cell r="D140">
            <v>153.1016634</v>
          </cell>
        </row>
        <row r="140">
          <cell r="Q140">
            <v>0.0033558</v>
          </cell>
          <cell r="R140">
            <v>0.8456616</v>
          </cell>
        </row>
        <row r="141">
          <cell r="D141">
            <v>141.4503258</v>
          </cell>
        </row>
        <row r="141">
          <cell r="Q141">
            <v>7.4398086</v>
          </cell>
          <cell r="R141">
            <v>0</v>
          </cell>
        </row>
        <row r="142">
          <cell r="D142">
            <v>136.3528656</v>
          </cell>
        </row>
        <row r="142">
          <cell r="Q142">
            <v>17.248812</v>
          </cell>
          <cell r="R142">
            <v>0</v>
          </cell>
        </row>
        <row r="143">
          <cell r="D143">
            <v>149.6267325</v>
          </cell>
        </row>
        <row r="143">
          <cell r="Q143">
            <v>7.3810821</v>
          </cell>
          <cell r="R143">
            <v>0</v>
          </cell>
        </row>
        <row r="144">
          <cell r="D144">
            <v>157.2427206</v>
          </cell>
        </row>
        <row r="144">
          <cell r="Q144">
            <v>14.9568006</v>
          </cell>
          <cell r="R144">
            <v>0</v>
          </cell>
        </row>
        <row r="145">
          <cell r="D145">
            <v>168.8990919</v>
          </cell>
        </row>
        <row r="145">
          <cell r="Q145">
            <v>16.3075101</v>
          </cell>
          <cell r="R145">
            <v>0.0016779</v>
          </cell>
        </row>
        <row r="146">
          <cell r="D146">
            <v>204.4101675</v>
          </cell>
        </row>
        <row r="146">
          <cell r="Q146">
            <v>24.128202</v>
          </cell>
          <cell r="R146">
            <v>0</v>
          </cell>
        </row>
        <row r="147">
          <cell r="D147">
            <v>228.1675536</v>
          </cell>
        </row>
        <row r="147">
          <cell r="Q147">
            <v>16.3242891</v>
          </cell>
          <cell r="R147">
            <v>0</v>
          </cell>
        </row>
        <row r="148">
          <cell r="D148">
            <v>245.0807856</v>
          </cell>
        </row>
        <row r="148">
          <cell r="Q148">
            <v>1.2735261</v>
          </cell>
          <cell r="R148">
            <v>0.0151011</v>
          </cell>
        </row>
        <row r="149">
          <cell r="D149">
            <v>245.6646948</v>
          </cell>
        </row>
        <row r="149">
          <cell r="Q149">
            <v>0</v>
          </cell>
          <cell r="R149">
            <v>21.3949029</v>
          </cell>
        </row>
        <row r="150">
          <cell r="D150">
            <v>244.1696859</v>
          </cell>
        </row>
        <row r="150">
          <cell r="Q150">
            <v>0</v>
          </cell>
          <cell r="R150">
            <v>18.4871022</v>
          </cell>
        </row>
        <row r="151">
          <cell r="D151">
            <v>242.6964897</v>
          </cell>
        </row>
        <row r="151">
          <cell r="Q151">
            <v>0.3741717</v>
          </cell>
          <cell r="R151">
            <v>0.6627705</v>
          </cell>
        </row>
        <row r="152">
          <cell r="D152">
            <v>243.5270502</v>
          </cell>
        </row>
        <row r="152">
          <cell r="Q152">
            <v>0</v>
          </cell>
          <cell r="R152">
            <v>1.0453317</v>
          </cell>
        </row>
        <row r="153">
          <cell r="D153">
            <v>248.211747</v>
          </cell>
        </row>
        <row r="153">
          <cell r="Q153">
            <v>2.4681909</v>
          </cell>
          <cell r="R153">
            <v>0</v>
          </cell>
        </row>
        <row r="154">
          <cell r="D154">
            <v>244.117671</v>
          </cell>
        </row>
        <row r="154">
          <cell r="Q154">
            <v>0.0016779</v>
          </cell>
          <cell r="R154">
            <v>9.6093333</v>
          </cell>
        </row>
        <row r="155">
          <cell r="D155">
            <v>242.7233361</v>
          </cell>
        </row>
        <row r="155">
          <cell r="Q155">
            <v>0</v>
          </cell>
          <cell r="R155">
            <v>39.5548146</v>
          </cell>
        </row>
        <row r="156">
          <cell r="D156">
            <v>233.1744072</v>
          </cell>
        </row>
        <row r="156">
          <cell r="Q156">
            <v>0</v>
          </cell>
          <cell r="R156">
            <v>31.3314267</v>
          </cell>
        </row>
        <row r="157">
          <cell r="D157">
            <v>228.8471031</v>
          </cell>
        </row>
        <row r="157">
          <cell r="Q157">
            <v>0</v>
          </cell>
          <cell r="R157">
            <v>33.0344952</v>
          </cell>
        </row>
        <row r="158">
          <cell r="D158">
            <v>230.6021865</v>
          </cell>
        </row>
        <row r="158">
          <cell r="Q158">
            <v>0.9329124</v>
          </cell>
          <cell r="R158">
            <v>0.4563888</v>
          </cell>
        </row>
        <row r="159">
          <cell r="D159">
            <v>225.6188235</v>
          </cell>
        </row>
        <row r="159">
          <cell r="Q159">
            <v>0</v>
          </cell>
          <cell r="R159">
            <v>12.8409687</v>
          </cell>
        </row>
        <row r="160">
          <cell r="D160">
            <v>240.4866954</v>
          </cell>
        </row>
        <row r="160">
          <cell r="Q160">
            <v>0</v>
          </cell>
          <cell r="R160">
            <v>50.6591568</v>
          </cell>
        </row>
        <row r="161">
          <cell r="D161">
            <v>224.0566986</v>
          </cell>
        </row>
        <row r="161">
          <cell r="Q161">
            <v>0.0016779</v>
          </cell>
          <cell r="R161">
            <v>37.568181</v>
          </cell>
        </row>
        <row r="162">
          <cell r="D162">
            <v>196.5911535</v>
          </cell>
        </row>
        <row r="162">
          <cell r="Q162">
            <v>0</v>
          </cell>
          <cell r="R162">
            <v>31.427067</v>
          </cell>
        </row>
        <row r="163">
          <cell r="D163">
            <v>157.9205922</v>
          </cell>
        </row>
        <row r="163">
          <cell r="Q163">
            <v>0</v>
          </cell>
          <cell r="R163">
            <v>6.0555411</v>
          </cell>
        </row>
        <row r="164">
          <cell r="D164">
            <v>145.3531212</v>
          </cell>
        </row>
        <row r="164">
          <cell r="Q164">
            <v>2.9078007</v>
          </cell>
          <cell r="R164">
            <v>0.0016779</v>
          </cell>
        </row>
        <row r="165">
          <cell r="D165">
            <v>137.0710068</v>
          </cell>
        </row>
        <row r="165">
          <cell r="Q165">
            <v>12.5691489</v>
          </cell>
          <cell r="R165">
            <v>0</v>
          </cell>
        </row>
        <row r="166">
          <cell r="D166">
            <v>125.8576011</v>
          </cell>
        </row>
        <row r="166">
          <cell r="Q166">
            <v>20.6146794</v>
          </cell>
          <cell r="R166">
            <v>0</v>
          </cell>
        </row>
        <row r="167">
          <cell r="D167">
            <v>128.2704213</v>
          </cell>
        </row>
        <row r="167">
          <cell r="Q167">
            <v>25.8950307</v>
          </cell>
          <cell r="R167">
            <v>0</v>
          </cell>
        </row>
        <row r="168">
          <cell r="D168">
            <v>154.215789</v>
          </cell>
        </row>
        <row r="168">
          <cell r="Q168">
            <v>7.0689927</v>
          </cell>
          <cell r="R168">
            <v>0</v>
          </cell>
        </row>
        <row r="169">
          <cell r="D169">
            <v>161.2277331</v>
          </cell>
        </row>
        <row r="169">
          <cell r="Q169">
            <v>22.0627071</v>
          </cell>
          <cell r="R169">
            <v>0</v>
          </cell>
        </row>
        <row r="170">
          <cell r="D170">
            <v>190.7352825</v>
          </cell>
        </row>
        <row r="170">
          <cell r="Q170">
            <v>39.3333318</v>
          </cell>
          <cell r="R170">
            <v>0</v>
          </cell>
        </row>
        <row r="171">
          <cell r="D171">
            <v>229.6575288</v>
          </cell>
        </row>
        <row r="171">
          <cell r="Q171">
            <v>17.1414264</v>
          </cell>
          <cell r="R171">
            <v>0</v>
          </cell>
        </row>
        <row r="172">
          <cell r="D172">
            <v>242.9162946</v>
          </cell>
        </row>
        <row r="172">
          <cell r="Q172">
            <v>19.8780813</v>
          </cell>
          <cell r="R172">
            <v>0</v>
          </cell>
        </row>
        <row r="173">
          <cell r="D173">
            <v>245.2804557</v>
          </cell>
        </row>
        <row r="173">
          <cell r="Q173">
            <v>4.3893864</v>
          </cell>
          <cell r="R173">
            <v>0.0218127</v>
          </cell>
        </row>
        <row r="174">
          <cell r="D174">
            <v>245.2385082</v>
          </cell>
        </row>
        <row r="174">
          <cell r="Q174">
            <v>0.1426215</v>
          </cell>
          <cell r="R174">
            <v>1.375878</v>
          </cell>
        </row>
        <row r="175">
          <cell r="D175">
            <v>243.6092673</v>
          </cell>
        </row>
        <row r="175">
          <cell r="Q175">
            <v>6.7904613</v>
          </cell>
          <cell r="R175">
            <v>0</v>
          </cell>
        </row>
        <row r="176">
          <cell r="D176">
            <v>244.2300903</v>
          </cell>
        </row>
        <row r="176">
          <cell r="Q176">
            <v>0.7684782</v>
          </cell>
          <cell r="R176">
            <v>0.4295424</v>
          </cell>
        </row>
        <row r="177">
          <cell r="D177">
            <v>250.0675044</v>
          </cell>
        </row>
        <row r="177">
          <cell r="Q177">
            <v>1.00674</v>
          </cell>
          <cell r="R177">
            <v>1.7315928</v>
          </cell>
        </row>
        <row r="178">
          <cell r="D178">
            <v>245.6160357</v>
          </cell>
        </row>
        <row r="178">
          <cell r="Q178">
            <v>0</v>
          </cell>
          <cell r="R178">
            <v>3.4162044</v>
          </cell>
        </row>
        <row r="179">
          <cell r="D179">
            <v>241.5102144</v>
          </cell>
        </row>
        <row r="179">
          <cell r="Q179">
            <v>0</v>
          </cell>
          <cell r="R179">
            <v>4.9967862</v>
          </cell>
        </row>
        <row r="180">
          <cell r="D180">
            <v>232.6777488</v>
          </cell>
        </row>
        <row r="180">
          <cell r="Q180">
            <v>3.9480987</v>
          </cell>
          <cell r="R180">
            <v>0</v>
          </cell>
        </row>
        <row r="181">
          <cell r="D181">
            <v>229.8857232</v>
          </cell>
        </row>
        <row r="181">
          <cell r="Q181">
            <v>3.4698972</v>
          </cell>
          <cell r="R181">
            <v>0</v>
          </cell>
        </row>
        <row r="182">
          <cell r="D182">
            <v>228.7581744</v>
          </cell>
        </row>
        <row r="182">
          <cell r="Q182">
            <v>5.5857291</v>
          </cell>
          <cell r="R182">
            <v>0</v>
          </cell>
        </row>
        <row r="183">
          <cell r="D183">
            <v>221.5314591</v>
          </cell>
        </row>
        <row r="183">
          <cell r="Q183">
            <v>12.0406104</v>
          </cell>
          <cell r="R183">
            <v>0</v>
          </cell>
        </row>
        <row r="184">
          <cell r="D184">
            <v>234.3606825</v>
          </cell>
        </row>
        <row r="184">
          <cell r="Q184">
            <v>0</v>
          </cell>
          <cell r="R184">
            <v>12.1496739</v>
          </cell>
        </row>
        <row r="185">
          <cell r="D185">
            <v>215.2863153</v>
          </cell>
        </row>
        <row r="185">
          <cell r="Q185">
            <v>0</v>
          </cell>
          <cell r="R185">
            <v>64.5639141</v>
          </cell>
        </row>
        <row r="186">
          <cell r="D186">
            <v>180.5638527</v>
          </cell>
        </row>
        <row r="186">
          <cell r="Q186">
            <v>0</v>
          </cell>
          <cell r="R186">
            <v>29.782725</v>
          </cell>
        </row>
        <row r="187">
          <cell r="D187">
            <v>172.0317312</v>
          </cell>
        </row>
        <row r="187">
          <cell r="Q187">
            <v>0</v>
          </cell>
          <cell r="R187">
            <v>19.6716996</v>
          </cell>
        </row>
        <row r="188">
          <cell r="D188">
            <v>147.3817023</v>
          </cell>
        </row>
        <row r="188">
          <cell r="Q188">
            <v>0</v>
          </cell>
          <cell r="R188">
            <v>6.9062364</v>
          </cell>
        </row>
        <row r="189">
          <cell r="D189">
            <v>144.1920144</v>
          </cell>
        </row>
        <row r="189">
          <cell r="Q189">
            <v>0</v>
          </cell>
          <cell r="R189">
            <v>4.3189146</v>
          </cell>
        </row>
        <row r="190">
          <cell r="D190">
            <v>137.0592615</v>
          </cell>
        </row>
        <row r="190">
          <cell r="Q190">
            <v>5.1192729</v>
          </cell>
          <cell r="R190">
            <v>0</v>
          </cell>
        </row>
        <row r="191">
          <cell r="D191">
            <v>140.1919008</v>
          </cell>
        </row>
        <row r="191">
          <cell r="Q191">
            <v>12.517134</v>
          </cell>
          <cell r="R191">
            <v>0.0016779</v>
          </cell>
        </row>
        <row r="192">
          <cell r="D192">
            <v>158.2377153</v>
          </cell>
        </row>
        <row r="192">
          <cell r="Q192">
            <v>18.8696634</v>
          </cell>
          <cell r="R192">
            <v>0</v>
          </cell>
        </row>
        <row r="193">
          <cell r="D193">
            <v>177.3842322</v>
          </cell>
        </row>
        <row r="193">
          <cell r="Q193">
            <v>20.7153534</v>
          </cell>
          <cell r="R193">
            <v>0.0016779</v>
          </cell>
        </row>
        <row r="194">
          <cell r="D194">
            <v>218.8602423</v>
          </cell>
        </row>
        <row r="194">
          <cell r="Q194">
            <v>18.188436</v>
          </cell>
          <cell r="R194">
            <v>0</v>
          </cell>
        </row>
        <row r="195">
          <cell r="D195">
            <v>247.9046913</v>
          </cell>
        </row>
        <row r="195">
          <cell r="Q195">
            <v>0</v>
          </cell>
          <cell r="R195">
            <v>2.701419</v>
          </cell>
        </row>
        <row r="196">
          <cell r="D196">
            <v>261.970527</v>
          </cell>
        </row>
        <row r="196">
          <cell r="Q196">
            <v>0</v>
          </cell>
          <cell r="R196">
            <v>18.5961657</v>
          </cell>
        </row>
        <row r="197">
          <cell r="D197">
            <v>262.6316196</v>
          </cell>
        </row>
        <row r="197">
          <cell r="Q197">
            <v>0</v>
          </cell>
          <cell r="R197">
            <v>45.8804976</v>
          </cell>
        </row>
        <row r="198">
          <cell r="D198">
            <v>261.9990513</v>
          </cell>
        </row>
        <row r="198">
          <cell r="Q198">
            <v>0</v>
          </cell>
          <cell r="R198">
            <v>55.1592846</v>
          </cell>
        </row>
        <row r="199">
          <cell r="D199">
            <v>257.0140104</v>
          </cell>
        </row>
        <row r="199">
          <cell r="Q199">
            <v>0</v>
          </cell>
          <cell r="R199">
            <v>42.28308</v>
          </cell>
        </row>
        <row r="200">
          <cell r="D200">
            <v>256.4284233</v>
          </cell>
        </row>
        <row r="200">
          <cell r="Q200">
            <v>0</v>
          </cell>
          <cell r="R200">
            <v>61.4044284</v>
          </cell>
        </row>
        <row r="201">
          <cell r="D201">
            <v>257.5391931</v>
          </cell>
        </row>
        <row r="201">
          <cell r="Q201">
            <v>0</v>
          </cell>
          <cell r="R201">
            <v>50.6088198</v>
          </cell>
        </row>
        <row r="202">
          <cell r="D202">
            <v>255.6146418</v>
          </cell>
        </row>
        <row r="202">
          <cell r="Q202">
            <v>0</v>
          </cell>
          <cell r="R202">
            <v>57.2600154</v>
          </cell>
        </row>
        <row r="203">
          <cell r="D203">
            <v>244.604262</v>
          </cell>
        </row>
        <row r="203">
          <cell r="Q203">
            <v>0</v>
          </cell>
          <cell r="R203">
            <v>88.8229923</v>
          </cell>
        </row>
        <row r="204">
          <cell r="D204">
            <v>241.1897355</v>
          </cell>
        </row>
        <row r="204">
          <cell r="Q204">
            <v>0.0016779</v>
          </cell>
          <cell r="R204">
            <v>85.40511</v>
          </cell>
        </row>
        <row r="205">
          <cell r="D205">
            <v>236.0167698</v>
          </cell>
        </row>
        <row r="205">
          <cell r="Q205">
            <v>0</v>
          </cell>
          <cell r="R205">
            <v>73.1161704</v>
          </cell>
        </row>
        <row r="206">
          <cell r="D206">
            <v>227.1692031</v>
          </cell>
        </row>
        <row r="206">
          <cell r="Q206">
            <v>0</v>
          </cell>
          <cell r="R206">
            <v>50.1591426</v>
          </cell>
        </row>
        <row r="207">
          <cell r="D207">
            <v>226.0668228</v>
          </cell>
        </row>
        <row r="207">
          <cell r="Q207">
            <v>0</v>
          </cell>
          <cell r="R207">
            <v>44.5163649</v>
          </cell>
        </row>
        <row r="208">
          <cell r="D208">
            <v>241.3172559</v>
          </cell>
        </row>
        <row r="208">
          <cell r="Q208">
            <v>0</v>
          </cell>
          <cell r="R208">
            <v>60.4094337</v>
          </cell>
        </row>
        <row r="209">
          <cell r="D209">
            <v>225.0416259</v>
          </cell>
        </row>
        <row r="209">
          <cell r="Q209">
            <v>0</v>
          </cell>
          <cell r="R209">
            <v>52.1843679</v>
          </cell>
        </row>
        <row r="210">
          <cell r="D210">
            <v>199.9838673</v>
          </cell>
        </row>
        <row r="210">
          <cell r="Q210">
            <v>0</v>
          </cell>
          <cell r="R210">
            <v>47.6758506</v>
          </cell>
        </row>
        <row r="211">
          <cell r="D211">
            <v>180.6158676</v>
          </cell>
        </row>
        <row r="211">
          <cell r="Q211">
            <v>0.0016779</v>
          </cell>
          <cell r="R211">
            <v>28.8917601</v>
          </cell>
        </row>
        <row r="212">
          <cell r="D212">
            <v>152.0764665</v>
          </cell>
        </row>
        <row r="212">
          <cell r="Q212">
            <v>0</v>
          </cell>
          <cell r="R212">
            <v>19.6045836</v>
          </cell>
        </row>
        <row r="213">
          <cell r="D213">
            <v>153.1234761</v>
          </cell>
        </row>
        <row r="213">
          <cell r="Q213">
            <v>0</v>
          </cell>
          <cell r="R213">
            <v>9.5539626</v>
          </cell>
        </row>
        <row r="214">
          <cell r="D214">
            <v>154.0765233</v>
          </cell>
        </row>
        <row r="214">
          <cell r="Q214">
            <v>0.0285243</v>
          </cell>
          <cell r="R214">
            <v>0.5755197</v>
          </cell>
        </row>
        <row r="215">
          <cell r="D215">
            <v>148.3028694</v>
          </cell>
        </row>
        <row r="215">
          <cell r="Q215">
            <v>9.4180527</v>
          </cell>
          <cell r="R215">
            <v>0</v>
          </cell>
        </row>
        <row r="216">
          <cell r="D216">
            <v>149.9086197</v>
          </cell>
        </row>
        <row r="216">
          <cell r="Q216">
            <v>8.624406</v>
          </cell>
          <cell r="R216">
            <v>0</v>
          </cell>
        </row>
        <row r="217">
          <cell r="D217">
            <v>119.5520529</v>
          </cell>
        </row>
        <row r="217">
          <cell r="Q217">
            <v>20.4972264</v>
          </cell>
          <cell r="R217">
            <v>0</v>
          </cell>
        </row>
        <row r="218">
          <cell r="D218">
            <v>143.9738874</v>
          </cell>
        </row>
        <row r="218">
          <cell r="Q218">
            <v>16.0289787</v>
          </cell>
          <cell r="R218">
            <v>0</v>
          </cell>
        </row>
        <row r="219">
          <cell r="D219">
            <v>172.840479</v>
          </cell>
        </row>
        <row r="219">
          <cell r="Q219">
            <v>5.2551828</v>
          </cell>
          <cell r="R219">
            <v>0</v>
          </cell>
        </row>
        <row r="220">
          <cell r="D220">
            <v>185.7972228</v>
          </cell>
        </row>
        <row r="220">
          <cell r="Q220">
            <v>2.2567755</v>
          </cell>
          <cell r="R220">
            <v>0.2583966</v>
          </cell>
        </row>
        <row r="221">
          <cell r="D221">
            <v>202.0107705</v>
          </cell>
        </row>
        <row r="221">
          <cell r="Q221">
            <v>0</v>
          </cell>
          <cell r="R221">
            <v>51.0014484</v>
          </cell>
        </row>
        <row r="222">
          <cell r="D222">
            <v>203.2389933</v>
          </cell>
        </row>
        <row r="222">
          <cell r="Q222">
            <v>0</v>
          </cell>
          <cell r="R222">
            <v>52.3437684</v>
          </cell>
        </row>
        <row r="223">
          <cell r="D223">
            <v>193.2236082</v>
          </cell>
        </row>
        <row r="223">
          <cell r="Q223">
            <v>0.0016779</v>
          </cell>
          <cell r="R223">
            <v>41.9911254</v>
          </cell>
        </row>
        <row r="224">
          <cell r="D224">
            <v>191.146368</v>
          </cell>
        </row>
        <row r="224">
          <cell r="Q224">
            <v>0</v>
          </cell>
          <cell r="R224">
            <v>39.850125</v>
          </cell>
        </row>
        <row r="225">
          <cell r="D225">
            <v>193.0323276</v>
          </cell>
        </row>
        <row r="225">
          <cell r="Q225">
            <v>0.0016779</v>
          </cell>
          <cell r="R225">
            <v>40.789749</v>
          </cell>
        </row>
        <row r="226">
          <cell r="D226">
            <v>192.3309654</v>
          </cell>
        </row>
        <row r="226">
          <cell r="Q226">
            <v>0</v>
          </cell>
          <cell r="R226">
            <v>41.6924592</v>
          </cell>
        </row>
        <row r="227">
          <cell r="D227">
            <v>187.9617138</v>
          </cell>
        </row>
        <row r="227">
          <cell r="Q227">
            <v>0</v>
          </cell>
          <cell r="R227">
            <v>40.8837114</v>
          </cell>
        </row>
        <row r="228">
          <cell r="D228">
            <v>183.931398</v>
          </cell>
        </row>
        <row r="228">
          <cell r="Q228">
            <v>0.0016779</v>
          </cell>
          <cell r="R228">
            <v>52.7212959</v>
          </cell>
        </row>
        <row r="229">
          <cell r="D229">
            <v>184.199862</v>
          </cell>
        </row>
        <row r="229">
          <cell r="Q229">
            <v>0</v>
          </cell>
          <cell r="R229">
            <v>47.1137541</v>
          </cell>
        </row>
        <row r="230">
          <cell r="D230">
            <v>184.9582728</v>
          </cell>
        </row>
        <row r="230">
          <cell r="Q230">
            <v>0</v>
          </cell>
          <cell r="R230">
            <v>32.9858361</v>
          </cell>
        </row>
        <row r="231">
          <cell r="D231">
            <v>206.9656092</v>
          </cell>
        </row>
        <row r="231">
          <cell r="Q231">
            <v>0.0016779</v>
          </cell>
          <cell r="R231">
            <v>21.225435</v>
          </cell>
        </row>
        <row r="232">
          <cell r="D232">
            <v>231.8085966</v>
          </cell>
        </row>
        <row r="232">
          <cell r="Q232">
            <v>0</v>
          </cell>
          <cell r="R232">
            <v>51.9024807</v>
          </cell>
        </row>
        <row r="233">
          <cell r="D233">
            <v>227.5635096</v>
          </cell>
        </row>
        <row r="233">
          <cell r="Q233">
            <v>0</v>
          </cell>
          <cell r="R233">
            <v>80.1130134</v>
          </cell>
        </row>
        <row r="234">
          <cell r="D234">
            <v>185.3592909</v>
          </cell>
        </row>
        <row r="234">
          <cell r="Q234">
            <v>0</v>
          </cell>
          <cell r="R234">
            <v>77.3159541</v>
          </cell>
        </row>
        <row r="235">
          <cell r="D235">
            <v>187.1579997</v>
          </cell>
        </row>
        <row r="235">
          <cell r="Q235">
            <v>0.0016779</v>
          </cell>
          <cell r="R235">
            <v>16.3813377</v>
          </cell>
        </row>
        <row r="236">
          <cell r="D236">
            <v>156.0665127</v>
          </cell>
        </row>
        <row r="236">
          <cell r="Q236">
            <v>0</v>
          </cell>
          <cell r="R236">
            <v>0.6845832</v>
          </cell>
        </row>
        <row r="237">
          <cell r="D237">
            <v>154.5060657</v>
          </cell>
        </row>
        <row r="237">
          <cell r="Q237">
            <v>0.9211671</v>
          </cell>
          <cell r="R237">
            <v>0.0016779</v>
          </cell>
        </row>
        <row r="238">
          <cell r="D238">
            <v>150.2777577</v>
          </cell>
        </row>
        <row r="238">
          <cell r="Q238">
            <v>2.885988</v>
          </cell>
          <cell r="R238">
            <v>0</v>
          </cell>
        </row>
        <row r="239">
          <cell r="D239">
            <v>142.6600917</v>
          </cell>
        </row>
        <row r="239">
          <cell r="Q239">
            <v>9.6663819</v>
          </cell>
          <cell r="R239">
            <v>0</v>
          </cell>
        </row>
        <row r="240">
          <cell r="D240">
            <v>144.114831</v>
          </cell>
        </row>
        <row r="240">
          <cell r="Q240">
            <v>9.4683897</v>
          </cell>
          <cell r="R240">
            <v>0.0016779</v>
          </cell>
        </row>
        <row r="241">
          <cell r="D241">
            <v>136.5424683</v>
          </cell>
        </row>
        <row r="241">
          <cell r="Q241">
            <v>16.3242891</v>
          </cell>
          <cell r="R241">
            <v>0</v>
          </cell>
        </row>
        <row r="242">
          <cell r="D242">
            <v>156.0916812</v>
          </cell>
        </row>
        <row r="242">
          <cell r="Q242">
            <v>5.587407</v>
          </cell>
          <cell r="R242">
            <v>0</v>
          </cell>
        </row>
        <row r="243">
          <cell r="D243">
            <v>185.8257471</v>
          </cell>
        </row>
        <row r="243">
          <cell r="Q243">
            <v>0</v>
          </cell>
          <cell r="R243">
            <v>12.7805643</v>
          </cell>
        </row>
        <row r="244">
          <cell r="D244">
            <v>233.4244143</v>
          </cell>
        </row>
        <row r="244">
          <cell r="Q244">
            <v>0</v>
          </cell>
          <cell r="R244">
            <v>50.7766098</v>
          </cell>
        </row>
        <row r="245">
          <cell r="D245">
            <v>244.8240669</v>
          </cell>
        </row>
        <row r="245">
          <cell r="Q245">
            <v>0.0016779</v>
          </cell>
          <cell r="R245">
            <v>37.0178298</v>
          </cell>
        </row>
        <row r="246">
          <cell r="D246">
            <v>241.2048366</v>
          </cell>
        </row>
        <row r="246">
          <cell r="Q246">
            <v>0</v>
          </cell>
          <cell r="R246">
            <v>51.5266311</v>
          </cell>
        </row>
        <row r="247">
          <cell r="D247">
            <v>236.0771742</v>
          </cell>
        </row>
        <row r="247">
          <cell r="Q247">
            <v>0</v>
          </cell>
          <cell r="R247">
            <v>34.2006357</v>
          </cell>
        </row>
        <row r="248">
          <cell r="D248">
            <v>235.7097141</v>
          </cell>
        </row>
        <row r="248">
          <cell r="Q248">
            <v>0.0016779</v>
          </cell>
          <cell r="R248">
            <v>52.9058649</v>
          </cell>
        </row>
        <row r="249">
          <cell r="D249">
            <v>234.9882171</v>
          </cell>
        </row>
        <row r="249">
          <cell r="Q249">
            <v>0</v>
          </cell>
          <cell r="R249">
            <v>48.6205083</v>
          </cell>
        </row>
        <row r="250">
          <cell r="D250">
            <v>234.1727577</v>
          </cell>
        </row>
        <row r="250">
          <cell r="Q250">
            <v>0</v>
          </cell>
          <cell r="R250">
            <v>44.2999158</v>
          </cell>
        </row>
        <row r="251">
          <cell r="D251">
            <v>225.8503737</v>
          </cell>
        </row>
        <row r="251">
          <cell r="Q251">
            <v>0</v>
          </cell>
          <cell r="R251">
            <v>25.2674961</v>
          </cell>
        </row>
        <row r="252">
          <cell r="D252">
            <v>211.5798342</v>
          </cell>
        </row>
        <row r="252">
          <cell r="Q252">
            <v>0</v>
          </cell>
          <cell r="R252">
            <v>15.3712419</v>
          </cell>
        </row>
        <row r="253">
          <cell r="D253">
            <v>206.6451303</v>
          </cell>
        </row>
        <row r="253">
          <cell r="Q253">
            <v>0</v>
          </cell>
          <cell r="R253">
            <v>10.3912347</v>
          </cell>
        </row>
        <row r="254">
          <cell r="D254">
            <v>211.7560137</v>
          </cell>
        </row>
        <row r="254">
          <cell r="Q254">
            <v>12.1899435</v>
          </cell>
          <cell r="R254">
            <v>0</v>
          </cell>
        </row>
        <row r="255">
          <cell r="D255">
            <v>237.3490224</v>
          </cell>
        </row>
        <row r="255">
          <cell r="Q255">
            <v>9.2351616</v>
          </cell>
          <cell r="R255">
            <v>0</v>
          </cell>
        </row>
        <row r="256">
          <cell r="D256">
            <v>252.4685793</v>
          </cell>
        </row>
        <row r="256">
          <cell r="Q256">
            <v>0</v>
          </cell>
          <cell r="R256">
            <v>4.0991097</v>
          </cell>
        </row>
        <row r="257">
          <cell r="D257">
            <v>240.208164</v>
          </cell>
        </row>
        <row r="257">
          <cell r="Q257">
            <v>0</v>
          </cell>
          <cell r="R257">
            <v>12.5406246</v>
          </cell>
        </row>
        <row r="258">
          <cell r="D258">
            <v>188.2469568</v>
          </cell>
        </row>
        <row r="258">
          <cell r="Q258">
            <v>0.0016779</v>
          </cell>
          <cell r="R258">
            <v>16.7303409</v>
          </cell>
        </row>
        <row r="259">
          <cell r="D259">
            <v>173.8405074</v>
          </cell>
        </row>
        <row r="259">
          <cell r="Q259">
            <v>0.0016779</v>
          </cell>
          <cell r="R259">
            <v>11.1899151</v>
          </cell>
        </row>
        <row r="260">
          <cell r="D260">
            <v>150.8784459</v>
          </cell>
        </row>
        <row r="260">
          <cell r="Q260">
            <v>2.2701987</v>
          </cell>
          <cell r="R260">
            <v>0</v>
          </cell>
        </row>
        <row r="261">
          <cell r="D261">
            <v>141.8698008</v>
          </cell>
        </row>
        <row r="261">
          <cell r="Q261">
            <v>8.6730651</v>
          </cell>
          <cell r="R261">
            <v>0</v>
          </cell>
        </row>
        <row r="262">
          <cell r="D262">
            <v>133.0625037</v>
          </cell>
        </row>
        <row r="262">
          <cell r="Q262">
            <v>5.9078859</v>
          </cell>
          <cell r="R262">
            <v>0</v>
          </cell>
        </row>
        <row r="263">
          <cell r="D263">
            <v>123.0706092</v>
          </cell>
        </row>
        <row r="263">
          <cell r="Q263">
            <v>0</v>
          </cell>
          <cell r="R263">
            <v>4.3189146</v>
          </cell>
        </row>
        <row r="264">
          <cell r="D264">
            <v>129.1009818</v>
          </cell>
        </row>
        <row r="264">
          <cell r="Q264">
            <v>0</v>
          </cell>
          <cell r="R264">
            <v>11.9617491</v>
          </cell>
        </row>
        <row r="265">
          <cell r="D265">
            <v>129.9046959</v>
          </cell>
        </row>
        <row r="265">
          <cell r="Q265">
            <v>9.9482691</v>
          </cell>
          <cell r="R265">
            <v>0</v>
          </cell>
        </row>
        <row r="266">
          <cell r="D266">
            <v>143.477229</v>
          </cell>
        </row>
        <row r="266">
          <cell r="Q266">
            <v>10.9885671</v>
          </cell>
          <cell r="R266">
            <v>0</v>
          </cell>
        </row>
        <row r="267">
          <cell r="D267">
            <v>176.3724585</v>
          </cell>
        </row>
        <row r="267">
          <cell r="Q267">
            <v>3.3809685</v>
          </cell>
          <cell r="R267">
            <v>0</v>
          </cell>
        </row>
        <row r="268">
          <cell r="D268">
            <v>199.938564</v>
          </cell>
        </row>
        <row r="268">
          <cell r="Q268">
            <v>9.1831467</v>
          </cell>
          <cell r="R268">
            <v>0</v>
          </cell>
        </row>
        <row r="269">
          <cell r="D269">
            <v>226.9393308</v>
          </cell>
        </row>
        <row r="269">
          <cell r="Q269">
            <v>0</v>
          </cell>
          <cell r="R269">
            <v>14.7722316</v>
          </cell>
        </row>
        <row r="270">
          <cell r="D270">
            <v>228.580317</v>
          </cell>
        </row>
        <row r="270">
          <cell r="Q270">
            <v>0</v>
          </cell>
          <cell r="R270">
            <v>24.8866128</v>
          </cell>
        </row>
        <row r="271">
          <cell r="D271">
            <v>225.8587632</v>
          </cell>
        </row>
        <row r="271">
          <cell r="Q271">
            <v>0</v>
          </cell>
          <cell r="R271">
            <v>15.4970844</v>
          </cell>
        </row>
        <row r="272">
          <cell r="D272">
            <v>224.3956344</v>
          </cell>
        </row>
        <row r="272">
          <cell r="Q272">
            <v>0</v>
          </cell>
          <cell r="R272">
            <v>23.4369072</v>
          </cell>
        </row>
        <row r="273">
          <cell r="D273">
            <v>215.9910333</v>
          </cell>
        </row>
        <row r="273">
          <cell r="Q273">
            <v>0</v>
          </cell>
          <cell r="R273">
            <v>7.9834482</v>
          </cell>
        </row>
        <row r="274">
          <cell r="D274">
            <v>214.3483692</v>
          </cell>
        </row>
        <row r="274">
          <cell r="Q274">
            <v>0.0016779</v>
          </cell>
          <cell r="R274">
            <v>6.4901172</v>
          </cell>
        </row>
        <row r="275">
          <cell r="D275">
            <v>199.3160631</v>
          </cell>
        </row>
        <row r="275">
          <cell r="Q275">
            <v>10.2804933</v>
          </cell>
          <cell r="R275">
            <v>0</v>
          </cell>
        </row>
        <row r="276">
          <cell r="D276">
            <v>191.9198799</v>
          </cell>
        </row>
        <row r="276">
          <cell r="Q276">
            <v>17.0155839</v>
          </cell>
          <cell r="R276">
            <v>0</v>
          </cell>
        </row>
        <row r="277">
          <cell r="D277">
            <v>191.9735727</v>
          </cell>
        </row>
        <row r="277">
          <cell r="Q277">
            <v>33.7559922</v>
          </cell>
          <cell r="R277">
            <v>0</v>
          </cell>
        </row>
        <row r="278">
          <cell r="D278">
            <v>197.7086349</v>
          </cell>
        </row>
        <row r="278">
          <cell r="Q278">
            <v>36.1453218</v>
          </cell>
          <cell r="R278">
            <v>0</v>
          </cell>
        </row>
        <row r="279">
          <cell r="D279">
            <v>237.0167982</v>
          </cell>
        </row>
        <row r="279">
          <cell r="Q279">
            <v>26.0091279</v>
          </cell>
          <cell r="R279">
            <v>0.0016779</v>
          </cell>
        </row>
        <row r="280">
          <cell r="D280">
            <v>251.6984232</v>
          </cell>
        </row>
        <row r="280">
          <cell r="Q280">
            <v>10.7234589</v>
          </cell>
          <cell r="R280">
            <v>0</v>
          </cell>
        </row>
        <row r="281">
          <cell r="D281">
            <v>241.1914134</v>
          </cell>
        </row>
        <row r="281">
          <cell r="Q281">
            <v>0</v>
          </cell>
          <cell r="R281">
            <v>2.8624974</v>
          </cell>
        </row>
        <row r="282">
          <cell r="D282">
            <v>185.3693583</v>
          </cell>
        </row>
        <row r="282">
          <cell r="Q282">
            <v>10.3241187</v>
          </cell>
          <cell r="R282">
            <v>0</v>
          </cell>
        </row>
        <row r="283">
          <cell r="D283">
            <v>175.7700924</v>
          </cell>
        </row>
        <row r="283">
          <cell r="Q283">
            <v>0</v>
          </cell>
          <cell r="R283">
            <v>25.4570988</v>
          </cell>
        </row>
        <row r="284">
          <cell r="D284">
            <v>152.4959415</v>
          </cell>
        </row>
        <row r="284">
          <cell r="Q284">
            <v>0</v>
          </cell>
          <cell r="R284">
            <v>12.9802344</v>
          </cell>
        </row>
        <row r="285">
          <cell r="D285">
            <v>137.6297475</v>
          </cell>
        </row>
        <row r="285">
          <cell r="Q285">
            <v>0</v>
          </cell>
          <cell r="R285">
            <v>23.0644134</v>
          </cell>
        </row>
        <row r="286">
          <cell r="D286">
            <v>122.8625496</v>
          </cell>
        </row>
        <row r="286">
          <cell r="Q286">
            <v>0</v>
          </cell>
          <cell r="R286">
            <v>54.4042296</v>
          </cell>
        </row>
        <row r="287">
          <cell r="D287">
            <v>132.3510741</v>
          </cell>
        </row>
        <row r="287">
          <cell r="Q287">
            <v>0</v>
          </cell>
          <cell r="R287">
            <v>66.0941589</v>
          </cell>
        </row>
        <row r="288">
          <cell r="D288">
            <v>143.4537384</v>
          </cell>
        </row>
        <row r="288">
          <cell r="Q288">
            <v>10.5607026</v>
          </cell>
          <cell r="R288">
            <v>0</v>
          </cell>
        </row>
        <row r="289">
          <cell r="D289">
            <v>176.7650871</v>
          </cell>
        </row>
        <row r="289">
          <cell r="Q289">
            <v>10.3157292</v>
          </cell>
          <cell r="R289">
            <v>0</v>
          </cell>
        </row>
        <row r="290">
          <cell r="D290">
            <v>218.059884</v>
          </cell>
        </row>
        <row r="290">
          <cell r="Q290">
            <v>7.7837781</v>
          </cell>
          <cell r="R290">
            <v>0</v>
          </cell>
        </row>
        <row r="291">
          <cell r="D291">
            <v>247.6664295</v>
          </cell>
        </row>
        <row r="291">
          <cell r="Q291">
            <v>0</v>
          </cell>
          <cell r="R291">
            <v>9.0019335</v>
          </cell>
        </row>
        <row r="292">
          <cell r="D292">
            <v>276.6622194</v>
          </cell>
        </row>
        <row r="292">
          <cell r="Q292">
            <v>0</v>
          </cell>
          <cell r="R292">
            <v>30.6636225</v>
          </cell>
        </row>
        <row r="293">
          <cell r="D293">
            <v>281.0868417</v>
          </cell>
        </row>
        <row r="293">
          <cell r="Q293">
            <v>0</v>
          </cell>
          <cell r="R293">
            <v>41.7528636</v>
          </cell>
        </row>
        <row r="294">
          <cell r="D294">
            <v>280.8385125</v>
          </cell>
        </row>
        <row r="294">
          <cell r="Q294">
            <v>0</v>
          </cell>
          <cell r="R294">
            <v>48.8185005</v>
          </cell>
        </row>
        <row r="295">
          <cell r="D295">
            <v>279.5398179</v>
          </cell>
        </row>
        <row r="295">
          <cell r="Q295">
            <v>0</v>
          </cell>
          <cell r="R295">
            <v>22.1046546</v>
          </cell>
        </row>
        <row r="296">
          <cell r="D296">
            <v>297.8322837</v>
          </cell>
        </row>
        <row r="296">
          <cell r="Q296">
            <v>0</v>
          </cell>
          <cell r="R296">
            <v>41.0900931</v>
          </cell>
        </row>
        <row r="297">
          <cell r="D297">
            <v>284.0130993</v>
          </cell>
        </row>
        <row r="297">
          <cell r="Q297">
            <v>0</v>
          </cell>
          <cell r="R297">
            <v>21.4536294</v>
          </cell>
        </row>
        <row r="298">
          <cell r="D298">
            <v>279.7176753</v>
          </cell>
        </row>
        <row r="298">
          <cell r="Q298">
            <v>0.0016779</v>
          </cell>
          <cell r="R298">
            <v>18.3981735</v>
          </cell>
        </row>
        <row r="299">
          <cell r="D299">
            <v>266.9001972</v>
          </cell>
        </row>
        <row r="299">
          <cell r="Q299">
            <v>0</v>
          </cell>
          <cell r="R299">
            <v>17.0071944</v>
          </cell>
        </row>
        <row r="300">
          <cell r="D300">
            <v>249.101034</v>
          </cell>
        </row>
        <row r="300">
          <cell r="Q300">
            <v>0.0738276</v>
          </cell>
          <cell r="R300">
            <v>2.7316212</v>
          </cell>
        </row>
        <row r="301">
          <cell r="D301">
            <v>241.5941094</v>
          </cell>
        </row>
        <row r="301">
          <cell r="Q301">
            <v>4.3809969</v>
          </cell>
          <cell r="R301">
            <v>0.0016779</v>
          </cell>
        </row>
        <row r="302">
          <cell r="D302">
            <v>242.2082208</v>
          </cell>
        </row>
        <row r="302">
          <cell r="Q302">
            <v>9.6663819</v>
          </cell>
          <cell r="R302">
            <v>0</v>
          </cell>
        </row>
        <row r="303">
          <cell r="D303">
            <v>241.2685968</v>
          </cell>
        </row>
        <row r="303">
          <cell r="Q303">
            <v>8.5522563</v>
          </cell>
          <cell r="R303">
            <v>0</v>
          </cell>
        </row>
        <row r="304">
          <cell r="D304">
            <v>253.6179408</v>
          </cell>
        </row>
        <row r="304">
          <cell r="Q304">
            <v>0.0016779</v>
          </cell>
          <cell r="R304">
            <v>8.926428</v>
          </cell>
        </row>
        <row r="305">
          <cell r="D305">
            <v>235.8657588</v>
          </cell>
        </row>
        <row r="305">
          <cell r="Q305">
            <v>0.0016779</v>
          </cell>
          <cell r="R305">
            <v>66.5505477</v>
          </cell>
        </row>
        <row r="306">
          <cell r="D306">
            <v>191.0473719</v>
          </cell>
        </row>
        <row r="306">
          <cell r="Q306">
            <v>0</v>
          </cell>
          <cell r="R306">
            <v>30.7475175</v>
          </cell>
        </row>
        <row r="307">
          <cell r="D307">
            <v>154.7980203</v>
          </cell>
        </row>
        <row r="307">
          <cell r="Q307">
            <v>0</v>
          </cell>
          <cell r="R307">
            <v>13.658106</v>
          </cell>
        </row>
        <row r="308">
          <cell r="D308">
            <v>115.7146956</v>
          </cell>
        </row>
        <row r="308">
          <cell r="Q308">
            <v>0</v>
          </cell>
          <cell r="R308">
            <v>41.7159498</v>
          </cell>
        </row>
        <row r="309">
          <cell r="D309">
            <v>97.3299453</v>
          </cell>
        </row>
        <row r="309">
          <cell r="Q309">
            <v>0</v>
          </cell>
          <cell r="R309">
            <v>29.0880744</v>
          </cell>
        </row>
        <row r="310">
          <cell r="D310">
            <v>84.3346098</v>
          </cell>
        </row>
        <row r="310">
          <cell r="Q310">
            <v>0</v>
          </cell>
          <cell r="R310">
            <v>17.5978152</v>
          </cell>
        </row>
        <row r="311">
          <cell r="D311">
            <v>96.6201936</v>
          </cell>
        </row>
        <row r="311">
          <cell r="Q311">
            <v>0</v>
          </cell>
          <cell r="R311">
            <v>0.8406279</v>
          </cell>
        </row>
        <row r="312">
          <cell r="D312">
            <v>125.0471754</v>
          </cell>
        </row>
        <row r="312">
          <cell r="Q312">
            <v>12.91983</v>
          </cell>
          <cell r="R312">
            <v>0</v>
          </cell>
        </row>
        <row r="313">
          <cell r="D313">
            <v>140.5056681</v>
          </cell>
        </row>
        <row r="313">
          <cell r="Q313">
            <v>22.9066908</v>
          </cell>
          <cell r="R313">
            <v>0</v>
          </cell>
        </row>
        <row r="314">
          <cell r="D314">
            <v>192.7940658</v>
          </cell>
        </row>
        <row r="314">
          <cell r="Q314">
            <v>22.0341828</v>
          </cell>
          <cell r="R314">
            <v>0</v>
          </cell>
        </row>
        <row r="315">
          <cell r="D315">
            <v>232.2448506</v>
          </cell>
        </row>
        <row r="315">
          <cell r="Q315">
            <v>0.201348</v>
          </cell>
          <cell r="R315">
            <v>4.2434091</v>
          </cell>
        </row>
        <row r="316">
          <cell r="D316">
            <v>257.6734251</v>
          </cell>
        </row>
        <row r="316">
          <cell r="Q316">
            <v>0</v>
          </cell>
          <cell r="R316">
            <v>8.7737391</v>
          </cell>
        </row>
        <row r="317">
          <cell r="D317">
            <v>260.6667987</v>
          </cell>
        </row>
        <row r="317">
          <cell r="Q317">
            <v>0</v>
          </cell>
          <cell r="R317">
            <v>8.2519122</v>
          </cell>
        </row>
        <row r="318">
          <cell r="D318">
            <v>257.6012754</v>
          </cell>
        </row>
        <row r="318">
          <cell r="Q318">
            <v>0</v>
          </cell>
          <cell r="R318">
            <v>17.1246474</v>
          </cell>
        </row>
        <row r="319">
          <cell r="D319">
            <v>249.6866211</v>
          </cell>
        </row>
        <row r="319">
          <cell r="Q319">
            <v>11.5305288</v>
          </cell>
          <cell r="R319">
            <v>0</v>
          </cell>
        </row>
        <row r="320">
          <cell r="D320">
            <v>256.4972172</v>
          </cell>
        </row>
        <row r="320">
          <cell r="Q320">
            <v>11.0187693</v>
          </cell>
          <cell r="R320">
            <v>0.0016779</v>
          </cell>
        </row>
        <row r="321">
          <cell r="D321">
            <v>253.8461352</v>
          </cell>
        </row>
        <row r="321">
          <cell r="Q321">
            <v>3.4933878</v>
          </cell>
          <cell r="R321">
            <v>0.016779</v>
          </cell>
        </row>
        <row r="322">
          <cell r="D322">
            <v>253.1011476</v>
          </cell>
        </row>
        <row r="322">
          <cell r="Q322">
            <v>0.0134232</v>
          </cell>
          <cell r="R322">
            <v>4.6242924</v>
          </cell>
        </row>
        <row r="323">
          <cell r="D323">
            <v>245.8391964</v>
          </cell>
        </row>
        <row r="323">
          <cell r="Q323">
            <v>0</v>
          </cell>
          <cell r="R323">
            <v>25.4923347</v>
          </cell>
        </row>
        <row r="324">
          <cell r="D324">
            <v>238.9061136</v>
          </cell>
        </row>
        <row r="324">
          <cell r="Q324">
            <v>0</v>
          </cell>
          <cell r="R324">
            <v>12.9466764</v>
          </cell>
        </row>
        <row r="325">
          <cell r="D325">
            <v>233.7901965</v>
          </cell>
        </row>
        <row r="325">
          <cell r="Q325">
            <v>0.0385917</v>
          </cell>
          <cell r="R325">
            <v>6.1360803</v>
          </cell>
        </row>
        <row r="326">
          <cell r="D326">
            <v>229.0484511</v>
          </cell>
        </row>
        <row r="326">
          <cell r="Q326">
            <v>1.2164775</v>
          </cell>
          <cell r="R326">
            <v>1.9279071</v>
          </cell>
        </row>
        <row r="327">
          <cell r="D327">
            <v>219.6354321</v>
          </cell>
        </row>
        <row r="327">
          <cell r="Q327">
            <v>17.2588794</v>
          </cell>
          <cell r="R327">
            <v>0</v>
          </cell>
        </row>
        <row r="328">
          <cell r="D328">
            <v>240.4162236</v>
          </cell>
        </row>
        <row r="328">
          <cell r="Q328">
            <v>0</v>
          </cell>
          <cell r="R328">
            <v>1.7802519</v>
          </cell>
        </row>
        <row r="329">
          <cell r="D329">
            <v>229.5232968</v>
          </cell>
        </row>
        <row r="329">
          <cell r="Q329">
            <v>0.0016779</v>
          </cell>
          <cell r="R329">
            <v>79.3109772</v>
          </cell>
        </row>
        <row r="330">
          <cell r="D330">
            <v>187.7268078</v>
          </cell>
        </row>
        <row r="330">
          <cell r="Q330">
            <v>0</v>
          </cell>
          <cell r="R330">
            <v>39.7360278</v>
          </cell>
        </row>
        <row r="331">
          <cell r="D331">
            <v>154.1419614</v>
          </cell>
        </row>
        <row r="331">
          <cell r="Q331">
            <v>0</v>
          </cell>
          <cell r="R331">
            <v>58.2583659</v>
          </cell>
        </row>
        <row r="332">
          <cell r="D332">
            <v>137.6364591</v>
          </cell>
        </row>
        <row r="332">
          <cell r="Q332">
            <v>0</v>
          </cell>
          <cell r="R332">
            <v>40.6857192</v>
          </cell>
        </row>
        <row r="333">
          <cell r="D333">
            <v>112.0602294</v>
          </cell>
        </row>
        <row r="333">
          <cell r="Q333">
            <v>0</v>
          </cell>
          <cell r="R333">
            <v>35.051331</v>
          </cell>
        </row>
        <row r="334">
          <cell r="D334">
            <v>106.3302009</v>
          </cell>
        </row>
        <row r="334">
          <cell r="Q334">
            <v>0</v>
          </cell>
          <cell r="R334">
            <v>11.7167757</v>
          </cell>
        </row>
        <row r="335">
          <cell r="D335">
            <v>106.2010026</v>
          </cell>
        </row>
        <row r="335">
          <cell r="Q335">
            <v>0</v>
          </cell>
          <cell r="R335">
            <v>0.2651082</v>
          </cell>
        </row>
        <row r="336">
          <cell r="D336">
            <v>119.6275584</v>
          </cell>
        </row>
        <row r="336">
          <cell r="Q336">
            <v>20.1247326</v>
          </cell>
          <cell r="R336">
            <v>0</v>
          </cell>
        </row>
        <row r="337">
          <cell r="D337">
            <v>144.0024117</v>
          </cell>
        </row>
        <row r="337">
          <cell r="Q337">
            <v>24.9587625</v>
          </cell>
          <cell r="R337">
            <v>0</v>
          </cell>
        </row>
        <row r="338">
          <cell r="D338">
            <v>185.5606389</v>
          </cell>
        </row>
        <row r="338">
          <cell r="Q338">
            <v>22.282512</v>
          </cell>
          <cell r="R338">
            <v>0</v>
          </cell>
        </row>
        <row r="339">
          <cell r="D339">
            <v>229.3571847</v>
          </cell>
        </row>
        <row r="339">
          <cell r="Q339">
            <v>13.3158144</v>
          </cell>
          <cell r="R339">
            <v>0.0016779</v>
          </cell>
        </row>
        <row r="340">
          <cell r="D340">
            <v>255.4166496</v>
          </cell>
        </row>
        <row r="340">
          <cell r="Q340">
            <v>1.073856</v>
          </cell>
          <cell r="R340">
            <v>0.2667861</v>
          </cell>
        </row>
        <row r="341">
          <cell r="D341">
            <v>257.3277777</v>
          </cell>
        </row>
        <row r="341">
          <cell r="Q341">
            <v>0</v>
          </cell>
          <cell r="R341">
            <v>8.5019193</v>
          </cell>
        </row>
        <row r="342">
          <cell r="D342">
            <v>256.2539217</v>
          </cell>
        </row>
        <row r="342">
          <cell r="Q342">
            <v>0</v>
          </cell>
          <cell r="R342">
            <v>18.7001955</v>
          </cell>
        </row>
        <row r="343">
          <cell r="D343">
            <v>251.4115023</v>
          </cell>
        </row>
        <row r="343">
          <cell r="Q343">
            <v>0.0117453</v>
          </cell>
          <cell r="R343">
            <v>1.1678184</v>
          </cell>
        </row>
        <row r="344">
          <cell r="D344">
            <v>256.7438685</v>
          </cell>
        </row>
        <row r="344">
          <cell r="Q344">
            <v>0.1778574</v>
          </cell>
          <cell r="R344">
            <v>0.8473395</v>
          </cell>
        </row>
        <row r="345">
          <cell r="D345">
            <v>254.7790476</v>
          </cell>
        </row>
        <row r="345">
          <cell r="Q345">
            <v>0.0050337</v>
          </cell>
          <cell r="R345">
            <v>0.4429656</v>
          </cell>
        </row>
        <row r="346">
          <cell r="D346">
            <v>252.69174</v>
          </cell>
        </row>
        <row r="346">
          <cell r="Q346">
            <v>0</v>
          </cell>
          <cell r="R346">
            <v>4.1796489</v>
          </cell>
        </row>
        <row r="347">
          <cell r="D347">
            <v>246.0992709</v>
          </cell>
        </row>
        <row r="347">
          <cell r="Q347">
            <v>1.3137957</v>
          </cell>
          <cell r="R347">
            <v>1.0201632</v>
          </cell>
        </row>
        <row r="348">
          <cell r="D348">
            <v>241.2853758</v>
          </cell>
        </row>
        <row r="348">
          <cell r="Q348">
            <v>4.2266301</v>
          </cell>
          <cell r="R348">
            <v>0</v>
          </cell>
        </row>
        <row r="349">
          <cell r="D349">
            <v>233.446227</v>
          </cell>
        </row>
        <row r="349">
          <cell r="Q349">
            <v>5.0639022</v>
          </cell>
          <cell r="R349">
            <v>0</v>
          </cell>
        </row>
        <row r="350">
          <cell r="D350">
            <v>225.4627788</v>
          </cell>
        </row>
        <row r="350">
          <cell r="Q350">
            <v>12.5590815</v>
          </cell>
          <cell r="R350">
            <v>0</v>
          </cell>
        </row>
        <row r="351">
          <cell r="D351">
            <v>208.1636298</v>
          </cell>
        </row>
        <row r="351">
          <cell r="Q351">
            <v>18.79248</v>
          </cell>
          <cell r="R351">
            <v>0</v>
          </cell>
        </row>
        <row r="352">
          <cell r="D352">
            <v>239.9480895</v>
          </cell>
        </row>
        <row r="352">
          <cell r="Q352">
            <v>0.8171373</v>
          </cell>
          <cell r="R352">
            <v>0.0134232</v>
          </cell>
        </row>
        <row r="353">
          <cell r="D353">
            <v>232.4176743</v>
          </cell>
        </row>
        <row r="353">
          <cell r="Q353">
            <v>0</v>
          </cell>
          <cell r="R353">
            <v>49.2211965</v>
          </cell>
        </row>
        <row r="354">
          <cell r="D354">
            <v>186.8761125</v>
          </cell>
        </row>
        <row r="354">
          <cell r="Q354">
            <v>0</v>
          </cell>
          <cell r="R354">
            <v>34.5295041</v>
          </cell>
        </row>
        <row r="355">
          <cell r="D355">
            <v>155.3852853</v>
          </cell>
        </row>
        <row r="355">
          <cell r="Q355">
            <v>0</v>
          </cell>
          <cell r="R355">
            <v>28.1635515</v>
          </cell>
        </row>
        <row r="356">
          <cell r="D356">
            <v>132.7151784</v>
          </cell>
        </row>
        <row r="356">
          <cell r="Q356">
            <v>0</v>
          </cell>
          <cell r="R356">
            <v>66.9633111</v>
          </cell>
        </row>
        <row r="357">
          <cell r="D357">
            <v>112.8924678</v>
          </cell>
        </row>
        <row r="357">
          <cell r="Q357">
            <v>0</v>
          </cell>
          <cell r="R357">
            <v>27.2205717</v>
          </cell>
        </row>
        <row r="358">
          <cell r="D358">
            <v>104.2630281</v>
          </cell>
        </row>
        <row r="358">
          <cell r="Q358">
            <v>0</v>
          </cell>
          <cell r="R358">
            <v>107.536611</v>
          </cell>
        </row>
        <row r="359">
          <cell r="D359">
            <v>105.6154155</v>
          </cell>
        </row>
        <row r="359">
          <cell r="Q359">
            <v>0</v>
          </cell>
          <cell r="R359">
            <v>108.9040995</v>
          </cell>
        </row>
        <row r="360">
          <cell r="D360">
            <v>125.6797437</v>
          </cell>
        </row>
        <row r="360">
          <cell r="Q360">
            <v>25.1265525</v>
          </cell>
          <cell r="R360">
            <v>0</v>
          </cell>
        </row>
        <row r="361">
          <cell r="D361">
            <v>145.507488</v>
          </cell>
        </row>
        <row r="361">
          <cell r="Q361">
            <v>28.4320155</v>
          </cell>
          <cell r="R361">
            <v>0</v>
          </cell>
        </row>
        <row r="362">
          <cell r="D362">
            <v>187.7452647</v>
          </cell>
        </row>
        <row r="362">
          <cell r="Q362">
            <v>46.4342046</v>
          </cell>
          <cell r="R362">
            <v>0</v>
          </cell>
        </row>
        <row r="363">
          <cell r="D363">
            <v>232.3421688</v>
          </cell>
        </row>
        <row r="363">
          <cell r="Q363">
            <v>16.2773079</v>
          </cell>
          <cell r="R363">
            <v>0</v>
          </cell>
        </row>
        <row r="364">
          <cell r="D364">
            <v>247.5640776</v>
          </cell>
        </row>
        <row r="364">
          <cell r="Q364">
            <v>6.8676447</v>
          </cell>
          <cell r="R364">
            <v>0.0402696</v>
          </cell>
        </row>
        <row r="365">
          <cell r="D365">
            <v>249.2805693</v>
          </cell>
        </row>
        <row r="365">
          <cell r="Q365">
            <v>0</v>
          </cell>
          <cell r="R365">
            <v>5.2904187</v>
          </cell>
        </row>
        <row r="366">
          <cell r="D366">
            <v>250.3057662</v>
          </cell>
        </row>
        <row r="366">
          <cell r="Q366">
            <v>0</v>
          </cell>
          <cell r="R366">
            <v>10.1596845</v>
          </cell>
        </row>
        <row r="367">
          <cell r="D367">
            <v>246.8610375</v>
          </cell>
        </row>
        <row r="367">
          <cell r="Q367">
            <v>16.5843636</v>
          </cell>
          <cell r="R367">
            <v>0</v>
          </cell>
        </row>
        <row r="368">
          <cell r="D368">
            <v>253.9434534</v>
          </cell>
        </row>
        <row r="368">
          <cell r="Q368">
            <v>9.446577</v>
          </cell>
          <cell r="R368">
            <v>0.0285243</v>
          </cell>
        </row>
        <row r="369">
          <cell r="D369">
            <v>251.3041167</v>
          </cell>
        </row>
        <row r="369">
          <cell r="Q369">
            <v>7.7367969</v>
          </cell>
          <cell r="R369">
            <v>0.033558</v>
          </cell>
        </row>
        <row r="370">
          <cell r="D370">
            <v>252.6464367</v>
          </cell>
        </row>
        <row r="370">
          <cell r="Q370">
            <v>10.4247927</v>
          </cell>
          <cell r="R370">
            <v>0.016779</v>
          </cell>
        </row>
        <row r="371">
          <cell r="D371">
            <v>246.5741166</v>
          </cell>
        </row>
        <row r="371">
          <cell r="Q371">
            <v>12.5020329</v>
          </cell>
          <cell r="R371">
            <v>0</v>
          </cell>
        </row>
        <row r="372">
          <cell r="D372">
            <v>242.171307</v>
          </cell>
        </row>
        <row r="372">
          <cell r="Q372">
            <v>8.5052751</v>
          </cell>
          <cell r="R372">
            <v>0</v>
          </cell>
        </row>
        <row r="373">
          <cell r="D373">
            <v>240.3860214</v>
          </cell>
        </row>
        <row r="373">
          <cell r="Q373">
            <v>5.0521569</v>
          </cell>
          <cell r="R373">
            <v>0</v>
          </cell>
        </row>
        <row r="374">
          <cell r="D374">
            <v>238.8540987</v>
          </cell>
        </row>
        <row r="374">
          <cell r="Q374">
            <v>9.1126749</v>
          </cell>
          <cell r="R374">
            <v>0</v>
          </cell>
        </row>
        <row r="375">
          <cell r="D375">
            <v>220.1673264</v>
          </cell>
        </row>
        <row r="375">
          <cell r="Q375">
            <v>24.9369498</v>
          </cell>
          <cell r="R375">
            <v>0</v>
          </cell>
        </row>
        <row r="376">
          <cell r="D376">
            <v>242.2854042</v>
          </cell>
        </row>
        <row r="376">
          <cell r="Q376">
            <v>11.9265132</v>
          </cell>
          <cell r="R376">
            <v>0</v>
          </cell>
        </row>
        <row r="377">
          <cell r="D377">
            <v>237.3540561</v>
          </cell>
        </row>
        <row r="377">
          <cell r="Q377">
            <v>0</v>
          </cell>
          <cell r="R377">
            <v>38.1537681</v>
          </cell>
        </row>
        <row r="378">
          <cell r="D378">
            <v>194.5642503</v>
          </cell>
        </row>
        <row r="378">
          <cell r="Q378">
            <v>0</v>
          </cell>
          <cell r="R378">
            <v>23.1348852</v>
          </cell>
        </row>
        <row r="379">
          <cell r="D379">
            <v>167.9259099</v>
          </cell>
        </row>
        <row r="379">
          <cell r="Q379">
            <v>0</v>
          </cell>
          <cell r="R379">
            <v>88.0041771</v>
          </cell>
        </row>
        <row r="380">
          <cell r="D380">
            <v>143.9503968</v>
          </cell>
        </row>
        <row r="380">
          <cell r="Q380">
            <v>0</v>
          </cell>
          <cell r="R380">
            <v>62.6225838</v>
          </cell>
        </row>
        <row r="381">
          <cell r="D381">
            <v>127.3609995</v>
          </cell>
        </row>
        <row r="381">
          <cell r="Q381">
            <v>0</v>
          </cell>
          <cell r="R381">
            <v>31.7592912</v>
          </cell>
        </row>
        <row r="382">
          <cell r="D382">
            <v>123.6931101</v>
          </cell>
        </row>
        <row r="382">
          <cell r="Q382">
            <v>0</v>
          </cell>
          <cell r="R382">
            <v>23.9000076</v>
          </cell>
        </row>
        <row r="383">
          <cell r="D383">
            <v>121.8759444</v>
          </cell>
        </row>
        <row r="383">
          <cell r="Q383">
            <v>0</v>
          </cell>
          <cell r="R383">
            <v>3.1359951</v>
          </cell>
        </row>
        <row r="384">
          <cell r="D384">
            <v>140.8999746</v>
          </cell>
        </row>
        <row r="384">
          <cell r="Q384">
            <v>17.8293654</v>
          </cell>
          <cell r="R384">
            <v>0.0016779</v>
          </cell>
        </row>
        <row r="385">
          <cell r="D385">
            <v>160.9995387</v>
          </cell>
        </row>
        <row r="385">
          <cell r="Q385">
            <v>17.1447822</v>
          </cell>
          <cell r="R385">
            <v>0.0016779</v>
          </cell>
        </row>
        <row r="386">
          <cell r="D386">
            <v>193.6246263</v>
          </cell>
        </row>
        <row r="386">
          <cell r="Q386">
            <v>36.2862654</v>
          </cell>
          <cell r="R386">
            <v>0</v>
          </cell>
        </row>
        <row r="387">
          <cell r="D387">
            <v>237.5939958</v>
          </cell>
        </row>
        <row r="387">
          <cell r="Q387">
            <v>3.7064811</v>
          </cell>
          <cell r="R387">
            <v>0</v>
          </cell>
        </row>
        <row r="388">
          <cell r="D388">
            <v>256.2874797</v>
          </cell>
        </row>
        <row r="388">
          <cell r="Q388">
            <v>0.0771834</v>
          </cell>
          <cell r="R388">
            <v>6.5589111</v>
          </cell>
        </row>
        <row r="389">
          <cell r="D389">
            <v>257.9888703</v>
          </cell>
        </row>
        <row r="389">
          <cell r="Q389">
            <v>0</v>
          </cell>
          <cell r="R389">
            <v>6.3844095</v>
          </cell>
        </row>
        <row r="390">
          <cell r="D390">
            <v>258.6734535</v>
          </cell>
        </row>
        <row r="390">
          <cell r="Q390">
            <v>0</v>
          </cell>
          <cell r="R390">
            <v>18.2035371</v>
          </cell>
        </row>
        <row r="391">
          <cell r="D391">
            <v>261.735621</v>
          </cell>
        </row>
        <row r="391">
          <cell r="Q391">
            <v>2.4681909</v>
          </cell>
          <cell r="R391">
            <v>0</v>
          </cell>
        </row>
        <row r="392">
          <cell r="D392">
            <v>263.0796189</v>
          </cell>
        </row>
        <row r="392">
          <cell r="Q392">
            <v>2.1611352</v>
          </cell>
          <cell r="R392">
            <v>0.0302022</v>
          </cell>
        </row>
        <row r="393">
          <cell r="D393">
            <v>263.3732514</v>
          </cell>
        </row>
        <row r="393">
          <cell r="Q393">
            <v>0</v>
          </cell>
          <cell r="R393">
            <v>4.7333559</v>
          </cell>
        </row>
        <row r="394">
          <cell r="D394">
            <v>259.6600587</v>
          </cell>
        </row>
        <row r="394">
          <cell r="Q394">
            <v>0</v>
          </cell>
          <cell r="R394">
            <v>16.1095179</v>
          </cell>
        </row>
        <row r="395">
          <cell r="D395">
            <v>252.6732831</v>
          </cell>
        </row>
        <row r="395">
          <cell r="Q395">
            <v>0.0016779</v>
          </cell>
          <cell r="R395">
            <v>25.8799296</v>
          </cell>
        </row>
        <row r="396">
          <cell r="D396">
            <v>242.5639356</v>
          </cell>
        </row>
        <row r="396">
          <cell r="Q396">
            <v>0</v>
          </cell>
          <cell r="R396">
            <v>54.1223424</v>
          </cell>
        </row>
        <row r="397">
          <cell r="D397">
            <v>237.8523924</v>
          </cell>
        </row>
        <row r="397">
          <cell r="Q397">
            <v>0.0016779</v>
          </cell>
          <cell r="R397">
            <v>72.5893098</v>
          </cell>
        </row>
        <row r="398">
          <cell r="D398">
            <v>231.9797424</v>
          </cell>
        </row>
        <row r="398">
          <cell r="Q398">
            <v>0.0016779</v>
          </cell>
          <cell r="R398">
            <v>62.1276033</v>
          </cell>
        </row>
        <row r="399">
          <cell r="D399">
            <v>212.4859002</v>
          </cell>
        </row>
        <row r="399">
          <cell r="Q399">
            <v>0</v>
          </cell>
          <cell r="R399">
            <v>30.4891209</v>
          </cell>
        </row>
        <row r="400">
          <cell r="D400">
            <v>236.281878</v>
          </cell>
        </row>
        <row r="400">
          <cell r="Q400">
            <v>0</v>
          </cell>
          <cell r="R400">
            <v>45.7110297</v>
          </cell>
        </row>
        <row r="401">
          <cell r="D401">
            <v>230.5854075</v>
          </cell>
        </row>
        <row r="401">
          <cell r="Q401">
            <v>0.0016779</v>
          </cell>
          <cell r="R401">
            <v>88.4303637</v>
          </cell>
        </row>
        <row r="402">
          <cell r="D402">
            <v>189.7587447</v>
          </cell>
        </row>
        <row r="402">
          <cell r="Q402">
            <v>0</v>
          </cell>
          <cell r="R402">
            <v>96.1671606</v>
          </cell>
        </row>
        <row r="403">
          <cell r="D403">
            <v>186.5875137</v>
          </cell>
        </row>
        <row r="403">
          <cell r="Q403">
            <v>0</v>
          </cell>
          <cell r="R403">
            <v>19.0978578</v>
          </cell>
        </row>
        <row r="404">
          <cell r="D404">
            <v>161.6606313</v>
          </cell>
        </row>
        <row r="404">
          <cell r="Q404">
            <v>0</v>
          </cell>
          <cell r="R404">
            <v>9.7939023</v>
          </cell>
        </row>
        <row r="405">
          <cell r="D405">
            <v>154.6470093</v>
          </cell>
        </row>
        <row r="405">
          <cell r="Q405">
            <v>0</v>
          </cell>
          <cell r="R405">
            <v>20.5324623</v>
          </cell>
        </row>
        <row r="406">
          <cell r="D406">
            <v>144.3312801</v>
          </cell>
        </row>
        <row r="406">
          <cell r="Q406">
            <v>0</v>
          </cell>
          <cell r="R406">
            <v>13.7604579</v>
          </cell>
        </row>
        <row r="407">
          <cell r="D407">
            <v>94.2778452</v>
          </cell>
        </row>
        <row r="407">
          <cell r="Q407">
            <v>0</v>
          </cell>
          <cell r="R407">
            <v>15.705144</v>
          </cell>
        </row>
        <row r="408">
          <cell r="D408">
            <v>0</v>
          </cell>
        </row>
        <row r="408">
          <cell r="Q408">
            <v>151.5546396</v>
          </cell>
          <cell r="R408">
            <v>0</v>
          </cell>
        </row>
        <row r="409">
          <cell r="D409">
            <v>150.3129936</v>
          </cell>
        </row>
        <row r="409">
          <cell r="Q409">
            <v>5.9263428</v>
          </cell>
          <cell r="R409">
            <v>1.4832636</v>
          </cell>
        </row>
        <row r="410">
          <cell r="D410">
            <v>167.0114544</v>
          </cell>
        </row>
        <row r="410">
          <cell r="Q410">
            <v>6.4162896</v>
          </cell>
          <cell r="R410">
            <v>0</v>
          </cell>
        </row>
        <row r="411">
          <cell r="D411">
            <v>186.7133562</v>
          </cell>
        </row>
        <row r="411">
          <cell r="Q411">
            <v>26.9202276</v>
          </cell>
          <cell r="R411">
            <v>0</v>
          </cell>
        </row>
        <row r="412">
          <cell r="D412">
            <v>226.4409945</v>
          </cell>
        </row>
        <row r="412">
          <cell r="Q412">
            <v>6.3877653</v>
          </cell>
          <cell r="R412">
            <v>0</v>
          </cell>
        </row>
        <row r="413">
          <cell r="D413">
            <v>240.6528075</v>
          </cell>
        </row>
        <row r="413">
          <cell r="Q413">
            <v>0</v>
          </cell>
          <cell r="R413">
            <v>12.4483401</v>
          </cell>
        </row>
        <row r="414">
          <cell r="D414">
            <v>240.4816617</v>
          </cell>
        </row>
        <row r="414">
          <cell r="Q414">
            <v>0</v>
          </cell>
          <cell r="R414">
            <v>23.6634237</v>
          </cell>
        </row>
        <row r="415">
          <cell r="D415">
            <v>243.9364578</v>
          </cell>
        </row>
        <row r="415">
          <cell r="Q415">
            <v>0</v>
          </cell>
          <cell r="R415">
            <v>4.8390636</v>
          </cell>
        </row>
        <row r="416">
          <cell r="D416">
            <v>241.6427685</v>
          </cell>
        </row>
        <row r="416">
          <cell r="Q416">
            <v>0</v>
          </cell>
          <cell r="R416">
            <v>2.5973892</v>
          </cell>
        </row>
        <row r="417">
          <cell r="D417">
            <v>239.8960746</v>
          </cell>
        </row>
        <row r="417">
          <cell r="Q417">
            <v>0.4345761</v>
          </cell>
          <cell r="R417">
            <v>0.8372721</v>
          </cell>
        </row>
        <row r="418">
          <cell r="D418">
            <v>237.6862803</v>
          </cell>
        </row>
        <row r="418">
          <cell r="Q418">
            <v>0.2936325</v>
          </cell>
          <cell r="R418">
            <v>0.318801</v>
          </cell>
        </row>
        <row r="419">
          <cell r="D419">
            <v>238.3725414</v>
          </cell>
        </row>
        <row r="419">
          <cell r="Q419">
            <v>1.7315928</v>
          </cell>
          <cell r="R419">
            <v>0</v>
          </cell>
        </row>
        <row r="420">
          <cell r="D420">
            <v>234.3002781</v>
          </cell>
        </row>
        <row r="420">
          <cell r="Q420">
            <v>5.7736539</v>
          </cell>
          <cell r="R420">
            <v>0</v>
          </cell>
        </row>
        <row r="421">
          <cell r="D421">
            <v>229.9645845</v>
          </cell>
        </row>
        <row r="421">
          <cell r="Q421">
            <v>10.5523131</v>
          </cell>
          <cell r="R421">
            <v>0</v>
          </cell>
        </row>
        <row r="422">
          <cell r="D422">
            <v>222.254634</v>
          </cell>
        </row>
        <row r="422">
          <cell r="Q422">
            <v>18.4250199</v>
          </cell>
          <cell r="R422">
            <v>0</v>
          </cell>
        </row>
        <row r="423">
          <cell r="D423">
            <v>223.1724453</v>
          </cell>
        </row>
        <row r="423">
          <cell r="Q423">
            <v>18.0458145</v>
          </cell>
          <cell r="R423">
            <v>0</v>
          </cell>
        </row>
        <row r="424">
          <cell r="D424">
            <v>239.419551</v>
          </cell>
        </row>
        <row r="424">
          <cell r="Q424">
            <v>0.0016779</v>
          </cell>
          <cell r="R424">
            <v>2.6309472</v>
          </cell>
        </row>
        <row r="425">
          <cell r="D425">
            <v>235.8506577</v>
          </cell>
        </row>
        <row r="425">
          <cell r="Q425">
            <v>0</v>
          </cell>
          <cell r="R425">
            <v>44.162328</v>
          </cell>
        </row>
        <row r="426">
          <cell r="D426">
            <v>185.4129837</v>
          </cell>
        </row>
        <row r="426">
          <cell r="Q426">
            <v>0</v>
          </cell>
          <cell r="R426">
            <v>36.1402881</v>
          </cell>
        </row>
        <row r="427">
          <cell r="D427">
            <v>158.3199324</v>
          </cell>
        </row>
        <row r="427">
          <cell r="Q427">
            <v>0</v>
          </cell>
          <cell r="R427">
            <v>5.839092</v>
          </cell>
        </row>
        <row r="428">
          <cell r="D428">
            <v>149.8045899</v>
          </cell>
        </row>
        <row r="428">
          <cell r="Q428">
            <v>2.0738844</v>
          </cell>
          <cell r="R428">
            <v>0</v>
          </cell>
        </row>
        <row r="429">
          <cell r="D429">
            <v>128.3727732</v>
          </cell>
        </row>
        <row r="429">
          <cell r="Q429">
            <v>0</v>
          </cell>
          <cell r="R429">
            <v>6.5958249</v>
          </cell>
        </row>
        <row r="430">
          <cell r="D430">
            <v>125.3743659</v>
          </cell>
        </row>
        <row r="430">
          <cell r="Q430">
            <v>0</v>
          </cell>
          <cell r="R430">
            <v>7.5153141</v>
          </cell>
        </row>
        <row r="431">
          <cell r="D431">
            <v>96.6386505</v>
          </cell>
        </row>
        <row r="431">
          <cell r="Q431">
            <v>17.0927673</v>
          </cell>
          <cell r="R431">
            <v>0</v>
          </cell>
        </row>
        <row r="432">
          <cell r="D432">
            <v>96.8165079</v>
          </cell>
        </row>
        <row r="432">
          <cell r="Q432">
            <v>36.4641228</v>
          </cell>
          <cell r="R432">
            <v>0</v>
          </cell>
        </row>
        <row r="433">
          <cell r="D433">
            <v>0</v>
          </cell>
        </row>
        <row r="433">
          <cell r="Q433">
            <v>0</v>
          </cell>
          <cell r="R433">
            <v>0</v>
          </cell>
        </row>
        <row r="434">
          <cell r="D434">
            <v>75.8461137</v>
          </cell>
        </row>
        <row r="434">
          <cell r="Q434">
            <v>86.4152058</v>
          </cell>
          <cell r="R434">
            <v>0</v>
          </cell>
        </row>
        <row r="435">
          <cell r="D435">
            <v>154.1352498</v>
          </cell>
        </row>
        <row r="435">
          <cell r="Q435">
            <v>14.5608162</v>
          </cell>
          <cell r="R435">
            <v>0</v>
          </cell>
        </row>
        <row r="436">
          <cell r="D436">
            <v>184.7804154</v>
          </cell>
        </row>
        <row r="436">
          <cell r="Q436">
            <v>24.9302382</v>
          </cell>
          <cell r="R436">
            <v>0</v>
          </cell>
        </row>
        <row r="437">
          <cell r="D437">
            <v>215.5279329</v>
          </cell>
        </row>
        <row r="437">
          <cell r="Q437">
            <v>8.9314617</v>
          </cell>
          <cell r="R437">
            <v>0</v>
          </cell>
        </row>
        <row r="438">
          <cell r="D438">
            <v>221.784822</v>
          </cell>
        </row>
        <row r="438">
          <cell r="Q438">
            <v>0</v>
          </cell>
          <cell r="R438">
            <v>19.211955</v>
          </cell>
        </row>
        <row r="439">
          <cell r="D439">
            <v>222.2747688</v>
          </cell>
        </row>
        <row r="439">
          <cell r="Q439">
            <v>2.0738844</v>
          </cell>
          <cell r="R439">
            <v>0.0016779</v>
          </cell>
        </row>
        <row r="440">
          <cell r="D440">
            <v>219.4458294</v>
          </cell>
        </row>
        <row r="440">
          <cell r="Q440">
            <v>5.7652644</v>
          </cell>
          <cell r="R440">
            <v>0</v>
          </cell>
        </row>
        <row r="441">
          <cell r="D441">
            <v>208.3800789</v>
          </cell>
        </row>
        <row r="441">
          <cell r="Q441">
            <v>7.3945053</v>
          </cell>
          <cell r="R441">
            <v>0</v>
          </cell>
        </row>
        <row r="442">
          <cell r="D442">
            <v>212.1889119</v>
          </cell>
        </row>
        <row r="442">
          <cell r="Q442">
            <v>0.620823</v>
          </cell>
          <cell r="R442">
            <v>0</v>
          </cell>
        </row>
        <row r="443">
          <cell r="D443">
            <v>197.237145</v>
          </cell>
        </row>
        <row r="443">
          <cell r="Q443">
            <v>12.6245196</v>
          </cell>
          <cell r="R443">
            <v>0</v>
          </cell>
        </row>
        <row r="444">
          <cell r="D444">
            <v>184.2116073</v>
          </cell>
        </row>
        <row r="444">
          <cell r="Q444">
            <v>3.4531182</v>
          </cell>
          <cell r="R444">
            <v>0</v>
          </cell>
        </row>
        <row r="445">
          <cell r="D445">
            <v>188.310717</v>
          </cell>
        </row>
        <row r="445">
          <cell r="Q445">
            <v>3.0856581</v>
          </cell>
          <cell r="R445">
            <v>0</v>
          </cell>
        </row>
        <row r="446">
          <cell r="D446">
            <v>186.8593335</v>
          </cell>
        </row>
        <row r="446">
          <cell r="Q446">
            <v>13.3846083</v>
          </cell>
          <cell r="R446">
            <v>0</v>
          </cell>
        </row>
        <row r="447">
          <cell r="D447">
            <v>214.5312603</v>
          </cell>
        </row>
        <row r="447">
          <cell r="Q447">
            <v>18.6179784</v>
          </cell>
          <cell r="R447">
            <v>0</v>
          </cell>
        </row>
        <row r="448">
          <cell r="D448">
            <v>239.419551</v>
          </cell>
        </row>
        <row r="448">
          <cell r="Q448">
            <v>0</v>
          </cell>
          <cell r="R448">
            <v>2.3473821</v>
          </cell>
        </row>
        <row r="449">
          <cell r="D449">
            <v>227.5870002</v>
          </cell>
        </row>
        <row r="449">
          <cell r="Q449">
            <v>0</v>
          </cell>
          <cell r="R449">
            <v>51.2279649</v>
          </cell>
        </row>
        <row r="450">
          <cell r="D450">
            <v>189.0271803</v>
          </cell>
        </row>
        <row r="450">
          <cell r="Q450">
            <v>0.0016779</v>
          </cell>
          <cell r="R450">
            <v>37.4826081</v>
          </cell>
        </row>
        <row r="451">
          <cell r="D451">
            <v>162.5868321</v>
          </cell>
        </row>
        <row r="451">
          <cell r="Q451">
            <v>0</v>
          </cell>
          <cell r="R451">
            <v>12.5188119</v>
          </cell>
        </row>
        <row r="452">
          <cell r="D452">
            <v>141.4603932</v>
          </cell>
        </row>
        <row r="452">
          <cell r="Q452">
            <v>0</v>
          </cell>
          <cell r="R452">
            <v>58.9194585</v>
          </cell>
        </row>
        <row r="453">
          <cell r="D453">
            <v>122.0588355</v>
          </cell>
        </row>
        <row r="453">
          <cell r="Q453">
            <v>0</v>
          </cell>
          <cell r="R453">
            <v>7.1293971</v>
          </cell>
        </row>
        <row r="454">
          <cell r="D454">
            <v>110.1809814</v>
          </cell>
        </row>
        <row r="454">
          <cell r="Q454">
            <v>0</v>
          </cell>
          <cell r="R454">
            <v>15.0121713</v>
          </cell>
        </row>
        <row r="455">
          <cell r="D455">
            <v>0.520149</v>
          </cell>
        </row>
        <row r="455">
          <cell r="Q455">
            <v>0</v>
          </cell>
          <cell r="R455">
            <v>0.1778574</v>
          </cell>
        </row>
        <row r="456">
          <cell r="D456">
            <v>2.0537496</v>
          </cell>
        </row>
        <row r="456">
          <cell r="Q456">
            <v>132.0322731</v>
          </cell>
          <cell r="R456">
            <v>0</v>
          </cell>
        </row>
        <row r="457">
          <cell r="D457">
            <v>136.0122519</v>
          </cell>
        </row>
        <row r="457">
          <cell r="Q457">
            <v>24.7792272</v>
          </cell>
          <cell r="R457">
            <v>0.0016779</v>
          </cell>
        </row>
        <row r="458">
          <cell r="D458">
            <v>179.4279144</v>
          </cell>
        </row>
        <row r="458">
          <cell r="Q458">
            <v>31.5394863</v>
          </cell>
          <cell r="R458">
            <v>0</v>
          </cell>
        </row>
        <row r="459">
          <cell r="D459">
            <v>236.4932934</v>
          </cell>
        </row>
        <row r="459">
          <cell r="Q459">
            <v>3.5772828</v>
          </cell>
          <cell r="R459">
            <v>0.1073856</v>
          </cell>
        </row>
        <row r="460">
          <cell r="D460">
            <v>255.0357663</v>
          </cell>
        </row>
        <row r="460">
          <cell r="Q460">
            <v>1.1107698</v>
          </cell>
          <cell r="R460">
            <v>0.0050337</v>
          </cell>
        </row>
        <row r="461">
          <cell r="D461">
            <v>258.9620523</v>
          </cell>
        </row>
        <row r="461">
          <cell r="Q461">
            <v>0.0016779</v>
          </cell>
          <cell r="R461">
            <v>16.7840337</v>
          </cell>
        </row>
        <row r="462">
          <cell r="D462">
            <v>262.2977175</v>
          </cell>
        </row>
        <row r="462">
          <cell r="Q462">
            <v>0</v>
          </cell>
          <cell r="R462">
            <v>23.8345695</v>
          </cell>
        </row>
        <row r="463">
          <cell r="D463">
            <v>259.8949647</v>
          </cell>
        </row>
        <row r="463">
          <cell r="Q463">
            <v>0</v>
          </cell>
          <cell r="R463">
            <v>10.4600286</v>
          </cell>
        </row>
        <row r="464">
          <cell r="D464">
            <v>264.1987782</v>
          </cell>
        </row>
        <row r="464">
          <cell r="Q464">
            <v>0</v>
          </cell>
          <cell r="R464">
            <v>7.9448565</v>
          </cell>
        </row>
        <row r="465">
          <cell r="D465">
            <v>264.4756317</v>
          </cell>
        </row>
        <row r="465">
          <cell r="Q465">
            <v>0</v>
          </cell>
          <cell r="R465">
            <v>20.1247326</v>
          </cell>
        </row>
        <row r="466">
          <cell r="D466">
            <v>263.161836</v>
          </cell>
        </row>
        <row r="466">
          <cell r="Q466">
            <v>0.0016779</v>
          </cell>
          <cell r="R466">
            <v>26.9185497</v>
          </cell>
        </row>
        <row r="467">
          <cell r="D467">
            <v>253.2605481</v>
          </cell>
        </row>
        <row r="467">
          <cell r="Q467">
            <v>0.0016779</v>
          </cell>
          <cell r="R467">
            <v>35.0311962</v>
          </cell>
        </row>
        <row r="468">
          <cell r="D468">
            <v>242.6830665</v>
          </cell>
        </row>
        <row r="468">
          <cell r="Q468">
            <v>0.0016779</v>
          </cell>
          <cell r="R468">
            <v>22.6667511</v>
          </cell>
        </row>
        <row r="469">
          <cell r="D469">
            <v>242.053854</v>
          </cell>
        </row>
        <row r="469">
          <cell r="Q469">
            <v>0.0016779</v>
          </cell>
          <cell r="R469">
            <v>14.0054313</v>
          </cell>
        </row>
        <row r="470">
          <cell r="D470">
            <v>241.1125521</v>
          </cell>
        </row>
        <row r="470">
          <cell r="Q470">
            <v>0</v>
          </cell>
          <cell r="R470">
            <v>11.9516817</v>
          </cell>
        </row>
        <row r="471">
          <cell r="D471">
            <v>223.9509909</v>
          </cell>
        </row>
        <row r="471">
          <cell r="Q471">
            <v>15.5306424</v>
          </cell>
          <cell r="R471">
            <v>0</v>
          </cell>
        </row>
        <row r="472">
          <cell r="D472">
            <v>242.6461527</v>
          </cell>
        </row>
        <row r="472">
          <cell r="Q472">
            <v>3.0017631</v>
          </cell>
          <cell r="R472">
            <v>0</v>
          </cell>
        </row>
        <row r="473">
          <cell r="D473">
            <v>238.5705336</v>
          </cell>
        </row>
        <row r="473">
          <cell r="Q473">
            <v>0</v>
          </cell>
          <cell r="R473">
            <v>38.4474006</v>
          </cell>
        </row>
        <row r="474">
          <cell r="D474">
            <v>193.4685816</v>
          </cell>
        </row>
        <row r="474">
          <cell r="Q474">
            <v>0</v>
          </cell>
          <cell r="R474">
            <v>16.3779819</v>
          </cell>
        </row>
        <row r="475">
          <cell r="D475">
            <v>159.0733095</v>
          </cell>
        </row>
        <row r="475">
          <cell r="Q475">
            <v>0</v>
          </cell>
          <cell r="R475">
            <v>18.0340692</v>
          </cell>
        </row>
        <row r="476">
          <cell r="D476">
            <v>140.6717802</v>
          </cell>
        </row>
        <row r="476">
          <cell r="Q476">
            <v>0</v>
          </cell>
          <cell r="R476">
            <v>58.1694372</v>
          </cell>
        </row>
        <row r="477">
          <cell r="D477">
            <v>135.8478177</v>
          </cell>
        </row>
        <row r="477">
          <cell r="Q477">
            <v>0</v>
          </cell>
          <cell r="R477">
            <v>39.8820051</v>
          </cell>
        </row>
        <row r="478">
          <cell r="D478">
            <v>128.5237842</v>
          </cell>
        </row>
        <row r="478">
          <cell r="Q478">
            <v>0</v>
          </cell>
          <cell r="R478">
            <v>16.3175775</v>
          </cell>
        </row>
        <row r="479">
          <cell r="D479">
            <v>120.8239011</v>
          </cell>
        </row>
        <row r="479">
          <cell r="Q479">
            <v>0</v>
          </cell>
          <cell r="R479">
            <v>2.5151721</v>
          </cell>
        </row>
        <row r="480">
          <cell r="D480">
            <v>137.5122945</v>
          </cell>
        </row>
        <row r="480">
          <cell r="Q480">
            <v>20.4233988</v>
          </cell>
          <cell r="R480">
            <v>0</v>
          </cell>
        </row>
        <row r="481">
          <cell r="D481">
            <v>152.4791625</v>
          </cell>
        </row>
        <row r="481">
          <cell r="Q481">
            <v>16.3360344</v>
          </cell>
          <cell r="R481">
            <v>0</v>
          </cell>
        </row>
        <row r="482">
          <cell r="D482">
            <v>186.9415506</v>
          </cell>
        </row>
        <row r="482">
          <cell r="Q482">
            <v>13.2369531</v>
          </cell>
          <cell r="R482">
            <v>0</v>
          </cell>
        </row>
        <row r="483">
          <cell r="D483">
            <v>240.0269508</v>
          </cell>
        </row>
        <row r="483">
          <cell r="Q483">
            <v>1.9161618</v>
          </cell>
          <cell r="R483">
            <v>0.1879248</v>
          </cell>
        </row>
        <row r="484">
          <cell r="D484">
            <v>246.030477</v>
          </cell>
        </row>
        <row r="484">
          <cell r="Q484">
            <v>0.5520291</v>
          </cell>
          <cell r="R484">
            <v>0.9345903</v>
          </cell>
        </row>
        <row r="485">
          <cell r="D485">
            <v>250.0171674</v>
          </cell>
        </row>
        <row r="485">
          <cell r="Q485">
            <v>0</v>
          </cell>
          <cell r="R485">
            <v>19.530756</v>
          </cell>
        </row>
        <row r="486">
          <cell r="D486">
            <v>243.5354397</v>
          </cell>
        </row>
        <row r="486">
          <cell r="Q486">
            <v>0</v>
          </cell>
          <cell r="R486">
            <v>25.3581027</v>
          </cell>
        </row>
        <row r="487">
          <cell r="D487">
            <v>241.0773162</v>
          </cell>
        </row>
        <row r="487">
          <cell r="Q487">
            <v>0</v>
          </cell>
          <cell r="R487">
            <v>21.7204155</v>
          </cell>
        </row>
        <row r="488">
          <cell r="D488">
            <v>242.2686252</v>
          </cell>
        </row>
        <row r="488">
          <cell r="Q488">
            <v>0</v>
          </cell>
          <cell r="R488">
            <v>21.527457</v>
          </cell>
        </row>
        <row r="489">
          <cell r="D489">
            <v>245.8442301</v>
          </cell>
        </row>
        <row r="489">
          <cell r="Q489">
            <v>0</v>
          </cell>
          <cell r="R489">
            <v>19.950231</v>
          </cell>
        </row>
        <row r="490">
          <cell r="D490">
            <v>251.2202217</v>
          </cell>
        </row>
        <row r="490">
          <cell r="Q490">
            <v>0</v>
          </cell>
          <cell r="R490">
            <v>25.0762155</v>
          </cell>
        </row>
        <row r="491">
          <cell r="D491">
            <v>242.3340633</v>
          </cell>
        </row>
        <row r="491">
          <cell r="Q491">
            <v>0</v>
          </cell>
          <cell r="R491">
            <v>63.8575182</v>
          </cell>
        </row>
        <row r="492">
          <cell r="D492">
            <v>239.7517752</v>
          </cell>
        </row>
        <row r="492">
          <cell r="Q492">
            <v>0</v>
          </cell>
          <cell r="R492">
            <v>24.3010257</v>
          </cell>
        </row>
        <row r="493">
          <cell r="D493">
            <v>238.1913282</v>
          </cell>
        </row>
        <row r="493">
          <cell r="Q493">
            <v>0</v>
          </cell>
          <cell r="R493">
            <v>35.2627464</v>
          </cell>
        </row>
        <row r="494">
          <cell r="D494">
            <v>236.1426123</v>
          </cell>
        </row>
        <row r="494">
          <cell r="Q494">
            <v>0.0016779</v>
          </cell>
          <cell r="R494">
            <v>33.3482625</v>
          </cell>
        </row>
        <row r="495">
          <cell r="D495">
            <v>218.8384296</v>
          </cell>
        </row>
        <row r="495">
          <cell r="Q495">
            <v>0.0016779</v>
          </cell>
          <cell r="R495">
            <v>12.953388</v>
          </cell>
        </row>
        <row r="496">
          <cell r="D496">
            <v>242.0555319</v>
          </cell>
        </row>
        <row r="496">
          <cell r="Q496">
            <v>0</v>
          </cell>
          <cell r="R496">
            <v>7.1864457</v>
          </cell>
        </row>
        <row r="497">
          <cell r="D497">
            <v>231.6475182</v>
          </cell>
        </row>
        <row r="497">
          <cell r="Q497">
            <v>0</v>
          </cell>
          <cell r="R497">
            <v>38.9910402</v>
          </cell>
        </row>
        <row r="498">
          <cell r="D498">
            <v>185.3676804</v>
          </cell>
        </row>
        <row r="498">
          <cell r="Q498">
            <v>0</v>
          </cell>
          <cell r="R498">
            <v>14.7588084</v>
          </cell>
        </row>
        <row r="499">
          <cell r="D499">
            <v>153.3214683</v>
          </cell>
        </row>
        <row r="499">
          <cell r="Q499">
            <v>0</v>
          </cell>
          <cell r="R499">
            <v>23.0258217</v>
          </cell>
        </row>
        <row r="500">
          <cell r="D500">
            <v>126.7737345</v>
          </cell>
        </row>
        <row r="500">
          <cell r="Q500">
            <v>0</v>
          </cell>
          <cell r="R500">
            <v>30.1837431</v>
          </cell>
        </row>
        <row r="501">
          <cell r="D501">
            <v>97.5178701</v>
          </cell>
        </row>
        <row r="501">
          <cell r="Q501">
            <v>0</v>
          </cell>
          <cell r="R501">
            <v>1.6359525</v>
          </cell>
        </row>
        <row r="502">
          <cell r="D502">
            <v>90.8364723</v>
          </cell>
        </row>
        <row r="502">
          <cell r="Q502">
            <v>1.3792338</v>
          </cell>
          <cell r="R502">
            <v>0</v>
          </cell>
        </row>
        <row r="503">
          <cell r="D503">
            <v>0.6409578</v>
          </cell>
        </row>
        <row r="503">
          <cell r="Q503">
            <v>91.630119</v>
          </cell>
          <cell r="R503">
            <v>0</v>
          </cell>
        </row>
        <row r="504">
          <cell r="D504">
            <v>119.6997081</v>
          </cell>
        </row>
        <row r="504">
          <cell r="Q504">
            <v>32.0059425</v>
          </cell>
          <cell r="R504">
            <v>0</v>
          </cell>
        </row>
        <row r="505">
          <cell r="D505">
            <v>132.2302653</v>
          </cell>
        </row>
        <row r="505">
          <cell r="Q505">
            <v>32.7794544</v>
          </cell>
          <cell r="R505">
            <v>0</v>
          </cell>
        </row>
        <row r="506">
          <cell r="D506">
            <v>171.1206315</v>
          </cell>
        </row>
        <row r="506">
          <cell r="Q506">
            <v>27.8548179</v>
          </cell>
          <cell r="R506">
            <v>0</v>
          </cell>
        </row>
        <row r="507">
          <cell r="D507">
            <v>235.140906</v>
          </cell>
        </row>
        <row r="507">
          <cell r="Q507">
            <v>7.7737107</v>
          </cell>
          <cell r="R507">
            <v>0</v>
          </cell>
        </row>
        <row r="508">
          <cell r="D508">
            <v>241.4279973</v>
          </cell>
        </row>
        <row r="508">
          <cell r="Q508">
            <v>11.8979889</v>
          </cell>
          <cell r="R508">
            <v>0</v>
          </cell>
        </row>
        <row r="509">
          <cell r="D509">
            <v>242.6780328</v>
          </cell>
        </row>
        <row r="509">
          <cell r="Q509">
            <v>15.0708978</v>
          </cell>
          <cell r="R509">
            <v>0</v>
          </cell>
        </row>
        <row r="510">
          <cell r="D510">
            <v>242.0253297</v>
          </cell>
        </row>
        <row r="510">
          <cell r="Q510">
            <v>2.5806102</v>
          </cell>
          <cell r="R510">
            <v>0</v>
          </cell>
        </row>
        <row r="511">
          <cell r="D511">
            <v>240.9783201</v>
          </cell>
        </row>
        <row r="511">
          <cell r="Q511">
            <v>0.5889429</v>
          </cell>
          <cell r="R511">
            <v>0</v>
          </cell>
        </row>
        <row r="512">
          <cell r="D512">
            <v>242.2468125</v>
          </cell>
        </row>
        <row r="512">
          <cell r="Q512">
            <v>2.3104683</v>
          </cell>
          <cell r="R512">
            <v>0.0016779</v>
          </cell>
        </row>
        <row r="513">
          <cell r="D513">
            <v>247.4130666</v>
          </cell>
        </row>
        <row r="513">
          <cell r="Q513">
            <v>0.3825612</v>
          </cell>
          <cell r="R513">
            <v>0.0134232</v>
          </cell>
        </row>
        <row r="514">
          <cell r="D514">
            <v>252.7219422</v>
          </cell>
        </row>
        <row r="514">
          <cell r="Q514">
            <v>0</v>
          </cell>
          <cell r="R514">
            <v>1.9480419</v>
          </cell>
        </row>
        <row r="515">
          <cell r="D515">
            <v>242.3944677</v>
          </cell>
        </row>
        <row r="515">
          <cell r="Q515">
            <v>0</v>
          </cell>
          <cell r="R515">
            <v>11.8593972</v>
          </cell>
        </row>
        <row r="516">
          <cell r="D516">
            <v>240.4413921</v>
          </cell>
        </row>
        <row r="516">
          <cell r="Q516">
            <v>0</v>
          </cell>
          <cell r="R516">
            <v>12.0389325</v>
          </cell>
        </row>
        <row r="517">
          <cell r="D517">
            <v>237.5772168</v>
          </cell>
        </row>
        <row r="517">
          <cell r="Q517">
            <v>0.0016779</v>
          </cell>
          <cell r="R517">
            <v>10.3811673</v>
          </cell>
        </row>
        <row r="518">
          <cell r="D518">
            <v>218.2998237</v>
          </cell>
        </row>
        <row r="518">
          <cell r="Q518">
            <v>0.0251685</v>
          </cell>
          <cell r="R518">
            <v>3.0571338</v>
          </cell>
        </row>
        <row r="519">
          <cell r="D519">
            <v>206.5478121</v>
          </cell>
        </row>
        <row r="519">
          <cell r="Q519">
            <v>32.249238</v>
          </cell>
          <cell r="R519">
            <v>0</v>
          </cell>
        </row>
        <row r="520">
          <cell r="D520">
            <v>237.4782207</v>
          </cell>
        </row>
        <row r="520">
          <cell r="Q520">
            <v>3.4715751</v>
          </cell>
          <cell r="R520">
            <v>0</v>
          </cell>
        </row>
        <row r="521">
          <cell r="D521">
            <v>219.3938145</v>
          </cell>
        </row>
        <row r="521">
          <cell r="Q521">
            <v>0</v>
          </cell>
          <cell r="R521">
            <v>22.2019728</v>
          </cell>
        </row>
        <row r="522">
          <cell r="D522">
            <v>177.4127565</v>
          </cell>
        </row>
        <row r="522">
          <cell r="Q522">
            <v>0</v>
          </cell>
          <cell r="R522">
            <v>21.342888</v>
          </cell>
        </row>
        <row r="523">
          <cell r="D523">
            <v>154.7980203</v>
          </cell>
        </row>
        <row r="523">
          <cell r="Q523">
            <v>0</v>
          </cell>
          <cell r="R523">
            <v>24.5627781</v>
          </cell>
        </row>
        <row r="524">
          <cell r="D524">
            <v>133.3712373</v>
          </cell>
        </row>
        <row r="524">
          <cell r="Q524">
            <v>0</v>
          </cell>
          <cell r="R524">
            <v>136.2521916</v>
          </cell>
        </row>
        <row r="525">
          <cell r="D525">
            <v>122.4648873</v>
          </cell>
        </row>
        <row r="525">
          <cell r="Q525">
            <v>0</v>
          </cell>
          <cell r="R525">
            <v>29.0394153</v>
          </cell>
        </row>
        <row r="526">
          <cell r="D526">
            <v>114.567012</v>
          </cell>
        </row>
        <row r="526">
          <cell r="Q526">
            <v>0</v>
          </cell>
          <cell r="R526">
            <v>22.7221218</v>
          </cell>
        </row>
        <row r="527">
          <cell r="D527">
            <v>111.613908</v>
          </cell>
        </row>
        <row r="527">
          <cell r="Q527">
            <v>1.3574211</v>
          </cell>
          <cell r="R527">
            <v>0</v>
          </cell>
        </row>
        <row r="528">
          <cell r="D528">
            <v>129.5993181</v>
          </cell>
        </row>
        <row r="528">
          <cell r="Q528">
            <v>28.5377232</v>
          </cell>
          <cell r="R528">
            <v>0</v>
          </cell>
        </row>
        <row r="529">
          <cell r="D529">
            <v>115.8489276</v>
          </cell>
        </row>
        <row r="529">
          <cell r="Q529">
            <v>55.8606468</v>
          </cell>
          <cell r="R529">
            <v>0</v>
          </cell>
        </row>
        <row r="530">
          <cell r="D530">
            <v>179.0638101</v>
          </cell>
        </row>
        <row r="530">
          <cell r="Q530">
            <v>25.1080956</v>
          </cell>
          <cell r="R530">
            <v>0</v>
          </cell>
        </row>
        <row r="531">
          <cell r="D531">
            <v>239.3943825</v>
          </cell>
        </row>
        <row r="531">
          <cell r="Q531">
            <v>1.3188294</v>
          </cell>
          <cell r="R531">
            <v>2.7601455</v>
          </cell>
        </row>
        <row r="532">
          <cell r="D532">
            <v>245.1378342</v>
          </cell>
        </row>
        <row r="532">
          <cell r="Q532">
            <v>0</v>
          </cell>
          <cell r="R532">
            <v>1.9312629</v>
          </cell>
        </row>
        <row r="533">
          <cell r="D533">
            <v>247.7301897</v>
          </cell>
        </row>
        <row r="533">
          <cell r="Q533">
            <v>0</v>
          </cell>
          <cell r="R533">
            <v>7.7753886</v>
          </cell>
        </row>
        <row r="534">
          <cell r="D534">
            <v>243.5757093</v>
          </cell>
        </row>
        <row r="534">
          <cell r="Q534">
            <v>0</v>
          </cell>
          <cell r="R534">
            <v>27.8212599</v>
          </cell>
        </row>
        <row r="535">
          <cell r="D535">
            <v>242.3508423</v>
          </cell>
        </row>
        <row r="535">
          <cell r="Q535">
            <v>0</v>
          </cell>
          <cell r="R535">
            <v>12.3678009</v>
          </cell>
        </row>
        <row r="536">
          <cell r="D536">
            <v>243.3424812</v>
          </cell>
        </row>
        <row r="536">
          <cell r="Q536">
            <v>0</v>
          </cell>
          <cell r="R536">
            <v>12.6647892</v>
          </cell>
        </row>
        <row r="537">
          <cell r="D537">
            <v>253.02732</v>
          </cell>
        </row>
        <row r="537">
          <cell r="Q537">
            <v>0.0016779</v>
          </cell>
          <cell r="R537">
            <v>10.2385458</v>
          </cell>
        </row>
        <row r="538">
          <cell r="D538">
            <v>255.594507</v>
          </cell>
        </row>
        <row r="538">
          <cell r="Q538">
            <v>0</v>
          </cell>
          <cell r="R538">
            <v>13.1631255</v>
          </cell>
        </row>
        <row r="539">
          <cell r="D539">
            <v>247.5640776</v>
          </cell>
        </row>
        <row r="539">
          <cell r="Q539">
            <v>0</v>
          </cell>
          <cell r="R539">
            <v>17.584392</v>
          </cell>
        </row>
        <row r="540">
          <cell r="D540">
            <v>241.5521619</v>
          </cell>
        </row>
        <row r="540">
          <cell r="Q540">
            <v>0.0016779</v>
          </cell>
          <cell r="R540">
            <v>17.2085424</v>
          </cell>
        </row>
        <row r="541">
          <cell r="D541">
            <v>240.6561633</v>
          </cell>
        </row>
        <row r="541">
          <cell r="Q541">
            <v>0.0016779</v>
          </cell>
          <cell r="R541">
            <v>15.8511213</v>
          </cell>
        </row>
        <row r="542">
          <cell r="D542">
            <v>236.4899376</v>
          </cell>
        </row>
        <row r="542">
          <cell r="Q542">
            <v>0</v>
          </cell>
          <cell r="R542">
            <v>13.6983756</v>
          </cell>
        </row>
        <row r="543">
          <cell r="D543">
            <v>233.8556346</v>
          </cell>
        </row>
        <row r="543">
          <cell r="Q543">
            <v>0.0016779</v>
          </cell>
          <cell r="R543">
            <v>16.9316889</v>
          </cell>
        </row>
        <row r="544">
          <cell r="D544">
            <v>239.2567947</v>
          </cell>
        </row>
        <row r="544">
          <cell r="Q544">
            <v>0</v>
          </cell>
          <cell r="R544">
            <v>23.1902559</v>
          </cell>
        </row>
        <row r="545">
          <cell r="D545">
            <v>231.6156381</v>
          </cell>
        </row>
        <row r="545">
          <cell r="Q545">
            <v>0.0016779</v>
          </cell>
          <cell r="R545">
            <v>55.6257408</v>
          </cell>
        </row>
        <row r="546">
          <cell r="D546">
            <v>190.9131399</v>
          </cell>
        </row>
        <row r="546">
          <cell r="Q546">
            <v>0</v>
          </cell>
          <cell r="R546">
            <v>47.5567197</v>
          </cell>
        </row>
        <row r="547">
          <cell r="D547">
            <v>158.8988079</v>
          </cell>
        </row>
        <row r="547">
          <cell r="Q547">
            <v>0</v>
          </cell>
          <cell r="R547">
            <v>85.9219032</v>
          </cell>
        </row>
        <row r="548">
          <cell r="D548">
            <v>137.3646393</v>
          </cell>
        </row>
        <row r="548">
          <cell r="Q548">
            <v>0</v>
          </cell>
          <cell r="R548">
            <v>140.3261328</v>
          </cell>
        </row>
        <row r="549">
          <cell r="D549">
            <v>118.6476648</v>
          </cell>
        </row>
        <row r="549">
          <cell r="Q549">
            <v>0</v>
          </cell>
          <cell r="R549">
            <v>25.6836153</v>
          </cell>
        </row>
        <row r="550">
          <cell r="D550">
            <v>110.1809814</v>
          </cell>
        </row>
        <row r="550">
          <cell r="Q550">
            <v>0</v>
          </cell>
          <cell r="R550">
            <v>18.926712</v>
          </cell>
        </row>
        <row r="551">
          <cell r="D551">
            <v>108.3738831</v>
          </cell>
        </row>
        <row r="551">
          <cell r="Q551">
            <v>0</v>
          </cell>
          <cell r="R551">
            <v>32.5260915</v>
          </cell>
        </row>
        <row r="552">
          <cell r="D552">
            <v>126.5757423</v>
          </cell>
        </row>
        <row r="552">
          <cell r="Q552">
            <v>23.5493265</v>
          </cell>
          <cell r="R552">
            <v>0</v>
          </cell>
        </row>
        <row r="553">
          <cell r="D553">
            <v>141.178506</v>
          </cell>
        </row>
        <row r="553">
          <cell r="Q553">
            <v>24.883257</v>
          </cell>
          <cell r="R553">
            <v>0</v>
          </cell>
        </row>
        <row r="554">
          <cell r="D554">
            <v>223.7429313</v>
          </cell>
        </row>
        <row r="554">
          <cell r="Q554">
            <v>3.9984357</v>
          </cell>
          <cell r="R554">
            <v>0.3372579</v>
          </cell>
        </row>
        <row r="555">
          <cell r="D555">
            <v>237.0688131</v>
          </cell>
        </row>
        <row r="555">
          <cell r="Q555">
            <v>5.6394219</v>
          </cell>
          <cell r="R555">
            <v>0.0704718</v>
          </cell>
        </row>
        <row r="556">
          <cell r="D556">
            <v>246.3576675</v>
          </cell>
        </row>
        <row r="556">
          <cell r="Q556">
            <v>1.208088</v>
          </cell>
          <cell r="R556">
            <v>0.1124193</v>
          </cell>
        </row>
        <row r="557">
          <cell r="D557">
            <v>250.3460358</v>
          </cell>
        </row>
        <row r="557">
          <cell r="Q557">
            <v>0</v>
          </cell>
          <cell r="R557">
            <v>30.3548889</v>
          </cell>
        </row>
        <row r="558">
          <cell r="D558">
            <v>247.7285118</v>
          </cell>
        </row>
        <row r="558">
          <cell r="Q558">
            <v>0</v>
          </cell>
          <cell r="R558">
            <v>50.4678762</v>
          </cell>
        </row>
        <row r="559">
          <cell r="D559">
            <v>242.6864223</v>
          </cell>
        </row>
        <row r="559">
          <cell r="Q559">
            <v>0</v>
          </cell>
          <cell r="R559">
            <v>15.6078258</v>
          </cell>
        </row>
        <row r="560">
          <cell r="D560">
            <v>245.8559754</v>
          </cell>
        </row>
        <row r="560">
          <cell r="Q560">
            <v>0</v>
          </cell>
          <cell r="R560">
            <v>9.245229</v>
          </cell>
        </row>
        <row r="561">
          <cell r="D561">
            <v>252.9820167</v>
          </cell>
        </row>
        <row r="561">
          <cell r="Q561">
            <v>0.0016779</v>
          </cell>
          <cell r="R561">
            <v>10.2637143</v>
          </cell>
        </row>
        <row r="562">
          <cell r="D562">
            <v>255.8814279</v>
          </cell>
        </row>
        <row r="562">
          <cell r="Q562">
            <v>0</v>
          </cell>
          <cell r="R562">
            <v>14.4349737</v>
          </cell>
        </row>
        <row r="563">
          <cell r="D563">
            <v>244.2217008</v>
          </cell>
        </row>
        <row r="563">
          <cell r="Q563">
            <v>0</v>
          </cell>
          <cell r="R563">
            <v>25.5846192</v>
          </cell>
        </row>
        <row r="564">
          <cell r="D564">
            <v>242.104191</v>
          </cell>
        </row>
        <row r="564">
          <cell r="Q564">
            <v>0</v>
          </cell>
          <cell r="R564">
            <v>23.7976557</v>
          </cell>
        </row>
        <row r="565">
          <cell r="D565">
            <v>239.5286145</v>
          </cell>
        </row>
        <row r="565">
          <cell r="Q565">
            <v>0.0016779</v>
          </cell>
          <cell r="R565">
            <v>31.9623171</v>
          </cell>
        </row>
        <row r="566">
          <cell r="D566">
            <v>234.57042</v>
          </cell>
        </row>
        <row r="566">
          <cell r="Q566">
            <v>0</v>
          </cell>
          <cell r="R566">
            <v>53.4780288</v>
          </cell>
        </row>
        <row r="567">
          <cell r="D567">
            <v>232.7062731</v>
          </cell>
        </row>
        <row r="567">
          <cell r="Q567">
            <v>0</v>
          </cell>
          <cell r="R567">
            <v>30.4119375</v>
          </cell>
        </row>
        <row r="568">
          <cell r="D568">
            <v>239.1410196</v>
          </cell>
        </row>
        <row r="568">
          <cell r="Q568">
            <v>0</v>
          </cell>
          <cell r="R568">
            <v>21.3999366</v>
          </cell>
        </row>
        <row r="569">
          <cell r="D569">
            <v>231.3119382</v>
          </cell>
        </row>
        <row r="569">
          <cell r="Q569">
            <v>0.0016779</v>
          </cell>
          <cell r="R569">
            <v>47.5936335</v>
          </cell>
        </row>
        <row r="570">
          <cell r="D570">
            <v>182.756868</v>
          </cell>
        </row>
        <row r="570">
          <cell r="Q570">
            <v>0</v>
          </cell>
          <cell r="R570">
            <v>29.4001638</v>
          </cell>
        </row>
        <row r="571">
          <cell r="D571">
            <v>198.6532926</v>
          </cell>
        </row>
        <row r="571">
          <cell r="Q571">
            <v>0</v>
          </cell>
          <cell r="R571">
            <v>41.377014</v>
          </cell>
        </row>
        <row r="572">
          <cell r="D572">
            <v>165.9526995</v>
          </cell>
        </row>
        <row r="572">
          <cell r="Q572">
            <v>0</v>
          </cell>
          <cell r="R572">
            <v>11.0456157</v>
          </cell>
        </row>
        <row r="573">
          <cell r="D573">
            <v>164.1808371</v>
          </cell>
        </row>
        <row r="573">
          <cell r="Q573">
            <v>0</v>
          </cell>
          <cell r="R573">
            <v>10.9969566</v>
          </cell>
        </row>
        <row r="574">
          <cell r="D574">
            <v>161.296527</v>
          </cell>
        </row>
        <row r="574">
          <cell r="Q574">
            <v>0</v>
          </cell>
          <cell r="R574">
            <v>41.377014</v>
          </cell>
        </row>
        <row r="575">
          <cell r="D575">
            <v>158.3014755</v>
          </cell>
        </row>
        <row r="575">
          <cell r="Q575">
            <v>0</v>
          </cell>
          <cell r="R575">
            <v>7.4750445</v>
          </cell>
        </row>
        <row r="576">
          <cell r="D576">
            <v>169.0333239</v>
          </cell>
        </row>
        <row r="576">
          <cell r="Q576">
            <v>0.3657822</v>
          </cell>
          <cell r="R576">
            <v>0.0369138</v>
          </cell>
        </row>
        <row r="577">
          <cell r="D577">
            <v>225.9812499</v>
          </cell>
        </row>
        <row r="577">
          <cell r="Q577">
            <v>0.2164491</v>
          </cell>
          <cell r="R577">
            <v>39.5061555</v>
          </cell>
        </row>
        <row r="578">
          <cell r="D578">
            <v>181.8642252</v>
          </cell>
        </row>
        <row r="578">
          <cell r="Q578">
            <v>16.8746403</v>
          </cell>
          <cell r="R578">
            <v>0</v>
          </cell>
        </row>
        <row r="579">
          <cell r="D579">
            <v>220.0985325</v>
          </cell>
        </row>
        <row r="579">
          <cell r="Q579">
            <v>9.5522847</v>
          </cell>
          <cell r="R579">
            <v>0</v>
          </cell>
        </row>
        <row r="580">
          <cell r="D580">
            <v>242.2283556</v>
          </cell>
        </row>
        <row r="580">
          <cell r="Q580">
            <v>1.2617808</v>
          </cell>
          <cell r="R580">
            <v>0.0050337</v>
          </cell>
        </row>
        <row r="581">
          <cell r="D581">
            <v>243.899544</v>
          </cell>
        </row>
        <row r="581">
          <cell r="Q581">
            <v>0.0100674</v>
          </cell>
          <cell r="R581">
            <v>0.5268606</v>
          </cell>
        </row>
        <row r="582">
          <cell r="D582">
            <v>243.2048934</v>
          </cell>
        </row>
        <row r="582">
          <cell r="Q582">
            <v>0</v>
          </cell>
          <cell r="R582">
            <v>2.5252395</v>
          </cell>
        </row>
        <row r="583">
          <cell r="D583">
            <v>253.329342</v>
          </cell>
        </row>
        <row r="583">
          <cell r="Q583">
            <v>2.5873218</v>
          </cell>
          <cell r="R583">
            <v>0</v>
          </cell>
        </row>
        <row r="584">
          <cell r="D584">
            <v>254.9720061</v>
          </cell>
        </row>
        <row r="584">
          <cell r="Q584">
            <v>0.0033558</v>
          </cell>
          <cell r="R584">
            <v>3.892728</v>
          </cell>
        </row>
        <row r="585">
          <cell r="D585">
            <v>253.295784</v>
          </cell>
        </row>
        <row r="585">
          <cell r="Q585">
            <v>0.9362682</v>
          </cell>
          <cell r="R585">
            <v>1.7919972</v>
          </cell>
        </row>
        <row r="586">
          <cell r="D586">
            <v>250.9081323</v>
          </cell>
        </row>
        <row r="586">
          <cell r="Q586">
            <v>0.0570486</v>
          </cell>
          <cell r="R586">
            <v>1.6661547</v>
          </cell>
        </row>
        <row r="587">
          <cell r="D587">
            <v>246.9113745</v>
          </cell>
        </row>
        <row r="587">
          <cell r="Q587">
            <v>0.151011</v>
          </cell>
          <cell r="R587">
            <v>1.4513835</v>
          </cell>
        </row>
        <row r="588">
          <cell r="D588">
            <v>244.9415199</v>
          </cell>
        </row>
        <row r="588">
          <cell r="Q588">
            <v>1.5990387</v>
          </cell>
          <cell r="R588">
            <v>0</v>
          </cell>
        </row>
        <row r="589">
          <cell r="D589">
            <v>243.6747054</v>
          </cell>
        </row>
        <row r="589">
          <cell r="Q589">
            <v>0.9530472</v>
          </cell>
          <cell r="R589">
            <v>0</v>
          </cell>
        </row>
        <row r="590">
          <cell r="D590">
            <v>241.6645812</v>
          </cell>
        </row>
        <row r="590">
          <cell r="Q590">
            <v>0.436254</v>
          </cell>
          <cell r="R590">
            <v>1.6191735</v>
          </cell>
        </row>
        <row r="591">
          <cell r="D591">
            <v>228.3772911</v>
          </cell>
        </row>
        <row r="591">
          <cell r="Q591">
            <v>13.7050872</v>
          </cell>
          <cell r="R591">
            <v>0</v>
          </cell>
        </row>
        <row r="592">
          <cell r="D592">
            <v>241.5722967</v>
          </cell>
        </row>
        <row r="592">
          <cell r="Q592">
            <v>0.3120894</v>
          </cell>
          <cell r="R592">
            <v>0.0201348</v>
          </cell>
        </row>
        <row r="593">
          <cell r="D593">
            <v>241.0102002</v>
          </cell>
        </row>
        <row r="593">
          <cell r="Q593">
            <v>0</v>
          </cell>
          <cell r="R593">
            <v>38.155446</v>
          </cell>
        </row>
        <row r="594">
          <cell r="D594">
            <v>196.012278</v>
          </cell>
        </row>
        <row r="594">
          <cell r="Q594">
            <v>0</v>
          </cell>
          <cell r="R594">
            <v>44.9643642</v>
          </cell>
        </row>
        <row r="595">
          <cell r="D595">
            <v>169.4041398</v>
          </cell>
        </row>
        <row r="595">
          <cell r="Q595">
            <v>0</v>
          </cell>
          <cell r="R595">
            <v>20.9687163</v>
          </cell>
        </row>
        <row r="596">
          <cell r="D596">
            <v>166.1590812</v>
          </cell>
        </row>
        <row r="596">
          <cell r="Q596">
            <v>0</v>
          </cell>
          <cell r="R596">
            <v>18.0827283</v>
          </cell>
        </row>
        <row r="597">
          <cell r="D597">
            <v>157.7259558</v>
          </cell>
        </row>
        <row r="597">
          <cell r="Q597">
            <v>0</v>
          </cell>
          <cell r="R597">
            <v>40.8266628</v>
          </cell>
        </row>
        <row r="598">
          <cell r="D598">
            <v>150.7962288</v>
          </cell>
        </row>
        <row r="598">
          <cell r="Q598">
            <v>0</v>
          </cell>
          <cell r="R598">
            <v>38.2980675</v>
          </cell>
        </row>
        <row r="599">
          <cell r="D599">
            <v>116.5150539</v>
          </cell>
        </row>
        <row r="599">
          <cell r="Q599">
            <v>0</v>
          </cell>
          <cell r="R599">
            <v>26.2994046</v>
          </cell>
        </row>
        <row r="600">
          <cell r="D600">
            <v>112.6441386</v>
          </cell>
        </row>
        <row r="600">
          <cell r="Q600">
            <v>0</v>
          </cell>
          <cell r="R600">
            <v>10.5405678</v>
          </cell>
        </row>
        <row r="601">
          <cell r="D601">
            <v>126.7183638</v>
          </cell>
        </row>
        <row r="601">
          <cell r="Q601">
            <v>5.5437816</v>
          </cell>
          <cell r="R601">
            <v>0</v>
          </cell>
        </row>
        <row r="602">
          <cell r="D602">
            <v>157.9021353</v>
          </cell>
        </row>
        <row r="602">
          <cell r="Q602">
            <v>1.9446861</v>
          </cell>
          <cell r="R602">
            <v>0</v>
          </cell>
        </row>
        <row r="603">
          <cell r="D603">
            <v>174.4781094</v>
          </cell>
        </row>
        <row r="603">
          <cell r="Q603">
            <v>4.396098</v>
          </cell>
          <cell r="R603">
            <v>0</v>
          </cell>
        </row>
        <row r="604">
          <cell r="D604">
            <v>209.603268</v>
          </cell>
        </row>
        <row r="604">
          <cell r="Q604">
            <v>0</v>
          </cell>
          <cell r="R604">
            <v>14.6933703</v>
          </cell>
        </row>
        <row r="605">
          <cell r="D605">
            <v>239.3574687</v>
          </cell>
        </row>
        <row r="605">
          <cell r="Q605">
            <v>0.0033558</v>
          </cell>
          <cell r="R605">
            <v>15.6564849</v>
          </cell>
        </row>
        <row r="606">
          <cell r="D606">
            <v>241.9229778</v>
          </cell>
        </row>
        <row r="606">
          <cell r="Q606">
            <v>0</v>
          </cell>
          <cell r="R606">
            <v>19.5525687</v>
          </cell>
        </row>
        <row r="607">
          <cell r="D607">
            <v>241.7082066</v>
          </cell>
        </row>
        <row r="607">
          <cell r="Q607">
            <v>0</v>
          </cell>
          <cell r="R607">
            <v>15.3175491</v>
          </cell>
        </row>
        <row r="608">
          <cell r="D608">
            <v>241.9783485</v>
          </cell>
        </row>
        <row r="608">
          <cell r="Q608">
            <v>0</v>
          </cell>
          <cell r="R608">
            <v>15.789039</v>
          </cell>
        </row>
        <row r="609">
          <cell r="D609">
            <v>241.0487919</v>
          </cell>
        </row>
        <row r="609">
          <cell r="Q609">
            <v>0</v>
          </cell>
          <cell r="R609">
            <v>14.3930262</v>
          </cell>
        </row>
        <row r="610">
          <cell r="D610">
            <v>241.147788</v>
          </cell>
        </row>
        <row r="610">
          <cell r="Q610">
            <v>0.0016779</v>
          </cell>
          <cell r="R610">
            <v>18.4417989</v>
          </cell>
        </row>
        <row r="611">
          <cell r="D611">
            <v>238.7383236</v>
          </cell>
        </row>
        <row r="611">
          <cell r="Q611">
            <v>1.6795779</v>
          </cell>
          <cell r="R611">
            <v>3.6427209</v>
          </cell>
        </row>
        <row r="612">
          <cell r="D612">
            <v>238.396032</v>
          </cell>
        </row>
        <row r="612">
          <cell r="Q612">
            <v>0.7835793</v>
          </cell>
          <cell r="R612">
            <v>8.0304294</v>
          </cell>
        </row>
        <row r="613">
          <cell r="D613">
            <v>225.358749</v>
          </cell>
        </row>
        <row r="613">
          <cell r="Q613">
            <v>5.1612204</v>
          </cell>
          <cell r="R613">
            <v>0</v>
          </cell>
        </row>
        <row r="614">
          <cell r="D614">
            <v>225.9678267</v>
          </cell>
        </row>
        <row r="614">
          <cell r="Q614">
            <v>5.7400959</v>
          </cell>
          <cell r="R614">
            <v>0</v>
          </cell>
        </row>
        <row r="615">
          <cell r="D615">
            <v>225.4728462</v>
          </cell>
        </row>
        <row r="615">
          <cell r="Q615">
            <v>15.9165594</v>
          </cell>
          <cell r="R615">
            <v>0</v>
          </cell>
        </row>
        <row r="616">
          <cell r="D616">
            <v>241.6645812</v>
          </cell>
        </row>
        <row r="616">
          <cell r="Q616">
            <v>0.2751756</v>
          </cell>
          <cell r="R616">
            <v>0.0906066</v>
          </cell>
        </row>
        <row r="617">
          <cell r="D617">
            <v>236.6057127</v>
          </cell>
        </row>
        <row r="617">
          <cell r="Q617">
            <v>0.0016779</v>
          </cell>
          <cell r="R617">
            <v>9.3727494</v>
          </cell>
        </row>
        <row r="618">
          <cell r="D618">
            <v>208.3297419</v>
          </cell>
        </row>
        <row r="618">
          <cell r="Q618">
            <v>0.0016779</v>
          </cell>
          <cell r="R618">
            <v>54.8186709</v>
          </cell>
        </row>
        <row r="619">
          <cell r="D619">
            <v>183.1176165</v>
          </cell>
        </row>
        <row r="619">
          <cell r="Q619">
            <v>0</v>
          </cell>
          <cell r="R619">
            <v>24.83292</v>
          </cell>
        </row>
        <row r="620">
          <cell r="D620">
            <v>155.3651505</v>
          </cell>
        </row>
        <row r="620">
          <cell r="Q620">
            <v>0</v>
          </cell>
          <cell r="R620">
            <v>1.9765662</v>
          </cell>
        </row>
        <row r="621">
          <cell r="D621">
            <v>132.3812763</v>
          </cell>
        </row>
        <row r="621">
          <cell r="Q621">
            <v>0</v>
          </cell>
          <cell r="R621">
            <v>4.8004719</v>
          </cell>
        </row>
        <row r="622">
          <cell r="D622">
            <v>115.6593249</v>
          </cell>
        </row>
        <row r="622">
          <cell r="Q622">
            <v>0.0302022</v>
          </cell>
          <cell r="R622">
            <v>0.0822171</v>
          </cell>
        </row>
        <row r="623">
          <cell r="D623">
            <v>112.9646175</v>
          </cell>
        </row>
        <row r="623">
          <cell r="Q623">
            <v>8.3475525</v>
          </cell>
          <cell r="R623">
            <v>0</v>
          </cell>
        </row>
        <row r="624">
          <cell r="D624">
            <v>134.3729436</v>
          </cell>
        </row>
        <row r="624">
          <cell r="Q624">
            <v>25.8614727</v>
          </cell>
          <cell r="R624">
            <v>0</v>
          </cell>
        </row>
        <row r="625">
          <cell r="D625">
            <v>156.7208937</v>
          </cell>
        </row>
        <row r="625">
          <cell r="Q625">
            <v>23.9855805</v>
          </cell>
          <cell r="R625">
            <v>0</v>
          </cell>
        </row>
        <row r="626">
          <cell r="D626">
            <v>193.4098551</v>
          </cell>
        </row>
        <row r="626">
          <cell r="Q626">
            <v>50.2833072</v>
          </cell>
          <cell r="R626">
            <v>0</v>
          </cell>
        </row>
        <row r="627">
          <cell r="D627">
            <v>243.6327579</v>
          </cell>
        </row>
        <row r="627">
          <cell r="Q627">
            <v>36.3634488</v>
          </cell>
          <cell r="R627">
            <v>0</v>
          </cell>
        </row>
        <row r="628">
          <cell r="D628">
            <v>258.6516408</v>
          </cell>
        </row>
        <row r="628">
          <cell r="Q628">
            <v>30.8280567</v>
          </cell>
          <cell r="R628">
            <v>0</v>
          </cell>
        </row>
        <row r="629">
          <cell r="D629">
            <v>266.4236736</v>
          </cell>
        </row>
        <row r="629">
          <cell r="Q629">
            <v>49.4191887</v>
          </cell>
          <cell r="R629">
            <v>0</v>
          </cell>
        </row>
        <row r="630">
          <cell r="D630">
            <v>263.2004277</v>
          </cell>
        </row>
        <row r="630">
          <cell r="Q630">
            <v>15.6564849</v>
          </cell>
          <cell r="R630">
            <v>0</v>
          </cell>
        </row>
        <row r="631">
          <cell r="D631">
            <v>256.5525879</v>
          </cell>
        </row>
        <row r="631">
          <cell r="Q631">
            <v>44.0062833</v>
          </cell>
          <cell r="R631">
            <v>0.0016779</v>
          </cell>
        </row>
        <row r="632">
          <cell r="D632">
            <v>260.9453301</v>
          </cell>
        </row>
        <row r="632">
          <cell r="Q632">
            <v>31.4572692</v>
          </cell>
          <cell r="R632">
            <v>0.0016779</v>
          </cell>
        </row>
        <row r="633">
          <cell r="D633">
            <v>265.3800198</v>
          </cell>
        </row>
        <row r="633">
          <cell r="Q633">
            <v>202.3916538</v>
          </cell>
          <cell r="R633">
            <v>0</v>
          </cell>
        </row>
        <row r="634">
          <cell r="D634">
            <v>271.5731487</v>
          </cell>
        </row>
        <row r="634">
          <cell r="Q634">
            <v>203.5510827</v>
          </cell>
          <cell r="R634">
            <v>0</v>
          </cell>
        </row>
        <row r="635">
          <cell r="D635">
            <v>264.9991365</v>
          </cell>
        </row>
        <row r="635">
          <cell r="Q635">
            <v>195.8579112</v>
          </cell>
          <cell r="R635">
            <v>0</v>
          </cell>
        </row>
        <row r="636">
          <cell r="D636">
            <v>257.0593137</v>
          </cell>
        </row>
        <row r="636">
          <cell r="Q636">
            <v>40.5867231</v>
          </cell>
          <cell r="R636">
            <v>0</v>
          </cell>
        </row>
        <row r="637">
          <cell r="D637">
            <v>247.1999733</v>
          </cell>
        </row>
        <row r="637">
          <cell r="Q637">
            <v>34.7879007</v>
          </cell>
          <cell r="R637">
            <v>0</v>
          </cell>
        </row>
        <row r="638">
          <cell r="D638">
            <v>241.5219597</v>
          </cell>
        </row>
        <row r="638">
          <cell r="Q638">
            <v>32.870061</v>
          </cell>
          <cell r="R638">
            <v>0</v>
          </cell>
        </row>
        <row r="639">
          <cell r="D639">
            <v>227.9192244</v>
          </cell>
        </row>
        <row r="639">
          <cell r="Q639">
            <v>28.7357154</v>
          </cell>
          <cell r="R639">
            <v>0</v>
          </cell>
        </row>
        <row r="640">
          <cell r="D640">
            <v>242.7535383</v>
          </cell>
        </row>
        <row r="640">
          <cell r="Q640">
            <v>13.8946899</v>
          </cell>
          <cell r="R640">
            <v>0</v>
          </cell>
        </row>
        <row r="641">
          <cell r="D641">
            <v>237.4245279</v>
          </cell>
        </row>
        <row r="641">
          <cell r="Q641">
            <v>0.0016779</v>
          </cell>
          <cell r="R641">
            <v>14.547393</v>
          </cell>
        </row>
        <row r="642">
          <cell r="D642">
            <v>186.0153498</v>
          </cell>
        </row>
        <row r="642">
          <cell r="Q642">
            <v>0</v>
          </cell>
          <cell r="R642">
            <v>15.8309865</v>
          </cell>
        </row>
        <row r="643">
          <cell r="D643">
            <v>162.8938878</v>
          </cell>
        </row>
        <row r="643">
          <cell r="Q643">
            <v>0</v>
          </cell>
          <cell r="R643">
            <v>3.4648635</v>
          </cell>
        </row>
        <row r="644">
          <cell r="D644">
            <v>153.3583821</v>
          </cell>
        </row>
        <row r="644">
          <cell r="Q644">
            <v>0</v>
          </cell>
          <cell r="R644">
            <v>15.2823132</v>
          </cell>
        </row>
        <row r="645">
          <cell r="D645">
            <v>136.3327308</v>
          </cell>
        </row>
        <row r="645">
          <cell r="Q645">
            <v>0</v>
          </cell>
          <cell r="R645">
            <v>10.9818555</v>
          </cell>
        </row>
        <row r="646">
          <cell r="D646">
            <v>133.9618581</v>
          </cell>
        </row>
        <row r="646">
          <cell r="Q646">
            <v>0</v>
          </cell>
          <cell r="R646">
            <v>11.292267</v>
          </cell>
        </row>
        <row r="647">
          <cell r="D647">
            <v>133.0020993</v>
          </cell>
        </row>
        <row r="647">
          <cell r="Q647">
            <v>0</v>
          </cell>
          <cell r="R647">
            <v>8.7385032</v>
          </cell>
        </row>
        <row r="648">
          <cell r="D648">
            <v>133.409829</v>
          </cell>
        </row>
        <row r="648">
          <cell r="Q648">
            <v>19.5039096</v>
          </cell>
          <cell r="R648">
            <v>0</v>
          </cell>
        </row>
        <row r="649">
          <cell r="D649">
            <v>164.9509932</v>
          </cell>
        </row>
        <row r="649">
          <cell r="Q649">
            <v>7.0236894</v>
          </cell>
          <cell r="R649">
            <v>0</v>
          </cell>
        </row>
        <row r="650">
          <cell r="D650">
            <v>200.9251692</v>
          </cell>
        </row>
        <row r="650">
          <cell r="Q650">
            <v>32.870061</v>
          </cell>
          <cell r="R650">
            <v>0</v>
          </cell>
        </row>
        <row r="651">
          <cell r="D651">
            <v>241.6226337</v>
          </cell>
        </row>
        <row r="651">
          <cell r="Q651">
            <v>11.9869176</v>
          </cell>
          <cell r="R651">
            <v>0</v>
          </cell>
        </row>
        <row r="652">
          <cell r="D652">
            <v>261.634947</v>
          </cell>
        </row>
        <row r="652">
          <cell r="Q652">
            <v>2.5151721</v>
          </cell>
          <cell r="R652">
            <v>0</v>
          </cell>
        </row>
        <row r="653">
          <cell r="D653">
            <v>267.0897999</v>
          </cell>
        </row>
        <row r="653">
          <cell r="Q653">
            <v>6.2719902</v>
          </cell>
          <cell r="R653">
            <v>0</v>
          </cell>
        </row>
        <row r="654">
          <cell r="D654">
            <v>260.1214812</v>
          </cell>
        </row>
        <row r="654">
          <cell r="Q654">
            <v>0</v>
          </cell>
          <cell r="R654">
            <v>7.4599434</v>
          </cell>
        </row>
        <row r="655">
          <cell r="D655">
            <v>256.2774123</v>
          </cell>
        </row>
        <row r="655">
          <cell r="Q655">
            <v>6.1545372</v>
          </cell>
          <cell r="R655">
            <v>0.0016779</v>
          </cell>
        </row>
        <row r="656">
          <cell r="D656">
            <v>262.5544362</v>
          </cell>
        </row>
        <row r="656">
          <cell r="Q656">
            <v>6.4062222</v>
          </cell>
          <cell r="R656">
            <v>0</v>
          </cell>
        </row>
        <row r="657">
          <cell r="D657">
            <v>259.2657522</v>
          </cell>
        </row>
        <row r="657">
          <cell r="Q657">
            <v>8.8844805</v>
          </cell>
          <cell r="R657">
            <v>0</v>
          </cell>
        </row>
        <row r="658">
          <cell r="D658">
            <v>258.5375436</v>
          </cell>
        </row>
        <row r="658">
          <cell r="Q658">
            <v>29.9773614</v>
          </cell>
          <cell r="R658">
            <v>0</v>
          </cell>
        </row>
        <row r="659">
          <cell r="D659">
            <v>254.9854293</v>
          </cell>
        </row>
        <row r="659">
          <cell r="Q659">
            <v>8.9079711</v>
          </cell>
          <cell r="R659">
            <v>0</v>
          </cell>
        </row>
        <row r="660">
          <cell r="D660">
            <v>246.2200797</v>
          </cell>
        </row>
        <row r="660">
          <cell r="Q660">
            <v>7.7166621</v>
          </cell>
          <cell r="R660">
            <v>0</v>
          </cell>
        </row>
        <row r="661">
          <cell r="D661">
            <v>242.758572</v>
          </cell>
        </row>
        <row r="661">
          <cell r="Q661">
            <v>1.2684924</v>
          </cell>
          <cell r="R661">
            <v>0</v>
          </cell>
        </row>
        <row r="662">
          <cell r="D662">
            <v>240.1997745</v>
          </cell>
        </row>
        <row r="662">
          <cell r="Q662">
            <v>0</v>
          </cell>
          <cell r="R662">
            <v>7.9683471</v>
          </cell>
        </row>
        <row r="663">
          <cell r="D663">
            <v>236.5134282</v>
          </cell>
        </row>
        <row r="663">
          <cell r="Q663">
            <v>3.775275</v>
          </cell>
          <cell r="R663">
            <v>0</v>
          </cell>
        </row>
        <row r="664">
          <cell r="D664">
            <v>241.2786642</v>
          </cell>
        </row>
        <row r="664">
          <cell r="Q664">
            <v>0.0402696</v>
          </cell>
          <cell r="R664">
            <v>0.2818872</v>
          </cell>
        </row>
        <row r="665">
          <cell r="D665">
            <v>238.6762413</v>
          </cell>
        </row>
        <row r="665">
          <cell r="Q665">
            <v>0</v>
          </cell>
          <cell r="R665">
            <v>29.900178</v>
          </cell>
        </row>
        <row r="666">
          <cell r="D666">
            <v>188.5003197</v>
          </cell>
        </row>
        <row r="666">
          <cell r="Q666">
            <v>0</v>
          </cell>
          <cell r="R666">
            <v>7.9498902</v>
          </cell>
        </row>
        <row r="667">
          <cell r="D667">
            <v>173.4579462</v>
          </cell>
        </row>
        <row r="667">
          <cell r="Q667">
            <v>0</v>
          </cell>
          <cell r="R667">
            <v>15.8511213</v>
          </cell>
        </row>
        <row r="668">
          <cell r="D668">
            <v>159.4927845</v>
          </cell>
        </row>
        <row r="668">
          <cell r="Q668">
            <v>0</v>
          </cell>
          <cell r="R668">
            <v>7.1260413</v>
          </cell>
        </row>
        <row r="669">
          <cell r="D669">
            <v>142.8832524</v>
          </cell>
        </row>
        <row r="669">
          <cell r="Q669">
            <v>0</v>
          </cell>
          <cell r="R669">
            <v>22.0341828</v>
          </cell>
        </row>
        <row r="670">
          <cell r="D670">
            <v>136.128027</v>
          </cell>
        </row>
        <row r="670">
          <cell r="Q670">
            <v>0</v>
          </cell>
          <cell r="R670">
            <v>17.5491561</v>
          </cell>
        </row>
        <row r="671">
          <cell r="D671">
            <v>135.2471295</v>
          </cell>
        </row>
        <row r="671">
          <cell r="Q671">
            <v>0</v>
          </cell>
          <cell r="R671">
            <v>22.7120544</v>
          </cell>
        </row>
        <row r="672">
          <cell r="D672">
            <v>138.9284421</v>
          </cell>
        </row>
        <row r="672">
          <cell r="Q672">
            <v>17.7035229</v>
          </cell>
          <cell r="R672">
            <v>0.0016779</v>
          </cell>
        </row>
        <row r="673">
          <cell r="D673">
            <v>159.1035117</v>
          </cell>
        </row>
        <row r="673">
          <cell r="Q673">
            <v>14.1413412</v>
          </cell>
          <cell r="R673">
            <v>0</v>
          </cell>
        </row>
        <row r="674">
          <cell r="D674">
            <v>186.4549596</v>
          </cell>
        </row>
        <row r="674">
          <cell r="Q674">
            <v>28.3598658</v>
          </cell>
          <cell r="R674">
            <v>0</v>
          </cell>
        </row>
        <row r="675">
          <cell r="D675">
            <v>245.611002</v>
          </cell>
        </row>
        <row r="675">
          <cell r="Q675">
            <v>1.5638028</v>
          </cell>
          <cell r="R675">
            <v>0.0016779</v>
          </cell>
        </row>
        <row r="676">
          <cell r="D676">
            <v>254.7622686</v>
          </cell>
        </row>
        <row r="676">
          <cell r="Q676">
            <v>9.0388473</v>
          </cell>
          <cell r="R676">
            <v>0</v>
          </cell>
        </row>
        <row r="677">
          <cell r="D677">
            <v>265.1149116</v>
          </cell>
        </row>
        <row r="677">
          <cell r="Q677">
            <v>0.0755055</v>
          </cell>
          <cell r="R677">
            <v>0.2936325</v>
          </cell>
        </row>
        <row r="678">
          <cell r="D678">
            <v>261.6651492</v>
          </cell>
        </row>
        <row r="678">
          <cell r="Q678">
            <v>0</v>
          </cell>
          <cell r="R678">
            <v>17.500497</v>
          </cell>
        </row>
        <row r="679">
          <cell r="D679">
            <v>256.1784162</v>
          </cell>
        </row>
        <row r="679">
          <cell r="Q679">
            <v>0</v>
          </cell>
          <cell r="R679">
            <v>3.6024513</v>
          </cell>
        </row>
        <row r="680">
          <cell r="D680">
            <v>262.0661673</v>
          </cell>
        </row>
        <row r="680">
          <cell r="Q680">
            <v>0</v>
          </cell>
          <cell r="R680">
            <v>6.5891133</v>
          </cell>
        </row>
        <row r="681">
          <cell r="D681">
            <v>264.8934288</v>
          </cell>
        </row>
        <row r="681">
          <cell r="Q681">
            <v>0</v>
          </cell>
          <cell r="R681">
            <v>11.2452858</v>
          </cell>
        </row>
        <row r="682">
          <cell r="D682">
            <v>264.235692</v>
          </cell>
        </row>
        <row r="682">
          <cell r="Q682">
            <v>0</v>
          </cell>
          <cell r="R682">
            <v>12.0036966</v>
          </cell>
        </row>
        <row r="683">
          <cell r="D683">
            <v>259.017423</v>
          </cell>
        </row>
        <row r="683">
          <cell r="Q683">
            <v>0</v>
          </cell>
          <cell r="R683">
            <v>54.8488731</v>
          </cell>
        </row>
        <row r="684">
          <cell r="D684">
            <v>250.9584693</v>
          </cell>
        </row>
        <row r="684">
          <cell r="Q684">
            <v>0</v>
          </cell>
          <cell r="R684">
            <v>46.5432681</v>
          </cell>
        </row>
        <row r="685">
          <cell r="D685">
            <v>243.8609523</v>
          </cell>
        </row>
        <row r="685">
          <cell r="Q685">
            <v>0</v>
          </cell>
          <cell r="R685">
            <v>59.5688058</v>
          </cell>
        </row>
        <row r="686">
          <cell r="D686">
            <v>241.9162662</v>
          </cell>
        </row>
        <row r="686">
          <cell r="Q686">
            <v>0</v>
          </cell>
          <cell r="R686">
            <v>57.5419026</v>
          </cell>
        </row>
        <row r="687">
          <cell r="D687">
            <v>239.2937085</v>
          </cell>
        </row>
        <row r="687">
          <cell r="Q687">
            <v>0</v>
          </cell>
          <cell r="R687">
            <v>24.2993478</v>
          </cell>
        </row>
        <row r="688">
          <cell r="D688">
            <v>242.8122648</v>
          </cell>
        </row>
        <row r="688">
          <cell r="Q688">
            <v>0</v>
          </cell>
          <cell r="R688">
            <v>54.2616081</v>
          </cell>
        </row>
        <row r="689">
          <cell r="D689">
            <v>239.2903527</v>
          </cell>
        </row>
        <row r="689">
          <cell r="Q689">
            <v>0.0016779</v>
          </cell>
          <cell r="R689">
            <v>113.8807509</v>
          </cell>
        </row>
        <row r="690">
          <cell r="D690">
            <v>198.1818027</v>
          </cell>
        </row>
        <row r="690">
          <cell r="Q690">
            <v>0</v>
          </cell>
          <cell r="R690">
            <v>103.6875084</v>
          </cell>
        </row>
        <row r="691">
          <cell r="D691">
            <v>160.9827597</v>
          </cell>
        </row>
        <row r="691">
          <cell r="Q691">
            <v>0</v>
          </cell>
          <cell r="R691">
            <v>25.8698622</v>
          </cell>
        </row>
        <row r="692">
          <cell r="D692">
            <v>149.3918265</v>
          </cell>
        </row>
        <row r="692">
          <cell r="Q692">
            <v>0</v>
          </cell>
          <cell r="R692">
            <v>99.6521589</v>
          </cell>
        </row>
        <row r="693">
          <cell r="D693">
            <v>124.9582467</v>
          </cell>
        </row>
        <row r="693">
          <cell r="Q693">
            <v>0</v>
          </cell>
          <cell r="R693">
            <v>127.2401907</v>
          </cell>
        </row>
        <row r="694">
          <cell r="D694">
            <v>0.8137815</v>
          </cell>
        </row>
        <row r="694">
          <cell r="Q694">
            <v>0</v>
          </cell>
          <cell r="R694">
            <v>0.8406279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95.875206</v>
          </cell>
        </row>
        <row r="696">
          <cell r="Q696">
            <v>36.1302207</v>
          </cell>
          <cell r="R696">
            <v>0</v>
          </cell>
        </row>
        <row r="697">
          <cell r="D697">
            <v>148.0562181</v>
          </cell>
        </row>
        <row r="697">
          <cell r="Q697">
            <v>19.2857826</v>
          </cell>
          <cell r="R697">
            <v>0.0016779</v>
          </cell>
        </row>
        <row r="698">
          <cell r="D698">
            <v>183.1276839</v>
          </cell>
        </row>
        <row r="698">
          <cell r="Q698">
            <v>8.1243918</v>
          </cell>
          <cell r="R698">
            <v>0</v>
          </cell>
        </row>
        <row r="699">
          <cell r="D699">
            <v>241.8323712</v>
          </cell>
        </row>
        <row r="699">
          <cell r="Q699">
            <v>1.4312487</v>
          </cell>
          <cell r="R699">
            <v>0.2500071</v>
          </cell>
        </row>
        <row r="700">
          <cell r="D700">
            <v>254.0256705</v>
          </cell>
        </row>
        <row r="700">
          <cell r="Q700">
            <v>0</v>
          </cell>
          <cell r="R700">
            <v>4.0974318</v>
          </cell>
        </row>
        <row r="701">
          <cell r="D701">
            <v>258.0811548</v>
          </cell>
        </row>
        <row r="701">
          <cell r="Q701">
            <v>0</v>
          </cell>
          <cell r="R701">
            <v>16.7756442</v>
          </cell>
        </row>
        <row r="702">
          <cell r="D702">
            <v>253.748817</v>
          </cell>
        </row>
        <row r="702">
          <cell r="Q702">
            <v>0</v>
          </cell>
          <cell r="R702">
            <v>28.3112067</v>
          </cell>
        </row>
        <row r="703">
          <cell r="D703">
            <v>250.158111</v>
          </cell>
        </row>
        <row r="703">
          <cell r="Q703">
            <v>0</v>
          </cell>
          <cell r="R703">
            <v>5.956545</v>
          </cell>
        </row>
        <row r="704">
          <cell r="D704">
            <v>256.7069547</v>
          </cell>
        </row>
        <row r="704">
          <cell r="Q704">
            <v>0</v>
          </cell>
          <cell r="R704">
            <v>13.2604437</v>
          </cell>
        </row>
        <row r="705">
          <cell r="D705">
            <v>261.4050747</v>
          </cell>
        </row>
        <row r="705">
          <cell r="Q705">
            <v>0</v>
          </cell>
          <cell r="R705">
            <v>25.0997061</v>
          </cell>
        </row>
        <row r="706">
          <cell r="D706">
            <v>259.3546809</v>
          </cell>
        </row>
        <row r="706">
          <cell r="Q706">
            <v>0</v>
          </cell>
          <cell r="R706">
            <v>31.3834416</v>
          </cell>
        </row>
        <row r="707">
          <cell r="D707">
            <v>254.8914669</v>
          </cell>
        </row>
        <row r="707">
          <cell r="Q707">
            <v>0</v>
          </cell>
          <cell r="R707">
            <v>29.2659318</v>
          </cell>
        </row>
        <row r="708">
          <cell r="D708">
            <v>242.7719952</v>
          </cell>
        </row>
        <row r="708">
          <cell r="Q708">
            <v>0.0016779</v>
          </cell>
          <cell r="R708">
            <v>18.557574</v>
          </cell>
        </row>
        <row r="709">
          <cell r="D709">
            <v>241.567263</v>
          </cell>
        </row>
        <row r="709">
          <cell r="Q709">
            <v>0</v>
          </cell>
          <cell r="R709">
            <v>50.9796357</v>
          </cell>
        </row>
        <row r="710">
          <cell r="D710">
            <v>229.53672</v>
          </cell>
        </row>
        <row r="710">
          <cell r="Q710">
            <v>0</v>
          </cell>
          <cell r="R710">
            <v>35.705712</v>
          </cell>
        </row>
        <row r="711">
          <cell r="D711">
            <v>236.164425</v>
          </cell>
        </row>
        <row r="711">
          <cell r="Q711">
            <v>0.6510252</v>
          </cell>
          <cell r="R711">
            <v>2.0487159</v>
          </cell>
        </row>
        <row r="712">
          <cell r="D712">
            <v>239.6578128</v>
          </cell>
        </row>
        <row r="712">
          <cell r="Q712">
            <v>0.117453</v>
          </cell>
          <cell r="R712">
            <v>7.0874496</v>
          </cell>
        </row>
        <row r="713">
          <cell r="D713">
            <v>238.0017255</v>
          </cell>
        </row>
        <row r="713">
          <cell r="Q713">
            <v>0.0016779</v>
          </cell>
          <cell r="R713">
            <v>73.4165145</v>
          </cell>
        </row>
        <row r="714">
          <cell r="D714">
            <v>187.6966056</v>
          </cell>
        </row>
        <row r="714">
          <cell r="Q714">
            <v>0</v>
          </cell>
          <cell r="R714">
            <v>36.6872835</v>
          </cell>
        </row>
        <row r="715">
          <cell r="D715">
            <v>179.0537427</v>
          </cell>
        </row>
        <row r="715">
          <cell r="Q715">
            <v>0</v>
          </cell>
          <cell r="R715">
            <v>23.0107206</v>
          </cell>
        </row>
        <row r="716">
          <cell r="D716">
            <v>161.1086022</v>
          </cell>
        </row>
        <row r="716">
          <cell r="Q716">
            <v>0</v>
          </cell>
          <cell r="R716">
            <v>8.7888402</v>
          </cell>
        </row>
        <row r="717">
          <cell r="D717">
            <v>155.3450157</v>
          </cell>
        </row>
        <row r="717">
          <cell r="Q717">
            <v>0</v>
          </cell>
          <cell r="R717">
            <v>3.2601597</v>
          </cell>
        </row>
        <row r="718">
          <cell r="D718">
            <v>138.6314538</v>
          </cell>
        </row>
        <row r="718">
          <cell r="Q718">
            <v>0</v>
          </cell>
          <cell r="R718">
            <v>6.3810537</v>
          </cell>
        </row>
        <row r="719">
          <cell r="D719">
            <v>138.0492225</v>
          </cell>
        </row>
        <row r="719">
          <cell r="Q719">
            <v>0</v>
          </cell>
          <cell r="R719">
            <v>5.7585528</v>
          </cell>
        </row>
        <row r="720">
          <cell r="D720">
            <v>157.2225858</v>
          </cell>
        </row>
        <row r="720">
          <cell r="Q720">
            <v>4.513551</v>
          </cell>
          <cell r="R720">
            <v>0.0016779</v>
          </cell>
        </row>
        <row r="721">
          <cell r="D721">
            <v>164.7177651</v>
          </cell>
        </row>
        <row r="721">
          <cell r="Q721">
            <v>16.1984466</v>
          </cell>
          <cell r="R721">
            <v>0.0016779</v>
          </cell>
        </row>
        <row r="722">
          <cell r="D722">
            <v>206.7223137</v>
          </cell>
        </row>
        <row r="722">
          <cell r="Q722">
            <v>13.7604579</v>
          </cell>
          <cell r="R722">
            <v>0</v>
          </cell>
        </row>
        <row r="723">
          <cell r="D723">
            <v>247.4969616</v>
          </cell>
        </row>
        <row r="723">
          <cell r="Q723">
            <v>4.6897305</v>
          </cell>
          <cell r="R723">
            <v>0</v>
          </cell>
        </row>
        <row r="724">
          <cell r="D724">
            <v>261.5476962</v>
          </cell>
        </row>
        <row r="724">
          <cell r="Q724">
            <v>0</v>
          </cell>
          <cell r="R724">
            <v>8.7636717</v>
          </cell>
        </row>
        <row r="725">
          <cell r="D725">
            <v>265.410222</v>
          </cell>
        </row>
        <row r="725">
          <cell r="Q725">
            <v>0</v>
          </cell>
          <cell r="R725">
            <v>12.3124302</v>
          </cell>
        </row>
        <row r="726">
          <cell r="D726">
            <v>267.28947</v>
          </cell>
        </row>
        <row r="726">
          <cell r="Q726">
            <v>0</v>
          </cell>
          <cell r="R726">
            <v>19.63143</v>
          </cell>
        </row>
        <row r="727">
          <cell r="D727">
            <v>263.8950783</v>
          </cell>
        </row>
        <row r="727">
          <cell r="Q727">
            <v>0</v>
          </cell>
          <cell r="R727">
            <v>17.2353888</v>
          </cell>
        </row>
        <row r="728">
          <cell r="D728">
            <v>268.4791011</v>
          </cell>
        </row>
        <row r="728">
          <cell r="Q728">
            <v>0</v>
          </cell>
          <cell r="R728">
            <v>28.6333635</v>
          </cell>
        </row>
        <row r="729">
          <cell r="D729">
            <v>270.8348727</v>
          </cell>
        </row>
        <row r="729">
          <cell r="Q729">
            <v>0</v>
          </cell>
          <cell r="R729">
            <v>30.5646264</v>
          </cell>
        </row>
        <row r="730">
          <cell r="D730">
            <v>270.2727762</v>
          </cell>
        </row>
        <row r="730">
          <cell r="Q730">
            <v>0</v>
          </cell>
          <cell r="R730">
            <v>37.4960313</v>
          </cell>
        </row>
        <row r="731">
          <cell r="D731">
            <v>274.521219</v>
          </cell>
        </row>
        <row r="731">
          <cell r="Q731">
            <v>0</v>
          </cell>
          <cell r="R731">
            <v>79.0760712</v>
          </cell>
        </row>
        <row r="732">
          <cell r="D732">
            <v>257.524092</v>
          </cell>
        </row>
        <row r="732">
          <cell r="Q732">
            <v>0</v>
          </cell>
          <cell r="R732">
            <v>80.1616725</v>
          </cell>
        </row>
        <row r="733">
          <cell r="D733">
            <v>243.9649821</v>
          </cell>
        </row>
        <row r="733">
          <cell r="Q733">
            <v>0.0016779</v>
          </cell>
          <cell r="R733">
            <v>87.0276393</v>
          </cell>
        </row>
        <row r="734">
          <cell r="D734">
            <v>240.2853474</v>
          </cell>
        </row>
        <row r="734">
          <cell r="Q734">
            <v>0</v>
          </cell>
          <cell r="R734">
            <v>75.1934106</v>
          </cell>
        </row>
        <row r="735">
          <cell r="D735">
            <v>231.8002071</v>
          </cell>
        </row>
        <row r="735">
          <cell r="Q735">
            <v>0</v>
          </cell>
          <cell r="R735">
            <v>60.6476955</v>
          </cell>
        </row>
        <row r="736">
          <cell r="D736">
            <v>240.7333467</v>
          </cell>
        </row>
        <row r="736">
          <cell r="Q736">
            <v>0</v>
          </cell>
          <cell r="R736">
            <v>80.7791397</v>
          </cell>
        </row>
        <row r="737">
          <cell r="D737">
            <v>239.369214</v>
          </cell>
        </row>
        <row r="737">
          <cell r="Q737">
            <v>0</v>
          </cell>
          <cell r="R737">
            <v>63.8742972</v>
          </cell>
        </row>
        <row r="738">
          <cell r="D738">
            <v>188.9734875</v>
          </cell>
        </row>
        <row r="738">
          <cell r="Q738">
            <v>0</v>
          </cell>
          <cell r="R738">
            <v>36.5362725</v>
          </cell>
        </row>
        <row r="739">
          <cell r="D739">
            <v>226.2245454</v>
          </cell>
        </row>
        <row r="739">
          <cell r="Q739">
            <v>0</v>
          </cell>
          <cell r="R739">
            <v>14.9752575</v>
          </cell>
        </row>
        <row r="740">
          <cell r="D740">
            <v>191.8544418</v>
          </cell>
        </row>
        <row r="740">
          <cell r="Q740">
            <v>0</v>
          </cell>
          <cell r="R740">
            <v>13.8309297</v>
          </cell>
        </row>
        <row r="741">
          <cell r="D741">
            <v>187.0388688</v>
          </cell>
        </row>
        <row r="741">
          <cell r="Q741">
            <v>0</v>
          </cell>
          <cell r="R741">
            <v>8.5774248</v>
          </cell>
        </row>
        <row r="742">
          <cell r="D742">
            <v>181.364211</v>
          </cell>
        </row>
        <row r="742">
          <cell r="Q742">
            <v>0.0016779</v>
          </cell>
          <cell r="R742">
            <v>15.0071376</v>
          </cell>
        </row>
        <row r="743">
          <cell r="D743">
            <v>175.8741222</v>
          </cell>
        </row>
        <row r="743">
          <cell r="Q743">
            <v>0.0788613</v>
          </cell>
          <cell r="R743">
            <v>1.6158177</v>
          </cell>
        </row>
        <row r="744">
          <cell r="D744">
            <v>172.689468</v>
          </cell>
        </row>
        <row r="744">
          <cell r="Q744">
            <v>8.9448849</v>
          </cell>
          <cell r="R744">
            <v>0</v>
          </cell>
        </row>
        <row r="745">
          <cell r="D745">
            <v>177.1241577</v>
          </cell>
        </row>
        <row r="745">
          <cell r="Q745">
            <v>12.0741684</v>
          </cell>
          <cell r="R745">
            <v>0</v>
          </cell>
        </row>
        <row r="746">
          <cell r="D746">
            <v>191.7369888</v>
          </cell>
        </row>
        <row r="746">
          <cell r="Q746">
            <v>25.7490534</v>
          </cell>
          <cell r="R746">
            <v>0.0016779</v>
          </cell>
        </row>
        <row r="747">
          <cell r="D747">
            <v>237.6359433</v>
          </cell>
        </row>
        <row r="747">
          <cell r="Q747">
            <v>3.1812984</v>
          </cell>
          <cell r="R747">
            <v>0</v>
          </cell>
        </row>
        <row r="748">
          <cell r="D748">
            <v>247.9952979</v>
          </cell>
        </row>
        <row r="748">
          <cell r="Q748">
            <v>0.2214828</v>
          </cell>
          <cell r="R748">
            <v>4.1091771</v>
          </cell>
        </row>
        <row r="749">
          <cell r="D749">
            <v>254.570988</v>
          </cell>
        </row>
        <row r="749">
          <cell r="Q749">
            <v>0</v>
          </cell>
          <cell r="R749">
            <v>19.1767191</v>
          </cell>
        </row>
        <row r="750">
          <cell r="D750">
            <v>258.0643758</v>
          </cell>
        </row>
        <row r="750">
          <cell r="Q750">
            <v>0</v>
          </cell>
          <cell r="R750">
            <v>23.2020012</v>
          </cell>
        </row>
        <row r="751">
          <cell r="D751">
            <v>268.8146811</v>
          </cell>
        </row>
        <row r="751">
          <cell r="Q751">
            <v>0</v>
          </cell>
          <cell r="R751">
            <v>36.0463257</v>
          </cell>
        </row>
        <row r="752">
          <cell r="D752">
            <v>258.514053</v>
          </cell>
        </row>
        <row r="752">
          <cell r="Q752">
            <v>0</v>
          </cell>
          <cell r="R752">
            <v>29.4068754</v>
          </cell>
        </row>
        <row r="753">
          <cell r="D753">
            <v>255.7371285</v>
          </cell>
        </row>
        <row r="753">
          <cell r="Q753">
            <v>0</v>
          </cell>
          <cell r="R753">
            <v>32.6133423</v>
          </cell>
        </row>
        <row r="754">
          <cell r="D754">
            <v>251.0692107</v>
          </cell>
        </row>
        <row r="754">
          <cell r="Q754">
            <v>0</v>
          </cell>
          <cell r="R754">
            <v>30.2777055</v>
          </cell>
        </row>
        <row r="755">
          <cell r="D755">
            <v>257.9032974</v>
          </cell>
        </row>
        <row r="755">
          <cell r="Q755">
            <v>0</v>
          </cell>
          <cell r="R755">
            <v>42.7126224</v>
          </cell>
        </row>
        <row r="756">
          <cell r="D756">
            <v>259.520793</v>
          </cell>
        </row>
        <row r="756">
          <cell r="Q756">
            <v>0</v>
          </cell>
          <cell r="R756">
            <v>41.9357547</v>
          </cell>
        </row>
        <row r="757">
          <cell r="D757">
            <v>257.0828043</v>
          </cell>
        </row>
        <row r="757">
          <cell r="Q757">
            <v>0</v>
          </cell>
          <cell r="R757">
            <v>59.5000119</v>
          </cell>
        </row>
        <row r="758">
          <cell r="D758">
            <v>254.3914527</v>
          </cell>
        </row>
        <row r="758">
          <cell r="Q758">
            <v>0</v>
          </cell>
          <cell r="R758">
            <v>56.4898593</v>
          </cell>
        </row>
        <row r="759">
          <cell r="D759">
            <v>237.2668053</v>
          </cell>
        </row>
        <row r="759">
          <cell r="Q759">
            <v>0</v>
          </cell>
          <cell r="R759">
            <v>52.8169362</v>
          </cell>
        </row>
        <row r="760">
          <cell r="D760">
            <v>249.302382</v>
          </cell>
        </row>
        <row r="760">
          <cell r="Q760">
            <v>0.0016779</v>
          </cell>
          <cell r="R760">
            <v>58.2717891</v>
          </cell>
        </row>
        <row r="761">
          <cell r="D761">
            <v>254.6783736</v>
          </cell>
        </row>
        <row r="761">
          <cell r="Q761">
            <v>0</v>
          </cell>
          <cell r="R761">
            <v>72.2554077</v>
          </cell>
        </row>
        <row r="762">
          <cell r="D762">
            <v>233.9093274</v>
          </cell>
        </row>
        <row r="762">
          <cell r="Q762">
            <v>0</v>
          </cell>
          <cell r="R762">
            <v>57.1610193</v>
          </cell>
        </row>
      </sheetData>
      <sheetData sheetId="12">
        <row r="6">
          <cell r="N6">
            <v>-0.708883</v>
          </cell>
        </row>
        <row r="7">
          <cell r="N7">
            <v>56.6366696</v>
          </cell>
        </row>
        <row r="12">
          <cell r="E12">
            <v>53219.76261805</v>
          </cell>
        </row>
        <row r="19">
          <cell r="D19">
            <v>176.4039935</v>
          </cell>
        </row>
        <row r="19">
          <cell r="Q19">
            <v>0</v>
          </cell>
          <cell r="R19">
            <v>5.88835205</v>
          </cell>
        </row>
        <row r="20">
          <cell r="D20">
            <v>161.5513536</v>
          </cell>
        </row>
        <row r="20">
          <cell r="Q20">
            <v>0.00154105</v>
          </cell>
          <cell r="R20">
            <v>16.17331975</v>
          </cell>
        </row>
        <row r="21">
          <cell r="D21">
            <v>143.564218</v>
          </cell>
        </row>
        <row r="21">
          <cell r="Q21">
            <v>0</v>
          </cell>
          <cell r="R21">
            <v>31.2679045</v>
          </cell>
        </row>
        <row r="22">
          <cell r="D22">
            <v>141.07234015</v>
          </cell>
        </row>
        <row r="22">
          <cell r="Q22">
            <v>0</v>
          </cell>
          <cell r="R22">
            <v>52.796373</v>
          </cell>
        </row>
        <row r="23">
          <cell r="D23">
            <v>141.41753535</v>
          </cell>
        </row>
        <row r="23">
          <cell r="Q23">
            <v>0</v>
          </cell>
          <cell r="R23">
            <v>51.2738156</v>
          </cell>
        </row>
        <row r="24">
          <cell r="D24">
            <v>134.64616165</v>
          </cell>
        </row>
        <row r="24">
          <cell r="Q24">
            <v>0.00154105</v>
          </cell>
          <cell r="R24">
            <v>45.93715945</v>
          </cell>
        </row>
        <row r="25">
          <cell r="D25">
            <v>130.08773575</v>
          </cell>
        </row>
        <row r="25">
          <cell r="Q25">
            <v>0</v>
          </cell>
          <cell r="R25">
            <v>4.6139037</v>
          </cell>
        </row>
        <row r="26">
          <cell r="D26">
            <v>143.0125221</v>
          </cell>
        </row>
        <row r="26">
          <cell r="Q26">
            <v>0</v>
          </cell>
          <cell r="R26">
            <v>3.53670975</v>
          </cell>
        </row>
        <row r="27">
          <cell r="D27">
            <v>168.2888242</v>
          </cell>
        </row>
        <row r="27">
          <cell r="Q27">
            <v>0.00154105</v>
          </cell>
          <cell r="R27">
            <v>1.13575385</v>
          </cell>
        </row>
        <row r="28">
          <cell r="D28">
            <v>192.7452877</v>
          </cell>
        </row>
        <row r="28">
          <cell r="Q28">
            <v>0</v>
          </cell>
          <cell r="R28">
            <v>25.5721837</v>
          </cell>
        </row>
        <row r="29">
          <cell r="D29">
            <v>207.0400675</v>
          </cell>
        </row>
        <row r="29">
          <cell r="Q29">
            <v>0</v>
          </cell>
          <cell r="R29">
            <v>49.18261075</v>
          </cell>
        </row>
        <row r="30">
          <cell r="D30">
            <v>211.77879625</v>
          </cell>
        </row>
        <row r="30">
          <cell r="Q30">
            <v>0.00154105</v>
          </cell>
          <cell r="R30">
            <v>60.6094965</v>
          </cell>
        </row>
        <row r="31">
          <cell r="D31">
            <v>205.1938896</v>
          </cell>
        </row>
        <row r="31">
          <cell r="Q31">
            <v>0</v>
          </cell>
          <cell r="R31">
            <v>28.2690212</v>
          </cell>
        </row>
        <row r="32">
          <cell r="D32">
            <v>199.6245349</v>
          </cell>
        </row>
        <row r="32">
          <cell r="Q32">
            <v>0</v>
          </cell>
          <cell r="R32">
            <v>22.64881185</v>
          </cell>
        </row>
        <row r="33">
          <cell r="D33">
            <v>180.0408715</v>
          </cell>
        </row>
        <row r="33">
          <cell r="Q33">
            <v>0.00154105</v>
          </cell>
          <cell r="R33">
            <v>17.59108575</v>
          </cell>
        </row>
        <row r="34">
          <cell r="D34">
            <v>178.6970759</v>
          </cell>
        </row>
        <row r="34">
          <cell r="Q34">
            <v>0</v>
          </cell>
          <cell r="R34">
            <v>17.3676335</v>
          </cell>
        </row>
        <row r="35">
          <cell r="D35">
            <v>179.26880545</v>
          </cell>
        </row>
        <row r="35">
          <cell r="Q35">
            <v>0</v>
          </cell>
          <cell r="R35">
            <v>18.97494865</v>
          </cell>
        </row>
        <row r="36">
          <cell r="D36">
            <v>178.30410815</v>
          </cell>
        </row>
        <row r="36">
          <cell r="Q36">
            <v>0.00154105</v>
          </cell>
          <cell r="R36">
            <v>17.96401985</v>
          </cell>
        </row>
        <row r="37">
          <cell r="D37">
            <v>177.51817265</v>
          </cell>
        </row>
        <row r="37">
          <cell r="Q37">
            <v>0.3544415</v>
          </cell>
          <cell r="R37">
            <v>0.30821</v>
          </cell>
        </row>
        <row r="38">
          <cell r="D38">
            <v>180.39377195</v>
          </cell>
        </row>
        <row r="38">
          <cell r="Q38">
            <v>17.84690005</v>
          </cell>
          <cell r="R38">
            <v>0</v>
          </cell>
        </row>
        <row r="39">
          <cell r="D39">
            <v>214.00099035</v>
          </cell>
        </row>
        <row r="39">
          <cell r="Q39">
            <v>13.73537865</v>
          </cell>
          <cell r="R39">
            <v>0</v>
          </cell>
        </row>
        <row r="40">
          <cell r="D40">
            <v>231.5766656</v>
          </cell>
        </row>
        <row r="40">
          <cell r="Q40">
            <v>1.67512135</v>
          </cell>
          <cell r="R40">
            <v>0.00462315</v>
          </cell>
        </row>
        <row r="41">
          <cell r="D41">
            <v>221.00043945</v>
          </cell>
        </row>
        <row r="41">
          <cell r="Q41">
            <v>0</v>
          </cell>
          <cell r="R41">
            <v>15.55689975</v>
          </cell>
        </row>
        <row r="42">
          <cell r="D42">
            <v>178.3272239</v>
          </cell>
        </row>
        <row r="42">
          <cell r="Q42">
            <v>0</v>
          </cell>
          <cell r="R42">
            <v>12.59808375</v>
          </cell>
        </row>
        <row r="43">
          <cell r="D43">
            <v>188.79249445</v>
          </cell>
        </row>
        <row r="43">
          <cell r="Q43">
            <v>0</v>
          </cell>
          <cell r="R43">
            <v>17.23972635</v>
          </cell>
        </row>
        <row r="44">
          <cell r="D44">
            <v>167.75407985</v>
          </cell>
        </row>
        <row r="44">
          <cell r="Q44">
            <v>0.02619785</v>
          </cell>
          <cell r="R44">
            <v>3.82334505</v>
          </cell>
        </row>
        <row r="45">
          <cell r="D45">
            <v>148.341473</v>
          </cell>
        </row>
        <row r="45">
          <cell r="Q45">
            <v>0</v>
          </cell>
          <cell r="R45">
            <v>2.5673893</v>
          </cell>
        </row>
        <row r="46">
          <cell r="D46">
            <v>145.7155238</v>
          </cell>
        </row>
        <row r="46">
          <cell r="Q46">
            <v>0</v>
          </cell>
          <cell r="R46">
            <v>4.2132307</v>
          </cell>
        </row>
        <row r="47">
          <cell r="D47">
            <v>144.673774</v>
          </cell>
        </row>
        <row r="47">
          <cell r="Q47">
            <v>0</v>
          </cell>
          <cell r="R47">
            <v>4.08224145</v>
          </cell>
        </row>
        <row r="48">
          <cell r="D48">
            <v>140.8303953</v>
          </cell>
        </row>
        <row r="48">
          <cell r="Q48">
            <v>0.15564605</v>
          </cell>
          <cell r="R48">
            <v>0.0061642</v>
          </cell>
        </row>
        <row r="49">
          <cell r="D49">
            <v>134.18076455</v>
          </cell>
        </row>
        <row r="49">
          <cell r="Q49">
            <v>0</v>
          </cell>
          <cell r="R49">
            <v>45.66593465</v>
          </cell>
        </row>
        <row r="50">
          <cell r="D50">
            <v>141.7858463</v>
          </cell>
        </row>
        <row r="50">
          <cell r="Q50">
            <v>0</v>
          </cell>
          <cell r="R50">
            <v>20.6223311</v>
          </cell>
        </row>
        <row r="51">
          <cell r="D51">
            <v>174.38675905</v>
          </cell>
        </row>
        <row r="51">
          <cell r="Q51">
            <v>0.2095828</v>
          </cell>
          <cell r="R51">
            <v>0.76898395</v>
          </cell>
        </row>
        <row r="52">
          <cell r="D52">
            <v>200.5368365</v>
          </cell>
        </row>
        <row r="52">
          <cell r="Q52">
            <v>12.95868945</v>
          </cell>
          <cell r="R52">
            <v>0.00154105</v>
          </cell>
        </row>
        <row r="53">
          <cell r="D53">
            <v>215.3247523</v>
          </cell>
        </row>
        <row r="53">
          <cell r="Q53">
            <v>0</v>
          </cell>
          <cell r="R53">
            <v>29.47566335</v>
          </cell>
        </row>
        <row r="54">
          <cell r="D54">
            <v>216.6685479</v>
          </cell>
        </row>
        <row r="54">
          <cell r="Q54">
            <v>0</v>
          </cell>
          <cell r="R54">
            <v>44.8044877</v>
          </cell>
        </row>
        <row r="55">
          <cell r="D55">
            <v>213.17190545</v>
          </cell>
        </row>
        <row r="55">
          <cell r="Q55">
            <v>0.00154105</v>
          </cell>
          <cell r="R55">
            <v>25.29633575</v>
          </cell>
        </row>
        <row r="56">
          <cell r="D56">
            <v>212.0084127</v>
          </cell>
        </row>
        <row r="56">
          <cell r="Q56">
            <v>0.00154105</v>
          </cell>
          <cell r="R56">
            <v>40.09966205</v>
          </cell>
        </row>
        <row r="57">
          <cell r="D57">
            <v>209.3793814</v>
          </cell>
        </row>
        <row r="57">
          <cell r="Q57">
            <v>0.00154105</v>
          </cell>
          <cell r="R57">
            <v>37.49528755</v>
          </cell>
        </row>
        <row r="58">
          <cell r="D58">
            <v>208.70902465</v>
          </cell>
        </row>
        <row r="58">
          <cell r="Q58">
            <v>0.00154105</v>
          </cell>
          <cell r="R58">
            <v>36.7971919</v>
          </cell>
        </row>
        <row r="59">
          <cell r="D59">
            <v>190.7480869</v>
          </cell>
        </row>
        <row r="59">
          <cell r="Q59">
            <v>0.01695155</v>
          </cell>
          <cell r="R59">
            <v>2.4810905</v>
          </cell>
        </row>
        <row r="60">
          <cell r="D60">
            <v>179.6833479</v>
          </cell>
        </row>
        <row r="60">
          <cell r="Q60">
            <v>0.00462315</v>
          </cell>
          <cell r="R60">
            <v>6.3768649</v>
          </cell>
        </row>
        <row r="61">
          <cell r="D61">
            <v>178.7772105</v>
          </cell>
        </row>
        <row r="61">
          <cell r="Q61">
            <v>9.3726661</v>
          </cell>
          <cell r="R61">
            <v>0</v>
          </cell>
        </row>
        <row r="62">
          <cell r="D62">
            <v>181.5233616</v>
          </cell>
        </row>
        <row r="62">
          <cell r="Q62">
            <v>21.47453175</v>
          </cell>
          <cell r="R62">
            <v>0</v>
          </cell>
        </row>
        <row r="63">
          <cell r="D63">
            <v>209.9403236</v>
          </cell>
        </row>
        <row r="63">
          <cell r="Q63">
            <v>9.70090975</v>
          </cell>
          <cell r="R63">
            <v>0</v>
          </cell>
        </row>
        <row r="64">
          <cell r="D64">
            <v>229.40840825</v>
          </cell>
        </row>
        <row r="64">
          <cell r="Q64">
            <v>0</v>
          </cell>
          <cell r="R64">
            <v>5.68801555</v>
          </cell>
        </row>
        <row r="65">
          <cell r="D65">
            <v>223.3936901</v>
          </cell>
        </row>
        <row r="65">
          <cell r="Q65">
            <v>0.00154105</v>
          </cell>
          <cell r="R65">
            <v>52.7686341</v>
          </cell>
        </row>
        <row r="66">
          <cell r="D66">
            <v>193.48653275</v>
          </cell>
        </row>
        <row r="66">
          <cell r="Q66">
            <v>0</v>
          </cell>
          <cell r="R66">
            <v>133.23147775</v>
          </cell>
        </row>
        <row r="67">
          <cell r="D67">
            <v>191.05167375</v>
          </cell>
        </row>
        <row r="67">
          <cell r="Q67">
            <v>0.00154105</v>
          </cell>
          <cell r="R67">
            <v>42.34651295</v>
          </cell>
        </row>
        <row r="68">
          <cell r="D68">
            <v>171.13206145</v>
          </cell>
        </row>
        <row r="68">
          <cell r="Q68">
            <v>0</v>
          </cell>
          <cell r="R68">
            <v>33.22349695</v>
          </cell>
        </row>
        <row r="69">
          <cell r="D69">
            <v>157.53383625</v>
          </cell>
        </row>
        <row r="69">
          <cell r="Q69">
            <v>0</v>
          </cell>
          <cell r="R69">
            <v>20.0367321</v>
          </cell>
        </row>
        <row r="70">
          <cell r="D70">
            <v>149.1243264</v>
          </cell>
        </row>
        <row r="70">
          <cell r="Q70">
            <v>0</v>
          </cell>
          <cell r="R70">
            <v>10.3127066</v>
          </cell>
        </row>
        <row r="71">
          <cell r="D71">
            <v>148.15192385</v>
          </cell>
        </row>
        <row r="71">
          <cell r="Q71">
            <v>0</v>
          </cell>
          <cell r="R71">
            <v>8.2846848</v>
          </cell>
        </row>
        <row r="72">
          <cell r="D72">
            <v>149.20908415</v>
          </cell>
        </row>
        <row r="72">
          <cell r="Q72">
            <v>0</v>
          </cell>
          <cell r="R72">
            <v>6.17806945</v>
          </cell>
        </row>
        <row r="73">
          <cell r="D73">
            <v>143.00944</v>
          </cell>
        </row>
        <row r="73">
          <cell r="Q73">
            <v>15.8604866</v>
          </cell>
          <cell r="R73">
            <v>0</v>
          </cell>
        </row>
        <row r="74">
          <cell r="D74">
            <v>162.0321612</v>
          </cell>
        </row>
        <row r="74">
          <cell r="Q74">
            <v>1.9263125</v>
          </cell>
          <cell r="R74">
            <v>0</v>
          </cell>
        </row>
        <row r="75">
          <cell r="D75">
            <v>190.2179657</v>
          </cell>
        </row>
        <row r="75">
          <cell r="Q75">
            <v>10.9137161</v>
          </cell>
          <cell r="R75">
            <v>0</v>
          </cell>
        </row>
        <row r="76">
          <cell r="D76">
            <v>221.10831295</v>
          </cell>
        </row>
        <row r="76">
          <cell r="Q76">
            <v>0.82137965</v>
          </cell>
          <cell r="R76">
            <v>0</v>
          </cell>
        </row>
        <row r="77">
          <cell r="D77">
            <v>229.7212414</v>
          </cell>
        </row>
        <row r="77">
          <cell r="Q77">
            <v>0</v>
          </cell>
          <cell r="R77">
            <v>8.86566065</v>
          </cell>
        </row>
        <row r="78">
          <cell r="D78">
            <v>230.2513626</v>
          </cell>
        </row>
        <row r="78">
          <cell r="Q78">
            <v>0.00154105</v>
          </cell>
          <cell r="R78">
            <v>13.08813765</v>
          </cell>
        </row>
        <row r="79">
          <cell r="D79">
            <v>221.5321017</v>
          </cell>
        </row>
        <row r="79">
          <cell r="Q79">
            <v>11.32517645</v>
          </cell>
          <cell r="R79">
            <v>0</v>
          </cell>
        </row>
        <row r="80">
          <cell r="D80">
            <v>221.04050675</v>
          </cell>
        </row>
        <row r="80">
          <cell r="Q80">
            <v>7.2306066</v>
          </cell>
          <cell r="R80">
            <v>0</v>
          </cell>
        </row>
        <row r="81">
          <cell r="D81">
            <v>220.8848607</v>
          </cell>
        </row>
        <row r="81">
          <cell r="Q81">
            <v>8.14444925</v>
          </cell>
          <cell r="R81">
            <v>0</v>
          </cell>
        </row>
        <row r="82">
          <cell r="D82">
            <v>219.72136795</v>
          </cell>
        </row>
        <row r="82">
          <cell r="Q82">
            <v>8.65299575</v>
          </cell>
          <cell r="R82">
            <v>0</v>
          </cell>
        </row>
        <row r="83">
          <cell r="D83">
            <v>212.78972505</v>
          </cell>
        </row>
        <row r="83">
          <cell r="Q83">
            <v>7.55268605</v>
          </cell>
          <cell r="R83">
            <v>0</v>
          </cell>
        </row>
        <row r="84">
          <cell r="D84">
            <v>201.0083978</v>
          </cell>
        </row>
        <row r="84">
          <cell r="Q84">
            <v>11.8475924</v>
          </cell>
          <cell r="R84">
            <v>0</v>
          </cell>
        </row>
        <row r="85">
          <cell r="D85">
            <v>201.31506675</v>
          </cell>
        </row>
        <row r="85">
          <cell r="Q85">
            <v>12.883178</v>
          </cell>
          <cell r="R85">
            <v>0</v>
          </cell>
        </row>
        <row r="86">
          <cell r="D86">
            <v>209.63057255</v>
          </cell>
        </row>
        <row r="86">
          <cell r="Q86">
            <v>11.5239719</v>
          </cell>
          <cell r="R86">
            <v>0</v>
          </cell>
        </row>
        <row r="87">
          <cell r="D87">
            <v>222.57847465</v>
          </cell>
        </row>
        <row r="87">
          <cell r="Q87">
            <v>18.95337395</v>
          </cell>
          <cell r="R87">
            <v>0.00154105</v>
          </cell>
        </row>
        <row r="88">
          <cell r="D88">
            <v>240.4746883</v>
          </cell>
        </row>
        <row r="88">
          <cell r="Q88">
            <v>0</v>
          </cell>
          <cell r="R88">
            <v>18.0148745</v>
          </cell>
        </row>
        <row r="89">
          <cell r="D89">
            <v>235.07639015</v>
          </cell>
        </row>
        <row r="89">
          <cell r="Q89">
            <v>0</v>
          </cell>
          <cell r="R89">
            <v>26.67095235</v>
          </cell>
        </row>
        <row r="90">
          <cell r="D90">
            <v>200.8820317</v>
          </cell>
        </row>
        <row r="90">
          <cell r="Q90">
            <v>0</v>
          </cell>
          <cell r="R90">
            <v>41.4203419</v>
          </cell>
        </row>
        <row r="91">
          <cell r="D91">
            <v>183.14916935</v>
          </cell>
        </row>
        <row r="91">
          <cell r="Q91">
            <v>0</v>
          </cell>
          <cell r="R91">
            <v>19.7377684</v>
          </cell>
        </row>
        <row r="92">
          <cell r="D92">
            <v>166.1128616</v>
          </cell>
        </row>
        <row r="92">
          <cell r="Q92">
            <v>0.00154105</v>
          </cell>
          <cell r="R92">
            <v>27.27196185</v>
          </cell>
        </row>
        <row r="93">
          <cell r="D93">
            <v>150.7301005</v>
          </cell>
        </row>
        <row r="93">
          <cell r="Q93">
            <v>0</v>
          </cell>
          <cell r="R93">
            <v>10.59780085</v>
          </cell>
        </row>
        <row r="94">
          <cell r="D94">
            <v>144.58285205</v>
          </cell>
        </row>
        <row r="94">
          <cell r="Q94">
            <v>0</v>
          </cell>
          <cell r="R94">
            <v>3.9543343</v>
          </cell>
        </row>
        <row r="95">
          <cell r="D95">
            <v>143.5549717</v>
          </cell>
        </row>
        <row r="95">
          <cell r="Q95">
            <v>0</v>
          </cell>
          <cell r="R95">
            <v>3.1375778</v>
          </cell>
        </row>
        <row r="96">
          <cell r="D96">
            <v>142.74592045</v>
          </cell>
        </row>
        <row r="96">
          <cell r="Q96">
            <v>0.00154105</v>
          </cell>
          <cell r="R96">
            <v>0.38680355</v>
          </cell>
        </row>
        <row r="97">
          <cell r="D97">
            <v>139.79326865</v>
          </cell>
        </row>
        <row r="97">
          <cell r="Q97">
            <v>14.54288885</v>
          </cell>
          <cell r="R97">
            <v>0</v>
          </cell>
        </row>
        <row r="98">
          <cell r="D98">
            <v>141.82437255</v>
          </cell>
        </row>
        <row r="98">
          <cell r="Q98">
            <v>19.58212235</v>
          </cell>
          <cell r="R98">
            <v>0</v>
          </cell>
        </row>
        <row r="99">
          <cell r="D99">
            <v>166.43802315</v>
          </cell>
        </row>
        <row r="99">
          <cell r="Q99">
            <v>7.84240345</v>
          </cell>
          <cell r="R99">
            <v>0</v>
          </cell>
        </row>
        <row r="100">
          <cell r="D100">
            <v>187.23603395</v>
          </cell>
        </row>
        <row r="100">
          <cell r="Q100">
            <v>27.12402105</v>
          </cell>
          <cell r="R100">
            <v>0</v>
          </cell>
        </row>
        <row r="101">
          <cell r="D101">
            <v>213.52018275</v>
          </cell>
        </row>
        <row r="101">
          <cell r="Q101">
            <v>7.7391531</v>
          </cell>
          <cell r="R101">
            <v>0</v>
          </cell>
        </row>
        <row r="102">
          <cell r="D102">
            <v>214.93794875</v>
          </cell>
        </row>
        <row r="102">
          <cell r="Q102">
            <v>6.4662458</v>
          </cell>
          <cell r="R102">
            <v>0</v>
          </cell>
        </row>
        <row r="103">
          <cell r="D103">
            <v>210.79868845</v>
          </cell>
        </row>
        <row r="103">
          <cell r="Q103">
            <v>10.75807005</v>
          </cell>
          <cell r="R103">
            <v>0.00154105</v>
          </cell>
        </row>
        <row r="104">
          <cell r="D104">
            <v>207.2157472</v>
          </cell>
        </row>
        <row r="104">
          <cell r="Q104">
            <v>11.40377</v>
          </cell>
          <cell r="R104">
            <v>0</v>
          </cell>
        </row>
        <row r="105">
          <cell r="D105">
            <v>201.2827047</v>
          </cell>
        </row>
        <row r="105">
          <cell r="Q105">
            <v>20.09375095</v>
          </cell>
          <cell r="R105">
            <v>0</v>
          </cell>
        </row>
        <row r="106">
          <cell r="D106">
            <v>200.16852555</v>
          </cell>
        </row>
        <row r="106">
          <cell r="Q106">
            <v>16.22263335</v>
          </cell>
          <cell r="R106">
            <v>0</v>
          </cell>
        </row>
        <row r="107">
          <cell r="D107">
            <v>191.9439417</v>
          </cell>
        </row>
        <row r="107">
          <cell r="Q107">
            <v>27.00073705</v>
          </cell>
          <cell r="R107">
            <v>0</v>
          </cell>
        </row>
        <row r="108">
          <cell r="D108">
            <v>179.1686372</v>
          </cell>
        </row>
        <row r="108">
          <cell r="Q108">
            <v>29.434055</v>
          </cell>
          <cell r="R108">
            <v>0</v>
          </cell>
        </row>
        <row r="109">
          <cell r="D109">
            <v>181.9425272</v>
          </cell>
        </row>
        <row r="109">
          <cell r="Q109">
            <v>22.62107295</v>
          </cell>
          <cell r="R109">
            <v>0</v>
          </cell>
        </row>
        <row r="110">
          <cell r="D110">
            <v>186.73981585</v>
          </cell>
        </row>
        <row r="110">
          <cell r="Q110">
            <v>30.89342935</v>
          </cell>
          <cell r="R110">
            <v>0</v>
          </cell>
        </row>
        <row r="111">
          <cell r="D111">
            <v>212.4645635</v>
          </cell>
        </row>
        <row r="111">
          <cell r="Q111">
            <v>29.5727495</v>
          </cell>
          <cell r="R111">
            <v>0</v>
          </cell>
        </row>
        <row r="112">
          <cell r="D112">
            <v>222.3827613</v>
          </cell>
        </row>
        <row r="112">
          <cell r="Q112">
            <v>16.5262202</v>
          </cell>
          <cell r="R112">
            <v>0</v>
          </cell>
        </row>
        <row r="113">
          <cell r="D113">
            <v>216.8688844</v>
          </cell>
        </row>
        <row r="113">
          <cell r="Q113">
            <v>2.2067836</v>
          </cell>
          <cell r="R113">
            <v>0.4808076</v>
          </cell>
        </row>
        <row r="114">
          <cell r="D114">
            <v>198.2838214</v>
          </cell>
        </row>
        <row r="114">
          <cell r="Q114">
            <v>2.7492332</v>
          </cell>
          <cell r="R114">
            <v>0</v>
          </cell>
        </row>
        <row r="115">
          <cell r="D115">
            <v>186.1495937</v>
          </cell>
        </row>
        <row r="115">
          <cell r="Q115">
            <v>0</v>
          </cell>
          <cell r="R115">
            <v>23.10496265</v>
          </cell>
        </row>
        <row r="116">
          <cell r="D116">
            <v>157.01912555</v>
          </cell>
        </row>
        <row r="116">
          <cell r="Q116">
            <v>8.4603645</v>
          </cell>
          <cell r="R116">
            <v>0</v>
          </cell>
        </row>
        <row r="117">
          <cell r="D117">
            <v>140.29565095</v>
          </cell>
        </row>
        <row r="117">
          <cell r="Q117">
            <v>1.3191388</v>
          </cell>
          <cell r="R117">
            <v>0</v>
          </cell>
        </row>
        <row r="118">
          <cell r="D118">
            <v>136.88068415</v>
          </cell>
        </row>
        <row r="118">
          <cell r="Q118">
            <v>5.46610435</v>
          </cell>
          <cell r="R118">
            <v>0.00154105</v>
          </cell>
        </row>
        <row r="119">
          <cell r="D119">
            <v>140.0475419</v>
          </cell>
        </row>
        <row r="119">
          <cell r="Q119">
            <v>0.34365415</v>
          </cell>
          <cell r="R119">
            <v>0.0030821</v>
          </cell>
        </row>
        <row r="120">
          <cell r="D120">
            <v>144.82017375</v>
          </cell>
        </row>
        <row r="120">
          <cell r="Q120">
            <v>19.70540635</v>
          </cell>
          <cell r="R120">
            <v>0</v>
          </cell>
        </row>
        <row r="121">
          <cell r="D121">
            <v>148.8161164</v>
          </cell>
        </row>
        <row r="121">
          <cell r="Q121">
            <v>25.00045415</v>
          </cell>
          <cell r="R121">
            <v>0</v>
          </cell>
        </row>
        <row r="122">
          <cell r="D122">
            <v>196.48541605</v>
          </cell>
        </row>
        <row r="122">
          <cell r="Q122">
            <v>26.6416724</v>
          </cell>
          <cell r="R122">
            <v>0</v>
          </cell>
        </row>
        <row r="123">
          <cell r="D123">
            <v>222.94524455</v>
          </cell>
        </row>
        <row r="123">
          <cell r="Q123">
            <v>2.1174027</v>
          </cell>
          <cell r="R123">
            <v>0.030821</v>
          </cell>
        </row>
        <row r="124">
          <cell r="D124">
            <v>234.00381935</v>
          </cell>
        </row>
        <row r="124">
          <cell r="Q124">
            <v>0</v>
          </cell>
          <cell r="R124">
            <v>11.5054793</v>
          </cell>
        </row>
        <row r="125">
          <cell r="D125">
            <v>236.2768681</v>
          </cell>
        </row>
        <row r="125">
          <cell r="Q125">
            <v>0</v>
          </cell>
          <cell r="R125">
            <v>45.2668027</v>
          </cell>
        </row>
        <row r="126">
          <cell r="D126">
            <v>239.53927095</v>
          </cell>
        </row>
        <row r="126">
          <cell r="Q126">
            <v>0</v>
          </cell>
          <cell r="R126">
            <v>58.21008165</v>
          </cell>
        </row>
        <row r="127">
          <cell r="D127">
            <v>233.89902795</v>
          </cell>
        </row>
        <row r="127">
          <cell r="Q127">
            <v>0</v>
          </cell>
          <cell r="R127">
            <v>6.70202645</v>
          </cell>
        </row>
        <row r="128">
          <cell r="D128">
            <v>239.15400845</v>
          </cell>
        </row>
        <row r="128">
          <cell r="Q128">
            <v>0</v>
          </cell>
          <cell r="R128">
            <v>20.08758675</v>
          </cell>
        </row>
        <row r="129">
          <cell r="D129">
            <v>246.21509955</v>
          </cell>
        </row>
        <row r="129">
          <cell r="Q129">
            <v>1.88778625</v>
          </cell>
          <cell r="R129">
            <v>0.2619785</v>
          </cell>
        </row>
        <row r="130">
          <cell r="D130">
            <v>243.5999377</v>
          </cell>
        </row>
        <row r="130">
          <cell r="Q130">
            <v>0</v>
          </cell>
          <cell r="R130">
            <v>6.62189185</v>
          </cell>
        </row>
        <row r="131">
          <cell r="D131">
            <v>235.30446555</v>
          </cell>
        </row>
        <row r="131">
          <cell r="Q131">
            <v>12.3068253</v>
          </cell>
          <cell r="R131">
            <v>0</v>
          </cell>
        </row>
        <row r="132">
          <cell r="D132">
            <v>222.3765971</v>
          </cell>
        </row>
        <row r="132">
          <cell r="Q132">
            <v>16.4430035</v>
          </cell>
          <cell r="R132">
            <v>0</v>
          </cell>
        </row>
        <row r="133">
          <cell r="D133">
            <v>220.44257935</v>
          </cell>
        </row>
        <row r="133">
          <cell r="Q133">
            <v>27.27812605</v>
          </cell>
          <cell r="R133">
            <v>0</v>
          </cell>
        </row>
        <row r="134">
          <cell r="D134">
            <v>218.46387115</v>
          </cell>
        </row>
        <row r="134">
          <cell r="Q134">
            <v>30.3001251</v>
          </cell>
          <cell r="R134">
            <v>0</v>
          </cell>
        </row>
        <row r="135">
          <cell r="D135">
            <v>212.0299874</v>
          </cell>
        </row>
        <row r="135">
          <cell r="Q135">
            <v>33.92005155</v>
          </cell>
          <cell r="R135">
            <v>0</v>
          </cell>
        </row>
        <row r="136">
          <cell r="D136">
            <v>220.4903519</v>
          </cell>
        </row>
        <row r="136">
          <cell r="Q136">
            <v>17.1087371</v>
          </cell>
          <cell r="R136">
            <v>0.00154105</v>
          </cell>
        </row>
        <row r="137">
          <cell r="D137">
            <v>213.4200145</v>
          </cell>
        </row>
        <row r="137">
          <cell r="Q137">
            <v>0</v>
          </cell>
          <cell r="R137">
            <v>22.60566245</v>
          </cell>
        </row>
        <row r="138">
          <cell r="D138">
            <v>180.5679106</v>
          </cell>
        </row>
        <row r="138">
          <cell r="Q138">
            <v>1.89395045</v>
          </cell>
          <cell r="R138">
            <v>0</v>
          </cell>
        </row>
        <row r="139">
          <cell r="D139">
            <v>154.58734865</v>
          </cell>
        </row>
        <row r="139">
          <cell r="Q139">
            <v>0</v>
          </cell>
          <cell r="R139">
            <v>6.1888568</v>
          </cell>
        </row>
        <row r="140">
          <cell r="D140">
            <v>140.6146483</v>
          </cell>
        </row>
        <row r="140">
          <cell r="Q140">
            <v>0.0030821</v>
          </cell>
          <cell r="R140">
            <v>0.7766892</v>
          </cell>
        </row>
        <row r="141">
          <cell r="D141">
            <v>129.9135971</v>
          </cell>
        </row>
        <row r="141">
          <cell r="Q141">
            <v>6.8330157</v>
          </cell>
          <cell r="R141">
            <v>0</v>
          </cell>
        </row>
        <row r="142">
          <cell r="D142">
            <v>125.2318872</v>
          </cell>
        </row>
        <row r="142">
          <cell r="Q142">
            <v>15.841994</v>
          </cell>
          <cell r="R142">
            <v>0</v>
          </cell>
        </row>
        <row r="143">
          <cell r="D143">
            <v>137.42313375</v>
          </cell>
        </row>
        <row r="143">
          <cell r="Q143">
            <v>6.77907895</v>
          </cell>
          <cell r="R143">
            <v>0</v>
          </cell>
        </row>
        <row r="144">
          <cell r="D144">
            <v>144.4179597</v>
          </cell>
        </row>
        <row r="144">
          <cell r="Q144">
            <v>13.7369197</v>
          </cell>
          <cell r="R144">
            <v>0</v>
          </cell>
        </row>
        <row r="145">
          <cell r="D145">
            <v>155.12363405</v>
          </cell>
        </row>
        <row r="145">
          <cell r="Q145">
            <v>14.97746495</v>
          </cell>
          <cell r="R145">
            <v>0.00154105</v>
          </cell>
        </row>
        <row r="146">
          <cell r="D146">
            <v>187.73841625</v>
          </cell>
        </row>
        <row r="146">
          <cell r="Q146">
            <v>22.160299</v>
          </cell>
          <cell r="R146">
            <v>0</v>
          </cell>
        </row>
        <row r="147">
          <cell r="D147">
            <v>209.5581432</v>
          </cell>
        </row>
        <row r="147">
          <cell r="Q147">
            <v>14.99287545</v>
          </cell>
          <cell r="R147">
            <v>0</v>
          </cell>
        </row>
        <row r="148">
          <cell r="D148">
            <v>225.0919272</v>
          </cell>
        </row>
        <row r="148">
          <cell r="Q148">
            <v>1.16965695</v>
          </cell>
          <cell r="R148">
            <v>0.01386945</v>
          </cell>
        </row>
        <row r="149">
          <cell r="D149">
            <v>225.6282126</v>
          </cell>
        </row>
        <row r="149">
          <cell r="Q149">
            <v>0</v>
          </cell>
          <cell r="R149">
            <v>19.64992855</v>
          </cell>
        </row>
        <row r="150">
          <cell r="D150">
            <v>224.25513705</v>
          </cell>
        </row>
        <row r="150">
          <cell r="Q150">
            <v>0</v>
          </cell>
          <cell r="R150">
            <v>16.9792889</v>
          </cell>
        </row>
        <row r="151">
          <cell r="D151">
            <v>222.90209515</v>
          </cell>
        </row>
        <row r="151">
          <cell r="Q151">
            <v>0.34365415</v>
          </cell>
          <cell r="R151">
            <v>0.60871475</v>
          </cell>
        </row>
        <row r="152">
          <cell r="D152">
            <v>223.6649149</v>
          </cell>
        </row>
        <row r="152">
          <cell r="Q152">
            <v>0</v>
          </cell>
          <cell r="R152">
            <v>0.96007415</v>
          </cell>
        </row>
        <row r="153">
          <cell r="D153">
            <v>227.9675265</v>
          </cell>
        </row>
        <row r="153">
          <cell r="Q153">
            <v>2.26688455</v>
          </cell>
          <cell r="R153">
            <v>0</v>
          </cell>
        </row>
        <row r="154">
          <cell r="D154">
            <v>224.2073645</v>
          </cell>
        </row>
        <row r="154">
          <cell r="Q154">
            <v>0.00154105</v>
          </cell>
          <cell r="R154">
            <v>8.82559335</v>
          </cell>
        </row>
        <row r="155">
          <cell r="D155">
            <v>222.92675195</v>
          </cell>
        </row>
        <row r="155">
          <cell r="Q155">
            <v>0</v>
          </cell>
          <cell r="R155">
            <v>36.3287127</v>
          </cell>
        </row>
        <row r="156">
          <cell r="D156">
            <v>214.1566364</v>
          </cell>
        </row>
        <row r="156">
          <cell r="Q156">
            <v>0</v>
          </cell>
          <cell r="R156">
            <v>28.77602665</v>
          </cell>
        </row>
        <row r="157">
          <cell r="D157">
            <v>210.18226845</v>
          </cell>
        </row>
        <row r="157">
          <cell r="Q157">
            <v>0</v>
          </cell>
          <cell r="R157">
            <v>30.3401924</v>
          </cell>
        </row>
        <row r="158">
          <cell r="D158">
            <v>211.79420675</v>
          </cell>
        </row>
        <row r="158">
          <cell r="Q158">
            <v>0.8568238</v>
          </cell>
          <cell r="R158">
            <v>0.4191656</v>
          </cell>
        </row>
        <row r="159">
          <cell r="D159">
            <v>207.21728825</v>
          </cell>
        </row>
        <row r="159">
          <cell r="Q159">
            <v>0</v>
          </cell>
          <cell r="R159">
            <v>11.79365565</v>
          </cell>
        </row>
        <row r="160">
          <cell r="D160">
            <v>220.8725323</v>
          </cell>
        </row>
        <row r="160">
          <cell r="Q160">
            <v>0</v>
          </cell>
          <cell r="R160">
            <v>46.5273816</v>
          </cell>
        </row>
        <row r="161">
          <cell r="D161">
            <v>205.7825707</v>
          </cell>
        </row>
        <row r="161">
          <cell r="Q161">
            <v>0.00154105</v>
          </cell>
          <cell r="R161">
            <v>34.5041095</v>
          </cell>
        </row>
        <row r="162">
          <cell r="D162">
            <v>180.55712325</v>
          </cell>
        </row>
        <row r="162">
          <cell r="Q162">
            <v>0</v>
          </cell>
          <cell r="R162">
            <v>28.8638665</v>
          </cell>
        </row>
        <row r="163">
          <cell r="D163">
            <v>145.0405439</v>
          </cell>
        </row>
        <row r="163">
          <cell r="Q163">
            <v>0</v>
          </cell>
          <cell r="R163">
            <v>5.56164945</v>
          </cell>
        </row>
        <row r="164">
          <cell r="D164">
            <v>133.4980794</v>
          </cell>
        </row>
        <row r="164">
          <cell r="Q164">
            <v>2.67063965</v>
          </cell>
          <cell r="R164">
            <v>0.00154105</v>
          </cell>
        </row>
        <row r="165">
          <cell r="D165">
            <v>125.8914566</v>
          </cell>
        </row>
        <row r="165">
          <cell r="Q165">
            <v>11.54400555</v>
          </cell>
          <cell r="R165">
            <v>0</v>
          </cell>
        </row>
        <row r="166">
          <cell r="D166">
            <v>115.59261945</v>
          </cell>
        </row>
        <row r="166">
          <cell r="Q166">
            <v>18.9333403</v>
          </cell>
          <cell r="R166">
            <v>0</v>
          </cell>
        </row>
        <row r="167">
          <cell r="D167">
            <v>117.80864935</v>
          </cell>
        </row>
        <row r="167">
          <cell r="Q167">
            <v>23.78302465</v>
          </cell>
          <cell r="R167">
            <v>0</v>
          </cell>
        </row>
        <row r="168">
          <cell r="D168">
            <v>141.6379055</v>
          </cell>
        </row>
        <row r="168">
          <cell r="Q168">
            <v>6.49244365</v>
          </cell>
          <cell r="R168">
            <v>0</v>
          </cell>
        </row>
        <row r="169">
          <cell r="D169">
            <v>148.07795345</v>
          </cell>
        </row>
        <row r="169">
          <cell r="Q169">
            <v>20.26326645</v>
          </cell>
          <cell r="R169">
            <v>0</v>
          </cell>
        </row>
        <row r="170">
          <cell r="D170">
            <v>175.17885875</v>
          </cell>
        </row>
        <row r="170">
          <cell r="Q170">
            <v>36.1252941</v>
          </cell>
          <cell r="R170">
            <v>0</v>
          </cell>
        </row>
        <row r="171">
          <cell r="D171">
            <v>210.9265956</v>
          </cell>
        </row>
        <row r="171">
          <cell r="Q171">
            <v>15.7433668</v>
          </cell>
          <cell r="R171">
            <v>0</v>
          </cell>
        </row>
        <row r="172">
          <cell r="D172">
            <v>223.1039727</v>
          </cell>
        </row>
        <row r="172">
          <cell r="Q172">
            <v>18.25681935</v>
          </cell>
          <cell r="R172">
            <v>0</v>
          </cell>
        </row>
        <row r="173">
          <cell r="D173">
            <v>225.27531215</v>
          </cell>
        </row>
        <row r="173">
          <cell r="Q173">
            <v>4.0313868</v>
          </cell>
          <cell r="R173">
            <v>0.02003365</v>
          </cell>
        </row>
        <row r="174">
          <cell r="D174">
            <v>225.2367859</v>
          </cell>
        </row>
        <row r="174">
          <cell r="Q174">
            <v>0.13098925</v>
          </cell>
          <cell r="R174">
            <v>1.263661</v>
          </cell>
        </row>
        <row r="175">
          <cell r="D175">
            <v>223.74042635</v>
          </cell>
        </row>
        <row r="175">
          <cell r="Q175">
            <v>6.23662935</v>
          </cell>
          <cell r="R175">
            <v>0</v>
          </cell>
        </row>
        <row r="176">
          <cell r="D176">
            <v>224.31061485</v>
          </cell>
        </row>
        <row r="176">
          <cell r="Q176">
            <v>0.7058009</v>
          </cell>
          <cell r="R176">
            <v>0.3945088</v>
          </cell>
        </row>
        <row r="177">
          <cell r="D177">
            <v>229.6719278</v>
          </cell>
        </row>
        <row r="177">
          <cell r="Q177">
            <v>0.92463</v>
          </cell>
          <cell r="R177">
            <v>1.5903636</v>
          </cell>
        </row>
        <row r="178">
          <cell r="D178">
            <v>225.58352215</v>
          </cell>
        </row>
        <row r="178">
          <cell r="Q178">
            <v>0</v>
          </cell>
          <cell r="R178">
            <v>3.1375778</v>
          </cell>
        </row>
        <row r="179">
          <cell r="D179">
            <v>221.8125728</v>
          </cell>
        </row>
        <row r="179">
          <cell r="Q179">
            <v>0</v>
          </cell>
          <cell r="R179">
            <v>4.5892469</v>
          </cell>
        </row>
        <row r="180">
          <cell r="D180">
            <v>213.7004856</v>
          </cell>
        </row>
        <row r="180">
          <cell r="Q180">
            <v>3.62609065</v>
          </cell>
          <cell r="R180">
            <v>0</v>
          </cell>
        </row>
        <row r="181">
          <cell r="D181">
            <v>211.1361784</v>
          </cell>
        </row>
        <row r="181">
          <cell r="Q181">
            <v>3.1868914</v>
          </cell>
          <cell r="R181">
            <v>0</v>
          </cell>
        </row>
        <row r="182">
          <cell r="D182">
            <v>210.1005928</v>
          </cell>
        </row>
        <row r="182">
          <cell r="Q182">
            <v>5.13015545</v>
          </cell>
          <cell r="R182">
            <v>0</v>
          </cell>
        </row>
        <row r="183">
          <cell r="D183">
            <v>203.46329045</v>
          </cell>
        </row>
        <row r="183">
          <cell r="Q183">
            <v>11.0585748</v>
          </cell>
          <cell r="R183">
            <v>0</v>
          </cell>
        </row>
        <row r="184">
          <cell r="D184">
            <v>215.24615875</v>
          </cell>
        </row>
        <row r="184">
          <cell r="Q184">
            <v>0</v>
          </cell>
          <cell r="R184">
            <v>11.15874305</v>
          </cell>
        </row>
        <row r="185">
          <cell r="D185">
            <v>197.72750235</v>
          </cell>
        </row>
        <row r="185">
          <cell r="Q185">
            <v>0</v>
          </cell>
          <cell r="R185">
            <v>59.29806295</v>
          </cell>
        </row>
        <row r="186">
          <cell r="D186">
            <v>165.83701365</v>
          </cell>
        </row>
        <row r="186">
          <cell r="Q186">
            <v>0</v>
          </cell>
          <cell r="R186">
            <v>27.3536375</v>
          </cell>
        </row>
        <row r="187">
          <cell r="D187">
            <v>158.0007744</v>
          </cell>
        </row>
        <row r="187">
          <cell r="Q187">
            <v>0</v>
          </cell>
          <cell r="R187">
            <v>18.0672702</v>
          </cell>
        </row>
        <row r="188">
          <cell r="D188">
            <v>135.36120885</v>
          </cell>
        </row>
        <row r="188">
          <cell r="Q188">
            <v>0</v>
          </cell>
          <cell r="R188">
            <v>6.3429618</v>
          </cell>
        </row>
        <row r="189">
          <cell r="D189">
            <v>132.4316728</v>
          </cell>
        </row>
        <row r="189">
          <cell r="Q189">
            <v>0</v>
          </cell>
          <cell r="R189">
            <v>3.9666627</v>
          </cell>
        </row>
        <row r="190">
          <cell r="D190">
            <v>125.88066925</v>
          </cell>
        </row>
        <row r="190">
          <cell r="Q190">
            <v>4.70174355</v>
          </cell>
          <cell r="R190">
            <v>0</v>
          </cell>
        </row>
        <row r="191">
          <cell r="D191">
            <v>128.7578096</v>
          </cell>
        </row>
        <row r="191">
          <cell r="Q191">
            <v>11.496233</v>
          </cell>
          <cell r="R191">
            <v>0.00154105</v>
          </cell>
        </row>
        <row r="192">
          <cell r="D192">
            <v>145.33180235</v>
          </cell>
        </row>
        <row r="192">
          <cell r="Q192">
            <v>17.3306483</v>
          </cell>
          <cell r="R192">
            <v>0</v>
          </cell>
        </row>
        <row r="193">
          <cell r="D193">
            <v>162.9167239</v>
          </cell>
        </row>
        <row r="193">
          <cell r="Q193">
            <v>19.0258033</v>
          </cell>
          <cell r="R193">
            <v>0.00154105</v>
          </cell>
        </row>
        <row r="194">
          <cell r="D194">
            <v>201.00993885</v>
          </cell>
        </row>
        <row r="194">
          <cell r="Q194">
            <v>16.704982</v>
          </cell>
          <cell r="R194">
            <v>0</v>
          </cell>
        </row>
        <row r="195">
          <cell r="D195">
            <v>227.68551435</v>
          </cell>
        </row>
        <row r="195">
          <cell r="Q195">
            <v>0</v>
          </cell>
          <cell r="R195">
            <v>2.4810905</v>
          </cell>
        </row>
        <row r="196">
          <cell r="D196">
            <v>240.6041365</v>
          </cell>
        </row>
        <row r="196">
          <cell r="Q196">
            <v>0</v>
          </cell>
          <cell r="R196">
            <v>17.07945715</v>
          </cell>
        </row>
        <row r="197">
          <cell r="D197">
            <v>241.2113102</v>
          </cell>
        </row>
        <row r="197">
          <cell r="Q197">
            <v>0</v>
          </cell>
          <cell r="R197">
            <v>42.1384712</v>
          </cell>
        </row>
        <row r="198">
          <cell r="D198">
            <v>240.63033435</v>
          </cell>
        </row>
        <row r="198">
          <cell r="Q198">
            <v>0</v>
          </cell>
          <cell r="R198">
            <v>50.6604777</v>
          </cell>
        </row>
        <row r="199">
          <cell r="D199">
            <v>236.0518748</v>
          </cell>
        </row>
        <row r="199">
          <cell r="Q199">
            <v>0</v>
          </cell>
          <cell r="R199">
            <v>38.83446</v>
          </cell>
        </row>
        <row r="200">
          <cell r="D200">
            <v>235.51404835</v>
          </cell>
        </row>
        <row r="200">
          <cell r="Q200">
            <v>0</v>
          </cell>
          <cell r="R200">
            <v>56.3962658</v>
          </cell>
        </row>
        <row r="201">
          <cell r="D201">
            <v>236.53422345</v>
          </cell>
        </row>
        <row r="201">
          <cell r="Q201">
            <v>0</v>
          </cell>
          <cell r="R201">
            <v>46.4811501</v>
          </cell>
        </row>
        <row r="202">
          <cell r="D202">
            <v>234.7666391</v>
          </cell>
        </row>
        <row r="202">
          <cell r="Q202">
            <v>0</v>
          </cell>
          <cell r="R202">
            <v>52.5898723</v>
          </cell>
        </row>
        <row r="203">
          <cell r="D203">
            <v>224.654269</v>
          </cell>
        </row>
        <row r="203">
          <cell r="Q203">
            <v>0</v>
          </cell>
          <cell r="R203">
            <v>81.57856385</v>
          </cell>
        </row>
        <row r="204">
          <cell r="D204">
            <v>221.51823225</v>
          </cell>
        </row>
        <row r="204">
          <cell r="Q204">
            <v>0.00154105</v>
          </cell>
          <cell r="R204">
            <v>78.439445</v>
          </cell>
        </row>
        <row r="205">
          <cell r="D205">
            <v>216.7671751</v>
          </cell>
        </row>
        <row r="205">
          <cell r="Q205">
            <v>0</v>
          </cell>
          <cell r="R205">
            <v>67.1527948</v>
          </cell>
        </row>
        <row r="206">
          <cell r="D206">
            <v>208.64121845</v>
          </cell>
        </row>
        <row r="206">
          <cell r="Q206">
            <v>0</v>
          </cell>
          <cell r="R206">
            <v>46.0681487</v>
          </cell>
        </row>
        <row r="207">
          <cell r="D207">
            <v>207.6287486</v>
          </cell>
        </row>
        <row r="207">
          <cell r="Q207">
            <v>0</v>
          </cell>
          <cell r="R207">
            <v>40.88559755</v>
          </cell>
        </row>
        <row r="208">
          <cell r="D208">
            <v>221.63535205</v>
          </cell>
        </row>
        <row r="208">
          <cell r="Q208">
            <v>0</v>
          </cell>
          <cell r="R208">
            <v>55.48242315</v>
          </cell>
        </row>
        <row r="209">
          <cell r="D209">
            <v>206.68716705</v>
          </cell>
        </row>
        <row r="209">
          <cell r="Q209">
            <v>0</v>
          </cell>
          <cell r="R209">
            <v>47.92819605</v>
          </cell>
        </row>
        <row r="210">
          <cell r="D210">
            <v>183.67312635</v>
          </cell>
        </row>
        <row r="210">
          <cell r="Q210">
            <v>0</v>
          </cell>
          <cell r="R210">
            <v>43.7873947</v>
          </cell>
        </row>
        <row r="211">
          <cell r="D211">
            <v>165.8847862</v>
          </cell>
        </row>
        <row r="211">
          <cell r="Q211">
            <v>0.00154105</v>
          </cell>
          <cell r="R211">
            <v>26.53533995</v>
          </cell>
        </row>
        <row r="212">
          <cell r="D212">
            <v>139.67306675</v>
          </cell>
        </row>
        <row r="212">
          <cell r="Q212">
            <v>0</v>
          </cell>
          <cell r="R212">
            <v>18.0056282</v>
          </cell>
        </row>
        <row r="213">
          <cell r="D213">
            <v>140.63468195</v>
          </cell>
        </row>
        <row r="213">
          <cell r="Q213">
            <v>0</v>
          </cell>
          <cell r="R213">
            <v>8.7747387</v>
          </cell>
        </row>
        <row r="214">
          <cell r="D214">
            <v>141.50999835</v>
          </cell>
        </row>
        <row r="214">
          <cell r="Q214">
            <v>0.02619785</v>
          </cell>
          <cell r="R214">
            <v>0.52858015</v>
          </cell>
        </row>
        <row r="215">
          <cell r="D215">
            <v>136.2072453</v>
          </cell>
        </row>
        <row r="215">
          <cell r="Q215">
            <v>8.64991365</v>
          </cell>
          <cell r="R215">
            <v>0</v>
          </cell>
        </row>
        <row r="216">
          <cell r="D216">
            <v>137.68203015</v>
          </cell>
        </row>
        <row r="216">
          <cell r="Q216">
            <v>7.920997</v>
          </cell>
          <cell r="R216">
            <v>0</v>
          </cell>
        </row>
        <row r="217">
          <cell r="D217">
            <v>109.80135355</v>
          </cell>
        </row>
        <row r="217">
          <cell r="Q217">
            <v>18.8254668</v>
          </cell>
          <cell r="R217">
            <v>0</v>
          </cell>
        </row>
        <row r="218">
          <cell r="D218">
            <v>132.2313363</v>
          </cell>
        </row>
        <row r="218">
          <cell r="Q218">
            <v>14.72165065</v>
          </cell>
          <cell r="R218">
            <v>0</v>
          </cell>
        </row>
        <row r="219">
          <cell r="D219">
            <v>158.7435605</v>
          </cell>
        </row>
        <row r="219">
          <cell r="Q219">
            <v>4.8265686</v>
          </cell>
          <cell r="R219">
            <v>0</v>
          </cell>
        </row>
        <row r="220">
          <cell r="D220">
            <v>170.6435486</v>
          </cell>
        </row>
        <row r="220">
          <cell r="Q220">
            <v>2.07271225</v>
          </cell>
          <cell r="R220">
            <v>0.2373217</v>
          </cell>
        </row>
        <row r="221">
          <cell r="D221">
            <v>185.53471475</v>
          </cell>
        </row>
        <row r="221">
          <cell r="Q221">
            <v>0</v>
          </cell>
          <cell r="R221">
            <v>46.8417558</v>
          </cell>
        </row>
        <row r="222">
          <cell r="D222">
            <v>186.66276335</v>
          </cell>
        </row>
        <row r="222">
          <cell r="Q222">
            <v>0</v>
          </cell>
          <cell r="R222">
            <v>48.0745958</v>
          </cell>
        </row>
        <row r="223">
          <cell r="D223">
            <v>177.4642359</v>
          </cell>
        </row>
        <row r="223">
          <cell r="Q223">
            <v>0.00154105</v>
          </cell>
          <cell r="R223">
            <v>38.5663173</v>
          </cell>
        </row>
        <row r="224">
          <cell r="D224">
            <v>175.556416</v>
          </cell>
        </row>
        <row r="224">
          <cell r="Q224">
            <v>0</v>
          </cell>
          <cell r="R224">
            <v>36.5999375</v>
          </cell>
        </row>
        <row r="225">
          <cell r="D225">
            <v>177.2885562</v>
          </cell>
        </row>
        <row r="225">
          <cell r="Q225">
            <v>0.00154105</v>
          </cell>
          <cell r="R225">
            <v>37.4629255</v>
          </cell>
        </row>
        <row r="226">
          <cell r="D226">
            <v>176.6443973</v>
          </cell>
        </row>
        <row r="226">
          <cell r="Q226">
            <v>0</v>
          </cell>
          <cell r="R226">
            <v>38.2920104</v>
          </cell>
        </row>
        <row r="227">
          <cell r="D227">
            <v>172.6315031</v>
          </cell>
        </row>
        <row r="227">
          <cell r="Q227">
            <v>0</v>
          </cell>
          <cell r="R227">
            <v>37.5492243</v>
          </cell>
        </row>
        <row r="228">
          <cell r="D228">
            <v>168.929901</v>
          </cell>
        </row>
        <row r="228">
          <cell r="Q228">
            <v>0.00154105</v>
          </cell>
          <cell r="R228">
            <v>48.42133205</v>
          </cell>
        </row>
        <row r="229">
          <cell r="D229">
            <v>169.176469</v>
          </cell>
        </row>
        <row r="229">
          <cell r="Q229">
            <v>0</v>
          </cell>
          <cell r="R229">
            <v>43.27114295</v>
          </cell>
        </row>
        <row r="230">
          <cell r="D230">
            <v>169.8730236</v>
          </cell>
        </row>
        <row r="230">
          <cell r="Q230">
            <v>0</v>
          </cell>
          <cell r="R230">
            <v>30.29550195</v>
          </cell>
        </row>
        <row r="231">
          <cell r="D231">
            <v>190.0854354</v>
          </cell>
        </row>
        <row r="231">
          <cell r="Q231">
            <v>0.00154105</v>
          </cell>
          <cell r="R231">
            <v>19.4942825</v>
          </cell>
        </row>
        <row r="232">
          <cell r="D232">
            <v>212.9022217</v>
          </cell>
        </row>
        <row r="232">
          <cell r="Q232">
            <v>0</v>
          </cell>
          <cell r="R232">
            <v>47.66929965</v>
          </cell>
        </row>
        <row r="233">
          <cell r="D233">
            <v>209.0033652</v>
          </cell>
        </row>
        <row r="233">
          <cell r="Q233">
            <v>0</v>
          </cell>
          <cell r="R233">
            <v>73.5789733</v>
          </cell>
        </row>
        <row r="234">
          <cell r="D234">
            <v>170.24133455</v>
          </cell>
        </row>
        <row r="234">
          <cell r="Q234">
            <v>0</v>
          </cell>
          <cell r="R234">
            <v>71.01004295</v>
          </cell>
        </row>
        <row r="235">
          <cell r="D235">
            <v>171.89334015</v>
          </cell>
        </row>
        <row r="235">
          <cell r="Q235">
            <v>0.00154105</v>
          </cell>
          <cell r="R235">
            <v>15.04527115</v>
          </cell>
        </row>
        <row r="236">
          <cell r="D236">
            <v>143.33768365</v>
          </cell>
        </row>
        <row r="236">
          <cell r="Q236">
            <v>0</v>
          </cell>
          <cell r="R236">
            <v>0.6287484</v>
          </cell>
        </row>
        <row r="237">
          <cell r="D237">
            <v>141.90450715</v>
          </cell>
        </row>
        <row r="237">
          <cell r="Q237">
            <v>0.84603645</v>
          </cell>
          <cell r="R237">
            <v>0.00154105</v>
          </cell>
        </row>
        <row r="238">
          <cell r="D238">
            <v>138.02106115</v>
          </cell>
        </row>
        <row r="238">
          <cell r="Q238">
            <v>2.650606</v>
          </cell>
          <cell r="R238">
            <v>0</v>
          </cell>
        </row>
        <row r="239">
          <cell r="D239">
            <v>131.02469415</v>
          </cell>
        </row>
        <row r="239">
          <cell r="Q239">
            <v>8.87798905</v>
          </cell>
          <cell r="R239">
            <v>0</v>
          </cell>
        </row>
        <row r="240">
          <cell r="D240">
            <v>132.3607845</v>
          </cell>
        </row>
        <row r="240">
          <cell r="Q240">
            <v>8.69614515</v>
          </cell>
          <cell r="R240">
            <v>0.00154105</v>
          </cell>
        </row>
        <row r="241">
          <cell r="D241">
            <v>125.40602585</v>
          </cell>
        </row>
        <row r="241">
          <cell r="Q241">
            <v>14.99287545</v>
          </cell>
          <cell r="R241">
            <v>0</v>
          </cell>
        </row>
        <row r="242">
          <cell r="D242">
            <v>143.3607994</v>
          </cell>
        </row>
        <row r="242">
          <cell r="Q242">
            <v>5.1316965</v>
          </cell>
          <cell r="R242">
            <v>0</v>
          </cell>
        </row>
        <row r="243">
          <cell r="D243">
            <v>170.66974645</v>
          </cell>
        </row>
        <row r="243">
          <cell r="Q243">
            <v>0</v>
          </cell>
          <cell r="R243">
            <v>11.73817785</v>
          </cell>
        </row>
        <row r="244">
          <cell r="D244">
            <v>214.38625285</v>
          </cell>
        </row>
        <row r="244">
          <cell r="Q244">
            <v>0</v>
          </cell>
          <cell r="R244">
            <v>46.6352551</v>
          </cell>
        </row>
        <row r="245">
          <cell r="D245">
            <v>224.85614655</v>
          </cell>
        </row>
        <row r="245">
          <cell r="Q245">
            <v>0.00154105</v>
          </cell>
          <cell r="R245">
            <v>33.9986451</v>
          </cell>
        </row>
        <row r="246">
          <cell r="D246">
            <v>221.5321017</v>
          </cell>
        </row>
        <row r="246">
          <cell r="Q246">
            <v>0</v>
          </cell>
          <cell r="R246">
            <v>47.32410445</v>
          </cell>
        </row>
        <row r="247">
          <cell r="D247">
            <v>216.8226529</v>
          </cell>
        </row>
        <row r="247">
          <cell r="Q247">
            <v>0</v>
          </cell>
          <cell r="R247">
            <v>31.41122215</v>
          </cell>
        </row>
        <row r="248">
          <cell r="D248">
            <v>216.48516295</v>
          </cell>
        </row>
        <row r="248">
          <cell r="Q248">
            <v>0.00154105</v>
          </cell>
          <cell r="R248">
            <v>48.59084755</v>
          </cell>
        </row>
        <row r="249">
          <cell r="D249">
            <v>215.82251145</v>
          </cell>
        </row>
        <row r="249">
          <cell r="Q249">
            <v>0</v>
          </cell>
          <cell r="R249">
            <v>44.65500585</v>
          </cell>
        </row>
        <row r="250">
          <cell r="D250">
            <v>215.07356115</v>
          </cell>
        </row>
        <row r="250">
          <cell r="Q250">
            <v>0</v>
          </cell>
          <cell r="R250">
            <v>40.6868021</v>
          </cell>
        </row>
        <row r="251">
          <cell r="D251">
            <v>207.42995315</v>
          </cell>
        </row>
        <row r="251">
          <cell r="Q251">
            <v>0</v>
          </cell>
          <cell r="R251">
            <v>23.20667195</v>
          </cell>
        </row>
        <row r="252">
          <cell r="D252">
            <v>194.3233229</v>
          </cell>
        </row>
        <row r="252">
          <cell r="Q252">
            <v>0</v>
          </cell>
          <cell r="R252">
            <v>14.11755905</v>
          </cell>
        </row>
        <row r="253">
          <cell r="D253">
            <v>189.79109485</v>
          </cell>
        </row>
        <row r="253">
          <cell r="Q253">
            <v>0</v>
          </cell>
          <cell r="R253">
            <v>9.54372265</v>
          </cell>
        </row>
        <row r="254">
          <cell r="D254">
            <v>194.48513315</v>
          </cell>
        </row>
        <row r="254">
          <cell r="Q254">
            <v>11.19572825</v>
          </cell>
          <cell r="R254">
            <v>0</v>
          </cell>
        </row>
        <row r="255">
          <cell r="D255">
            <v>217.9907688</v>
          </cell>
        </row>
        <row r="255">
          <cell r="Q255">
            <v>8.4819392</v>
          </cell>
          <cell r="R255">
            <v>0</v>
          </cell>
        </row>
        <row r="256">
          <cell r="D256">
            <v>231.87717035</v>
          </cell>
        </row>
        <row r="256">
          <cell r="Q256">
            <v>0</v>
          </cell>
          <cell r="R256">
            <v>3.76478515</v>
          </cell>
        </row>
        <row r="257">
          <cell r="D257">
            <v>220.616718</v>
          </cell>
        </row>
        <row r="257">
          <cell r="Q257">
            <v>0</v>
          </cell>
          <cell r="R257">
            <v>11.5178077</v>
          </cell>
        </row>
        <row r="258">
          <cell r="D258">
            <v>172.8934816</v>
          </cell>
        </row>
        <row r="258">
          <cell r="Q258">
            <v>0.00154105</v>
          </cell>
          <cell r="R258">
            <v>15.36580955</v>
          </cell>
        </row>
        <row r="259">
          <cell r="D259">
            <v>159.6620263</v>
          </cell>
        </row>
        <row r="259">
          <cell r="Q259">
            <v>0.00154105</v>
          </cell>
          <cell r="R259">
            <v>10.27726245</v>
          </cell>
        </row>
        <row r="260">
          <cell r="D260">
            <v>138.57275705</v>
          </cell>
        </row>
        <row r="260">
          <cell r="Q260">
            <v>2.08504065</v>
          </cell>
          <cell r="R260">
            <v>0</v>
          </cell>
        </row>
        <row r="261">
          <cell r="D261">
            <v>130.2988596</v>
          </cell>
        </row>
        <row r="261">
          <cell r="Q261">
            <v>7.96568745</v>
          </cell>
          <cell r="R261">
            <v>0</v>
          </cell>
        </row>
        <row r="262">
          <cell r="D262">
            <v>122.20988815</v>
          </cell>
        </row>
        <row r="262">
          <cell r="Q262">
            <v>5.42603705</v>
          </cell>
          <cell r="R262">
            <v>0</v>
          </cell>
        </row>
        <row r="263">
          <cell r="D263">
            <v>113.0329354</v>
          </cell>
        </row>
        <row r="263">
          <cell r="Q263">
            <v>0</v>
          </cell>
          <cell r="R263">
            <v>3.9666627</v>
          </cell>
        </row>
        <row r="264">
          <cell r="D264">
            <v>118.5714691</v>
          </cell>
        </row>
        <row r="264">
          <cell r="Q264">
            <v>0</v>
          </cell>
          <cell r="R264">
            <v>10.98614545</v>
          </cell>
        </row>
        <row r="265">
          <cell r="D265">
            <v>119.30963205</v>
          </cell>
        </row>
        <row r="265">
          <cell r="Q265">
            <v>9.13688545</v>
          </cell>
          <cell r="R265">
            <v>0</v>
          </cell>
        </row>
        <row r="266">
          <cell r="D266">
            <v>131.7751855</v>
          </cell>
        </row>
        <row r="266">
          <cell r="Q266">
            <v>10.09233645</v>
          </cell>
          <cell r="R266">
            <v>0</v>
          </cell>
        </row>
        <row r="267">
          <cell r="D267">
            <v>161.98747075</v>
          </cell>
        </row>
        <row r="267">
          <cell r="Q267">
            <v>3.10521575</v>
          </cell>
          <cell r="R267">
            <v>0</v>
          </cell>
        </row>
        <row r="268">
          <cell r="D268">
            <v>183.631518</v>
          </cell>
        </row>
        <row r="268">
          <cell r="Q268">
            <v>8.43416665</v>
          </cell>
          <cell r="R268">
            <v>0</v>
          </cell>
        </row>
        <row r="269">
          <cell r="D269">
            <v>208.4300946</v>
          </cell>
        </row>
        <row r="269">
          <cell r="Q269">
            <v>0</v>
          </cell>
          <cell r="R269">
            <v>13.5674042</v>
          </cell>
        </row>
        <row r="270">
          <cell r="D270">
            <v>209.9372415</v>
          </cell>
        </row>
        <row r="270">
          <cell r="Q270">
            <v>0</v>
          </cell>
          <cell r="R270">
            <v>22.8568536</v>
          </cell>
        </row>
        <row r="271">
          <cell r="D271">
            <v>207.4376584</v>
          </cell>
        </row>
        <row r="271">
          <cell r="Q271">
            <v>0</v>
          </cell>
          <cell r="R271">
            <v>14.2331378</v>
          </cell>
        </row>
        <row r="272">
          <cell r="D272">
            <v>206.0938628</v>
          </cell>
        </row>
        <row r="272">
          <cell r="Q272">
            <v>0</v>
          </cell>
          <cell r="R272">
            <v>21.5253864</v>
          </cell>
        </row>
        <row r="273">
          <cell r="D273">
            <v>198.37474335</v>
          </cell>
        </row>
        <row r="273">
          <cell r="Q273">
            <v>0</v>
          </cell>
          <cell r="R273">
            <v>7.3323159</v>
          </cell>
        </row>
        <row r="274">
          <cell r="D274">
            <v>196.8660554</v>
          </cell>
        </row>
        <row r="274">
          <cell r="Q274">
            <v>0.00154105</v>
          </cell>
          <cell r="R274">
            <v>5.9607814</v>
          </cell>
        </row>
        <row r="275">
          <cell r="D275">
            <v>183.05978845</v>
          </cell>
        </row>
        <row r="275">
          <cell r="Q275">
            <v>9.44201335</v>
          </cell>
          <cell r="R275">
            <v>0</v>
          </cell>
        </row>
        <row r="276">
          <cell r="D276">
            <v>176.26684005</v>
          </cell>
        </row>
        <row r="276">
          <cell r="Q276">
            <v>15.62778805</v>
          </cell>
          <cell r="R276">
            <v>0</v>
          </cell>
        </row>
        <row r="277">
          <cell r="D277">
            <v>176.31615365</v>
          </cell>
        </row>
        <row r="277">
          <cell r="Q277">
            <v>31.0028439</v>
          </cell>
          <cell r="R277">
            <v>0</v>
          </cell>
        </row>
        <row r="278">
          <cell r="D278">
            <v>181.58346255</v>
          </cell>
        </row>
        <row r="278">
          <cell r="Q278">
            <v>33.1972991</v>
          </cell>
          <cell r="R278">
            <v>0</v>
          </cell>
        </row>
        <row r="279">
          <cell r="D279">
            <v>217.6856409</v>
          </cell>
        </row>
        <row r="279">
          <cell r="Q279">
            <v>23.88781605</v>
          </cell>
          <cell r="R279">
            <v>0.00154105</v>
          </cell>
        </row>
        <row r="280">
          <cell r="D280">
            <v>231.1698284</v>
          </cell>
        </row>
        <row r="280">
          <cell r="Q280">
            <v>9.84885055</v>
          </cell>
          <cell r="R280">
            <v>0</v>
          </cell>
        </row>
        <row r="281">
          <cell r="D281">
            <v>221.5197733</v>
          </cell>
        </row>
        <row r="281">
          <cell r="Q281">
            <v>0</v>
          </cell>
          <cell r="R281">
            <v>2.6290313</v>
          </cell>
        </row>
        <row r="282">
          <cell r="D282">
            <v>170.25058085</v>
          </cell>
        </row>
        <row r="282">
          <cell r="Q282">
            <v>9.48208065</v>
          </cell>
          <cell r="R282">
            <v>0</v>
          </cell>
        </row>
        <row r="283">
          <cell r="D283">
            <v>161.4342338</v>
          </cell>
        </row>
        <row r="283">
          <cell r="Q283">
            <v>0</v>
          </cell>
          <cell r="R283">
            <v>23.3808106</v>
          </cell>
        </row>
        <row r="284">
          <cell r="D284">
            <v>140.05832925</v>
          </cell>
        </row>
        <row r="284">
          <cell r="Q284">
            <v>0</v>
          </cell>
          <cell r="R284">
            <v>11.9215628</v>
          </cell>
        </row>
        <row r="285">
          <cell r="D285">
            <v>126.40462625</v>
          </cell>
        </row>
        <row r="285">
          <cell r="Q285">
            <v>0</v>
          </cell>
          <cell r="R285">
            <v>21.1832733</v>
          </cell>
        </row>
        <row r="286">
          <cell r="D286">
            <v>112.8418452</v>
          </cell>
        </row>
        <row r="286">
          <cell r="Q286">
            <v>0</v>
          </cell>
          <cell r="R286">
            <v>49.9670052</v>
          </cell>
        </row>
        <row r="287">
          <cell r="D287">
            <v>121.55648295</v>
          </cell>
        </row>
        <row r="287">
          <cell r="Q287">
            <v>0</v>
          </cell>
          <cell r="R287">
            <v>60.70350055</v>
          </cell>
        </row>
        <row r="288">
          <cell r="D288">
            <v>131.7536108</v>
          </cell>
        </row>
        <row r="288">
          <cell r="Q288">
            <v>9.6993687</v>
          </cell>
          <cell r="R288">
            <v>0</v>
          </cell>
        </row>
        <row r="289">
          <cell r="D289">
            <v>162.34807645</v>
          </cell>
        </row>
        <row r="289">
          <cell r="Q289">
            <v>9.4743754</v>
          </cell>
          <cell r="R289">
            <v>0</v>
          </cell>
        </row>
        <row r="290">
          <cell r="D290">
            <v>200.274858</v>
          </cell>
        </row>
        <row r="290">
          <cell r="Q290">
            <v>7.14893095</v>
          </cell>
          <cell r="R290">
            <v>0</v>
          </cell>
        </row>
        <row r="291">
          <cell r="D291">
            <v>227.46668525</v>
          </cell>
        </row>
        <row r="291">
          <cell r="Q291">
            <v>0</v>
          </cell>
          <cell r="R291">
            <v>8.26773325</v>
          </cell>
        </row>
        <row r="292">
          <cell r="D292">
            <v>254.0975703</v>
          </cell>
        </row>
        <row r="292">
          <cell r="Q292">
            <v>0</v>
          </cell>
          <cell r="R292">
            <v>28.16268875</v>
          </cell>
        </row>
        <row r="293">
          <cell r="D293">
            <v>258.16131915</v>
          </cell>
        </row>
        <row r="293">
          <cell r="Q293">
            <v>0</v>
          </cell>
          <cell r="R293">
            <v>38.3474882</v>
          </cell>
        </row>
        <row r="294">
          <cell r="D294">
            <v>257.93324375</v>
          </cell>
        </row>
        <row r="294">
          <cell r="Q294">
            <v>0</v>
          </cell>
          <cell r="R294">
            <v>44.83684975</v>
          </cell>
        </row>
        <row r="295">
          <cell r="D295">
            <v>256.74047105</v>
          </cell>
        </row>
        <row r="295">
          <cell r="Q295">
            <v>0</v>
          </cell>
          <cell r="R295">
            <v>20.3017927</v>
          </cell>
        </row>
        <row r="296">
          <cell r="D296">
            <v>273.54099815</v>
          </cell>
        </row>
        <row r="296">
          <cell r="Q296">
            <v>0</v>
          </cell>
          <cell r="R296">
            <v>37.73877345</v>
          </cell>
        </row>
        <row r="297">
          <cell r="D297">
            <v>260.84891035</v>
          </cell>
        </row>
        <row r="297">
          <cell r="Q297">
            <v>0</v>
          </cell>
          <cell r="R297">
            <v>19.7038653</v>
          </cell>
        </row>
        <row r="298">
          <cell r="D298">
            <v>256.90382235</v>
          </cell>
        </row>
        <row r="298">
          <cell r="Q298">
            <v>0.00154105</v>
          </cell>
          <cell r="R298">
            <v>16.89761325</v>
          </cell>
        </row>
        <row r="299">
          <cell r="D299">
            <v>245.1317414</v>
          </cell>
        </row>
        <row r="299">
          <cell r="Q299">
            <v>0</v>
          </cell>
          <cell r="R299">
            <v>15.6200828</v>
          </cell>
        </row>
        <row r="300">
          <cell r="D300">
            <v>228.784283</v>
          </cell>
        </row>
        <row r="300">
          <cell r="Q300">
            <v>0.0678062</v>
          </cell>
          <cell r="R300">
            <v>2.5088294</v>
          </cell>
        </row>
        <row r="301">
          <cell r="D301">
            <v>221.8896253</v>
          </cell>
        </row>
        <row r="301">
          <cell r="Q301">
            <v>4.02368155</v>
          </cell>
          <cell r="R301">
            <v>0.00154105</v>
          </cell>
        </row>
        <row r="302">
          <cell r="D302">
            <v>222.4536496</v>
          </cell>
        </row>
        <row r="302">
          <cell r="Q302">
            <v>8.87798905</v>
          </cell>
          <cell r="R302">
            <v>0</v>
          </cell>
        </row>
        <row r="303">
          <cell r="D303">
            <v>221.5906616</v>
          </cell>
        </row>
        <row r="303">
          <cell r="Q303">
            <v>7.85473185</v>
          </cell>
          <cell r="R303">
            <v>0</v>
          </cell>
        </row>
        <row r="304">
          <cell r="D304">
            <v>232.9327896</v>
          </cell>
        </row>
        <row r="304">
          <cell r="Q304">
            <v>0.00154105</v>
          </cell>
          <cell r="R304">
            <v>8.198386</v>
          </cell>
        </row>
        <row r="305">
          <cell r="D305">
            <v>216.6284806</v>
          </cell>
        </row>
        <row r="305">
          <cell r="Q305">
            <v>0.00154105</v>
          </cell>
          <cell r="R305">
            <v>61.12266615</v>
          </cell>
        </row>
        <row r="306">
          <cell r="D306">
            <v>175.46549405</v>
          </cell>
        </row>
        <row r="306">
          <cell r="Q306">
            <v>0</v>
          </cell>
          <cell r="R306">
            <v>28.23974125</v>
          </cell>
        </row>
        <row r="307">
          <cell r="D307">
            <v>142.17264985</v>
          </cell>
        </row>
        <row r="307">
          <cell r="Q307">
            <v>0</v>
          </cell>
          <cell r="R307">
            <v>12.544147</v>
          </cell>
        </row>
        <row r="308">
          <cell r="D308">
            <v>106.2769722</v>
          </cell>
        </row>
        <row r="308">
          <cell r="Q308">
            <v>0</v>
          </cell>
          <cell r="R308">
            <v>38.3135851</v>
          </cell>
        </row>
        <row r="309">
          <cell r="D309">
            <v>89.39168735</v>
          </cell>
        </row>
        <row r="309">
          <cell r="Q309">
            <v>0</v>
          </cell>
          <cell r="R309">
            <v>26.7156428</v>
          </cell>
        </row>
        <row r="310">
          <cell r="D310">
            <v>77.4562551</v>
          </cell>
        </row>
        <row r="310">
          <cell r="Q310">
            <v>0</v>
          </cell>
          <cell r="R310">
            <v>16.1625324</v>
          </cell>
        </row>
        <row r="311">
          <cell r="D311">
            <v>88.7398232</v>
          </cell>
        </row>
        <row r="311">
          <cell r="Q311">
            <v>0</v>
          </cell>
          <cell r="R311">
            <v>0.77206605</v>
          </cell>
        </row>
        <row r="312">
          <cell r="D312">
            <v>114.8482923</v>
          </cell>
        </row>
        <row r="312">
          <cell r="Q312">
            <v>11.866085</v>
          </cell>
          <cell r="R312">
            <v>0</v>
          </cell>
        </row>
        <row r="313">
          <cell r="D313">
            <v>129.04598595</v>
          </cell>
        </row>
        <row r="313">
          <cell r="Q313">
            <v>21.0384146</v>
          </cell>
          <cell r="R313">
            <v>0</v>
          </cell>
        </row>
        <row r="314">
          <cell r="D314">
            <v>177.0697271</v>
          </cell>
        </row>
        <row r="314">
          <cell r="Q314">
            <v>20.2370686</v>
          </cell>
          <cell r="R314">
            <v>0</v>
          </cell>
        </row>
        <row r="315">
          <cell r="D315">
            <v>213.3028947</v>
          </cell>
        </row>
        <row r="315">
          <cell r="Q315">
            <v>0.184926</v>
          </cell>
          <cell r="R315">
            <v>3.89731545</v>
          </cell>
        </row>
        <row r="316">
          <cell r="D316">
            <v>236.65750745</v>
          </cell>
        </row>
        <row r="316">
          <cell r="Q316">
            <v>0</v>
          </cell>
          <cell r="R316">
            <v>8.05815045</v>
          </cell>
        </row>
        <row r="317">
          <cell r="D317">
            <v>239.40674065</v>
          </cell>
        </row>
        <row r="317">
          <cell r="Q317">
            <v>0</v>
          </cell>
          <cell r="R317">
            <v>7.5788839</v>
          </cell>
        </row>
        <row r="318">
          <cell r="D318">
            <v>236.5912423</v>
          </cell>
        </row>
        <row r="318">
          <cell r="Q318">
            <v>0</v>
          </cell>
          <cell r="R318">
            <v>15.7279563</v>
          </cell>
        </row>
        <row r="319">
          <cell r="D319">
            <v>229.32210945</v>
          </cell>
        </row>
        <row r="319">
          <cell r="Q319">
            <v>10.5900956</v>
          </cell>
          <cell r="R319">
            <v>0</v>
          </cell>
        </row>
        <row r="320">
          <cell r="D320">
            <v>235.5772314</v>
          </cell>
        </row>
        <row r="320">
          <cell r="Q320">
            <v>10.12007535</v>
          </cell>
          <cell r="R320">
            <v>0.00154105</v>
          </cell>
        </row>
        <row r="321">
          <cell r="D321">
            <v>233.1423724</v>
          </cell>
        </row>
        <row r="321">
          <cell r="Q321">
            <v>3.2084661</v>
          </cell>
          <cell r="R321">
            <v>0.0154105</v>
          </cell>
        </row>
        <row r="322">
          <cell r="D322">
            <v>232.4581462</v>
          </cell>
        </row>
        <row r="322">
          <cell r="Q322">
            <v>0.0123284</v>
          </cell>
          <cell r="R322">
            <v>4.2471338</v>
          </cell>
        </row>
        <row r="323">
          <cell r="D323">
            <v>225.7884818</v>
          </cell>
        </row>
        <row r="323">
          <cell r="Q323">
            <v>0</v>
          </cell>
          <cell r="R323">
            <v>23.41317265</v>
          </cell>
        </row>
        <row r="324">
          <cell r="D324">
            <v>219.4208632</v>
          </cell>
        </row>
        <row r="324">
          <cell r="Q324">
            <v>0</v>
          </cell>
          <cell r="R324">
            <v>11.8907418</v>
          </cell>
        </row>
        <row r="325">
          <cell r="D325">
            <v>214.72220175</v>
          </cell>
        </row>
        <row r="325">
          <cell r="Q325">
            <v>0.03544415</v>
          </cell>
          <cell r="R325">
            <v>5.63561985</v>
          </cell>
        </row>
        <row r="326">
          <cell r="D326">
            <v>210.36719445</v>
          </cell>
        </row>
        <row r="326">
          <cell r="Q326">
            <v>1.11726125</v>
          </cell>
          <cell r="R326">
            <v>1.77066645</v>
          </cell>
        </row>
        <row r="327">
          <cell r="D327">
            <v>201.72190395</v>
          </cell>
        </row>
        <row r="327">
          <cell r="Q327">
            <v>15.8512403</v>
          </cell>
          <cell r="R327">
            <v>0</v>
          </cell>
        </row>
        <row r="328">
          <cell r="D328">
            <v>220.8078082</v>
          </cell>
        </row>
        <row r="328">
          <cell r="Q328">
            <v>0</v>
          </cell>
          <cell r="R328">
            <v>1.63505405</v>
          </cell>
        </row>
        <row r="329">
          <cell r="D329">
            <v>210.8033116</v>
          </cell>
        </row>
        <row r="329">
          <cell r="Q329">
            <v>0.00154105</v>
          </cell>
          <cell r="R329">
            <v>72.8423514</v>
          </cell>
        </row>
        <row r="330">
          <cell r="D330">
            <v>172.4157561</v>
          </cell>
        </row>
        <row r="330">
          <cell r="Q330">
            <v>0</v>
          </cell>
          <cell r="R330">
            <v>36.4951461</v>
          </cell>
        </row>
        <row r="331">
          <cell r="D331">
            <v>141.5700993</v>
          </cell>
        </row>
        <row r="331">
          <cell r="Q331">
            <v>0</v>
          </cell>
          <cell r="R331">
            <v>53.50679705</v>
          </cell>
        </row>
        <row r="332">
          <cell r="D332">
            <v>126.41079045</v>
          </cell>
        </row>
        <row r="332">
          <cell r="Q332">
            <v>0</v>
          </cell>
          <cell r="R332">
            <v>37.3673804</v>
          </cell>
        </row>
        <row r="333">
          <cell r="D333">
            <v>102.9205653</v>
          </cell>
        </row>
        <row r="333">
          <cell r="Q333">
            <v>0</v>
          </cell>
          <cell r="R333">
            <v>32.1925345</v>
          </cell>
        </row>
        <row r="334">
          <cell r="D334">
            <v>97.65787955</v>
          </cell>
        </row>
        <row r="334">
          <cell r="Q334">
            <v>0</v>
          </cell>
          <cell r="R334">
            <v>10.76115215</v>
          </cell>
        </row>
        <row r="335">
          <cell r="D335">
            <v>97.5392187</v>
          </cell>
        </row>
        <row r="335">
          <cell r="Q335">
            <v>0</v>
          </cell>
          <cell r="R335">
            <v>0.2434859</v>
          </cell>
        </row>
        <row r="336">
          <cell r="D336">
            <v>109.8707008</v>
          </cell>
        </row>
        <row r="336">
          <cell r="Q336">
            <v>18.4833537</v>
          </cell>
          <cell r="R336">
            <v>0</v>
          </cell>
        </row>
        <row r="337">
          <cell r="D337">
            <v>132.25753415</v>
          </cell>
        </row>
        <row r="337">
          <cell r="Q337">
            <v>22.92311875</v>
          </cell>
          <cell r="R337">
            <v>0</v>
          </cell>
        </row>
        <row r="338">
          <cell r="D338">
            <v>170.42626055</v>
          </cell>
        </row>
        <row r="338">
          <cell r="Q338">
            <v>20.465144</v>
          </cell>
          <cell r="R338">
            <v>0</v>
          </cell>
        </row>
        <row r="339">
          <cell r="D339">
            <v>210.65074765</v>
          </cell>
        </row>
        <row r="339">
          <cell r="Q339">
            <v>12.2297728</v>
          </cell>
          <cell r="R339">
            <v>0.00154105</v>
          </cell>
        </row>
        <row r="340">
          <cell r="D340">
            <v>234.5847952</v>
          </cell>
        </row>
        <row r="340">
          <cell r="Q340">
            <v>0.986272</v>
          </cell>
          <cell r="R340">
            <v>0.24502695</v>
          </cell>
        </row>
        <row r="341">
          <cell r="D341">
            <v>236.34005115</v>
          </cell>
        </row>
        <row r="341">
          <cell r="Q341">
            <v>0</v>
          </cell>
          <cell r="R341">
            <v>7.80850035</v>
          </cell>
        </row>
        <row r="342">
          <cell r="D342">
            <v>235.35377915</v>
          </cell>
        </row>
        <row r="342">
          <cell r="Q342">
            <v>0</v>
          </cell>
          <cell r="R342">
            <v>17.17500225</v>
          </cell>
        </row>
        <row r="343">
          <cell r="D343">
            <v>230.90630885</v>
          </cell>
        </row>
        <row r="343">
          <cell r="Q343">
            <v>0.01078735</v>
          </cell>
          <cell r="R343">
            <v>1.0725708</v>
          </cell>
        </row>
        <row r="344">
          <cell r="D344">
            <v>235.80376575</v>
          </cell>
        </row>
        <row r="344">
          <cell r="Q344">
            <v>0.1633513</v>
          </cell>
          <cell r="R344">
            <v>0.77823025</v>
          </cell>
        </row>
        <row r="345">
          <cell r="D345">
            <v>233.9991962</v>
          </cell>
        </row>
        <row r="345">
          <cell r="Q345">
            <v>0.00462315</v>
          </cell>
          <cell r="R345">
            <v>0.4068372</v>
          </cell>
        </row>
        <row r="346">
          <cell r="D346">
            <v>232.08213</v>
          </cell>
        </row>
        <row r="346">
          <cell r="Q346">
            <v>0</v>
          </cell>
          <cell r="R346">
            <v>3.83875555</v>
          </cell>
        </row>
        <row r="347">
          <cell r="D347">
            <v>226.02734455</v>
          </cell>
        </row>
        <row r="347">
          <cell r="Q347">
            <v>1.20664215</v>
          </cell>
          <cell r="R347">
            <v>0.9369584</v>
          </cell>
        </row>
        <row r="348">
          <cell r="D348">
            <v>221.6060721</v>
          </cell>
        </row>
        <row r="348">
          <cell r="Q348">
            <v>3.88190495</v>
          </cell>
          <cell r="R348">
            <v>0</v>
          </cell>
        </row>
        <row r="349">
          <cell r="D349">
            <v>214.4062865</v>
          </cell>
        </row>
        <row r="349">
          <cell r="Q349">
            <v>4.6508889</v>
          </cell>
          <cell r="R349">
            <v>0</v>
          </cell>
        </row>
        <row r="350">
          <cell r="D350">
            <v>207.0739706</v>
          </cell>
        </row>
        <row r="350">
          <cell r="Q350">
            <v>11.53475925</v>
          </cell>
          <cell r="R350">
            <v>0</v>
          </cell>
        </row>
        <row r="351">
          <cell r="D351">
            <v>191.1857451</v>
          </cell>
        </row>
        <row r="351">
          <cell r="Q351">
            <v>17.25976</v>
          </cell>
          <cell r="R351">
            <v>0</v>
          </cell>
        </row>
        <row r="352">
          <cell r="D352">
            <v>220.37785525</v>
          </cell>
        </row>
        <row r="352">
          <cell r="Q352">
            <v>0.75049135</v>
          </cell>
          <cell r="R352">
            <v>0.0123284</v>
          </cell>
        </row>
        <row r="353">
          <cell r="D353">
            <v>213.46162285</v>
          </cell>
        </row>
        <row r="353">
          <cell r="Q353">
            <v>0</v>
          </cell>
          <cell r="R353">
            <v>45.20670175</v>
          </cell>
        </row>
        <row r="354">
          <cell r="D354">
            <v>171.63444375</v>
          </cell>
        </row>
        <row r="354">
          <cell r="Q354">
            <v>0</v>
          </cell>
          <cell r="R354">
            <v>31.71326795</v>
          </cell>
        </row>
        <row r="355">
          <cell r="D355">
            <v>142.71201735</v>
          </cell>
        </row>
        <row r="355">
          <cell r="Q355">
            <v>0</v>
          </cell>
          <cell r="R355">
            <v>25.86652425</v>
          </cell>
        </row>
        <row r="356">
          <cell r="D356">
            <v>121.8908908</v>
          </cell>
        </row>
        <row r="356">
          <cell r="Q356">
            <v>0</v>
          </cell>
          <cell r="R356">
            <v>61.50176445</v>
          </cell>
        </row>
        <row r="357">
          <cell r="D357">
            <v>103.6849261</v>
          </cell>
        </row>
        <row r="357">
          <cell r="Q357">
            <v>0</v>
          </cell>
          <cell r="R357">
            <v>25.00045415</v>
          </cell>
        </row>
        <row r="358">
          <cell r="D358">
            <v>95.75930595</v>
          </cell>
        </row>
        <row r="358">
          <cell r="Q358">
            <v>0</v>
          </cell>
          <cell r="R358">
            <v>98.7658945</v>
          </cell>
        </row>
        <row r="359">
          <cell r="D359">
            <v>97.00139225</v>
          </cell>
        </row>
        <row r="359">
          <cell r="Q359">
            <v>0</v>
          </cell>
          <cell r="R359">
            <v>100.02185025</v>
          </cell>
        </row>
        <row r="360">
          <cell r="D360">
            <v>115.42926815</v>
          </cell>
        </row>
        <row r="360">
          <cell r="Q360">
            <v>23.07722375</v>
          </cell>
          <cell r="R360">
            <v>0</v>
          </cell>
        </row>
        <row r="361">
          <cell r="D361">
            <v>133.639856</v>
          </cell>
        </row>
        <row r="361">
          <cell r="Q361">
            <v>26.11309225</v>
          </cell>
          <cell r="R361">
            <v>0</v>
          </cell>
        </row>
        <row r="362">
          <cell r="D362">
            <v>172.43270765</v>
          </cell>
        </row>
        <row r="362">
          <cell r="Q362">
            <v>42.6470177</v>
          </cell>
          <cell r="R362">
            <v>0</v>
          </cell>
        </row>
        <row r="363">
          <cell r="D363">
            <v>213.3922756</v>
          </cell>
        </row>
        <row r="363">
          <cell r="Q363">
            <v>14.94972605</v>
          </cell>
          <cell r="R363">
            <v>0</v>
          </cell>
        </row>
        <row r="364">
          <cell r="D364">
            <v>227.3726812</v>
          </cell>
        </row>
        <row r="364">
          <cell r="Q364">
            <v>6.30751765</v>
          </cell>
          <cell r="R364">
            <v>0.0369852</v>
          </cell>
        </row>
        <row r="365">
          <cell r="D365">
            <v>228.94917535</v>
          </cell>
        </row>
        <row r="365">
          <cell r="Q365">
            <v>0</v>
          </cell>
          <cell r="R365">
            <v>4.85893065</v>
          </cell>
        </row>
        <row r="366">
          <cell r="D366">
            <v>229.8907569</v>
          </cell>
        </row>
        <row r="366">
          <cell r="Q366">
            <v>0</v>
          </cell>
          <cell r="R366">
            <v>9.33105775</v>
          </cell>
        </row>
        <row r="367">
          <cell r="D367">
            <v>226.72698125</v>
          </cell>
        </row>
        <row r="367">
          <cell r="Q367">
            <v>15.2317382</v>
          </cell>
          <cell r="R367">
            <v>0</v>
          </cell>
        </row>
        <row r="368">
          <cell r="D368">
            <v>233.2317533</v>
          </cell>
        </row>
        <row r="368">
          <cell r="Q368">
            <v>8.6761115</v>
          </cell>
          <cell r="R368">
            <v>0.02619785</v>
          </cell>
        </row>
        <row r="369">
          <cell r="D369">
            <v>230.80768165</v>
          </cell>
        </row>
        <row r="369">
          <cell r="Q369">
            <v>7.10578155</v>
          </cell>
          <cell r="R369">
            <v>0.030821</v>
          </cell>
        </row>
        <row r="370">
          <cell r="D370">
            <v>232.04052165</v>
          </cell>
        </row>
        <row r="370">
          <cell r="Q370">
            <v>9.57454365</v>
          </cell>
          <cell r="R370">
            <v>0.0154105</v>
          </cell>
        </row>
        <row r="371">
          <cell r="D371">
            <v>226.4634617</v>
          </cell>
        </row>
        <row r="371">
          <cell r="Q371">
            <v>11.48236355</v>
          </cell>
          <cell r="R371">
            <v>0</v>
          </cell>
        </row>
        <row r="372">
          <cell r="D372">
            <v>222.4197465</v>
          </cell>
        </row>
        <row r="372">
          <cell r="Q372">
            <v>7.81158245</v>
          </cell>
          <cell r="R372">
            <v>0</v>
          </cell>
        </row>
        <row r="373">
          <cell r="D373">
            <v>220.7800693</v>
          </cell>
        </row>
        <row r="373">
          <cell r="Q373">
            <v>4.64010155</v>
          </cell>
          <cell r="R373">
            <v>0</v>
          </cell>
        </row>
        <row r="374">
          <cell r="D374">
            <v>219.37309065</v>
          </cell>
        </row>
        <row r="374">
          <cell r="Q374">
            <v>8.36944255</v>
          </cell>
          <cell r="R374">
            <v>0</v>
          </cell>
        </row>
        <row r="375">
          <cell r="D375">
            <v>202.2104168</v>
          </cell>
        </row>
        <row r="375">
          <cell r="Q375">
            <v>22.9030851</v>
          </cell>
          <cell r="R375">
            <v>0</v>
          </cell>
        </row>
        <row r="376">
          <cell r="D376">
            <v>222.5245379</v>
          </cell>
        </row>
        <row r="376">
          <cell r="Q376">
            <v>10.9537834</v>
          </cell>
          <cell r="R376">
            <v>0</v>
          </cell>
        </row>
        <row r="377">
          <cell r="D377">
            <v>217.99539195</v>
          </cell>
        </row>
        <row r="377">
          <cell r="Q377">
            <v>0</v>
          </cell>
          <cell r="R377">
            <v>35.04193595</v>
          </cell>
        </row>
        <row r="378">
          <cell r="D378">
            <v>178.69553485</v>
          </cell>
        </row>
        <row r="378">
          <cell r="Q378">
            <v>0</v>
          </cell>
          <cell r="R378">
            <v>21.2479974</v>
          </cell>
        </row>
        <row r="379">
          <cell r="D379">
            <v>154.22982505</v>
          </cell>
        </row>
        <row r="379">
          <cell r="Q379">
            <v>0</v>
          </cell>
          <cell r="R379">
            <v>80.82653145</v>
          </cell>
        </row>
        <row r="380">
          <cell r="D380">
            <v>132.2097616</v>
          </cell>
        </row>
        <row r="380">
          <cell r="Q380">
            <v>0</v>
          </cell>
          <cell r="R380">
            <v>57.5150681</v>
          </cell>
        </row>
        <row r="381">
          <cell r="D381">
            <v>116.97340025</v>
          </cell>
        </row>
        <row r="381">
          <cell r="Q381">
            <v>0</v>
          </cell>
          <cell r="R381">
            <v>29.1689944</v>
          </cell>
        </row>
        <row r="382">
          <cell r="D382">
            <v>113.60466495</v>
          </cell>
        </row>
        <row r="382">
          <cell r="Q382">
            <v>0</v>
          </cell>
          <cell r="R382">
            <v>21.9507162</v>
          </cell>
        </row>
        <row r="383">
          <cell r="D383">
            <v>111.9357078</v>
          </cell>
        </row>
        <row r="383">
          <cell r="Q383">
            <v>0</v>
          </cell>
          <cell r="R383">
            <v>2.88022245</v>
          </cell>
        </row>
        <row r="384">
          <cell r="D384">
            <v>129.4081327</v>
          </cell>
        </row>
        <row r="384">
          <cell r="Q384">
            <v>16.3751973</v>
          </cell>
          <cell r="R384">
            <v>0.00154105</v>
          </cell>
        </row>
        <row r="385">
          <cell r="D385">
            <v>147.86837065</v>
          </cell>
        </row>
        <row r="385">
          <cell r="Q385">
            <v>15.7464489</v>
          </cell>
          <cell r="R385">
            <v>0.00154105</v>
          </cell>
        </row>
        <row r="386">
          <cell r="D386">
            <v>177.83254685</v>
          </cell>
        </row>
        <row r="386">
          <cell r="Q386">
            <v>33.3267473</v>
          </cell>
          <cell r="R386">
            <v>0</v>
          </cell>
        </row>
        <row r="387">
          <cell r="D387">
            <v>218.2157621</v>
          </cell>
        </row>
        <row r="387">
          <cell r="Q387">
            <v>3.40417945</v>
          </cell>
          <cell r="R387">
            <v>0</v>
          </cell>
        </row>
        <row r="388">
          <cell r="D388">
            <v>235.38460015</v>
          </cell>
        </row>
        <row r="388">
          <cell r="Q388">
            <v>0.0708883</v>
          </cell>
          <cell r="R388">
            <v>6.02396445</v>
          </cell>
        </row>
        <row r="389">
          <cell r="D389">
            <v>236.94722485</v>
          </cell>
        </row>
        <row r="389">
          <cell r="Q389">
            <v>0</v>
          </cell>
          <cell r="R389">
            <v>5.86369525</v>
          </cell>
        </row>
        <row r="390">
          <cell r="D390">
            <v>237.57597325</v>
          </cell>
        </row>
        <row r="390">
          <cell r="Q390">
            <v>0</v>
          </cell>
          <cell r="R390">
            <v>16.71885145</v>
          </cell>
        </row>
        <row r="391">
          <cell r="D391">
            <v>240.3883895</v>
          </cell>
        </row>
        <row r="391">
          <cell r="Q391">
            <v>2.26688455</v>
          </cell>
          <cell r="R391">
            <v>0</v>
          </cell>
        </row>
        <row r="392">
          <cell r="D392">
            <v>241.62277055</v>
          </cell>
        </row>
        <row r="392">
          <cell r="Q392">
            <v>1.9848724</v>
          </cell>
          <cell r="R392">
            <v>0.0277389</v>
          </cell>
        </row>
        <row r="393">
          <cell r="D393">
            <v>241.8924543</v>
          </cell>
        </row>
        <row r="393">
          <cell r="Q393">
            <v>0</v>
          </cell>
          <cell r="R393">
            <v>4.34730205</v>
          </cell>
        </row>
        <row r="394">
          <cell r="D394">
            <v>238.48211065</v>
          </cell>
        </row>
        <row r="394">
          <cell r="Q394">
            <v>0</v>
          </cell>
          <cell r="R394">
            <v>14.79562105</v>
          </cell>
        </row>
        <row r="395">
          <cell r="D395">
            <v>232.06517845</v>
          </cell>
        </row>
        <row r="395">
          <cell r="Q395">
            <v>0.00154105</v>
          </cell>
          <cell r="R395">
            <v>23.7691552</v>
          </cell>
        </row>
        <row r="396">
          <cell r="D396">
            <v>222.7803522</v>
          </cell>
        </row>
        <row r="396">
          <cell r="Q396">
            <v>0</v>
          </cell>
          <cell r="R396">
            <v>49.7081088</v>
          </cell>
        </row>
        <row r="397">
          <cell r="D397">
            <v>218.4530838</v>
          </cell>
        </row>
        <row r="397">
          <cell r="Q397">
            <v>0.00154105</v>
          </cell>
          <cell r="R397">
            <v>66.6689051</v>
          </cell>
        </row>
        <row r="398">
          <cell r="D398">
            <v>213.0594088</v>
          </cell>
        </row>
        <row r="398">
          <cell r="Q398">
            <v>0.00154105</v>
          </cell>
          <cell r="R398">
            <v>57.06045835</v>
          </cell>
        </row>
        <row r="399">
          <cell r="D399">
            <v>195.1554899</v>
          </cell>
        </row>
        <row r="399">
          <cell r="Q399">
            <v>0</v>
          </cell>
          <cell r="R399">
            <v>28.00241955</v>
          </cell>
        </row>
        <row r="400">
          <cell r="D400">
            <v>217.010661</v>
          </cell>
        </row>
        <row r="400">
          <cell r="Q400">
            <v>0</v>
          </cell>
          <cell r="R400">
            <v>41.98282515</v>
          </cell>
        </row>
        <row r="401">
          <cell r="D401">
            <v>211.77879625</v>
          </cell>
        </row>
        <row r="401">
          <cell r="Q401">
            <v>0.00154105</v>
          </cell>
          <cell r="R401">
            <v>81.21795815</v>
          </cell>
        </row>
        <row r="402">
          <cell r="D402">
            <v>174.28196765</v>
          </cell>
        </row>
        <row r="402">
          <cell r="Q402">
            <v>0</v>
          </cell>
          <cell r="R402">
            <v>88.3237397</v>
          </cell>
        </row>
        <row r="403">
          <cell r="D403">
            <v>171.36938315</v>
          </cell>
        </row>
        <row r="403">
          <cell r="Q403">
            <v>0</v>
          </cell>
          <cell r="R403">
            <v>17.5402311</v>
          </cell>
        </row>
        <row r="404">
          <cell r="D404">
            <v>148.47554435</v>
          </cell>
        </row>
        <row r="404">
          <cell r="Q404">
            <v>0</v>
          </cell>
          <cell r="R404">
            <v>8.99510885</v>
          </cell>
        </row>
        <row r="405">
          <cell r="D405">
            <v>142.03395535</v>
          </cell>
        </row>
        <row r="405">
          <cell r="Q405">
            <v>0</v>
          </cell>
          <cell r="R405">
            <v>18.85782885</v>
          </cell>
        </row>
        <row r="406">
          <cell r="D406">
            <v>132.55957995</v>
          </cell>
        </row>
        <row r="406">
          <cell r="Q406">
            <v>0</v>
          </cell>
          <cell r="R406">
            <v>12.63815105</v>
          </cell>
        </row>
        <row r="407">
          <cell r="D407">
            <v>86.5885174</v>
          </cell>
        </row>
        <row r="407">
          <cell r="Q407">
            <v>0</v>
          </cell>
          <cell r="R407">
            <v>14.424228</v>
          </cell>
        </row>
        <row r="408">
          <cell r="D408">
            <v>0</v>
          </cell>
        </row>
        <row r="408">
          <cell r="Q408">
            <v>139.1938002</v>
          </cell>
          <cell r="R408">
            <v>0</v>
          </cell>
        </row>
        <row r="409">
          <cell r="D409">
            <v>138.0534232</v>
          </cell>
        </row>
        <row r="409">
          <cell r="Q409">
            <v>5.4429886</v>
          </cell>
          <cell r="R409">
            <v>1.3622882</v>
          </cell>
        </row>
        <row r="410">
          <cell r="D410">
            <v>153.3899528</v>
          </cell>
        </row>
        <row r="410">
          <cell r="Q410">
            <v>5.8929752</v>
          </cell>
          <cell r="R410">
            <v>0</v>
          </cell>
        </row>
        <row r="411">
          <cell r="D411">
            <v>171.4849619</v>
          </cell>
        </row>
        <row r="411">
          <cell r="Q411">
            <v>24.7246062</v>
          </cell>
          <cell r="R411">
            <v>0</v>
          </cell>
        </row>
        <row r="412">
          <cell r="D412">
            <v>207.97240275</v>
          </cell>
        </row>
        <row r="412">
          <cell r="Q412">
            <v>5.86677735</v>
          </cell>
          <cell r="R412">
            <v>0</v>
          </cell>
        </row>
        <row r="413">
          <cell r="D413">
            <v>221.02509625</v>
          </cell>
        </row>
        <row r="413">
          <cell r="Q413">
            <v>0</v>
          </cell>
          <cell r="R413">
            <v>11.43304995</v>
          </cell>
        </row>
        <row r="414">
          <cell r="D414">
            <v>220.86790915</v>
          </cell>
        </row>
        <row r="414">
          <cell r="Q414">
            <v>0</v>
          </cell>
          <cell r="R414">
            <v>21.73342815</v>
          </cell>
        </row>
        <row r="415">
          <cell r="D415">
            <v>224.0409311</v>
          </cell>
        </row>
        <row r="415">
          <cell r="Q415">
            <v>0</v>
          </cell>
          <cell r="R415">
            <v>4.4443882</v>
          </cell>
        </row>
        <row r="416">
          <cell r="D416">
            <v>221.93431575</v>
          </cell>
        </row>
        <row r="416">
          <cell r="Q416">
            <v>0</v>
          </cell>
          <cell r="R416">
            <v>2.3855454</v>
          </cell>
        </row>
        <row r="417">
          <cell r="D417">
            <v>220.3300827</v>
          </cell>
        </row>
        <row r="417">
          <cell r="Q417">
            <v>0.39913195</v>
          </cell>
          <cell r="R417">
            <v>0.76898395</v>
          </cell>
        </row>
        <row r="418">
          <cell r="D418">
            <v>218.30051985</v>
          </cell>
        </row>
        <row r="418">
          <cell r="Q418">
            <v>0.26968375</v>
          </cell>
          <cell r="R418">
            <v>0.2927995</v>
          </cell>
        </row>
        <row r="419">
          <cell r="D419">
            <v>218.9308093</v>
          </cell>
        </row>
        <row r="419">
          <cell r="Q419">
            <v>1.5903636</v>
          </cell>
          <cell r="R419">
            <v>0</v>
          </cell>
        </row>
        <row r="420">
          <cell r="D420">
            <v>215.19068095</v>
          </cell>
        </row>
        <row r="420">
          <cell r="Q420">
            <v>5.30275305</v>
          </cell>
          <cell r="R420">
            <v>0</v>
          </cell>
        </row>
        <row r="421">
          <cell r="D421">
            <v>211.20860775</v>
          </cell>
        </row>
        <row r="421">
          <cell r="Q421">
            <v>9.69166345</v>
          </cell>
          <cell r="R421">
            <v>0</v>
          </cell>
        </row>
        <row r="422">
          <cell r="D422">
            <v>204.127483</v>
          </cell>
        </row>
        <row r="422">
          <cell r="Q422">
            <v>16.92227005</v>
          </cell>
          <cell r="R422">
            <v>0</v>
          </cell>
        </row>
        <row r="423">
          <cell r="D423">
            <v>204.97043735</v>
          </cell>
        </row>
        <row r="423">
          <cell r="Q423">
            <v>16.57399275</v>
          </cell>
          <cell r="R423">
            <v>0</v>
          </cell>
        </row>
        <row r="424">
          <cell r="D424">
            <v>219.8924245</v>
          </cell>
        </row>
        <row r="424">
          <cell r="Q424">
            <v>0.00154105</v>
          </cell>
          <cell r="R424">
            <v>2.4163664</v>
          </cell>
        </row>
        <row r="425">
          <cell r="D425">
            <v>216.61461115</v>
          </cell>
        </row>
        <row r="425">
          <cell r="Q425">
            <v>0</v>
          </cell>
          <cell r="R425">
            <v>40.560436</v>
          </cell>
        </row>
        <row r="426">
          <cell r="D426">
            <v>170.29064815</v>
          </cell>
        </row>
        <row r="426">
          <cell r="Q426">
            <v>0</v>
          </cell>
          <cell r="R426">
            <v>33.19267595</v>
          </cell>
        </row>
        <row r="427">
          <cell r="D427">
            <v>145.4073138</v>
          </cell>
        </row>
        <row r="427">
          <cell r="Q427">
            <v>0</v>
          </cell>
          <cell r="R427">
            <v>5.362854</v>
          </cell>
        </row>
        <row r="428">
          <cell r="D428">
            <v>137.58648505</v>
          </cell>
        </row>
        <row r="428">
          <cell r="Q428">
            <v>1.9047378</v>
          </cell>
          <cell r="R428">
            <v>0</v>
          </cell>
        </row>
        <row r="429">
          <cell r="D429">
            <v>117.9026534</v>
          </cell>
        </row>
        <row r="429">
          <cell r="Q429">
            <v>0</v>
          </cell>
          <cell r="R429">
            <v>6.05786755</v>
          </cell>
        </row>
        <row r="430">
          <cell r="D430">
            <v>115.14879705</v>
          </cell>
        </row>
        <row r="430">
          <cell r="Q430">
            <v>0</v>
          </cell>
          <cell r="R430">
            <v>6.90236295</v>
          </cell>
        </row>
        <row r="431">
          <cell r="D431">
            <v>88.75677475</v>
          </cell>
        </row>
        <row r="431">
          <cell r="Q431">
            <v>15.69867635</v>
          </cell>
          <cell r="R431">
            <v>0</v>
          </cell>
        </row>
        <row r="432">
          <cell r="D432">
            <v>88.92012605</v>
          </cell>
        </row>
        <row r="432">
          <cell r="Q432">
            <v>33.4900986</v>
          </cell>
          <cell r="R432">
            <v>0</v>
          </cell>
        </row>
        <row r="433">
          <cell r="D433">
            <v>0</v>
          </cell>
        </row>
        <row r="433">
          <cell r="Q433">
            <v>0</v>
          </cell>
          <cell r="R433">
            <v>0</v>
          </cell>
        </row>
        <row r="434">
          <cell r="D434">
            <v>69.66008315</v>
          </cell>
        </row>
        <row r="434">
          <cell r="Q434">
            <v>79.3671571</v>
          </cell>
          <cell r="R434">
            <v>0</v>
          </cell>
        </row>
        <row r="435">
          <cell r="D435">
            <v>141.5639351</v>
          </cell>
        </row>
        <row r="435">
          <cell r="Q435">
            <v>13.3732319</v>
          </cell>
          <cell r="R435">
            <v>0</v>
          </cell>
        </row>
        <row r="436">
          <cell r="D436">
            <v>169.7096723</v>
          </cell>
        </row>
        <row r="436">
          <cell r="Q436">
            <v>22.8969209</v>
          </cell>
          <cell r="R436">
            <v>0</v>
          </cell>
        </row>
        <row r="437">
          <cell r="D437">
            <v>197.94941355</v>
          </cell>
        </row>
        <row r="437">
          <cell r="Q437">
            <v>8.20300915</v>
          </cell>
          <cell r="R437">
            <v>0</v>
          </cell>
        </row>
        <row r="438">
          <cell r="D438">
            <v>203.695989</v>
          </cell>
        </row>
        <row r="438">
          <cell r="Q438">
            <v>0</v>
          </cell>
          <cell r="R438">
            <v>17.6450225</v>
          </cell>
        </row>
        <row r="439">
          <cell r="D439">
            <v>204.1459756</v>
          </cell>
        </row>
        <row r="439">
          <cell r="Q439">
            <v>1.9047378</v>
          </cell>
          <cell r="R439">
            <v>0.00154105</v>
          </cell>
        </row>
        <row r="440">
          <cell r="D440">
            <v>201.5477653</v>
          </cell>
        </row>
        <row r="440">
          <cell r="Q440">
            <v>5.2950478</v>
          </cell>
          <cell r="R440">
            <v>0</v>
          </cell>
        </row>
        <row r="441">
          <cell r="D441">
            <v>191.38454055</v>
          </cell>
        </row>
        <row r="441">
          <cell r="Q441">
            <v>6.79140735</v>
          </cell>
          <cell r="R441">
            <v>0</v>
          </cell>
        </row>
        <row r="442">
          <cell r="D442">
            <v>194.88272405</v>
          </cell>
        </row>
        <row r="442">
          <cell r="Q442">
            <v>0.5701885</v>
          </cell>
          <cell r="R442">
            <v>0</v>
          </cell>
        </row>
        <row r="443">
          <cell r="D443">
            <v>181.1504275</v>
          </cell>
        </row>
        <row r="443">
          <cell r="Q443">
            <v>11.5948602</v>
          </cell>
          <cell r="R443">
            <v>0</v>
          </cell>
        </row>
        <row r="444">
          <cell r="D444">
            <v>169.18725635</v>
          </cell>
        </row>
        <row r="444">
          <cell r="Q444">
            <v>3.1714809</v>
          </cell>
          <cell r="R444">
            <v>0</v>
          </cell>
        </row>
        <row r="445">
          <cell r="D445">
            <v>172.9520415</v>
          </cell>
        </row>
        <row r="445">
          <cell r="Q445">
            <v>2.83399095</v>
          </cell>
          <cell r="R445">
            <v>0</v>
          </cell>
        </row>
        <row r="446">
          <cell r="D446">
            <v>171.61903325</v>
          </cell>
        </row>
        <row r="446">
          <cell r="Q446">
            <v>12.29295585</v>
          </cell>
          <cell r="R446">
            <v>0</v>
          </cell>
        </row>
        <row r="447">
          <cell r="D447">
            <v>197.03402985</v>
          </cell>
        </row>
        <row r="447">
          <cell r="Q447">
            <v>17.0994908</v>
          </cell>
          <cell r="R447">
            <v>0</v>
          </cell>
        </row>
        <row r="448">
          <cell r="D448">
            <v>219.8924245</v>
          </cell>
        </row>
        <row r="448">
          <cell r="Q448">
            <v>0</v>
          </cell>
          <cell r="R448">
            <v>2.15592895</v>
          </cell>
        </row>
        <row r="449">
          <cell r="D449">
            <v>209.0249399</v>
          </cell>
        </row>
        <row r="449">
          <cell r="Q449">
            <v>0</v>
          </cell>
          <cell r="R449">
            <v>47.04979755</v>
          </cell>
        </row>
        <row r="450">
          <cell r="D450">
            <v>173.61006985</v>
          </cell>
        </row>
        <row r="450">
          <cell r="Q450">
            <v>0.00154105</v>
          </cell>
          <cell r="R450">
            <v>34.42551595</v>
          </cell>
        </row>
        <row r="451">
          <cell r="D451">
            <v>149.32620395</v>
          </cell>
        </row>
        <row r="451">
          <cell r="Q451">
            <v>0</v>
          </cell>
          <cell r="R451">
            <v>11.49777405</v>
          </cell>
        </row>
        <row r="452">
          <cell r="D452">
            <v>129.9228434</v>
          </cell>
        </row>
        <row r="452">
          <cell r="Q452">
            <v>0</v>
          </cell>
          <cell r="R452">
            <v>54.11397075</v>
          </cell>
        </row>
        <row r="453">
          <cell r="D453">
            <v>112.10368225</v>
          </cell>
        </row>
        <row r="453">
          <cell r="Q453">
            <v>0</v>
          </cell>
          <cell r="R453">
            <v>6.54792145</v>
          </cell>
        </row>
        <row r="454">
          <cell r="D454">
            <v>101.1945893</v>
          </cell>
        </row>
        <row r="454">
          <cell r="Q454">
            <v>0</v>
          </cell>
          <cell r="R454">
            <v>13.78777435</v>
          </cell>
        </row>
        <row r="455">
          <cell r="D455">
            <v>0.4777255</v>
          </cell>
        </row>
        <row r="455">
          <cell r="Q455">
            <v>0</v>
          </cell>
          <cell r="R455">
            <v>0.1633513</v>
          </cell>
        </row>
        <row r="456">
          <cell r="D456">
            <v>1.8862452</v>
          </cell>
        </row>
        <row r="456">
          <cell r="Q456">
            <v>121.26368345</v>
          </cell>
          <cell r="R456">
            <v>0</v>
          </cell>
        </row>
        <row r="457">
          <cell r="D457">
            <v>124.91905405</v>
          </cell>
        </row>
        <row r="457">
          <cell r="Q457">
            <v>22.7582264</v>
          </cell>
          <cell r="R457">
            <v>0.00154105</v>
          </cell>
        </row>
        <row r="458">
          <cell r="D458">
            <v>164.7937228</v>
          </cell>
        </row>
        <row r="458">
          <cell r="Q458">
            <v>28.96711685</v>
          </cell>
          <cell r="R458">
            <v>0</v>
          </cell>
        </row>
        <row r="459">
          <cell r="D459">
            <v>217.2048333</v>
          </cell>
        </row>
        <row r="459">
          <cell r="Q459">
            <v>3.2855186</v>
          </cell>
          <cell r="R459">
            <v>0.0986272</v>
          </cell>
        </row>
        <row r="460">
          <cell r="D460">
            <v>234.23497685</v>
          </cell>
        </row>
        <row r="460">
          <cell r="Q460">
            <v>1.0201751</v>
          </cell>
          <cell r="R460">
            <v>0.00462315</v>
          </cell>
        </row>
        <row r="461">
          <cell r="D461">
            <v>237.84103385</v>
          </cell>
        </row>
        <row r="461">
          <cell r="Q461">
            <v>0.00154105</v>
          </cell>
          <cell r="R461">
            <v>15.41512315</v>
          </cell>
        </row>
        <row r="462">
          <cell r="D462">
            <v>240.90464125</v>
          </cell>
        </row>
        <row r="462">
          <cell r="Q462">
            <v>0</v>
          </cell>
          <cell r="R462">
            <v>21.89061525</v>
          </cell>
        </row>
        <row r="463">
          <cell r="D463">
            <v>238.69785765</v>
          </cell>
        </row>
        <row r="463">
          <cell r="Q463">
            <v>0</v>
          </cell>
          <cell r="R463">
            <v>9.6069057</v>
          </cell>
        </row>
        <row r="464">
          <cell r="D464">
            <v>242.6506509</v>
          </cell>
        </row>
        <row r="464">
          <cell r="Q464">
            <v>0</v>
          </cell>
          <cell r="R464">
            <v>7.29687175</v>
          </cell>
        </row>
        <row r="465">
          <cell r="D465">
            <v>242.90492415</v>
          </cell>
        </row>
        <row r="465">
          <cell r="Q465">
            <v>0</v>
          </cell>
          <cell r="R465">
            <v>18.4833537</v>
          </cell>
        </row>
        <row r="466">
          <cell r="D466">
            <v>241.698282</v>
          </cell>
        </row>
        <row r="466">
          <cell r="Q466">
            <v>0.00154105</v>
          </cell>
          <cell r="R466">
            <v>24.72306515</v>
          </cell>
        </row>
        <row r="467">
          <cell r="D467">
            <v>232.60454595</v>
          </cell>
        </row>
        <row r="467">
          <cell r="Q467">
            <v>0.00154105</v>
          </cell>
          <cell r="R467">
            <v>32.1740419</v>
          </cell>
        </row>
        <row r="468">
          <cell r="D468">
            <v>222.88976675</v>
          </cell>
        </row>
        <row r="468">
          <cell r="Q468">
            <v>0.00154105</v>
          </cell>
          <cell r="R468">
            <v>20.81804445</v>
          </cell>
        </row>
        <row r="469">
          <cell r="D469">
            <v>222.311873</v>
          </cell>
        </row>
        <row r="469">
          <cell r="Q469">
            <v>0.00154105</v>
          </cell>
          <cell r="R469">
            <v>12.86314435</v>
          </cell>
        </row>
        <row r="470">
          <cell r="D470">
            <v>221.44734395</v>
          </cell>
        </row>
        <row r="470">
          <cell r="Q470">
            <v>0</v>
          </cell>
          <cell r="R470">
            <v>10.97689915</v>
          </cell>
        </row>
        <row r="471">
          <cell r="D471">
            <v>205.68548455</v>
          </cell>
        </row>
        <row r="471">
          <cell r="Q471">
            <v>14.2639588</v>
          </cell>
          <cell r="R471">
            <v>0</v>
          </cell>
        </row>
        <row r="472">
          <cell r="D472">
            <v>222.85586365</v>
          </cell>
        </row>
        <row r="472">
          <cell r="Q472">
            <v>2.75693845</v>
          </cell>
          <cell r="R472">
            <v>0</v>
          </cell>
        </row>
        <row r="473">
          <cell r="D473">
            <v>219.1126532</v>
          </cell>
        </row>
        <row r="473">
          <cell r="Q473">
            <v>0</v>
          </cell>
          <cell r="R473">
            <v>35.3116197</v>
          </cell>
        </row>
        <row r="474">
          <cell r="D474">
            <v>177.6892292</v>
          </cell>
        </row>
        <row r="474">
          <cell r="Q474">
            <v>0</v>
          </cell>
          <cell r="R474">
            <v>15.04218905</v>
          </cell>
        </row>
        <row r="475">
          <cell r="D475">
            <v>146.09924525</v>
          </cell>
        </row>
        <row r="475">
          <cell r="Q475">
            <v>0</v>
          </cell>
          <cell r="R475">
            <v>16.5632054</v>
          </cell>
        </row>
        <row r="476">
          <cell r="D476">
            <v>129.1985499</v>
          </cell>
        </row>
        <row r="476">
          <cell r="Q476">
            <v>0</v>
          </cell>
          <cell r="R476">
            <v>53.4251214</v>
          </cell>
        </row>
        <row r="477">
          <cell r="D477">
            <v>124.76803115</v>
          </cell>
        </row>
        <row r="477">
          <cell r="Q477">
            <v>0</v>
          </cell>
          <cell r="R477">
            <v>36.62921745</v>
          </cell>
        </row>
        <row r="478">
          <cell r="D478">
            <v>118.0413479</v>
          </cell>
        </row>
        <row r="478">
          <cell r="Q478">
            <v>0</v>
          </cell>
          <cell r="R478">
            <v>14.98671125</v>
          </cell>
        </row>
        <row r="479">
          <cell r="D479">
            <v>110.96946945</v>
          </cell>
        </row>
        <row r="479">
          <cell r="Q479">
            <v>0</v>
          </cell>
          <cell r="R479">
            <v>2.31003395</v>
          </cell>
        </row>
        <row r="480">
          <cell r="D480">
            <v>126.29675275</v>
          </cell>
        </row>
        <row r="480">
          <cell r="Q480">
            <v>18.7576606</v>
          </cell>
          <cell r="R480">
            <v>0</v>
          </cell>
        </row>
        <row r="481">
          <cell r="D481">
            <v>140.04291875</v>
          </cell>
        </row>
        <row r="481">
          <cell r="Q481">
            <v>15.0036628</v>
          </cell>
          <cell r="R481">
            <v>0</v>
          </cell>
        </row>
        <row r="482">
          <cell r="D482">
            <v>171.6945447</v>
          </cell>
        </row>
        <row r="482">
          <cell r="Q482">
            <v>12.15734345</v>
          </cell>
          <cell r="R482">
            <v>0</v>
          </cell>
        </row>
        <row r="483">
          <cell r="D483">
            <v>220.4502846</v>
          </cell>
        </row>
        <row r="483">
          <cell r="Q483">
            <v>1.7598791</v>
          </cell>
          <cell r="R483">
            <v>0.1725976</v>
          </cell>
        </row>
        <row r="484">
          <cell r="D484">
            <v>225.9641615</v>
          </cell>
        </row>
        <row r="484">
          <cell r="Q484">
            <v>0.50700545</v>
          </cell>
          <cell r="R484">
            <v>0.85836485</v>
          </cell>
        </row>
        <row r="485">
          <cell r="D485">
            <v>229.6256963</v>
          </cell>
        </row>
        <row r="485">
          <cell r="Q485">
            <v>0</v>
          </cell>
          <cell r="R485">
            <v>17.937822</v>
          </cell>
        </row>
        <row r="486">
          <cell r="D486">
            <v>223.67262015</v>
          </cell>
        </row>
        <row r="486">
          <cell r="Q486">
            <v>0</v>
          </cell>
          <cell r="R486">
            <v>23.28988865</v>
          </cell>
        </row>
        <row r="487">
          <cell r="D487">
            <v>221.4149819</v>
          </cell>
        </row>
        <row r="487">
          <cell r="Q487">
            <v>0</v>
          </cell>
          <cell r="R487">
            <v>19.94889225</v>
          </cell>
        </row>
        <row r="488">
          <cell r="D488">
            <v>222.5091274</v>
          </cell>
        </row>
        <row r="488">
          <cell r="Q488">
            <v>0</v>
          </cell>
          <cell r="R488">
            <v>19.7716715</v>
          </cell>
        </row>
        <row r="489">
          <cell r="D489">
            <v>225.79310495</v>
          </cell>
        </row>
        <row r="489">
          <cell r="Q489">
            <v>0</v>
          </cell>
          <cell r="R489">
            <v>18.3230845</v>
          </cell>
        </row>
        <row r="490">
          <cell r="D490">
            <v>230.73062915</v>
          </cell>
        </row>
        <row r="490">
          <cell r="Q490">
            <v>0</v>
          </cell>
          <cell r="R490">
            <v>23.03099225</v>
          </cell>
        </row>
        <row r="491">
          <cell r="D491">
            <v>222.56922835</v>
          </cell>
        </row>
        <row r="491">
          <cell r="Q491">
            <v>0</v>
          </cell>
          <cell r="R491">
            <v>58.6492809</v>
          </cell>
        </row>
        <row r="492">
          <cell r="D492">
            <v>220.1975524</v>
          </cell>
        </row>
        <row r="492">
          <cell r="Q492">
            <v>0</v>
          </cell>
          <cell r="R492">
            <v>22.31902715</v>
          </cell>
        </row>
        <row r="493">
          <cell r="D493">
            <v>218.7643759</v>
          </cell>
        </row>
        <row r="493">
          <cell r="Q493">
            <v>0</v>
          </cell>
          <cell r="R493">
            <v>32.3867068</v>
          </cell>
        </row>
        <row r="494">
          <cell r="D494">
            <v>216.88275385</v>
          </cell>
        </row>
        <row r="494">
          <cell r="Q494">
            <v>0.00154105</v>
          </cell>
          <cell r="R494">
            <v>30.62836875</v>
          </cell>
        </row>
        <row r="495">
          <cell r="D495">
            <v>200.9899052</v>
          </cell>
        </row>
        <row r="495">
          <cell r="Q495">
            <v>0.00154105</v>
          </cell>
          <cell r="R495">
            <v>11.896906</v>
          </cell>
        </row>
        <row r="496">
          <cell r="D496">
            <v>222.31341405</v>
          </cell>
        </row>
        <row r="496">
          <cell r="Q496">
            <v>0</v>
          </cell>
          <cell r="R496">
            <v>6.60031715</v>
          </cell>
        </row>
        <row r="497">
          <cell r="D497">
            <v>212.7542809</v>
          </cell>
        </row>
        <row r="497">
          <cell r="Q497">
            <v>0</v>
          </cell>
          <cell r="R497">
            <v>35.8109199</v>
          </cell>
        </row>
        <row r="498">
          <cell r="D498">
            <v>170.2490398</v>
          </cell>
        </row>
        <row r="498">
          <cell r="Q498">
            <v>0</v>
          </cell>
          <cell r="R498">
            <v>13.5550758</v>
          </cell>
        </row>
        <row r="499">
          <cell r="D499">
            <v>140.81652585</v>
          </cell>
        </row>
        <row r="499">
          <cell r="Q499">
            <v>0</v>
          </cell>
          <cell r="R499">
            <v>21.14782915</v>
          </cell>
        </row>
        <row r="500">
          <cell r="D500">
            <v>116.43403275</v>
          </cell>
        </row>
        <row r="500">
          <cell r="Q500">
            <v>0</v>
          </cell>
          <cell r="R500">
            <v>27.72194845</v>
          </cell>
        </row>
        <row r="501">
          <cell r="D501">
            <v>89.56428495</v>
          </cell>
        </row>
        <row r="501">
          <cell r="Q501">
            <v>0</v>
          </cell>
          <cell r="R501">
            <v>1.50252375</v>
          </cell>
        </row>
        <row r="502">
          <cell r="D502">
            <v>83.42782385</v>
          </cell>
        </row>
        <row r="502">
          <cell r="Q502">
            <v>1.2667431</v>
          </cell>
          <cell r="R502">
            <v>0</v>
          </cell>
        </row>
        <row r="503">
          <cell r="D503">
            <v>0.5886811</v>
          </cell>
        </row>
        <row r="503">
          <cell r="Q503">
            <v>84.1567405</v>
          </cell>
          <cell r="R503">
            <v>0</v>
          </cell>
        </row>
        <row r="504">
          <cell r="D504">
            <v>109.93696595</v>
          </cell>
        </row>
        <row r="504">
          <cell r="Q504">
            <v>29.39552875</v>
          </cell>
          <cell r="R504">
            <v>0</v>
          </cell>
        </row>
        <row r="505">
          <cell r="D505">
            <v>121.44552735</v>
          </cell>
        </row>
        <row r="505">
          <cell r="Q505">
            <v>30.1059528</v>
          </cell>
          <cell r="R505">
            <v>0</v>
          </cell>
        </row>
        <row r="506">
          <cell r="D506">
            <v>157.16398425</v>
          </cell>
        </row>
        <row r="506">
          <cell r="Q506">
            <v>25.58297105</v>
          </cell>
          <cell r="R506">
            <v>0</v>
          </cell>
        </row>
        <row r="507">
          <cell r="D507">
            <v>215.962747</v>
          </cell>
        </row>
        <row r="507">
          <cell r="Q507">
            <v>7.13968465</v>
          </cell>
          <cell r="R507">
            <v>0</v>
          </cell>
        </row>
        <row r="508">
          <cell r="D508">
            <v>221.73706135</v>
          </cell>
        </row>
        <row r="508">
          <cell r="Q508">
            <v>10.92758555</v>
          </cell>
          <cell r="R508">
            <v>0</v>
          </cell>
        </row>
        <row r="509">
          <cell r="D509">
            <v>222.8851436</v>
          </cell>
        </row>
        <row r="509">
          <cell r="Q509">
            <v>13.8417111</v>
          </cell>
          <cell r="R509">
            <v>0</v>
          </cell>
        </row>
        <row r="510">
          <cell r="D510">
            <v>222.28567515</v>
          </cell>
        </row>
        <row r="510">
          <cell r="Q510">
            <v>2.3701349</v>
          </cell>
          <cell r="R510">
            <v>0</v>
          </cell>
        </row>
        <row r="511">
          <cell r="D511">
            <v>221.32405995</v>
          </cell>
        </row>
        <row r="511">
          <cell r="Q511">
            <v>0.54090855</v>
          </cell>
          <cell r="R511">
            <v>0</v>
          </cell>
        </row>
        <row r="512">
          <cell r="D512">
            <v>222.48909375</v>
          </cell>
        </row>
        <row r="512">
          <cell r="Q512">
            <v>2.12202585</v>
          </cell>
          <cell r="R512">
            <v>0.00154105</v>
          </cell>
        </row>
        <row r="513">
          <cell r="D513">
            <v>227.2339867</v>
          </cell>
        </row>
        <row r="513">
          <cell r="Q513">
            <v>0.3513594</v>
          </cell>
          <cell r="R513">
            <v>0.0123284</v>
          </cell>
        </row>
        <row r="514">
          <cell r="D514">
            <v>232.1098689</v>
          </cell>
        </row>
        <row r="514">
          <cell r="Q514">
            <v>0</v>
          </cell>
          <cell r="R514">
            <v>1.78915905</v>
          </cell>
        </row>
        <row r="515">
          <cell r="D515">
            <v>222.62470615</v>
          </cell>
        </row>
        <row r="515">
          <cell r="Q515">
            <v>0</v>
          </cell>
          <cell r="R515">
            <v>10.8921414</v>
          </cell>
        </row>
        <row r="516">
          <cell r="D516">
            <v>220.83092395</v>
          </cell>
        </row>
        <row r="516">
          <cell r="Q516">
            <v>0</v>
          </cell>
          <cell r="R516">
            <v>11.05703375</v>
          </cell>
        </row>
        <row r="517">
          <cell r="D517">
            <v>218.2003516</v>
          </cell>
        </row>
        <row r="517">
          <cell r="Q517">
            <v>0.00154105</v>
          </cell>
          <cell r="R517">
            <v>9.53447635</v>
          </cell>
        </row>
        <row r="518">
          <cell r="D518">
            <v>200.49522815</v>
          </cell>
        </row>
        <row r="518">
          <cell r="Q518">
            <v>0.02311575</v>
          </cell>
          <cell r="R518">
            <v>2.8077931</v>
          </cell>
        </row>
        <row r="519">
          <cell r="D519">
            <v>189.70171395</v>
          </cell>
        </row>
        <row r="519">
          <cell r="Q519">
            <v>29.618981</v>
          </cell>
          <cell r="R519">
            <v>0</v>
          </cell>
        </row>
        <row r="520">
          <cell r="D520">
            <v>218.10942965</v>
          </cell>
        </row>
        <row r="520">
          <cell r="Q520">
            <v>3.18843245</v>
          </cell>
          <cell r="R520">
            <v>0</v>
          </cell>
        </row>
        <row r="521">
          <cell r="D521">
            <v>201.49999275</v>
          </cell>
        </row>
        <row r="521">
          <cell r="Q521">
            <v>0</v>
          </cell>
          <cell r="R521">
            <v>20.3911736</v>
          </cell>
        </row>
        <row r="522">
          <cell r="D522">
            <v>162.94292175</v>
          </cell>
        </row>
        <row r="522">
          <cell r="Q522">
            <v>0</v>
          </cell>
          <cell r="R522">
            <v>19.602156</v>
          </cell>
        </row>
        <row r="523">
          <cell r="D523">
            <v>142.17264985</v>
          </cell>
        </row>
        <row r="523">
          <cell r="Q523">
            <v>0</v>
          </cell>
          <cell r="R523">
            <v>22.55943095</v>
          </cell>
        </row>
        <row r="524">
          <cell r="D524">
            <v>122.49344135</v>
          </cell>
        </row>
        <row r="524">
          <cell r="Q524">
            <v>0</v>
          </cell>
          <cell r="R524">
            <v>125.1394242</v>
          </cell>
        </row>
        <row r="525">
          <cell r="D525">
            <v>112.47661635</v>
          </cell>
        </row>
        <row r="525">
          <cell r="Q525">
            <v>0</v>
          </cell>
          <cell r="R525">
            <v>26.67095235</v>
          </cell>
        </row>
        <row r="526">
          <cell r="D526">
            <v>105.222894</v>
          </cell>
        </row>
        <row r="526">
          <cell r="Q526">
            <v>0</v>
          </cell>
          <cell r="R526">
            <v>20.8688991</v>
          </cell>
        </row>
        <row r="527">
          <cell r="D527">
            <v>102.510646</v>
          </cell>
        </row>
        <row r="527">
          <cell r="Q527">
            <v>1.24670945</v>
          </cell>
          <cell r="R527">
            <v>0</v>
          </cell>
        </row>
        <row r="528">
          <cell r="D528">
            <v>119.02916095</v>
          </cell>
        </row>
        <row r="528">
          <cell r="Q528">
            <v>26.2101784</v>
          </cell>
          <cell r="R528">
            <v>0</v>
          </cell>
        </row>
        <row r="529">
          <cell r="D529">
            <v>106.4002562</v>
          </cell>
        </row>
        <row r="529">
          <cell r="Q529">
            <v>51.3046366</v>
          </cell>
          <cell r="R529">
            <v>0</v>
          </cell>
        </row>
        <row r="530">
          <cell r="D530">
            <v>164.45931495</v>
          </cell>
        </row>
        <row r="530">
          <cell r="Q530">
            <v>23.0602722</v>
          </cell>
          <cell r="R530">
            <v>0</v>
          </cell>
        </row>
        <row r="531">
          <cell r="D531">
            <v>219.86930875</v>
          </cell>
        </row>
        <row r="531">
          <cell r="Q531">
            <v>1.2112653</v>
          </cell>
          <cell r="R531">
            <v>2.53502725</v>
          </cell>
        </row>
        <row r="532">
          <cell r="D532">
            <v>225.1443229</v>
          </cell>
        </row>
        <row r="532">
          <cell r="Q532">
            <v>0</v>
          </cell>
          <cell r="R532">
            <v>1.77374855</v>
          </cell>
        </row>
        <row r="533">
          <cell r="D533">
            <v>227.52524515</v>
          </cell>
        </row>
        <row r="533">
          <cell r="Q533">
            <v>0</v>
          </cell>
          <cell r="R533">
            <v>7.1412257</v>
          </cell>
        </row>
        <row r="534">
          <cell r="D534">
            <v>223.70960535</v>
          </cell>
        </row>
        <row r="534">
          <cell r="Q534">
            <v>0</v>
          </cell>
          <cell r="R534">
            <v>25.55215005</v>
          </cell>
        </row>
        <row r="535">
          <cell r="D535">
            <v>222.58463885</v>
          </cell>
        </row>
        <row r="535">
          <cell r="Q535">
            <v>0</v>
          </cell>
          <cell r="R535">
            <v>11.35907955</v>
          </cell>
        </row>
        <row r="536">
          <cell r="D536">
            <v>223.4953994</v>
          </cell>
        </row>
        <row r="536">
          <cell r="Q536">
            <v>0</v>
          </cell>
          <cell r="R536">
            <v>11.6318454</v>
          </cell>
        </row>
        <row r="537">
          <cell r="D537">
            <v>232.39034</v>
          </cell>
        </row>
        <row r="537">
          <cell r="Q537">
            <v>0.00154105</v>
          </cell>
          <cell r="R537">
            <v>9.4034871</v>
          </cell>
        </row>
        <row r="538">
          <cell r="D538">
            <v>234.7481465</v>
          </cell>
        </row>
        <row r="538">
          <cell r="Q538">
            <v>0</v>
          </cell>
          <cell r="R538">
            <v>12.08953725</v>
          </cell>
        </row>
        <row r="539">
          <cell r="D539">
            <v>227.3726812</v>
          </cell>
        </row>
        <row r="539">
          <cell r="Q539">
            <v>0</v>
          </cell>
          <cell r="R539">
            <v>16.150204</v>
          </cell>
        </row>
        <row r="540">
          <cell r="D540">
            <v>221.85109905</v>
          </cell>
        </row>
        <row r="540">
          <cell r="Q540">
            <v>0.00154105</v>
          </cell>
          <cell r="R540">
            <v>15.8050088</v>
          </cell>
        </row>
        <row r="541">
          <cell r="D541">
            <v>221.02817835</v>
          </cell>
        </row>
        <row r="541">
          <cell r="Q541">
            <v>0.00154105</v>
          </cell>
          <cell r="R541">
            <v>14.55829935</v>
          </cell>
        </row>
        <row r="542">
          <cell r="D542">
            <v>217.2017512</v>
          </cell>
        </row>
        <row r="542">
          <cell r="Q542">
            <v>0</v>
          </cell>
          <cell r="R542">
            <v>12.5811322</v>
          </cell>
        </row>
        <row r="543">
          <cell r="D543">
            <v>214.7823027</v>
          </cell>
        </row>
        <row r="543">
          <cell r="Q543">
            <v>0.00154105</v>
          </cell>
          <cell r="R543">
            <v>15.55073555</v>
          </cell>
        </row>
        <row r="544">
          <cell r="D544">
            <v>219.74294265</v>
          </cell>
        </row>
        <row r="544">
          <cell r="Q544">
            <v>0</v>
          </cell>
          <cell r="R544">
            <v>21.29885205</v>
          </cell>
        </row>
        <row r="545">
          <cell r="D545">
            <v>212.72500095</v>
          </cell>
        </row>
        <row r="545">
          <cell r="Q545">
            <v>0.00154105</v>
          </cell>
          <cell r="R545">
            <v>51.0888896</v>
          </cell>
        </row>
        <row r="546">
          <cell r="D546">
            <v>175.34221005</v>
          </cell>
        </row>
        <row r="546">
          <cell r="Q546">
            <v>0</v>
          </cell>
          <cell r="R546">
            <v>43.67798015</v>
          </cell>
        </row>
        <row r="547">
          <cell r="D547">
            <v>145.93897605</v>
          </cell>
        </row>
        <row r="547">
          <cell r="Q547">
            <v>0</v>
          </cell>
          <cell r="R547">
            <v>78.9140884</v>
          </cell>
        </row>
        <row r="548">
          <cell r="D548">
            <v>126.16114035</v>
          </cell>
        </row>
        <row r="548">
          <cell r="Q548">
            <v>0</v>
          </cell>
          <cell r="R548">
            <v>128.8810936</v>
          </cell>
        </row>
        <row r="549">
          <cell r="D549">
            <v>108.9707276</v>
          </cell>
        </row>
        <row r="549">
          <cell r="Q549">
            <v>0</v>
          </cell>
          <cell r="R549">
            <v>23.58885235</v>
          </cell>
        </row>
        <row r="550">
          <cell r="D550">
            <v>101.1945893</v>
          </cell>
        </row>
        <row r="550">
          <cell r="Q550">
            <v>0</v>
          </cell>
          <cell r="R550">
            <v>17.383044</v>
          </cell>
        </row>
        <row r="551">
          <cell r="D551">
            <v>99.53487845</v>
          </cell>
        </row>
        <row r="551">
          <cell r="Q551">
            <v>0</v>
          </cell>
          <cell r="R551">
            <v>29.87325425</v>
          </cell>
        </row>
        <row r="552">
          <cell r="D552">
            <v>116.25218885</v>
          </cell>
        </row>
        <row r="552">
          <cell r="Q552">
            <v>21.62863675</v>
          </cell>
          <cell r="R552">
            <v>0</v>
          </cell>
        </row>
        <row r="553">
          <cell r="D553">
            <v>129.663947</v>
          </cell>
        </row>
        <row r="553">
          <cell r="Q553">
            <v>22.8537715</v>
          </cell>
          <cell r="R553">
            <v>0</v>
          </cell>
        </row>
        <row r="554">
          <cell r="D554">
            <v>205.49439435</v>
          </cell>
        </row>
        <row r="554">
          <cell r="Q554">
            <v>3.67232215</v>
          </cell>
          <cell r="R554">
            <v>0.30975105</v>
          </cell>
        </row>
        <row r="555">
          <cell r="D555">
            <v>217.73341345</v>
          </cell>
        </row>
        <row r="555">
          <cell r="Q555">
            <v>5.17946905</v>
          </cell>
          <cell r="R555">
            <v>0.0647241</v>
          </cell>
        </row>
        <row r="556">
          <cell r="D556">
            <v>226.26466625</v>
          </cell>
        </row>
        <row r="556">
          <cell r="Q556">
            <v>1.109556</v>
          </cell>
          <cell r="R556">
            <v>0.10325035</v>
          </cell>
        </row>
        <row r="557">
          <cell r="D557">
            <v>229.9277421</v>
          </cell>
        </row>
        <row r="557">
          <cell r="Q557">
            <v>0</v>
          </cell>
          <cell r="R557">
            <v>27.87913555</v>
          </cell>
        </row>
        <row r="558">
          <cell r="D558">
            <v>227.5237041</v>
          </cell>
        </row>
        <row r="558">
          <cell r="Q558">
            <v>0</v>
          </cell>
          <cell r="R558">
            <v>46.3517019</v>
          </cell>
        </row>
        <row r="559">
          <cell r="D559">
            <v>222.89284885</v>
          </cell>
        </row>
        <row r="559">
          <cell r="Q559">
            <v>0</v>
          </cell>
          <cell r="R559">
            <v>14.3348471</v>
          </cell>
        </row>
        <row r="560">
          <cell r="D560">
            <v>225.8038923</v>
          </cell>
        </row>
        <row r="560">
          <cell r="Q560">
            <v>0</v>
          </cell>
          <cell r="R560">
            <v>8.4911855</v>
          </cell>
        </row>
        <row r="561">
          <cell r="D561">
            <v>232.34873165</v>
          </cell>
        </row>
        <row r="561">
          <cell r="Q561">
            <v>0.00154105</v>
          </cell>
          <cell r="R561">
            <v>9.42660285</v>
          </cell>
        </row>
        <row r="562">
          <cell r="D562">
            <v>235.01166605</v>
          </cell>
        </row>
        <row r="562">
          <cell r="Q562">
            <v>0</v>
          </cell>
          <cell r="R562">
            <v>13.25765315</v>
          </cell>
        </row>
        <row r="563">
          <cell r="D563">
            <v>224.3029096</v>
          </cell>
        </row>
        <row r="563">
          <cell r="Q563">
            <v>0</v>
          </cell>
          <cell r="R563">
            <v>23.4979304</v>
          </cell>
        </row>
        <row r="564">
          <cell r="D564">
            <v>222.3581045</v>
          </cell>
        </row>
        <row r="564">
          <cell r="Q564">
            <v>0</v>
          </cell>
          <cell r="R564">
            <v>21.85671215</v>
          </cell>
        </row>
        <row r="565">
          <cell r="D565">
            <v>219.99259275</v>
          </cell>
        </row>
        <row r="565">
          <cell r="Q565">
            <v>0.00154105</v>
          </cell>
          <cell r="R565">
            <v>29.35546145</v>
          </cell>
        </row>
        <row r="566">
          <cell r="D566">
            <v>215.43879</v>
          </cell>
        </row>
        <row r="566">
          <cell r="Q566">
            <v>0</v>
          </cell>
          <cell r="R566">
            <v>49.1163456</v>
          </cell>
        </row>
        <row r="567">
          <cell r="D567">
            <v>213.72668345</v>
          </cell>
        </row>
        <row r="567">
          <cell r="Q567">
            <v>0</v>
          </cell>
          <cell r="R567">
            <v>27.93153125</v>
          </cell>
        </row>
        <row r="568">
          <cell r="D568">
            <v>219.6366102</v>
          </cell>
        </row>
        <row r="568">
          <cell r="Q568">
            <v>0</v>
          </cell>
          <cell r="R568">
            <v>19.6545517</v>
          </cell>
        </row>
        <row r="569">
          <cell r="D569">
            <v>212.4460709</v>
          </cell>
        </row>
        <row r="569">
          <cell r="Q569">
            <v>0.00154105</v>
          </cell>
          <cell r="R569">
            <v>43.71188325</v>
          </cell>
        </row>
        <row r="570">
          <cell r="D570">
            <v>167.851166</v>
          </cell>
        </row>
        <row r="570">
          <cell r="Q570">
            <v>0</v>
          </cell>
          <cell r="R570">
            <v>27.0022781</v>
          </cell>
        </row>
        <row r="571">
          <cell r="D571">
            <v>182.4510737</v>
          </cell>
        </row>
        <row r="571">
          <cell r="Q571">
            <v>0</v>
          </cell>
          <cell r="R571">
            <v>38.002293</v>
          </cell>
        </row>
        <row r="572">
          <cell r="D572">
            <v>152.41755025</v>
          </cell>
        </row>
        <row r="572">
          <cell r="Q572">
            <v>0</v>
          </cell>
          <cell r="R572">
            <v>10.14473215</v>
          </cell>
        </row>
        <row r="573">
          <cell r="D573">
            <v>150.79020145</v>
          </cell>
        </row>
        <row r="573">
          <cell r="Q573">
            <v>0</v>
          </cell>
          <cell r="R573">
            <v>10.1000417</v>
          </cell>
        </row>
        <row r="574">
          <cell r="D574">
            <v>148.1411365</v>
          </cell>
        </row>
        <row r="574">
          <cell r="Q574">
            <v>0</v>
          </cell>
          <cell r="R574">
            <v>38.002293</v>
          </cell>
        </row>
        <row r="575">
          <cell r="D575">
            <v>145.39036225</v>
          </cell>
        </row>
        <row r="575">
          <cell r="Q575">
            <v>0</v>
          </cell>
          <cell r="R575">
            <v>6.86537775</v>
          </cell>
        </row>
        <row r="576">
          <cell r="D576">
            <v>155.24691805</v>
          </cell>
        </row>
        <row r="576">
          <cell r="Q576">
            <v>0.3359489</v>
          </cell>
          <cell r="R576">
            <v>0.0339031</v>
          </cell>
        </row>
        <row r="577">
          <cell r="D577">
            <v>207.55015505</v>
          </cell>
        </row>
        <row r="577">
          <cell r="Q577">
            <v>0.19879545</v>
          </cell>
          <cell r="R577">
            <v>36.28402225</v>
          </cell>
        </row>
        <row r="578">
          <cell r="D578">
            <v>167.0313274</v>
          </cell>
        </row>
        <row r="578">
          <cell r="Q578">
            <v>15.49833985</v>
          </cell>
          <cell r="R578">
            <v>0</v>
          </cell>
        </row>
        <row r="579">
          <cell r="D579">
            <v>202.14723375</v>
          </cell>
        </row>
        <row r="579">
          <cell r="Q579">
            <v>8.77319765</v>
          </cell>
          <cell r="R579">
            <v>0</v>
          </cell>
        </row>
        <row r="580">
          <cell r="D580">
            <v>222.4721422</v>
          </cell>
        </row>
        <row r="580">
          <cell r="Q580">
            <v>1.1588696</v>
          </cell>
          <cell r="R580">
            <v>0.00462315</v>
          </cell>
        </row>
        <row r="581">
          <cell r="D581">
            <v>224.007028</v>
          </cell>
        </row>
        <row r="581">
          <cell r="Q581">
            <v>0.0092463</v>
          </cell>
          <cell r="R581">
            <v>0.4838897</v>
          </cell>
        </row>
        <row r="582">
          <cell r="D582">
            <v>223.3690333</v>
          </cell>
        </row>
        <row r="582">
          <cell r="Q582">
            <v>0</v>
          </cell>
          <cell r="R582">
            <v>2.31928025</v>
          </cell>
        </row>
        <row r="583">
          <cell r="D583">
            <v>232.667729</v>
          </cell>
        </row>
        <row r="583">
          <cell r="Q583">
            <v>2.3762991</v>
          </cell>
          <cell r="R583">
            <v>0</v>
          </cell>
        </row>
        <row r="584">
          <cell r="D584">
            <v>234.17641695</v>
          </cell>
        </row>
        <row r="584">
          <cell r="Q584">
            <v>0.0030821</v>
          </cell>
          <cell r="R584">
            <v>3.575236</v>
          </cell>
        </row>
        <row r="585">
          <cell r="D585">
            <v>232.636908</v>
          </cell>
        </row>
        <row r="585">
          <cell r="Q585">
            <v>0.8599059</v>
          </cell>
          <cell r="R585">
            <v>1.6458414</v>
          </cell>
        </row>
        <row r="586">
          <cell r="D586">
            <v>230.44399385</v>
          </cell>
        </row>
        <row r="586">
          <cell r="Q586">
            <v>0.0523957</v>
          </cell>
          <cell r="R586">
            <v>1.53026265</v>
          </cell>
        </row>
        <row r="587">
          <cell r="D587">
            <v>226.77321275</v>
          </cell>
        </row>
        <row r="587">
          <cell r="Q587">
            <v>0.1386945</v>
          </cell>
          <cell r="R587">
            <v>1.33300825</v>
          </cell>
        </row>
        <row r="588">
          <cell r="D588">
            <v>224.96402005</v>
          </cell>
        </row>
        <row r="588">
          <cell r="Q588">
            <v>1.46862065</v>
          </cell>
          <cell r="R588">
            <v>0</v>
          </cell>
        </row>
        <row r="589">
          <cell r="D589">
            <v>223.8005273</v>
          </cell>
        </row>
        <row r="589">
          <cell r="Q589">
            <v>0.8753164</v>
          </cell>
          <cell r="R589">
            <v>0</v>
          </cell>
        </row>
        <row r="590">
          <cell r="D590">
            <v>221.9543494</v>
          </cell>
        </row>
        <row r="590">
          <cell r="Q590">
            <v>0.400673</v>
          </cell>
          <cell r="R590">
            <v>1.48711325</v>
          </cell>
        </row>
        <row r="591">
          <cell r="D591">
            <v>209.75077445</v>
          </cell>
        </row>
        <row r="591">
          <cell r="Q591">
            <v>12.5872964</v>
          </cell>
          <cell r="R591">
            <v>0</v>
          </cell>
        </row>
        <row r="592">
          <cell r="D592">
            <v>221.86959165</v>
          </cell>
        </row>
        <row r="592">
          <cell r="Q592">
            <v>0.2866353</v>
          </cell>
          <cell r="R592">
            <v>0.0184926</v>
          </cell>
        </row>
        <row r="593">
          <cell r="D593">
            <v>221.3533399</v>
          </cell>
        </row>
        <row r="593">
          <cell r="Q593">
            <v>0</v>
          </cell>
          <cell r="R593">
            <v>35.043477</v>
          </cell>
        </row>
        <row r="594">
          <cell r="D594">
            <v>180.025461</v>
          </cell>
        </row>
        <row r="594">
          <cell r="Q594">
            <v>0</v>
          </cell>
          <cell r="R594">
            <v>41.2970579</v>
          </cell>
        </row>
        <row r="595">
          <cell r="D595">
            <v>155.5874901</v>
          </cell>
        </row>
        <row r="595">
          <cell r="Q595">
            <v>0</v>
          </cell>
          <cell r="R595">
            <v>19.25850185</v>
          </cell>
        </row>
        <row r="596">
          <cell r="D596">
            <v>152.6070994</v>
          </cell>
        </row>
        <row r="596">
          <cell r="Q596">
            <v>0</v>
          </cell>
          <cell r="R596">
            <v>16.60789585</v>
          </cell>
        </row>
        <row r="597">
          <cell r="D597">
            <v>144.8617821</v>
          </cell>
        </row>
        <row r="597">
          <cell r="Q597">
            <v>0</v>
          </cell>
          <cell r="R597">
            <v>37.4968286</v>
          </cell>
        </row>
        <row r="598">
          <cell r="D598">
            <v>138.4972456</v>
          </cell>
        </row>
        <row r="598">
          <cell r="Q598">
            <v>0</v>
          </cell>
          <cell r="R598">
            <v>35.17446625</v>
          </cell>
        </row>
        <row r="599">
          <cell r="D599">
            <v>107.01205305</v>
          </cell>
        </row>
        <row r="599">
          <cell r="Q599">
            <v>0</v>
          </cell>
          <cell r="R599">
            <v>24.1544177</v>
          </cell>
        </row>
        <row r="600">
          <cell r="D600">
            <v>103.4568507</v>
          </cell>
        </row>
        <row r="600">
          <cell r="Q600">
            <v>0</v>
          </cell>
          <cell r="R600">
            <v>9.6808761</v>
          </cell>
        </row>
        <row r="601">
          <cell r="D601">
            <v>116.3831781</v>
          </cell>
        </row>
        <row r="601">
          <cell r="Q601">
            <v>5.0916292</v>
          </cell>
          <cell r="R601">
            <v>0</v>
          </cell>
        </row>
        <row r="602">
          <cell r="D602">
            <v>145.02359235</v>
          </cell>
        </row>
        <row r="602">
          <cell r="Q602">
            <v>1.78607695</v>
          </cell>
          <cell r="R602">
            <v>0</v>
          </cell>
        </row>
        <row r="603">
          <cell r="D603">
            <v>160.2476253</v>
          </cell>
        </row>
        <row r="603">
          <cell r="Q603">
            <v>4.037551</v>
          </cell>
          <cell r="R603">
            <v>0</v>
          </cell>
        </row>
        <row r="604">
          <cell r="D604">
            <v>192.507966</v>
          </cell>
        </row>
        <row r="604">
          <cell r="Q604">
            <v>0</v>
          </cell>
          <cell r="R604">
            <v>13.49497485</v>
          </cell>
        </row>
        <row r="605">
          <cell r="D605">
            <v>219.83540565</v>
          </cell>
        </row>
        <row r="605">
          <cell r="Q605">
            <v>0.0030821</v>
          </cell>
          <cell r="R605">
            <v>14.37953755</v>
          </cell>
        </row>
        <row r="606">
          <cell r="D606">
            <v>222.1916711</v>
          </cell>
        </row>
        <row r="606">
          <cell r="Q606">
            <v>0</v>
          </cell>
          <cell r="R606">
            <v>17.95785565</v>
          </cell>
        </row>
        <row r="607">
          <cell r="D607">
            <v>221.9944167</v>
          </cell>
        </row>
        <row r="607">
          <cell r="Q607">
            <v>0</v>
          </cell>
          <cell r="R607">
            <v>14.06824545</v>
          </cell>
        </row>
        <row r="608">
          <cell r="D608">
            <v>222.24252575</v>
          </cell>
        </row>
        <row r="608">
          <cell r="Q608">
            <v>0</v>
          </cell>
          <cell r="R608">
            <v>14.5012805</v>
          </cell>
        </row>
        <row r="609">
          <cell r="D609">
            <v>221.38878405</v>
          </cell>
        </row>
        <row r="609">
          <cell r="Q609">
            <v>0</v>
          </cell>
          <cell r="R609">
            <v>13.2191269</v>
          </cell>
        </row>
        <row r="610">
          <cell r="D610">
            <v>221.479706</v>
          </cell>
        </row>
        <row r="610">
          <cell r="Q610">
            <v>0.00154105</v>
          </cell>
          <cell r="R610">
            <v>16.93768055</v>
          </cell>
        </row>
        <row r="611">
          <cell r="D611">
            <v>219.2667582</v>
          </cell>
        </row>
        <row r="611">
          <cell r="Q611">
            <v>1.54259105</v>
          </cell>
          <cell r="R611">
            <v>3.34561955</v>
          </cell>
        </row>
        <row r="612">
          <cell r="D612">
            <v>218.952384</v>
          </cell>
        </row>
        <row r="612">
          <cell r="Q612">
            <v>0.71967035</v>
          </cell>
          <cell r="R612">
            <v>7.3754653</v>
          </cell>
        </row>
        <row r="613">
          <cell r="D613">
            <v>206.9784255</v>
          </cell>
        </row>
        <row r="613">
          <cell r="Q613">
            <v>4.7402698</v>
          </cell>
          <cell r="R613">
            <v>0</v>
          </cell>
        </row>
        <row r="614">
          <cell r="D614">
            <v>207.53782665</v>
          </cell>
        </row>
        <row r="614">
          <cell r="Q614">
            <v>5.27193205</v>
          </cell>
          <cell r="R614">
            <v>0</v>
          </cell>
        </row>
        <row r="615">
          <cell r="D615">
            <v>207.0832169</v>
          </cell>
        </row>
        <row r="615">
          <cell r="Q615">
            <v>14.6184003</v>
          </cell>
          <cell r="R615">
            <v>0</v>
          </cell>
        </row>
        <row r="616">
          <cell r="D616">
            <v>221.9543494</v>
          </cell>
        </row>
        <row r="616">
          <cell r="Q616">
            <v>0.2527322</v>
          </cell>
          <cell r="R616">
            <v>0.0832167</v>
          </cell>
        </row>
        <row r="617">
          <cell r="D617">
            <v>217.30808365</v>
          </cell>
        </row>
        <row r="617">
          <cell r="Q617">
            <v>0.00154105</v>
          </cell>
          <cell r="R617">
            <v>8.6083053</v>
          </cell>
        </row>
        <row r="618">
          <cell r="D618">
            <v>191.33830905</v>
          </cell>
        </row>
        <row r="618">
          <cell r="Q618">
            <v>0.00154105</v>
          </cell>
          <cell r="R618">
            <v>50.34764455</v>
          </cell>
        </row>
        <row r="619">
          <cell r="D619">
            <v>168.18249175</v>
          </cell>
        </row>
        <row r="619">
          <cell r="Q619">
            <v>0</v>
          </cell>
          <cell r="R619">
            <v>22.80754</v>
          </cell>
        </row>
        <row r="620">
          <cell r="D620">
            <v>142.69352475</v>
          </cell>
        </row>
        <row r="620">
          <cell r="Q620">
            <v>0</v>
          </cell>
          <cell r="R620">
            <v>1.8153569</v>
          </cell>
        </row>
        <row r="621">
          <cell r="D621">
            <v>121.58422185</v>
          </cell>
        </row>
        <row r="621">
          <cell r="Q621">
            <v>0</v>
          </cell>
          <cell r="R621">
            <v>4.40894405</v>
          </cell>
        </row>
        <row r="622">
          <cell r="D622">
            <v>106.22611755</v>
          </cell>
        </row>
        <row r="622">
          <cell r="Q622">
            <v>0.0277389</v>
          </cell>
          <cell r="R622">
            <v>0.07551145</v>
          </cell>
        </row>
        <row r="623">
          <cell r="D623">
            <v>103.75119125</v>
          </cell>
        </row>
        <row r="623">
          <cell r="Q623">
            <v>7.66672375</v>
          </cell>
          <cell r="R623">
            <v>0</v>
          </cell>
        </row>
        <row r="624">
          <cell r="D624">
            <v>123.4134482</v>
          </cell>
        </row>
        <row r="624">
          <cell r="Q624">
            <v>23.75220365</v>
          </cell>
          <cell r="R624">
            <v>0</v>
          </cell>
        </row>
        <row r="625">
          <cell r="D625">
            <v>143.93869315</v>
          </cell>
        </row>
        <row r="625">
          <cell r="Q625">
            <v>22.02930975</v>
          </cell>
          <cell r="R625">
            <v>0</v>
          </cell>
        </row>
        <row r="626">
          <cell r="D626">
            <v>177.63529245</v>
          </cell>
        </row>
        <row r="626">
          <cell r="Q626">
            <v>46.1821864</v>
          </cell>
          <cell r="R626">
            <v>0</v>
          </cell>
        </row>
        <row r="627">
          <cell r="D627">
            <v>223.76200105</v>
          </cell>
        </row>
        <row r="627">
          <cell r="Q627">
            <v>33.3976356</v>
          </cell>
          <cell r="R627">
            <v>0</v>
          </cell>
        </row>
        <row r="628">
          <cell r="D628">
            <v>237.5559396</v>
          </cell>
        </row>
        <row r="628">
          <cell r="Q628">
            <v>28.31371165</v>
          </cell>
          <cell r="R628">
            <v>0</v>
          </cell>
        </row>
        <row r="629">
          <cell r="D629">
            <v>244.6940832</v>
          </cell>
        </row>
        <row r="629">
          <cell r="Q629">
            <v>45.38854565</v>
          </cell>
          <cell r="R629">
            <v>0</v>
          </cell>
        </row>
        <row r="630">
          <cell r="D630">
            <v>241.73372615</v>
          </cell>
        </row>
        <row r="630">
          <cell r="Q630">
            <v>14.37953755</v>
          </cell>
          <cell r="R630">
            <v>0</v>
          </cell>
        </row>
        <row r="631">
          <cell r="D631">
            <v>235.62808605</v>
          </cell>
        </row>
        <row r="631">
          <cell r="Q631">
            <v>40.41711835</v>
          </cell>
          <cell r="R631">
            <v>0.00154105</v>
          </cell>
        </row>
        <row r="632">
          <cell r="D632">
            <v>239.66255495</v>
          </cell>
        </row>
        <row r="632">
          <cell r="Q632">
            <v>28.8916054</v>
          </cell>
          <cell r="R632">
            <v>0.00154105</v>
          </cell>
        </row>
        <row r="633">
          <cell r="D633">
            <v>243.7355501</v>
          </cell>
        </row>
        <row r="633">
          <cell r="Q633">
            <v>185.8845331</v>
          </cell>
          <cell r="R633">
            <v>0</v>
          </cell>
        </row>
        <row r="634">
          <cell r="D634">
            <v>249.42356565</v>
          </cell>
        </row>
        <row r="634">
          <cell r="Q634">
            <v>186.94939865</v>
          </cell>
          <cell r="R634">
            <v>0</v>
          </cell>
        </row>
        <row r="635">
          <cell r="D635">
            <v>243.38573175</v>
          </cell>
        </row>
        <row r="635">
          <cell r="Q635">
            <v>179.8836844</v>
          </cell>
          <cell r="R635">
            <v>0</v>
          </cell>
        </row>
        <row r="636">
          <cell r="D636">
            <v>236.09348315</v>
          </cell>
        </row>
        <row r="636">
          <cell r="Q636">
            <v>37.27645845</v>
          </cell>
          <cell r="R636">
            <v>0</v>
          </cell>
        </row>
        <row r="637">
          <cell r="D637">
            <v>227.03827335</v>
          </cell>
        </row>
        <row r="637">
          <cell r="Q637">
            <v>31.95058965</v>
          </cell>
          <cell r="R637">
            <v>0</v>
          </cell>
        </row>
        <row r="638">
          <cell r="D638">
            <v>221.82336015</v>
          </cell>
        </row>
        <row r="638">
          <cell r="Q638">
            <v>30.1891695</v>
          </cell>
          <cell r="R638">
            <v>0</v>
          </cell>
        </row>
        <row r="639">
          <cell r="D639">
            <v>209.3300678</v>
          </cell>
        </row>
        <row r="639">
          <cell r="Q639">
            <v>26.3920223</v>
          </cell>
          <cell r="R639">
            <v>0</v>
          </cell>
        </row>
        <row r="640">
          <cell r="D640">
            <v>222.95449085</v>
          </cell>
        </row>
        <row r="640">
          <cell r="Q640">
            <v>12.76143505</v>
          </cell>
          <cell r="R640">
            <v>0</v>
          </cell>
        </row>
        <row r="641">
          <cell r="D641">
            <v>218.06011605</v>
          </cell>
        </row>
        <row r="641">
          <cell r="Q641">
            <v>0.00154105</v>
          </cell>
          <cell r="R641">
            <v>13.3609035</v>
          </cell>
        </row>
        <row r="642">
          <cell r="D642">
            <v>170.8438851</v>
          </cell>
        </row>
        <row r="642">
          <cell r="Q642">
            <v>0</v>
          </cell>
          <cell r="R642">
            <v>14.53980675</v>
          </cell>
        </row>
        <row r="643">
          <cell r="D643">
            <v>149.6082161</v>
          </cell>
        </row>
        <row r="643">
          <cell r="Q643">
            <v>0</v>
          </cell>
          <cell r="R643">
            <v>3.18226825</v>
          </cell>
        </row>
        <row r="644">
          <cell r="D644">
            <v>140.85042895</v>
          </cell>
        </row>
        <row r="644">
          <cell r="Q644">
            <v>0</v>
          </cell>
          <cell r="R644">
            <v>14.0358834</v>
          </cell>
        </row>
        <row r="645">
          <cell r="D645">
            <v>125.2133946</v>
          </cell>
        </row>
        <row r="645">
          <cell r="Q645">
            <v>0</v>
          </cell>
          <cell r="R645">
            <v>10.08617225</v>
          </cell>
        </row>
        <row r="646">
          <cell r="D646">
            <v>123.03589095</v>
          </cell>
        </row>
        <row r="646">
          <cell r="Q646">
            <v>0</v>
          </cell>
          <cell r="R646">
            <v>10.3712665</v>
          </cell>
        </row>
        <row r="647">
          <cell r="D647">
            <v>122.15441035</v>
          </cell>
        </row>
        <row r="647">
          <cell r="Q647">
            <v>0</v>
          </cell>
          <cell r="R647">
            <v>8.0257884</v>
          </cell>
        </row>
        <row r="648">
          <cell r="D648">
            <v>122.5288855</v>
          </cell>
        </row>
        <row r="648">
          <cell r="Q648">
            <v>17.9131652</v>
          </cell>
          <cell r="R648">
            <v>0</v>
          </cell>
        </row>
        <row r="649">
          <cell r="D649">
            <v>151.4975434</v>
          </cell>
        </row>
        <row r="649">
          <cell r="Q649">
            <v>6.4508353</v>
          </cell>
          <cell r="R649">
            <v>0</v>
          </cell>
        </row>
        <row r="650">
          <cell r="D650">
            <v>184.5376554</v>
          </cell>
        </row>
        <row r="650">
          <cell r="Q650">
            <v>30.1891695</v>
          </cell>
          <cell r="R650">
            <v>0</v>
          </cell>
        </row>
        <row r="651">
          <cell r="D651">
            <v>221.91582315</v>
          </cell>
        </row>
        <row r="651">
          <cell r="Q651">
            <v>11.0092612</v>
          </cell>
          <cell r="R651">
            <v>0</v>
          </cell>
        </row>
        <row r="652">
          <cell r="D652">
            <v>240.2959265</v>
          </cell>
        </row>
        <row r="652">
          <cell r="Q652">
            <v>2.31003395</v>
          </cell>
          <cell r="R652">
            <v>0</v>
          </cell>
        </row>
        <row r="653">
          <cell r="D653">
            <v>245.30588005</v>
          </cell>
        </row>
        <row r="653">
          <cell r="Q653">
            <v>5.7604449</v>
          </cell>
          <cell r="R653">
            <v>0</v>
          </cell>
        </row>
        <row r="654">
          <cell r="D654">
            <v>238.9058994</v>
          </cell>
        </row>
        <row r="654">
          <cell r="Q654">
            <v>0</v>
          </cell>
          <cell r="R654">
            <v>6.8515083</v>
          </cell>
        </row>
        <row r="655">
          <cell r="D655">
            <v>235.37535385</v>
          </cell>
        </row>
        <row r="655">
          <cell r="Q655">
            <v>5.6525714</v>
          </cell>
          <cell r="R655">
            <v>0.00154105</v>
          </cell>
        </row>
        <row r="656">
          <cell r="D656">
            <v>241.1404219</v>
          </cell>
        </row>
        <row r="656">
          <cell r="Q656">
            <v>5.8837289</v>
          </cell>
          <cell r="R656">
            <v>0</v>
          </cell>
        </row>
        <row r="657">
          <cell r="D657">
            <v>238.1199639</v>
          </cell>
        </row>
        <row r="657">
          <cell r="Q657">
            <v>8.15985975</v>
          </cell>
          <cell r="R657">
            <v>0</v>
          </cell>
        </row>
        <row r="658">
          <cell r="D658">
            <v>237.4511482</v>
          </cell>
        </row>
        <row r="658">
          <cell r="Q658">
            <v>27.5323993</v>
          </cell>
          <cell r="R658">
            <v>0</v>
          </cell>
        </row>
        <row r="659">
          <cell r="D659">
            <v>234.18874535</v>
          </cell>
        </row>
        <row r="659">
          <cell r="Q659">
            <v>8.18143445</v>
          </cell>
          <cell r="R659">
            <v>0</v>
          </cell>
        </row>
        <row r="660">
          <cell r="D660">
            <v>226.13830015</v>
          </cell>
        </row>
        <row r="660">
          <cell r="Q660">
            <v>7.08728895</v>
          </cell>
          <cell r="R660">
            <v>0</v>
          </cell>
        </row>
        <row r="661">
          <cell r="D661">
            <v>222.959114</v>
          </cell>
        </row>
        <row r="661">
          <cell r="Q661">
            <v>1.1650338</v>
          </cell>
          <cell r="R661">
            <v>0</v>
          </cell>
        </row>
        <row r="662">
          <cell r="D662">
            <v>220.60901275</v>
          </cell>
        </row>
        <row r="662">
          <cell r="Q662">
            <v>0</v>
          </cell>
          <cell r="R662">
            <v>7.31844645</v>
          </cell>
        </row>
        <row r="663">
          <cell r="D663">
            <v>217.2233259</v>
          </cell>
        </row>
        <row r="663">
          <cell r="Q663">
            <v>3.4673625</v>
          </cell>
          <cell r="R663">
            <v>0</v>
          </cell>
        </row>
        <row r="664">
          <cell r="D664">
            <v>221.5999079</v>
          </cell>
        </row>
        <row r="664">
          <cell r="Q664">
            <v>0.0369852</v>
          </cell>
          <cell r="R664">
            <v>0.2588964</v>
          </cell>
        </row>
        <row r="665">
          <cell r="D665">
            <v>219.20973935</v>
          </cell>
        </row>
        <row r="665">
          <cell r="Q665">
            <v>0</v>
          </cell>
          <cell r="R665">
            <v>27.461511</v>
          </cell>
        </row>
        <row r="666">
          <cell r="D666">
            <v>173.12618015</v>
          </cell>
        </row>
        <row r="666">
          <cell r="Q666">
            <v>0</v>
          </cell>
          <cell r="R666">
            <v>7.3014949</v>
          </cell>
        </row>
        <row r="667">
          <cell r="D667">
            <v>159.3106669</v>
          </cell>
        </row>
        <row r="667">
          <cell r="Q667">
            <v>0</v>
          </cell>
          <cell r="R667">
            <v>14.55829935</v>
          </cell>
        </row>
        <row r="668">
          <cell r="D668">
            <v>146.48450775</v>
          </cell>
        </row>
        <row r="668">
          <cell r="Q668">
            <v>0</v>
          </cell>
          <cell r="R668">
            <v>6.54483935</v>
          </cell>
        </row>
        <row r="669">
          <cell r="D669">
            <v>131.2296538</v>
          </cell>
        </row>
        <row r="669">
          <cell r="Q669">
            <v>0</v>
          </cell>
          <cell r="R669">
            <v>20.2370686</v>
          </cell>
        </row>
        <row r="670">
          <cell r="D670">
            <v>125.0253865</v>
          </cell>
        </row>
        <row r="670">
          <cell r="Q670">
            <v>0</v>
          </cell>
          <cell r="R670">
            <v>16.11784195</v>
          </cell>
        </row>
        <row r="671">
          <cell r="D671">
            <v>124.21633525</v>
          </cell>
        </row>
        <row r="671">
          <cell r="Q671">
            <v>0</v>
          </cell>
          <cell r="R671">
            <v>20.8596528</v>
          </cell>
        </row>
        <row r="672">
          <cell r="D672">
            <v>127.59739895</v>
          </cell>
        </row>
        <row r="672">
          <cell r="Q672">
            <v>16.25961855</v>
          </cell>
          <cell r="R672">
            <v>0.00154105</v>
          </cell>
        </row>
        <row r="673">
          <cell r="D673">
            <v>146.12698415</v>
          </cell>
        </row>
        <row r="673">
          <cell r="Q673">
            <v>12.9879694</v>
          </cell>
          <cell r="R673">
            <v>0</v>
          </cell>
        </row>
        <row r="674">
          <cell r="D674">
            <v>171.2476402</v>
          </cell>
        </row>
        <row r="674">
          <cell r="Q674">
            <v>26.0468271</v>
          </cell>
          <cell r="R674">
            <v>0</v>
          </cell>
        </row>
        <row r="675">
          <cell r="D675">
            <v>225.578899</v>
          </cell>
        </row>
        <row r="675">
          <cell r="Q675">
            <v>1.4362586</v>
          </cell>
          <cell r="R675">
            <v>0.00154105</v>
          </cell>
        </row>
        <row r="676">
          <cell r="D676">
            <v>233.9837857</v>
          </cell>
        </row>
        <row r="676">
          <cell r="Q676">
            <v>8.30163635</v>
          </cell>
          <cell r="R676">
            <v>0</v>
          </cell>
        </row>
        <row r="677">
          <cell r="D677">
            <v>243.4920642</v>
          </cell>
        </row>
        <row r="677">
          <cell r="Q677">
            <v>0.06934725</v>
          </cell>
          <cell r="R677">
            <v>0.26968375</v>
          </cell>
        </row>
        <row r="678">
          <cell r="D678">
            <v>240.3236654</v>
          </cell>
        </row>
        <row r="678">
          <cell r="Q678">
            <v>0</v>
          </cell>
          <cell r="R678">
            <v>16.0731515</v>
          </cell>
        </row>
        <row r="679">
          <cell r="D679">
            <v>235.2844319</v>
          </cell>
        </row>
        <row r="679">
          <cell r="Q679">
            <v>0</v>
          </cell>
          <cell r="R679">
            <v>3.30863435</v>
          </cell>
        </row>
        <row r="680">
          <cell r="D680">
            <v>240.69197635</v>
          </cell>
        </row>
        <row r="680">
          <cell r="Q680">
            <v>0</v>
          </cell>
          <cell r="R680">
            <v>6.05170335</v>
          </cell>
        </row>
        <row r="681">
          <cell r="D681">
            <v>243.2886456</v>
          </cell>
        </row>
        <row r="681">
          <cell r="Q681">
            <v>0</v>
          </cell>
          <cell r="R681">
            <v>10.3281171</v>
          </cell>
        </row>
        <row r="682">
          <cell r="D682">
            <v>242.684554</v>
          </cell>
        </row>
        <row r="682">
          <cell r="Q682">
            <v>0</v>
          </cell>
          <cell r="R682">
            <v>11.0246717</v>
          </cell>
        </row>
        <row r="683">
          <cell r="D683">
            <v>237.8918885</v>
          </cell>
        </row>
        <row r="683">
          <cell r="Q683">
            <v>0</v>
          </cell>
          <cell r="R683">
            <v>50.37538345</v>
          </cell>
        </row>
        <row r="684">
          <cell r="D684">
            <v>230.49022535</v>
          </cell>
        </row>
        <row r="684">
          <cell r="Q684">
            <v>0</v>
          </cell>
          <cell r="R684">
            <v>42.74718595</v>
          </cell>
        </row>
        <row r="685">
          <cell r="D685">
            <v>223.97158385</v>
          </cell>
        </row>
        <row r="685">
          <cell r="Q685">
            <v>0</v>
          </cell>
          <cell r="R685">
            <v>54.7103571</v>
          </cell>
        </row>
        <row r="686">
          <cell r="D686">
            <v>222.1855069</v>
          </cell>
        </row>
        <row r="686">
          <cell r="Q686">
            <v>0</v>
          </cell>
          <cell r="R686">
            <v>52.8487687</v>
          </cell>
        </row>
        <row r="687">
          <cell r="D687">
            <v>219.77684575</v>
          </cell>
        </row>
        <row r="687">
          <cell r="Q687">
            <v>0</v>
          </cell>
          <cell r="R687">
            <v>22.3174861</v>
          </cell>
        </row>
        <row r="688">
          <cell r="D688">
            <v>223.0084276</v>
          </cell>
        </row>
        <row r="688">
          <cell r="Q688">
            <v>0</v>
          </cell>
          <cell r="R688">
            <v>49.83601595</v>
          </cell>
        </row>
        <row r="689">
          <cell r="D689">
            <v>219.77376365</v>
          </cell>
        </row>
        <row r="689">
          <cell r="Q689">
            <v>0.00154105</v>
          </cell>
          <cell r="R689">
            <v>104.59260455</v>
          </cell>
        </row>
        <row r="690">
          <cell r="D690">
            <v>182.01803865</v>
          </cell>
        </row>
        <row r="690">
          <cell r="Q690">
            <v>0</v>
          </cell>
          <cell r="R690">
            <v>95.2307258</v>
          </cell>
        </row>
        <row r="691">
          <cell r="D691">
            <v>147.85296015</v>
          </cell>
        </row>
        <row r="691">
          <cell r="Q691">
            <v>0</v>
          </cell>
          <cell r="R691">
            <v>23.7599089</v>
          </cell>
        </row>
        <row r="692">
          <cell r="D692">
            <v>137.20738675</v>
          </cell>
        </row>
        <row r="692">
          <cell r="Q692">
            <v>0</v>
          </cell>
          <cell r="R692">
            <v>91.52450055</v>
          </cell>
        </row>
        <row r="693">
          <cell r="D693">
            <v>114.76661665</v>
          </cell>
        </row>
        <row r="693">
          <cell r="Q693">
            <v>0</v>
          </cell>
          <cell r="R693">
            <v>116.86244465</v>
          </cell>
        </row>
        <row r="694">
          <cell r="D694">
            <v>0.74740925</v>
          </cell>
        </row>
        <row r="694">
          <cell r="Q694">
            <v>0</v>
          </cell>
          <cell r="R694">
            <v>0.77206605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88.055597</v>
          </cell>
        </row>
        <row r="696">
          <cell r="Q696">
            <v>33.18342965</v>
          </cell>
          <cell r="R696">
            <v>0</v>
          </cell>
        </row>
        <row r="697">
          <cell r="D697">
            <v>135.98071095</v>
          </cell>
        </row>
        <row r="697">
          <cell r="Q697">
            <v>17.7128287</v>
          </cell>
          <cell r="R697">
            <v>0.00154105</v>
          </cell>
        </row>
        <row r="698">
          <cell r="D698">
            <v>168.19173805</v>
          </cell>
        </row>
        <row r="698">
          <cell r="Q698">
            <v>7.4617641</v>
          </cell>
          <cell r="R698">
            <v>0</v>
          </cell>
        </row>
        <row r="699">
          <cell r="D699">
            <v>222.1084544</v>
          </cell>
        </row>
        <row r="699">
          <cell r="Q699">
            <v>1.31451565</v>
          </cell>
          <cell r="R699">
            <v>0.22961645</v>
          </cell>
        </row>
        <row r="700">
          <cell r="D700">
            <v>233.30726475</v>
          </cell>
        </row>
        <row r="700">
          <cell r="Q700">
            <v>0</v>
          </cell>
          <cell r="R700">
            <v>3.7632441</v>
          </cell>
        </row>
        <row r="701">
          <cell r="D701">
            <v>237.0319826</v>
          </cell>
        </row>
        <row r="701">
          <cell r="Q701">
            <v>0</v>
          </cell>
          <cell r="R701">
            <v>15.4074179</v>
          </cell>
        </row>
        <row r="702">
          <cell r="D702">
            <v>233.0529915</v>
          </cell>
        </row>
        <row r="702">
          <cell r="Q702">
            <v>0</v>
          </cell>
          <cell r="R702">
            <v>26.00213665</v>
          </cell>
        </row>
        <row r="703">
          <cell r="D703">
            <v>229.7551445</v>
          </cell>
        </row>
        <row r="703">
          <cell r="Q703">
            <v>0</v>
          </cell>
          <cell r="R703">
            <v>5.4707275</v>
          </cell>
        </row>
        <row r="704">
          <cell r="D704">
            <v>235.76986265</v>
          </cell>
        </row>
        <row r="704">
          <cell r="Q704">
            <v>0</v>
          </cell>
          <cell r="R704">
            <v>12.17891815</v>
          </cell>
        </row>
        <row r="705">
          <cell r="D705">
            <v>240.08480265</v>
          </cell>
        </row>
        <row r="705">
          <cell r="Q705">
            <v>0</v>
          </cell>
          <cell r="R705">
            <v>23.05256695</v>
          </cell>
        </row>
        <row r="706">
          <cell r="D706">
            <v>238.20163955</v>
          </cell>
        </row>
        <row r="706">
          <cell r="Q706">
            <v>0</v>
          </cell>
          <cell r="R706">
            <v>28.8237992</v>
          </cell>
        </row>
        <row r="707">
          <cell r="D707">
            <v>234.10244655</v>
          </cell>
        </row>
        <row r="707">
          <cell r="Q707">
            <v>0</v>
          </cell>
          <cell r="R707">
            <v>26.8789941</v>
          </cell>
        </row>
        <row r="708">
          <cell r="D708">
            <v>222.9714424</v>
          </cell>
        </row>
        <row r="708">
          <cell r="Q708">
            <v>0.00154105</v>
          </cell>
          <cell r="R708">
            <v>17.044013</v>
          </cell>
        </row>
        <row r="709">
          <cell r="D709">
            <v>221.8649685</v>
          </cell>
        </row>
        <row r="709">
          <cell r="Q709">
            <v>0</v>
          </cell>
          <cell r="R709">
            <v>46.82172215</v>
          </cell>
        </row>
        <row r="710">
          <cell r="D710">
            <v>210.81564</v>
          </cell>
        </row>
        <row r="710">
          <cell r="Q710">
            <v>0</v>
          </cell>
          <cell r="R710">
            <v>32.793544</v>
          </cell>
        </row>
        <row r="711">
          <cell r="D711">
            <v>216.9027875</v>
          </cell>
        </row>
        <row r="711">
          <cell r="Q711">
            <v>0.5979274</v>
          </cell>
          <cell r="R711">
            <v>1.88162205</v>
          </cell>
        </row>
        <row r="712">
          <cell r="D712">
            <v>220.1112536</v>
          </cell>
        </row>
        <row r="712">
          <cell r="Q712">
            <v>0.1078735</v>
          </cell>
          <cell r="R712">
            <v>6.5093952</v>
          </cell>
        </row>
        <row r="713">
          <cell r="D713">
            <v>218.59023725</v>
          </cell>
        </row>
        <row r="713">
          <cell r="Q713">
            <v>0.00154105</v>
          </cell>
          <cell r="R713">
            <v>67.42864275</v>
          </cell>
        </row>
        <row r="714">
          <cell r="D714">
            <v>172.3880172</v>
          </cell>
        </row>
        <row r="714">
          <cell r="Q714">
            <v>0</v>
          </cell>
          <cell r="R714">
            <v>33.69505825</v>
          </cell>
        </row>
        <row r="715">
          <cell r="D715">
            <v>164.45006865</v>
          </cell>
        </row>
        <row r="715">
          <cell r="Q715">
            <v>0</v>
          </cell>
          <cell r="R715">
            <v>21.1339597</v>
          </cell>
        </row>
        <row r="716">
          <cell r="D716">
            <v>147.9685389</v>
          </cell>
        </row>
        <row r="716">
          <cell r="Q716">
            <v>0</v>
          </cell>
          <cell r="R716">
            <v>8.0720199</v>
          </cell>
        </row>
        <row r="717">
          <cell r="D717">
            <v>142.67503215</v>
          </cell>
        </row>
        <row r="717">
          <cell r="Q717">
            <v>0</v>
          </cell>
          <cell r="R717">
            <v>2.99426015</v>
          </cell>
        </row>
        <row r="718">
          <cell r="D718">
            <v>127.3246331</v>
          </cell>
        </row>
        <row r="718">
          <cell r="Q718">
            <v>0</v>
          </cell>
          <cell r="R718">
            <v>5.86061315</v>
          </cell>
        </row>
        <row r="719">
          <cell r="D719">
            <v>126.78988875</v>
          </cell>
        </row>
        <row r="719">
          <cell r="Q719">
            <v>0</v>
          </cell>
          <cell r="R719">
            <v>5.2888836</v>
          </cell>
        </row>
        <row r="720">
          <cell r="D720">
            <v>144.3994671</v>
          </cell>
        </row>
        <row r="720">
          <cell r="Q720">
            <v>4.1454245</v>
          </cell>
          <cell r="R720">
            <v>0.00154105</v>
          </cell>
        </row>
        <row r="721">
          <cell r="D721">
            <v>151.28333745</v>
          </cell>
        </row>
        <row r="721">
          <cell r="Q721">
            <v>14.8772967</v>
          </cell>
          <cell r="R721">
            <v>0.00154105</v>
          </cell>
        </row>
        <row r="722">
          <cell r="D722">
            <v>189.86198315</v>
          </cell>
        </row>
        <row r="722">
          <cell r="Q722">
            <v>12.63815105</v>
          </cell>
          <cell r="R722">
            <v>0</v>
          </cell>
        </row>
        <row r="723">
          <cell r="D723">
            <v>227.3110392</v>
          </cell>
        </row>
        <row r="723">
          <cell r="Q723">
            <v>4.30723475</v>
          </cell>
          <cell r="R723">
            <v>0</v>
          </cell>
        </row>
        <row r="724">
          <cell r="D724">
            <v>240.2157919</v>
          </cell>
        </row>
        <row r="724">
          <cell r="Q724">
            <v>0</v>
          </cell>
          <cell r="R724">
            <v>8.04890415</v>
          </cell>
        </row>
        <row r="725">
          <cell r="D725">
            <v>243.763289</v>
          </cell>
        </row>
        <row r="725">
          <cell r="Q725">
            <v>0</v>
          </cell>
          <cell r="R725">
            <v>11.3082249</v>
          </cell>
        </row>
        <row r="726">
          <cell r="D726">
            <v>245.489265</v>
          </cell>
        </row>
        <row r="726">
          <cell r="Q726">
            <v>0</v>
          </cell>
          <cell r="R726">
            <v>18.030285</v>
          </cell>
        </row>
        <row r="727">
          <cell r="D727">
            <v>242.37172085</v>
          </cell>
        </row>
        <row r="727">
          <cell r="Q727">
            <v>0</v>
          </cell>
          <cell r="R727">
            <v>15.8296656</v>
          </cell>
        </row>
        <row r="728">
          <cell r="D728">
            <v>246.58186945</v>
          </cell>
        </row>
        <row r="728">
          <cell r="Q728">
            <v>0</v>
          </cell>
          <cell r="R728">
            <v>26.29801825</v>
          </cell>
        </row>
        <row r="729">
          <cell r="D729">
            <v>248.74550365</v>
          </cell>
        </row>
        <row r="729">
          <cell r="Q729">
            <v>0</v>
          </cell>
          <cell r="R729">
            <v>28.0717668</v>
          </cell>
        </row>
        <row r="730">
          <cell r="D730">
            <v>248.2292519</v>
          </cell>
        </row>
        <row r="730">
          <cell r="Q730">
            <v>0</v>
          </cell>
          <cell r="R730">
            <v>34.43784435</v>
          </cell>
        </row>
        <row r="731">
          <cell r="D731">
            <v>252.1311905</v>
          </cell>
        </row>
        <row r="731">
          <cell r="Q731">
            <v>0</v>
          </cell>
          <cell r="R731">
            <v>72.6266044</v>
          </cell>
        </row>
        <row r="732">
          <cell r="D732">
            <v>236.520354</v>
          </cell>
        </row>
        <row r="732">
          <cell r="Q732">
            <v>0</v>
          </cell>
          <cell r="R732">
            <v>73.62366375</v>
          </cell>
        </row>
        <row r="733">
          <cell r="D733">
            <v>224.06712895</v>
          </cell>
        </row>
        <row r="733">
          <cell r="Q733">
            <v>0.00154105</v>
          </cell>
          <cell r="R733">
            <v>79.92964035</v>
          </cell>
        </row>
        <row r="734">
          <cell r="D734">
            <v>220.6876063</v>
          </cell>
        </row>
        <row r="734">
          <cell r="Q734">
            <v>0</v>
          </cell>
          <cell r="R734">
            <v>69.0606147</v>
          </cell>
        </row>
        <row r="735">
          <cell r="D735">
            <v>212.89451645</v>
          </cell>
        </row>
        <row r="735">
          <cell r="Q735">
            <v>0</v>
          </cell>
          <cell r="R735">
            <v>55.70125225</v>
          </cell>
        </row>
        <row r="736">
          <cell r="D736">
            <v>221.09906665</v>
          </cell>
        </row>
        <row r="736">
          <cell r="Q736">
            <v>0</v>
          </cell>
          <cell r="R736">
            <v>74.19077015</v>
          </cell>
        </row>
        <row r="737">
          <cell r="D737">
            <v>219.846193</v>
          </cell>
        </row>
        <row r="737">
          <cell r="Q737">
            <v>0</v>
          </cell>
          <cell r="R737">
            <v>58.6646914</v>
          </cell>
        </row>
        <row r="738">
          <cell r="D738">
            <v>173.56075625</v>
          </cell>
        </row>
        <row r="738">
          <cell r="Q738">
            <v>0</v>
          </cell>
          <cell r="R738">
            <v>33.55636375</v>
          </cell>
        </row>
        <row r="739">
          <cell r="D739">
            <v>207.7736073</v>
          </cell>
        </row>
        <row r="739">
          <cell r="Q739">
            <v>0</v>
          </cell>
          <cell r="R739">
            <v>13.75387125</v>
          </cell>
        </row>
        <row r="740">
          <cell r="D740">
            <v>176.2067391</v>
          </cell>
        </row>
        <row r="740">
          <cell r="Q740">
            <v>0</v>
          </cell>
          <cell r="R740">
            <v>12.70287515</v>
          </cell>
        </row>
        <row r="741">
          <cell r="D741">
            <v>171.7839256</v>
          </cell>
        </row>
        <row r="741">
          <cell r="Q741">
            <v>0</v>
          </cell>
          <cell r="R741">
            <v>7.8778476</v>
          </cell>
        </row>
        <row r="742">
          <cell r="D742">
            <v>166.5720945</v>
          </cell>
        </row>
        <row r="742">
          <cell r="Q742">
            <v>0.00154105</v>
          </cell>
          <cell r="R742">
            <v>13.7831512</v>
          </cell>
        </row>
        <row r="743">
          <cell r="D743">
            <v>161.5297789</v>
          </cell>
        </row>
        <row r="743">
          <cell r="Q743">
            <v>0.07242935</v>
          </cell>
          <cell r="R743">
            <v>1.48403115</v>
          </cell>
        </row>
        <row r="744">
          <cell r="D744">
            <v>158.604866</v>
          </cell>
        </row>
        <row r="744">
          <cell r="Q744">
            <v>8.21533755</v>
          </cell>
          <cell r="R744">
            <v>0</v>
          </cell>
        </row>
        <row r="745">
          <cell r="D745">
            <v>162.67786115</v>
          </cell>
        </row>
        <row r="745">
          <cell r="Q745">
            <v>11.0893958</v>
          </cell>
          <cell r="R745">
            <v>0</v>
          </cell>
        </row>
        <row r="746">
          <cell r="D746">
            <v>176.0988656</v>
          </cell>
        </row>
        <row r="746">
          <cell r="Q746">
            <v>23.6489533</v>
          </cell>
          <cell r="R746">
            <v>0.00154105</v>
          </cell>
        </row>
        <row r="747">
          <cell r="D747">
            <v>218.25428835</v>
          </cell>
        </row>
        <row r="747">
          <cell r="Q747">
            <v>2.9218308</v>
          </cell>
          <cell r="R747">
            <v>0</v>
          </cell>
        </row>
        <row r="748">
          <cell r="D748">
            <v>227.76873105</v>
          </cell>
        </row>
        <row r="748">
          <cell r="Q748">
            <v>0.2034186</v>
          </cell>
          <cell r="R748">
            <v>3.77403145</v>
          </cell>
        </row>
        <row r="749">
          <cell r="D749">
            <v>233.808106</v>
          </cell>
        </row>
        <row r="749">
          <cell r="Q749">
            <v>0</v>
          </cell>
          <cell r="R749">
            <v>17.61266045</v>
          </cell>
        </row>
        <row r="750">
          <cell r="D750">
            <v>237.0165721</v>
          </cell>
        </row>
        <row r="750">
          <cell r="Q750">
            <v>0</v>
          </cell>
          <cell r="R750">
            <v>21.3096394</v>
          </cell>
        </row>
        <row r="751">
          <cell r="D751">
            <v>246.89007945</v>
          </cell>
        </row>
        <row r="751">
          <cell r="Q751">
            <v>0</v>
          </cell>
          <cell r="R751">
            <v>33.10637715</v>
          </cell>
        </row>
        <row r="752">
          <cell r="D752">
            <v>237.4295735</v>
          </cell>
        </row>
        <row r="752">
          <cell r="Q752">
            <v>0</v>
          </cell>
          <cell r="R752">
            <v>27.0084423</v>
          </cell>
        </row>
        <row r="753">
          <cell r="D753">
            <v>234.87913575</v>
          </cell>
        </row>
        <row r="753">
          <cell r="Q753">
            <v>0</v>
          </cell>
          <cell r="R753">
            <v>29.95338885</v>
          </cell>
        </row>
        <row r="754">
          <cell r="D754">
            <v>230.59193465</v>
          </cell>
        </row>
        <row r="754">
          <cell r="Q754">
            <v>0</v>
          </cell>
          <cell r="R754">
            <v>27.80824725</v>
          </cell>
        </row>
        <row r="755">
          <cell r="D755">
            <v>236.8686313</v>
          </cell>
        </row>
        <row r="755">
          <cell r="Q755">
            <v>0</v>
          </cell>
          <cell r="R755">
            <v>39.2289688</v>
          </cell>
        </row>
        <row r="756">
          <cell r="D756">
            <v>238.3542035</v>
          </cell>
        </row>
        <row r="756">
          <cell r="Q756">
            <v>0</v>
          </cell>
          <cell r="R756">
            <v>38.51546265</v>
          </cell>
        </row>
        <row r="757">
          <cell r="D757">
            <v>236.11505785</v>
          </cell>
        </row>
        <row r="757">
          <cell r="Q757">
            <v>0</v>
          </cell>
          <cell r="R757">
            <v>54.64717405</v>
          </cell>
        </row>
        <row r="758">
          <cell r="D758">
            <v>233.64321365</v>
          </cell>
        </row>
        <row r="758">
          <cell r="Q758">
            <v>0</v>
          </cell>
          <cell r="R758">
            <v>51.88253035</v>
          </cell>
        </row>
        <row r="759">
          <cell r="D759">
            <v>217.91525735</v>
          </cell>
        </row>
        <row r="759">
          <cell r="Q759">
            <v>0</v>
          </cell>
          <cell r="R759">
            <v>48.5091719</v>
          </cell>
        </row>
        <row r="760">
          <cell r="D760">
            <v>228.969209</v>
          </cell>
        </row>
        <row r="760">
          <cell r="Q760">
            <v>0.00154105</v>
          </cell>
          <cell r="R760">
            <v>53.51912545</v>
          </cell>
        </row>
        <row r="761">
          <cell r="D761">
            <v>233.9067332</v>
          </cell>
        </row>
        <row r="761">
          <cell r="Q761">
            <v>0</v>
          </cell>
          <cell r="R761">
            <v>66.36223615</v>
          </cell>
        </row>
        <row r="762">
          <cell r="D762">
            <v>214.8316163</v>
          </cell>
        </row>
        <row r="762">
          <cell r="Q762">
            <v>0</v>
          </cell>
          <cell r="R762">
            <v>52.49895035</v>
          </cell>
        </row>
      </sheetData>
      <sheetData sheetId="13">
        <row r="6">
          <cell r="N6">
            <v>-0.4828068</v>
          </cell>
        </row>
        <row r="7">
          <cell r="N7">
            <v>38.57416416</v>
          </cell>
        </row>
        <row r="12">
          <cell r="E12">
            <v>36246.97345878</v>
          </cell>
        </row>
        <row r="19">
          <cell r="D19">
            <v>120.1454226</v>
          </cell>
        </row>
        <row r="19">
          <cell r="Q19">
            <v>0</v>
          </cell>
          <cell r="R19">
            <v>4.01044518</v>
          </cell>
        </row>
        <row r="20">
          <cell r="D20">
            <v>110.02957056</v>
          </cell>
        </row>
        <row r="20">
          <cell r="Q20">
            <v>0.00104958</v>
          </cell>
          <cell r="R20">
            <v>11.0153421</v>
          </cell>
        </row>
        <row r="21">
          <cell r="D21">
            <v>97.7788728</v>
          </cell>
        </row>
        <row r="21">
          <cell r="Q21">
            <v>0</v>
          </cell>
          <cell r="R21">
            <v>21.2959782</v>
          </cell>
        </row>
        <row r="22">
          <cell r="D22">
            <v>96.08170194</v>
          </cell>
        </row>
        <row r="22">
          <cell r="Q22">
            <v>0</v>
          </cell>
          <cell r="R22">
            <v>35.9586108</v>
          </cell>
        </row>
        <row r="23">
          <cell r="D23">
            <v>96.31680786</v>
          </cell>
        </row>
        <row r="23">
          <cell r="Q23">
            <v>0</v>
          </cell>
          <cell r="R23">
            <v>34.92162576</v>
          </cell>
        </row>
        <row r="24">
          <cell r="D24">
            <v>91.70495334</v>
          </cell>
        </row>
        <row r="24">
          <cell r="Q24">
            <v>0.00104958</v>
          </cell>
          <cell r="R24">
            <v>31.28693022</v>
          </cell>
        </row>
        <row r="25">
          <cell r="D25">
            <v>88.6002957</v>
          </cell>
        </row>
        <row r="25">
          <cell r="Q25">
            <v>0</v>
          </cell>
          <cell r="R25">
            <v>3.14244252</v>
          </cell>
        </row>
        <row r="26">
          <cell r="D26">
            <v>97.40312316</v>
          </cell>
        </row>
        <row r="26">
          <cell r="Q26">
            <v>0</v>
          </cell>
          <cell r="R26">
            <v>2.4087861</v>
          </cell>
        </row>
        <row r="27">
          <cell r="D27">
            <v>114.61833432</v>
          </cell>
        </row>
        <row r="27">
          <cell r="Q27">
            <v>0.00104958</v>
          </cell>
          <cell r="R27">
            <v>0.77354046</v>
          </cell>
        </row>
        <row r="28">
          <cell r="D28">
            <v>131.27516892</v>
          </cell>
        </row>
        <row r="28">
          <cell r="Q28">
            <v>0</v>
          </cell>
          <cell r="R28">
            <v>17.41673052</v>
          </cell>
        </row>
        <row r="29">
          <cell r="D29">
            <v>141.011073</v>
          </cell>
        </row>
        <row r="29">
          <cell r="Q29">
            <v>0</v>
          </cell>
          <cell r="R29">
            <v>33.4973457</v>
          </cell>
        </row>
        <row r="30">
          <cell r="D30">
            <v>144.2385315</v>
          </cell>
        </row>
        <row r="30">
          <cell r="Q30">
            <v>0.00104958</v>
          </cell>
          <cell r="R30">
            <v>41.2799814</v>
          </cell>
        </row>
        <row r="31">
          <cell r="D31">
            <v>139.75367616</v>
          </cell>
        </row>
        <row r="31">
          <cell r="Q31">
            <v>0</v>
          </cell>
          <cell r="R31">
            <v>19.25349552</v>
          </cell>
        </row>
        <row r="32">
          <cell r="D32">
            <v>135.96049404</v>
          </cell>
        </row>
        <row r="32">
          <cell r="Q32">
            <v>0</v>
          </cell>
          <cell r="R32">
            <v>15.42567726</v>
          </cell>
        </row>
        <row r="33">
          <cell r="D33">
            <v>122.6224314</v>
          </cell>
        </row>
        <row r="33">
          <cell r="Q33">
            <v>0.00104958</v>
          </cell>
          <cell r="R33">
            <v>11.9809557</v>
          </cell>
        </row>
        <row r="34">
          <cell r="D34">
            <v>121.70719764</v>
          </cell>
        </row>
        <row r="34">
          <cell r="Q34">
            <v>0</v>
          </cell>
          <cell r="R34">
            <v>11.8287666</v>
          </cell>
        </row>
        <row r="35">
          <cell r="D35">
            <v>122.09659182</v>
          </cell>
        </row>
        <row r="35">
          <cell r="Q35">
            <v>0</v>
          </cell>
          <cell r="R35">
            <v>12.92347854</v>
          </cell>
        </row>
        <row r="36">
          <cell r="D36">
            <v>121.43955474</v>
          </cell>
        </row>
        <row r="36">
          <cell r="Q36">
            <v>0.00104958</v>
          </cell>
          <cell r="R36">
            <v>12.23495406</v>
          </cell>
        </row>
        <row r="37">
          <cell r="D37">
            <v>120.90426894</v>
          </cell>
        </row>
        <row r="37">
          <cell r="Q37">
            <v>0.2414034</v>
          </cell>
          <cell r="R37">
            <v>0.209916</v>
          </cell>
        </row>
        <row r="38">
          <cell r="D38">
            <v>122.86278522</v>
          </cell>
        </row>
        <row r="38">
          <cell r="Q38">
            <v>12.15518598</v>
          </cell>
          <cell r="R38">
            <v>0</v>
          </cell>
        </row>
        <row r="39">
          <cell r="D39">
            <v>145.75202586</v>
          </cell>
        </row>
        <row r="39">
          <cell r="Q39">
            <v>9.35490654</v>
          </cell>
          <cell r="R39">
            <v>0</v>
          </cell>
        </row>
        <row r="40">
          <cell r="D40">
            <v>157.72248576</v>
          </cell>
        </row>
        <row r="40">
          <cell r="Q40">
            <v>1.14089346</v>
          </cell>
          <cell r="R40">
            <v>0.00314874</v>
          </cell>
        </row>
        <row r="41">
          <cell r="D41">
            <v>150.51921822</v>
          </cell>
        </row>
        <row r="41">
          <cell r="Q41">
            <v>0</v>
          </cell>
          <cell r="R41">
            <v>10.5955101</v>
          </cell>
        </row>
        <row r="42">
          <cell r="D42">
            <v>121.45529844</v>
          </cell>
        </row>
        <row r="42">
          <cell r="Q42">
            <v>0</v>
          </cell>
          <cell r="R42">
            <v>8.5803165</v>
          </cell>
        </row>
        <row r="43">
          <cell r="D43">
            <v>128.58299622</v>
          </cell>
        </row>
        <row r="43">
          <cell r="Q43">
            <v>0</v>
          </cell>
          <cell r="R43">
            <v>11.74165146</v>
          </cell>
        </row>
        <row r="44">
          <cell r="D44">
            <v>114.25413006</v>
          </cell>
        </row>
        <row r="44">
          <cell r="Q44">
            <v>0.01784286</v>
          </cell>
          <cell r="R44">
            <v>2.60400798</v>
          </cell>
        </row>
        <row r="45">
          <cell r="D45">
            <v>101.0325708</v>
          </cell>
        </row>
        <row r="45">
          <cell r="Q45">
            <v>0</v>
          </cell>
          <cell r="R45">
            <v>1.74860028</v>
          </cell>
        </row>
        <row r="46">
          <cell r="D46">
            <v>99.24408648</v>
          </cell>
        </row>
        <row r="46">
          <cell r="Q46">
            <v>0</v>
          </cell>
          <cell r="R46">
            <v>2.86955172</v>
          </cell>
        </row>
        <row r="47">
          <cell r="D47">
            <v>98.5345704</v>
          </cell>
        </row>
        <row r="47">
          <cell r="Q47">
            <v>0</v>
          </cell>
          <cell r="R47">
            <v>2.78033742</v>
          </cell>
        </row>
        <row r="48">
          <cell r="D48">
            <v>95.91691788</v>
          </cell>
        </row>
        <row r="48">
          <cell r="Q48">
            <v>0.10600758</v>
          </cell>
          <cell r="R48">
            <v>0.00419832</v>
          </cell>
        </row>
        <row r="49">
          <cell r="D49">
            <v>91.38798018</v>
          </cell>
        </row>
        <row r="49">
          <cell r="Q49">
            <v>0</v>
          </cell>
          <cell r="R49">
            <v>31.10220414</v>
          </cell>
        </row>
        <row r="50">
          <cell r="D50">
            <v>96.56765748</v>
          </cell>
        </row>
        <row r="50">
          <cell r="Q50">
            <v>0</v>
          </cell>
          <cell r="R50">
            <v>14.04547956</v>
          </cell>
        </row>
        <row r="51">
          <cell r="D51">
            <v>118.77152238</v>
          </cell>
        </row>
        <row r="51">
          <cell r="Q51">
            <v>0.14274288</v>
          </cell>
          <cell r="R51">
            <v>0.52374042</v>
          </cell>
        </row>
        <row r="52">
          <cell r="D52">
            <v>136.5818454</v>
          </cell>
        </row>
        <row r="52">
          <cell r="Q52">
            <v>8.82591822</v>
          </cell>
          <cell r="R52">
            <v>0.00104958</v>
          </cell>
        </row>
        <row r="53">
          <cell r="D53">
            <v>146.65361508</v>
          </cell>
        </row>
        <row r="53">
          <cell r="Q53">
            <v>0</v>
          </cell>
          <cell r="R53">
            <v>20.07531666</v>
          </cell>
        </row>
        <row r="54">
          <cell r="D54">
            <v>147.56884884</v>
          </cell>
        </row>
        <row r="54">
          <cell r="Q54">
            <v>0</v>
          </cell>
          <cell r="R54">
            <v>30.51548892</v>
          </cell>
        </row>
        <row r="55">
          <cell r="D55">
            <v>145.18735182</v>
          </cell>
        </row>
        <row r="55">
          <cell r="Q55">
            <v>0.00104958</v>
          </cell>
          <cell r="R55">
            <v>17.2288557</v>
          </cell>
        </row>
        <row r="56">
          <cell r="D56">
            <v>144.39491892</v>
          </cell>
        </row>
        <row r="56">
          <cell r="Q56">
            <v>0.00104958</v>
          </cell>
          <cell r="R56">
            <v>27.31112118</v>
          </cell>
        </row>
        <row r="57">
          <cell r="D57">
            <v>142.60433544</v>
          </cell>
        </row>
        <row r="57">
          <cell r="Q57">
            <v>0.00104958</v>
          </cell>
          <cell r="R57">
            <v>25.53733098</v>
          </cell>
        </row>
        <row r="58">
          <cell r="D58">
            <v>142.14776814</v>
          </cell>
        </row>
        <row r="58">
          <cell r="Q58">
            <v>0.00104958</v>
          </cell>
          <cell r="R58">
            <v>25.06187124</v>
          </cell>
        </row>
        <row r="59">
          <cell r="D59">
            <v>129.91491324</v>
          </cell>
        </row>
        <row r="59">
          <cell r="Q59">
            <v>0.01154538</v>
          </cell>
          <cell r="R59">
            <v>1.6898238</v>
          </cell>
        </row>
        <row r="60">
          <cell r="D60">
            <v>122.37892884</v>
          </cell>
        </row>
        <row r="60">
          <cell r="Q60">
            <v>0.00314874</v>
          </cell>
          <cell r="R60">
            <v>4.34316204</v>
          </cell>
        </row>
        <row r="61">
          <cell r="D61">
            <v>121.7617758</v>
          </cell>
        </row>
        <row r="61">
          <cell r="Q61">
            <v>6.38354556</v>
          </cell>
          <cell r="R61">
            <v>0</v>
          </cell>
        </row>
        <row r="62">
          <cell r="D62">
            <v>123.63212736</v>
          </cell>
        </row>
        <row r="62">
          <cell r="Q62">
            <v>14.6258973</v>
          </cell>
          <cell r="R62">
            <v>0</v>
          </cell>
        </row>
        <row r="63">
          <cell r="D63">
            <v>142.98638256</v>
          </cell>
        </row>
        <row r="63">
          <cell r="Q63">
            <v>6.6071061</v>
          </cell>
          <cell r="R63">
            <v>0</v>
          </cell>
        </row>
        <row r="64">
          <cell r="D64">
            <v>156.2457267</v>
          </cell>
        </row>
        <row r="64">
          <cell r="Q64">
            <v>0</v>
          </cell>
          <cell r="R64">
            <v>3.87399978</v>
          </cell>
        </row>
        <row r="65">
          <cell r="D65">
            <v>152.14921596</v>
          </cell>
        </row>
        <row r="65">
          <cell r="Q65">
            <v>0.00104958</v>
          </cell>
          <cell r="R65">
            <v>35.93971836</v>
          </cell>
        </row>
        <row r="66">
          <cell r="D66">
            <v>131.7800169</v>
          </cell>
        </row>
        <row r="66">
          <cell r="Q66">
            <v>0</v>
          </cell>
          <cell r="R66">
            <v>90.7414389</v>
          </cell>
        </row>
        <row r="67">
          <cell r="D67">
            <v>130.1216805</v>
          </cell>
        </row>
        <row r="67">
          <cell r="Q67">
            <v>0.00104958</v>
          </cell>
          <cell r="R67">
            <v>28.84140882</v>
          </cell>
        </row>
        <row r="68">
          <cell r="D68">
            <v>116.55480942</v>
          </cell>
        </row>
        <row r="68">
          <cell r="Q68">
            <v>0</v>
          </cell>
          <cell r="R68">
            <v>22.62789522</v>
          </cell>
        </row>
        <row r="69">
          <cell r="D69">
            <v>107.2933155</v>
          </cell>
        </row>
        <row r="69">
          <cell r="Q69">
            <v>0</v>
          </cell>
          <cell r="R69">
            <v>13.64663916</v>
          </cell>
        </row>
        <row r="70">
          <cell r="D70">
            <v>101.56575744</v>
          </cell>
        </row>
        <row r="70">
          <cell r="Q70">
            <v>0</v>
          </cell>
          <cell r="R70">
            <v>7.02378936</v>
          </cell>
        </row>
        <row r="71">
          <cell r="D71">
            <v>100.90347246</v>
          </cell>
        </row>
        <row r="71">
          <cell r="Q71">
            <v>0</v>
          </cell>
          <cell r="R71">
            <v>5.64254208</v>
          </cell>
        </row>
        <row r="72">
          <cell r="D72">
            <v>101.62348434</v>
          </cell>
        </row>
        <row r="72">
          <cell r="Q72">
            <v>0</v>
          </cell>
          <cell r="R72">
            <v>4.20776622</v>
          </cell>
        </row>
        <row r="73">
          <cell r="D73">
            <v>97.401024</v>
          </cell>
        </row>
        <row r="73">
          <cell r="Q73">
            <v>10.80227736</v>
          </cell>
          <cell r="R73">
            <v>0</v>
          </cell>
        </row>
        <row r="74">
          <cell r="D74">
            <v>110.35703952</v>
          </cell>
        </row>
        <row r="74">
          <cell r="Q74">
            <v>1.311975</v>
          </cell>
          <cell r="R74">
            <v>0</v>
          </cell>
        </row>
        <row r="75">
          <cell r="D75">
            <v>129.55385772</v>
          </cell>
        </row>
        <row r="75">
          <cell r="Q75">
            <v>7.43312556</v>
          </cell>
          <cell r="R75">
            <v>0</v>
          </cell>
        </row>
        <row r="76">
          <cell r="D76">
            <v>150.59268882</v>
          </cell>
        </row>
        <row r="76">
          <cell r="Q76">
            <v>0.55942614</v>
          </cell>
          <cell r="R76">
            <v>0</v>
          </cell>
        </row>
        <row r="77">
          <cell r="D77">
            <v>156.45879144</v>
          </cell>
        </row>
        <row r="77">
          <cell r="Q77">
            <v>0</v>
          </cell>
          <cell r="R77">
            <v>6.03823374</v>
          </cell>
        </row>
        <row r="78">
          <cell r="D78">
            <v>156.81984696</v>
          </cell>
        </row>
        <row r="78">
          <cell r="Q78">
            <v>0.00104958</v>
          </cell>
          <cell r="R78">
            <v>8.91408294</v>
          </cell>
        </row>
        <row r="79">
          <cell r="D79">
            <v>150.88132332</v>
          </cell>
        </row>
        <row r="79">
          <cell r="Q79">
            <v>7.71336342</v>
          </cell>
          <cell r="R79">
            <v>0</v>
          </cell>
        </row>
        <row r="80">
          <cell r="D80">
            <v>150.5465073</v>
          </cell>
        </row>
        <row r="80">
          <cell r="Q80">
            <v>4.92462936</v>
          </cell>
          <cell r="R80">
            <v>0</v>
          </cell>
        </row>
        <row r="81">
          <cell r="D81">
            <v>150.44049972</v>
          </cell>
        </row>
        <row r="81">
          <cell r="Q81">
            <v>5.5470303</v>
          </cell>
          <cell r="R81">
            <v>0</v>
          </cell>
        </row>
        <row r="82">
          <cell r="D82">
            <v>149.64806682</v>
          </cell>
        </row>
        <row r="82">
          <cell r="Q82">
            <v>5.8933917</v>
          </cell>
          <cell r="R82">
            <v>0</v>
          </cell>
        </row>
        <row r="83">
          <cell r="D83">
            <v>144.92705598</v>
          </cell>
        </row>
        <row r="83">
          <cell r="Q83">
            <v>5.14399158</v>
          </cell>
          <cell r="R83">
            <v>0</v>
          </cell>
        </row>
        <row r="84">
          <cell r="D84">
            <v>136.90301688</v>
          </cell>
        </row>
        <row r="84">
          <cell r="Q84">
            <v>8.06917104</v>
          </cell>
          <cell r="R84">
            <v>0</v>
          </cell>
        </row>
        <row r="85">
          <cell r="D85">
            <v>137.1118833</v>
          </cell>
        </row>
        <row r="85">
          <cell r="Q85">
            <v>8.7744888</v>
          </cell>
          <cell r="R85">
            <v>0</v>
          </cell>
        </row>
        <row r="86">
          <cell r="D86">
            <v>142.77541698</v>
          </cell>
        </row>
        <row r="86">
          <cell r="Q86">
            <v>7.84875924</v>
          </cell>
          <cell r="R86">
            <v>0</v>
          </cell>
        </row>
        <row r="87">
          <cell r="D87">
            <v>151.59398814</v>
          </cell>
        </row>
        <row r="87">
          <cell r="Q87">
            <v>12.90878442</v>
          </cell>
          <cell r="R87">
            <v>0.00104958</v>
          </cell>
        </row>
        <row r="88">
          <cell r="D88">
            <v>163.78276068</v>
          </cell>
        </row>
        <row r="88">
          <cell r="Q88">
            <v>0</v>
          </cell>
          <cell r="R88">
            <v>12.2695902</v>
          </cell>
        </row>
        <row r="89">
          <cell r="D89">
            <v>160.10608194</v>
          </cell>
        </row>
        <row r="89">
          <cell r="Q89">
            <v>0</v>
          </cell>
          <cell r="R89">
            <v>18.16508106</v>
          </cell>
        </row>
        <row r="90">
          <cell r="D90">
            <v>136.81695132</v>
          </cell>
        </row>
        <row r="90">
          <cell r="Q90">
            <v>0</v>
          </cell>
          <cell r="R90">
            <v>28.21061124</v>
          </cell>
        </row>
        <row r="91">
          <cell r="D91">
            <v>124.73943426</v>
          </cell>
        </row>
        <row r="91">
          <cell r="Q91">
            <v>0</v>
          </cell>
          <cell r="R91">
            <v>13.44302064</v>
          </cell>
        </row>
        <row r="92">
          <cell r="D92">
            <v>113.13632736</v>
          </cell>
        </row>
        <row r="92">
          <cell r="Q92">
            <v>0.00104958</v>
          </cell>
          <cell r="R92">
            <v>18.57441726</v>
          </cell>
        </row>
        <row r="93">
          <cell r="D93">
            <v>102.6594198</v>
          </cell>
        </row>
        <row r="93">
          <cell r="Q93">
            <v>0</v>
          </cell>
          <cell r="R93">
            <v>7.21796166</v>
          </cell>
        </row>
        <row r="94">
          <cell r="D94">
            <v>98.47264518</v>
          </cell>
        </row>
        <row r="94">
          <cell r="Q94">
            <v>0</v>
          </cell>
          <cell r="R94">
            <v>2.69322228</v>
          </cell>
        </row>
        <row r="95">
          <cell r="D95">
            <v>97.77257532</v>
          </cell>
        </row>
        <row r="95">
          <cell r="Q95">
            <v>0</v>
          </cell>
          <cell r="R95">
            <v>2.13694488</v>
          </cell>
        </row>
        <row r="96">
          <cell r="D96">
            <v>97.22154582</v>
          </cell>
        </row>
        <row r="96">
          <cell r="Q96">
            <v>0.00104958</v>
          </cell>
          <cell r="R96">
            <v>0.26344458</v>
          </cell>
        </row>
        <row r="97">
          <cell r="D97">
            <v>95.21055054</v>
          </cell>
        </row>
        <row r="97">
          <cell r="Q97">
            <v>9.90488646</v>
          </cell>
          <cell r="R97">
            <v>0</v>
          </cell>
        </row>
        <row r="98">
          <cell r="D98">
            <v>96.59389698</v>
          </cell>
        </row>
        <row r="98">
          <cell r="Q98">
            <v>13.33701306</v>
          </cell>
          <cell r="R98">
            <v>0</v>
          </cell>
        </row>
        <row r="99">
          <cell r="D99">
            <v>113.35778874</v>
          </cell>
        </row>
        <row r="99">
          <cell r="Q99">
            <v>5.34131262</v>
          </cell>
          <cell r="R99">
            <v>0</v>
          </cell>
        </row>
        <row r="100">
          <cell r="D100">
            <v>127.52292042</v>
          </cell>
        </row>
        <row r="100">
          <cell r="Q100">
            <v>18.47365758</v>
          </cell>
          <cell r="R100">
            <v>0</v>
          </cell>
        </row>
        <row r="101">
          <cell r="D101">
            <v>145.4245569</v>
          </cell>
        </row>
        <row r="101">
          <cell r="Q101">
            <v>5.27099076</v>
          </cell>
          <cell r="R101">
            <v>0</v>
          </cell>
        </row>
        <row r="102">
          <cell r="D102">
            <v>146.3901705</v>
          </cell>
        </row>
        <row r="102">
          <cell r="Q102">
            <v>4.40403768</v>
          </cell>
          <cell r="R102">
            <v>0</v>
          </cell>
        </row>
        <row r="103">
          <cell r="D103">
            <v>143.57099862</v>
          </cell>
        </row>
        <row r="103">
          <cell r="Q103">
            <v>7.32711798</v>
          </cell>
          <cell r="R103">
            <v>0.00104958</v>
          </cell>
        </row>
        <row r="104">
          <cell r="D104">
            <v>141.13072512</v>
          </cell>
        </row>
        <row r="104">
          <cell r="Q104">
            <v>7.766892</v>
          </cell>
          <cell r="R104">
            <v>0</v>
          </cell>
        </row>
        <row r="105">
          <cell r="D105">
            <v>137.08984212</v>
          </cell>
        </row>
        <row r="105">
          <cell r="Q105">
            <v>13.68547362</v>
          </cell>
          <cell r="R105">
            <v>0</v>
          </cell>
        </row>
        <row r="106">
          <cell r="D106">
            <v>136.33099578</v>
          </cell>
        </row>
        <row r="106">
          <cell r="Q106">
            <v>11.04892866</v>
          </cell>
          <cell r="R106">
            <v>0</v>
          </cell>
        </row>
        <row r="107">
          <cell r="D107">
            <v>130.72938732</v>
          </cell>
        </row>
        <row r="107">
          <cell r="Q107">
            <v>18.38969118</v>
          </cell>
          <cell r="R107">
            <v>0</v>
          </cell>
        </row>
        <row r="108">
          <cell r="D108">
            <v>122.02836912</v>
          </cell>
        </row>
        <row r="108">
          <cell r="Q108">
            <v>20.046978</v>
          </cell>
          <cell r="R108">
            <v>0</v>
          </cell>
        </row>
        <row r="109">
          <cell r="D109">
            <v>123.91761312</v>
          </cell>
        </row>
        <row r="109">
          <cell r="Q109">
            <v>15.40678482</v>
          </cell>
          <cell r="R109">
            <v>0</v>
          </cell>
        </row>
        <row r="110">
          <cell r="D110">
            <v>127.18495566</v>
          </cell>
        </row>
        <row r="110">
          <cell r="Q110">
            <v>21.04093026</v>
          </cell>
          <cell r="R110">
            <v>0</v>
          </cell>
        </row>
        <row r="111">
          <cell r="D111">
            <v>144.7055946</v>
          </cell>
        </row>
        <row r="111">
          <cell r="Q111">
            <v>20.1414402</v>
          </cell>
          <cell r="R111">
            <v>0</v>
          </cell>
        </row>
        <row r="112">
          <cell r="D112">
            <v>151.46069148</v>
          </cell>
        </row>
        <row r="112">
          <cell r="Q112">
            <v>11.25569592</v>
          </cell>
          <cell r="R112">
            <v>0</v>
          </cell>
        </row>
        <row r="113">
          <cell r="D113">
            <v>147.70529424</v>
          </cell>
        </row>
        <row r="113">
          <cell r="Q113">
            <v>1.50299856</v>
          </cell>
          <cell r="R113">
            <v>0.32746896</v>
          </cell>
        </row>
        <row r="114">
          <cell r="D114">
            <v>135.04735944</v>
          </cell>
        </row>
        <row r="114">
          <cell r="Q114">
            <v>1.87245072</v>
          </cell>
          <cell r="R114">
            <v>0</v>
          </cell>
        </row>
        <row r="115">
          <cell r="D115">
            <v>126.78296652</v>
          </cell>
        </row>
        <row r="115">
          <cell r="Q115">
            <v>0</v>
          </cell>
          <cell r="R115">
            <v>15.73635294</v>
          </cell>
        </row>
        <row r="116">
          <cell r="D116">
            <v>106.94275578</v>
          </cell>
        </row>
        <row r="116">
          <cell r="Q116">
            <v>5.7621942</v>
          </cell>
          <cell r="R116">
            <v>0</v>
          </cell>
        </row>
        <row r="117">
          <cell r="D117">
            <v>95.55271362</v>
          </cell>
        </row>
        <row r="117">
          <cell r="Q117">
            <v>0.89844048</v>
          </cell>
          <cell r="R117">
            <v>0</v>
          </cell>
        </row>
        <row r="118">
          <cell r="D118">
            <v>93.22684434</v>
          </cell>
        </row>
        <row r="118">
          <cell r="Q118">
            <v>3.72286026</v>
          </cell>
          <cell r="R118">
            <v>0.00104958</v>
          </cell>
        </row>
        <row r="119">
          <cell r="D119">
            <v>95.38373124</v>
          </cell>
        </row>
        <row r="119">
          <cell r="Q119">
            <v>0.23405634</v>
          </cell>
          <cell r="R119">
            <v>0.00209916</v>
          </cell>
        </row>
        <row r="120">
          <cell r="D120">
            <v>98.6342805</v>
          </cell>
        </row>
        <row r="120">
          <cell r="Q120">
            <v>13.42097946</v>
          </cell>
          <cell r="R120">
            <v>0</v>
          </cell>
        </row>
        <row r="121">
          <cell r="D121">
            <v>101.35584144</v>
          </cell>
        </row>
        <row r="121">
          <cell r="Q121">
            <v>17.02733634</v>
          </cell>
          <cell r="R121">
            <v>0</v>
          </cell>
        </row>
        <row r="122">
          <cell r="D122">
            <v>133.82249958</v>
          </cell>
        </row>
        <row r="122">
          <cell r="Q122">
            <v>18.14513904</v>
          </cell>
          <cell r="R122">
            <v>0</v>
          </cell>
        </row>
        <row r="123">
          <cell r="D123">
            <v>151.84378818</v>
          </cell>
        </row>
        <row r="123">
          <cell r="Q123">
            <v>1.44212292</v>
          </cell>
          <cell r="R123">
            <v>0.0209916</v>
          </cell>
        </row>
        <row r="124">
          <cell r="D124">
            <v>159.37557426</v>
          </cell>
        </row>
        <row r="124">
          <cell r="Q124">
            <v>0</v>
          </cell>
          <cell r="R124">
            <v>7.83616428</v>
          </cell>
        </row>
        <row r="125">
          <cell r="D125">
            <v>160.92370476</v>
          </cell>
        </row>
        <row r="125">
          <cell r="Q125">
            <v>0</v>
          </cell>
          <cell r="R125">
            <v>30.83036292</v>
          </cell>
        </row>
        <row r="126">
          <cell r="D126">
            <v>163.14566562</v>
          </cell>
        </row>
        <row r="126">
          <cell r="Q126">
            <v>0</v>
          </cell>
          <cell r="R126">
            <v>39.64578534</v>
          </cell>
        </row>
        <row r="127">
          <cell r="D127">
            <v>159.30420282</v>
          </cell>
        </row>
        <row r="127">
          <cell r="Q127">
            <v>0</v>
          </cell>
          <cell r="R127">
            <v>4.56462342</v>
          </cell>
        </row>
        <row r="128">
          <cell r="D128">
            <v>162.88327062</v>
          </cell>
        </row>
        <row r="128">
          <cell r="Q128">
            <v>0</v>
          </cell>
          <cell r="R128">
            <v>13.6812753</v>
          </cell>
        </row>
        <row r="129">
          <cell r="D129">
            <v>167.69244618</v>
          </cell>
        </row>
        <row r="129">
          <cell r="Q129">
            <v>1.2857355</v>
          </cell>
          <cell r="R129">
            <v>0.1784286</v>
          </cell>
        </row>
        <row r="130">
          <cell r="D130">
            <v>165.91130892</v>
          </cell>
        </row>
        <row r="130">
          <cell r="Q130">
            <v>0</v>
          </cell>
          <cell r="R130">
            <v>4.51004526</v>
          </cell>
        </row>
        <row r="131">
          <cell r="D131">
            <v>160.26141978</v>
          </cell>
        </row>
        <row r="131">
          <cell r="Q131">
            <v>8.38194588</v>
          </cell>
          <cell r="R131">
            <v>0</v>
          </cell>
        </row>
        <row r="132">
          <cell r="D132">
            <v>151.45649316</v>
          </cell>
        </row>
        <row r="132">
          <cell r="Q132">
            <v>11.1990186</v>
          </cell>
          <cell r="R132">
            <v>0</v>
          </cell>
        </row>
        <row r="133">
          <cell r="D133">
            <v>150.13927026</v>
          </cell>
        </row>
        <row r="133">
          <cell r="Q133">
            <v>18.57861558</v>
          </cell>
          <cell r="R133">
            <v>0</v>
          </cell>
        </row>
        <row r="134">
          <cell r="D134">
            <v>148.79160954</v>
          </cell>
        </row>
        <row r="134">
          <cell r="Q134">
            <v>20.63684196</v>
          </cell>
          <cell r="R134">
            <v>0</v>
          </cell>
        </row>
        <row r="135">
          <cell r="D135">
            <v>144.40961304</v>
          </cell>
        </row>
        <row r="135">
          <cell r="Q135">
            <v>23.10230538</v>
          </cell>
          <cell r="R135">
            <v>0</v>
          </cell>
        </row>
        <row r="136">
          <cell r="D136">
            <v>150.17180724</v>
          </cell>
        </row>
        <row r="136">
          <cell r="Q136">
            <v>11.65243716</v>
          </cell>
          <cell r="R136">
            <v>0.00104958</v>
          </cell>
        </row>
        <row r="137">
          <cell r="D137">
            <v>145.3563342</v>
          </cell>
        </row>
        <row r="137">
          <cell r="Q137">
            <v>0</v>
          </cell>
          <cell r="R137">
            <v>15.39628902</v>
          </cell>
        </row>
        <row r="138">
          <cell r="D138">
            <v>122.98138776</v>
          </cell>
        </row>
        <row r="138">
          <cell r="Q138">
            <v>1.28993382</v>
          </cell>
          <cell r="R138">
            <v>0</v>
          </cell>
        </row>
        <row r="139">
          <cell r="D139">
            <v>105.28651854</v>
          </cell>
        </row>
        <row r="139">
          <cell r="Q139">
            <v>0</v>
          </cell>
          <cell r="R139">
            <v>4.21511328</v>
          </cell>
        </row>
        <row r="140">
          <cell r="D140">
            <v>95.76997668</v>
          </cell>
        </row>
        <row r="140">
          <cell r="Q140">
            <v>0.00209916</v>
          </cell>
          <cell r="R140">
            <v>0.52898832</v>
          </cell>
        </row>
        <row r="141">
          <cell r="D141">
            <v>88.48169316</v>
          </cell>
        </row>
        <row r="141">
          <cell r="Q141">
            <v>4.65383772</v>
          </cell>
          <cell r="R141">
            <v>0</v>
          </cell>
        </row>
        <row r="142">
          <cell r="D142">
            <v>85.29306912</v>
          </cell>
        </row>
        <row r="142">
          <cell r="Q142">
            <v>10.7896824</v>
          </cell>
          <cell r="R142">
            <v>0</v>
          </cell>
        </row>
        <row r="143">
          <cell r="D143">
            <v>93.5962965</v>
          </cell>
        </row>
        <row r="143">
          <cell r="Q143">
            <v>4.61710242</v>
          </cell>
          <cell r="R143">
            <v>0</v>
          </cell>
        </row>
        <row r="144">
          <cell r="D144">
            <v>98.36034012</v>
          </cell>
        </row>
        <row r="144">
          <cell r="Q144">
            <v>9.35595612</v>
          </cell>
          <cell r="R144">
            <v>0</v>
          </cell>
        </row>
        <row r="145">
          <cell r="D145">
            <v>105.65177238</v>
          </cell>
        </row>
        <row r="145">
          <cell r="Q145">
            <v>10.20086802</v>
          </cell>
          <cell r="R145">
            <v>0.00104958</v>
          </cell>
        </row>
        <row r="146">
          <cell r="D146">
            <v>127.8650835</v>
          </cell>
        </row>
        <row r="146">
          <cell r="Q146">
            <v>15.0929604</v>
          </cell>
          <cell r="R146">
            <v>0</v>
          </cell>
        </row>
        <row r="147">
          <cell r="D147">
            <v>142.72608672</v>
          </cell>
        </row>
        <row r="147">
          <cell r="Q147">
            <v>10.21136382</v>
          </cell>
          <cell r="R147">
            <v>0</v>
          </cell>
        </row>
        <row r="148">
          <cell r="D148">
            <v>153.30585312</v>
          </cell>
        </row>
        <row r="148">
          <cell r="Q148">
            <v>0.79663122</v>
          </cell>
          <cell r="R148">
            <v>0.00944622</v>
          </cell>
        </row>
        <row r="149">
          <cell r="D149">
            <v>153.67110696</v>
          </cell>
        </row>
        <row r="149">
          <cell r="Q149">
            <v>0</v>
          </cell>
          <cell r="R149">
            <v>13.38319458</v>
          </cell>
        </row>
        <row r="150">
          <cell r="D150">
            <v>152.73593118</v>
          </cell>
        </row>
        <row r="150">
          <cell r="Q150">
            <v>0</v>
          </cell>
          <cell r="R150">
            <v>11.56427244</v>
          </cell>
        </row>
        <row r="151">
          <cell r="D151">
            <v>151.81439994</v>
          </cell>
        </row>
        <row r="151">
          <cell r="Q151">
            <v>0.23405634</v>
          </cell>
          <cell r="R151">
            <v>0.4145841</v>
          </cell>
        </row>
        <row r="152">
          <cell r="D152">
            <v>152.33394204</v>
          </cell>
        </row>
        <row r="152">
          <cell r="Q152">
            <v>0</v>
          </cell>
          <cell r="R152">
            <v>0.65388834</v>
          </cell>
        </row>
        <row r="153">
          <cell r="D153">
            <v>155.2643694</v>
          </cell>
        </row>
        <row r="153">
          <cell r="Q153">
            <v>1.54393218</v>
          </cell>
          <cell r="R153">
            <v>0</v>
          </cell>
        </row>
        <row r="154">
          <cell r="D154">
            <v>152.7033942</v>
          </cell>
        </row>
        <row r="154">
          <cell r="Q154">
            <v>0.00104958</v>
          </cell>
          <cell r="R154">
            <v>6.01094466</v>
          </cell>
        </row>
        <row r="155">
          <cell r="D155">
            <v>151.83119322</v>
          </cell>
        </row>
        <row r="155">
          <cell r="Q155">
            <v>0</v>
          </cell>
          <cell r="R155">
            <v>24.74279892</v>
          </cell>
        </row>
        <row r="156">
          <cell r="D156">
            <v>145.85803344</v>
          </cell>
        </row>
        <row r="156">
          <cell r="Q156">
            <v>0</v>
          </cell>
          <cell r="R156">
            <v>19.59880734</v>
          </cell>
        </row>
        <row r="157">
          <cell r="D157">
            <v>143.15116662</v>
          </cell>
        </row>
        <row r="157">
          <cell r="Q157">
            <v>0</v>
          </cell>
          <cell r="R157">
            <v>20.66413104</v>
          </cell>
        </row>
        <row r="158">
          <cell r="D158">
            <v>144.2490273</v>
          </cell>
        </row>
        <row r="158">
          <cell r="Q158">
            <v>0.58356648</v>
          </cell>
          <cell r="R158">
            <v>0.28548576</v>
          </cell>
        </row>
        <row r="159">
          <cell r="D159">
            <v>141.1317747</v>
          </cell>
        </row>
        <row r="159">
          <cell r="Q159">
            <v>0</v>
          </cell>
          <cell r="R159">
            <v>8.03243574</v>
          </cell>
        </row>
        <row r="160">
          <cell r="D160">
            <v>150.43210308</v>
          </cell>
        </row>
        <row r="160">
          <cell r="Q160">
            <v>0</v>
          </cell>
          <cell r="R160">
            <v>31.68891936</v>
          </cell>
        </row>
        <row r="161">
          <cell r="D161">
            <v>140.15461572</v>
          </cell>
        </row>
        <row r="161">
          <cell r="Q161">
            <v>0.00104958</v>
          </cell>
          <cell r="R161">
            <v>23.5000962</v>
          </cell>
        </row>
        <row r="162">
          <cell r="D162">
            <v>122.9740407</v>
          </cell>
        </row>
        <row r="162">
          <cell r="Q162">
            <v>0</v>
          </cell>
          <cell r="R162">
            <v>19.6586334</v>
          </cell>
        </row>
        <row r="163">
          <cell r="D163">
            <v>98.78437044</v>
          </cell>
        </row>
        <row r="163">
          <cell r="Q163">
            <v>0</v>
          </cell>
          <cell r="R163">
            <v>3.78793422</v>
          </cell>
        </row>
        <row r="164">
          <cell r="D164">
            <v>90.92301624</v>
          </cell>
        </row>
        <row r="164">
          <cell r="Q164">
            <v>1.81892214</v>
          </cell>
          <cell r="R164">
            <v>0.00104958</v>
          </cell>
        </row>
        <row r="165">
          <cell r="D165">
            <v>85.74228936</v>
          </cell>
        </row>
        <row r="165">
          <cell r="Q165">
            <v>7.86240378</v>
          </cell>
          <cell r="R165">
            <v>0</v>
          </cell>
        </row>
        <row r="166">
          <cell r="D166">
            <v>78.72794622</v>
          </cell>
        </row>
        <row r="166">
          <cell r="Q166">
            <v>12.89513988</v>
          </cell>
          <cell r="R166">
            <v>0</v>
          </cell>
        </row>
        <row r="167">
          <cell r="D167">
            <v>80.23724226</v>
          </cell>
        </row>
        <row r="167">
          <cell r="Q167">
            <v>16.19816814</v>
          </cell>
          <cell r="R167">
            <v>0</v>
          </cell>
        </row>
        <row r="168">
          <cell r="D168">
            <v>96.4668978</v>
          </cell>
        </row>
        <row r="168">
          <cell r="Q168">
            <v>4.42188054</v>
          </cell>
          <cell r="R168">
            <v>0</v>
          </cell>
        </row>
        <row r="169">
          <cell r="D169">
            <v>100.85309262</v>
          </cell>
        </row>
        <row r="169">
          <cell r="Q169">
            <v>13.80092742</v>
          </cell>
          <cell r="R169">
            <v>0</v>
          </cell>
        </row>
        <row r="170">
          <cell r="D170">
            <v>119.3110065</v>
          </cell>
        </row>
        <row r="170">
          <cell r="Q170">
            <v>24.60425436</v>
          </cell>
          <cell r="R170">
            <v>0</v>
          </cell>
        </row>
        <row r="171">
          <cell r="D171">
            <v>143.65811376</v>
          </cell>
        </row>
        <row r="171">
          <cell r="Q171">
            <v>10.72250928</v>
          </cell>
          <cell r="R171">
            <v>0</v>
          </cell>
        </row>
        <row r="172">
          <cell r="D172">
            <v>151.95189492</v>
          </cell>
        </row>
        <row r="172">
          <cell r="Q172">
            <v>12.43437426</v>
          </cell>
          <cell r="R172">
            <v>0</v>
          </cell>
        </row>
        <row r="173">
          <cell r="D173">
            <v>153.43075314</v>
          </cell>
        </row>
        <row r="173">
          <cell r="Q173">
            <v>2.74570128</v>
          </cell>
          <cell r="R173">
            <v>0.01364454</v>
          </cell>
        </row>
        <row r="174">
          <cell r="D174">
            <v>153.40451364</v>
          </cell>
        </row>
        <row r="174">
          <cell r="Q174">
            <v>0.0892143</v>
          </cell>
          <cell r="R174">
            <v>0.8606556</v>
          </cell>
        </row>
        <row r="175">
          <cell r="D175">
            <v>152.38537146</v>
          </cell>
        </row>
        <row r="175">
          <cell r="Q175">
            <v>4.24765026</v>
          </cell>
          <cell r="R175">
            <v>0</v>
          </cell>
        </row>
        <row r="176">
          <cell r="D176">
            <v>152.77371606</v>
          </cell>
        </row>
        <row r="176">
          <cell r="Q176">
            <v>0.48070764</v>
          </cell>
          <cell r="R176">
            <v>0.26869248</v>
          </cell>
        </row>
        <row r="177">
          <cell r="D177">
            <v>156.42520488</v>
          </cell>
        </row>
        <row r="177">
          <cell r="Q177">
            <v>0.629748</v>
          </cell>
          <cell r="R177">
            <v>1.08316656</v>
          </cell>
        </row>
        <row r="178">
          <cell r="D178">
            <v>153.64066914</v>
          </cell>
        </row>
        <row r="178">
          <cell r="Q178">
            <v>0</v>
          </cell>
          <cell r="R178">
            <v>2.13694488</v>
          </cell>
        </row>
        <row r="179">
          <cell r="D179">
            <v>151.07234688</v>
          </cell>
        </row>
        <row r="179">
          <cell r="Q179">
            <v>0</v>
          </cell>
          <cell r="R179">
            <v>3.12564924</v>
          </cell>
        </row>
        <row r="180">
          <cell r="D180">
            <v>145.54735776</v>
          </cell>
        </row>
        <row r="180">
          <cell r="Q180">
            <v>2.46966174</v>
          </cell>
          <cell r="R180">
            <v>0</v>
          </cell>
        </row>
        <row r="181">
          <cell r="D181">
            <v>143.80085664</v>
          </cell>
        </row>
        <row r="181">
          <cell r="Q181">
            <v>2.17053144</v>
          </cell>
          <cell r="R181">
            <v>0</v>
          </cell>
        </row>
        <row r="182">
          <cell r="D182">
            <v>143.09553888</v>
          </cell>
        </row>
        <row r="182">
          <cell r="Q182">
            <v>3.49405182</v>
          </cell>
          <cell r="R182">
            <v>0</v>
          </cell>
        </row>
        <row r="183">
          <cell r="D183">
            <v>138.57499782</v>
          </cell>
        </row>
        <row r="183">
          <cell r="Q183">
            <v>7.53178608</v>
          </cell>
          <cell r="R183">
            <v>0</v>
          </cell>
        </row>
        <row r="184">
          <cell r="D184">
            <v>146.6000865</v>
          </cell>
        </row>
        <row r="184">
          <cell r="Q184">
            <v>0</v>
          </cell>
          <cell r="R184">
            <v>7.60000878</v>
          </cell>
        </row>
        <row r="185">
          <cell r="D185">
            <v>134.66846106</v>
          </cell>
        </row>
        <row r="185">
          <cell r="Q185">
            <v>0</v>
          </cell>
          <cell r="R185">
            <v>40.38678882</v>
          </cell>
        </row>
        <row r="186">
          <cell r="D186">
            <v>112.94845254</v>
          </cell>
        </row>
        <row r="186">
          <cell r="Q186">
            <v>0</v>
          </cell>
          <cell r="R186">
            <v>18.630045</v>
          </cell>
        </row>
        <row r="187">
          <cell r="D187">
            <v>107.61133824</v>
          </cell>
        </row>
        <row r="187">
          <cell r="Q187">
            <v>0</v>
          </cell>
          <cell r="R187">
            <v>12.30527592</v>
          </cell>
        </row>
        <row r="188">
          <cell r="D188">
            <v>92.19195846</v>
          </cell>
        </row>
        <row r="188">
          <cell r="Q188">
            <v>0</v>
          </cell>
          <cell r="R188">
            <v>4.32007128</v>
          </cell>
        </row>
        <row r="189">
          <cell r="D189">
            <v>90.19670688</v>
          </cell>
        </row>
        <row r="189">
          <cell r="Q189">
            <v>0</v>
          </cell>
          <cell r="R189">
            <v>2.70161892</v>
          </cell>
        </row>
        <row r="190">
          <cell r="D190">
            <v>85.7349423</v>
          </cell>
        </row>
        <row r="190">
          <cell r="Q190">
            <v>3.20226858</v>
          </cell>
          <cell r="R190">
            <v>0</v>
          </cell>
        </row>
        <row r="191">
          <cell r="D191">
            <v>87.69450816</v>
          </cell>
        </row>
        <row r="191">
          <cell r="Q191">
            <v>7.8298668</v>
          </cell>
          <cell r="R191">
            <v>0.00104958</v>
          </cell>
        </row>
        <row r="192">
          <cell r="D192">
            <v>98.98274106</v>
          </cell>
        </row>
        <row r="192">
          <cell r="Q192">
            <v>11.80357668</v>
          </cell>
          <cell r="R192">
            <v>0</v>
          </cell>
        </row>
        <row r="193">
          <cell r="D193">
            <v>110.95949844</v>
          </cell>
        </row>
        <row r="193">
          <cell r="Q193">
            <v>12.95811468</v>
          </cell>
          <cell r="R193">
            <v>0.00104958</v>
          </cell>
        </row>
        <row r="194">
          <cell r="D194">
            <v>136.90406646</v>
          </cell>
        </row>
        <row r="194">
          <cell r="Q194">
            <v>11.3774472</v>
          </cell>
          <cell r="R194">
            <v>0</v>
          </cell>
        </row>
        <row r="195">
          <cell r="D195">
            <v>155.07229626</v>
          </cell>
        </row>
        <row r="195">
          <cell r="Q195">
            <v>0</v>
          </cell>
          <cell r="R195">
            <v>1.6898238</v>
          </cell>
        </row>
        <row r="196">
          <cell r="D196">
            <v>163.8709254</v>
          </cell>
        </row>
        <row r="196">
          <cell r="Q196">
            <v>0</v>
          </cell>
          <cell r="R196">
            <v>11.63249514</v>
          </cell>
        </row>
        <row r="197">
          <cell r="D197">
            <v>164.28445992</v>
          </cell>
        </row>
        <row r="197">
          <cell r="Q197">
            <v>0</v>
          </cell>
          <cell r="R197">
            <v>28.69971552</v>
          </cell>
        </row>
        <row r="198">
          <cell r="D198">
            <v>163.88876826</v>
          </cell>
        </row>
        <row r="198">
          <cell r="Q198">
            <v>0</v>
          </cell>
          <cell r="R198">
            <v>34.50389292</v>
          </cell>
        </row>
        <row r="199">
          <cell r="D199">
            <v>160.77046608</v>
          </cell>
        </row>
        <row r="199">
          <cell r="Q199">
            <v>0</v>
          </cell>
          <cell r="R199">
            <v>26.449416</v>
          </cell>
        </row>
        <row r="200">
          <cell r="D200">
            <v>160.40416266</v>
          </cell>
        </row>
        <row r="200">
          <cell r="Q200">
            <v>0</v>
          </cell>
          <cell r="R200">
            <v>38.41042968</v>
          </cell>
        </row>
        <row r="201">
          <cell r="D201">
            <v>161.09898462</v>
          </cell>
        </row>
        <row r="201">
          <cell r="Q201">
            <v>0</v>
          </cell>
          <cell r="R201">
            <v>31.65743196</v>
          </cell>
        </row>
        <row r="202">
          <cell r="D202">
            <v>159.89511636</v>
          </cell>
        </row>
        <row r="202">
          <cell r="Q202">
            <v>0</v>
          </cell>
          <cell r="R202">
            <v>35.81796708</v>
          </cell>
        </row>
        <row r="203">
          <cell r="D203">
            <v>153.0077724</v>
          </cell>
        </row>
        <row r="203">
          <cell r="Q203">
            <v>0</v>
          </cell>
          <cell r="R203">
            <v>55.56161646</v>
          </cell>
        </row>
        <row r="204">
          <cell r="D204">
            <v>150.8718771</v>
          </cell>
        </row>
        <row r="204">
          <cell r="Q204">
            <v>0.00104958</v>
          </cell>
          <cell r="R204">
            <v>53.423622</v>
          </cell>
        </row>
        <row r="205">
          <cell r="D205">
            <v>147.63602196</v>
          </cell>
        </row>
        <row r="205">
          <cell r="Q205">
            <v>0</v>
          </cell>
          <cell r="R205">
            <v>45.73649808</v>
          </cell>
        </row>
        <row r="206">
          <cell r="D206">
            <v>142.10158662</v>
          </cell>
        </row>
        <row r="206">
          <cell r="Q206">
            <v>0</v>
          </cell>
          <cell r="R206">
            <v>31.37614452</v>
          </cell>
        </row>
        <row r="207">
          <cell r="D207">
            <v>141.41201256</v>
          </cell>
        </row>
        <row r="207">
          <cell r="Q207">
            <v>0</v>
          </cell>
          <cell r="R207">
            <v>27.84640698</v>
          </cell>
        </row>
        <row r="208">
          <cell r="D208">
            <v>150.95164518</v>
          </cell>
        </row>
        <row r="208">
          <cell r="Q208">
            <v>0</v>
          </cell>
          <cell r="R208">
            <v>37.78802874</v>
          </cell>
        </row>
        <row r="209">
          <cell r="D209">
            <v>140.77071918</v>
          </cell>
        </row>
        <row r="209">
          <cell r="Q209">
            <v>0</v>
          </cell>
          <cell r="R209">
            <v>32.64298758</v>
          </cell>
        </row>
        <row r="210">
          <cell r="D210">
            <v>125.09629146</v>
          </cell>
        </row>
        <row r="210">
          <cell r="Q210">
            <v>0</v>
          </cell>
          <cell r="R210">
            <v>29.82276612</v>
          </cell>
        </row>
        <row r="211">
          <cell r="D211">
            <v>112.98098952</v>
          </cell>
        </row>
        <row r="211">
          <cell r="Q211">
            <v>0.00104958</v>
          </cell>
          <cell r="R211">
            <v>18.07271802</v>
          </cell>
        </row>
        <row r="212">
          <cell r="D212">
            <v>95.1286833</v>
          </cell>
        </row>
        <row r="212">
          <cell r="Q212">
            <v>0</v>
          </cell>
          <cell r="R212">
            <v>12.26329272</v>
          </cell>
        </row>
        <row r="213">
          <cell r="D213">
            <v>95.78362122</v>
          </cell>
        </row>
        <row r="213">
          <cell r="Q213">
            <v>0</v>
          </cell>
          <cell r="R213">
            <v>5.97630852</v>
          </cell>
        </row>
        <row r="214">
          <cell r="D214">
            <v>96.37978266</v>
          </cell>
        </row>
        <row r="214">
          <cell r="Q214">
            <v>0.01784286</v>
          </cell>
          <cell r="R214">
            <v>0.36000594</v>
          </cell>
        </row>
        <row r="215">
          <cell r="D215">
            <v>92.76817788</v>
          </cell>
        </row>
        <row r="215">
          <cell r="Q215">
            <v>5.89129254</v>
          </cell>
          <cell r="R215">
            <v>0</v>
          </cell>
        </row>
        <row r="216">
          <cell r="D216">
            <v>93.77262594</v>
          </cell>
        </row>
        <row r="216">
          <cell r="Q216">
            <v>5.3948412</v>
          </cell>
          <cell r="R216">
            <v>0</v>
          </cell>
        </row>
        <row r="217">
          <cell r="D217">
            <v>74.78362458</v>
          </cell>
        </row>
        <row r="217">
          <cell r="Q217">
            <v>12.82166928</v>
          </cell>
          <cell r="R217">
            <v>0</v>
          </cell>
        </row>
        <row r="218">
          <cell r="D218">
            <v>90.06026148</v>
          </cell>
        </row>
        <row r="218">
          <cell r="Q218">
            <v>10.02663774</v>
          </cell>
          <cell r="R218">
            <v>0</v>
          </cell>
        </row>
        <row r="219">
          <cell r="D219">
            <v>108.1172358</v>
          </cell>
        </row>
        <row r="219">
          <cell r="Q219">
            <v>3.28728456</v>
          </cell>
          <cell r="R219">
            <v>0</v>
          </cell>
        </row>
        <row r="220">
          <cell r="D220">
            <v>116.22209256</v>
          </cell>
        </row>
        <row r="220">
          <cell r="Q220">
            <v>1.4116851</v>
          </cell>
          <cell r="R220">
            <v>0.16163532</v>
          </cell>
        </row>
        <row r="221">
          <cell r="D221">
            <v>126.3641841</v>
          </cell>
        </row>
        <row r="221">
          <cell r="Q221">
            <v>0</v>
          </cell>
          <cell r="R221">
            <v>31.90303368</v>
          </cell>
        </row>
        <row r="222">
          <cell r="D222">
            <v>127.13247666</v>
          </cell>
        </row>
        <row r="222">
          <cell r="Q222">
            <v>0</v>
          </cell>
          <cell r="R222">
            <v>32.74269768</v>
          </cell>
        </row>
        <row r="223">
          <cell r="D223">
            <v>120.86753364</v>
          </cell>
        </row>
        <row r="223">
          <cell r="Q223">
            <v>0.00104958</v>
          </cell>
          <cell r="R223">
            <v>26.26678908</v>
          </cell>
        </row>
        <row r="224">
          <cell r="D224">
            <v>119.5681536</v>
          </cell>
        </row>
        <row r="224">
          <cell r="Q224">
            <v>0</v>
          </cell>
          <cell r="R224">
            <v>24.927525</v>
          </cell>
        </row>
        <row r="225">
          <cell r="D225">
            <v>120.74788152</v>
          </cell>
        </row>
        <row r="225">
          <cell r="Q225">
            <v>0.00104958</v>
          </cell>
          <cell r="R225">
            <v>25.5152898</v>
          </cell>
        </row>
        <row r="226">
          <cell r="D226">
            <v>120.30915708</v>
          </cell>
        </row>
        <row r="226">
          <cell r="Q226">
            <v>0</v>
          </cell>
          <cell r="R226">
            <v>26.07996384</v>
          </cell>
        </row>
        <row r="227">
          <cell r="D227">
            <v>117.57605076</v>
          </cell>
        </row>
        <row r="227">
          <cell r="Q227">
            <v>0</v>
          </cell>
          <cell r="R227">
            <v>25.57406628</v>
          </cell>
        </row>
        <row r="228">
          <cell r="D228">
            <v>115.0549596</v>
          </cell>
        </row>
        <row r="228">
          <cell r="Q228">
            <v>0.00104958</v>
          </cell>
          <cell r="R228">
            <v>32.97885318</v>
          </cell>
        </row>
        <row r="229">
          <cell r="D229">
            <v>115.2228924</v>
          </cell>
        </row>
        <row r="229">
          <cell r="Q229">
            <v>0</v>
          </cell>
          <cell r="R229">
            <v>29.47115682</v>
          </cell>
        </row>
        <row r="230">
          <cell r="D230">
            <v>115.69730256</v>
          </cell>
        </row>
        <row r="230">
          <cell r="Q230">
            <v>0</v>
          </cell>
          <cell r="R230">
            <v>20.63369322</v>
          </cell>
        </row>
        <row r="231">
          <cell r="D231">
            <v>129.46359384</v>
          </cell>
        </row>
        <row r="231">
          <cell r="Q231">
            <v>0.00104958</v>
          </cell>
          <cell r="R231">
            <v>13.277187</v>
          </cell>
        </row>
        <row r="232">
          <cell r="D232">
            <v>145.00367532</v>
          </cell>
        </row>
        <row r="232">
          <cell r="Q232">
            <v>0</v>
          </cell>
          <cell r="R232">
            <v>32.46665814</v>
          </cell>
        </row>
        <row r="233">
          <cell r="D233">
            <v>142.34823792</v>
          </cell>
        </row>
        <row r="233">
          <cell r="Q233">
            <v>0</v>
          </cell>
          <cell r="R233">
            <v>50.11324668</v>
          </cell>
        </row>
        <row r="234">
          <cell r="D234">
            <v>115.94815218</v>
          </cell>
        </row>
        <row r="234">
          <cell r="Q234">
            <v>0</v>
          </cell>
          <cell r="R234">
            <v>48.36359682</v>
          </cell>
        </row>
        <row r="235">
          <cell r="D235">
            <v>117.07330194</v>
          </cell>
        </row>
        <row r="235">
          <cell r="Q235">
            <v>0.00104958</v>
          </cell>
          <cell r="R235">
            <v>10.24704954</v>
          </cell>
        </row>
        <row r="236">
          <cell r="D236">
            <v>97.62458454</v>
          </cell>
        </row>
        <row r="236">
          <cell r="Q236">
            <v>0</v>
          </cell>
          <cell r="R236">
            <v>0.42822864</v>
          </cell>
        </row>
        <row r="237">
          <cell r="D237">
            <v>96.64847514</v>
          </cell>
        </row>
        <row r="237">
          <cell r="Q237">
            <v>0.57621942</v>
          </cell>
          <cell r="R237">
            <v>0.00104958</v>
          </cell>
        </row>
        <row r="238">
          <cell r="D238">
            <v>94.00353354</v>
          </cell>
        </row>
        <row r="238">
          <cell r="Q238">
            <v>1.8052776</v>
          </cell>
          <cell r="R238">
            <v>0</v>
          </cell>
        </row>
        <row r="239">
          <cell r="D239">
            <v>89.23844034</v>
          </cell>
        </row>
        <row r="239">
          <cell r="Q239">
            <v>6.04663038</v>
          </cell>
          <cell r="R239">
            <v>0</v>
          </cell>
        </row>
        <row r="240">
          <cell r="D240">
            <v>90.1484262</v>
          </cell>
        </row>
        <row r="240">
          <cell r="Q240">
            <v>5.92277994</v>
          </cell>
          <cell r="R240">
            <v>0.00104958</v>
          </cell>
        </row>
        <row r="241">
          <cell r="D241">
            <v>85.41167166</v>
          </cell>
        </row>
        <row r="241">
          <cell r="Q241">
            <v>10.21136382</v>
          </cell>
          <cell r="R241">
            <v>0</v>
          </cell>
        </row>
        <row r="242">
          <cell r="D242">
            <v>97.64032824</v>
          </cell>
        </row>
        <row r="242">
          <cell r="Q242">
            <v>3.4951014</v>
          </cell>
          <cell r="R242">
            <v>0</v>
          </cell>
        </row>
        <row r="243">
          <cell r="D243">
            <v>116.23993542</v>
          </cell>
        </row>
        <row r="243">
          <cell r="Q243">
            <v>0</v>
          </cell>
          <cell r="R243">
            <v>7.99465086</v>
          </cell>
        </row>
        <row r="244">
          <cell r="D244">
            <v>146.01442086</v>
          </cell>
        </row>
        <row r="244">
          <cell r="Q244">
            <v>0</v>
          </cell>
          <cell r="R244">
            <v>31.76238996</v>
          </cell>
        </row>
        <row r="245">
          <cell r="D245">
            <v>153.14526738</v>
          </cell>
        </row>
        <row r="245">
          <cell r="Q245">
            <v>0.00104958</v>
          </cell>
          <cell r="R245">
            <v>23.15583396</v>
          </cell>
        </row>
        <row r="246">
          <cell r="D246">
            <v>150.88132332</v>
          </cell>
        </row>
        <row r="246">
          <cell r="Q246">
            <v>0</v>
          </cell>
          <cell r="R246">
            <v>32.23155222</v>
          </cell>
        </row>
        <row r="247">
          <cell r="D247">
            <v>147.67380684</v>
          </cell>
        </row>
        <row r="247">
          <cell r="Q247">
            <v>0</v>
          </cell>
          <cell r="R247">
            <v>21.39358914</v>
          </cell>
        </row>
        <row r="248">
          <cell r="D248">
            <v>147.44394882</v>
          </cell>
        </row>
        <row r="248">
          <cell r="Q248">
            <v>0.00104958</v>
          </cell>
          <cell r="R248">
            <v>33.09430698</v>
          </cell>
        </row>
        <row r="249">
          <cell r="D249">
            <v>146.99262942</v>
          </cell>
        </row>
        <row r="249">
          <cell r="Q249">
            <v>0</v>
          </cell>
          <cell r="R249">
            <v>30.41367966</v>
          </cell>
        </row>
        <row r="250">
          <cell r="D250">
            <v>146.48253354</v>
          </cell>
        </row>
        <row r="250">
          <cell r="Q250">
            <v>0</v>
          </cell>
          <cell r="R250">
            <v>27.71101116</v>
          </cell>
        </row>
        <row r="251">
          <cell r="D251">
            <v>141.27661674</v>
          </cell>
        </row>
        <row r="251">
          <cell r="Q251">
            <v>0</v>
          </cell>
          <cell r="R251">
            <v>15.80562522</v>
          </cell>
        </row>
        <row r="252">
          <cell r="D252">
            <v>132.34993884</v>
          </cell>
        </row>
        <row r="252">
          <cell r="Q252">
            <v>0</v>
          </cell>
          <cell r="R252">
            <v>9.61520238</v>
          </cell>
        </row>
        <row r="253">
          <cell r="D253">
            <v>129.26312406</v>
          </cell>
        </row>
        <row r="253">
          <cell r="Q253">
            <v>0</v>
          </cell>
          <cell r="R253">
            <v>6.50004894</v>
          </cell>
        </row>
        <row r="254">
          <cell r="D254">
            <v>132.46014474</v>
          </cell>
        </row>
        <row r="254">
          <cell r="Q254">
            <v>7.6251987</v>
          </cell>
          <cell r="R254">
            <v>0</v>
          </cell>
        </row>
        <row r="255">
          <cell r="D255">
            <v>148.46938848</v>
          </cell>
        </row>
        <row r="255">
          <cell r="Q255">
            <v>5.77688832</v>
          </cell>
          <cell r="R255">
            <v>0</v>
          </cell>
        </row>
        <row r="256">
          <cell r="D256">
            <v>157.92715386</v>
          </cell>
        </row>
        <row r="256">
          <cell r="Q256">
            <v>0</v>
          </cell>
          <cell r="R256">
            <v>2.56412394</v>
          </cell>
        </row>
        <row r="257">
          <cell r="D257">
            <v>150.2578728</v>
          </cell>
        </row>
        <row r="257">
          <cell r="Q257">
            <v>0</v>
          </cell>
          <cell r="R257">
            <v>7.84456092</v>
          </cell>
        </row>
        <row r="258">
          <cell r="D258">
            <v>117.75447936</v>
          </cell>
        </row>
        <row r="258">
          <cell r="Q258">
            <v>0.00104958</v>
          </cell>
          <cell r="R258">
            <v>10.46536218</v>
          </cell>
        </row>
        <row r="259">
          <cell r="D259">
            <v>108.74278548</v>
          </cell>
        </row>
        <row r="259">
          <cell r="Q259">
            <v>0.00104958</v>
          </cell>
          <cell r="R259">
            <v>6.99964902</v>
          </cell>
        </row>
        <row r="260">
          <cell r="D260">
            <v>94.37928318</v>
          </cell>
        </row>
        <row r="260">
          <cell r="Q260">
            <v>1.42008174</v>
          </cell>
          <cell r="R260">
            <v>0</v>
          </cell>
        </row>
        <row r="261">
          <cell r="D261">
            <v>88.74408816</v>
          </cell>
        </row>
        <row r="261">
          <cell r="Q261">
            <v>5.42527902</v>
          </cell>
          <cell r="R261">
            <v>0</v>
          </cell>
        </row>
        <row r="262">
          <cell r="D262">
            <v>83.23484274</v>
          </cell>
        </row>
        <row r="262">
          <cell r="Q262">
            <v>3.69557118</v>
          </cell>
          <cell r="R262">
            <v>0</v>
          </cell>
        </row>
        <row r="263">
          <cell r="D263">
            <v>76.98459384</v>
          </cell>
        </row>
        <row r="263">
          <cell r="Q263">
            <v>0</v>
          </cell>
          <cell r="R263">
            <v>2.70161892</v>
          </cell>
        </row>
        <row r="264">
          <cell r="D264">
            <v>80.75678436</v>
          </cell>
        </row>
        <row r="264">
          <cell r="Q264">
            <v>0</v>
          </cell>
          <cell r="R264">
            <v>7.48245582</v>
          </cell>
        </row>
        <row r="265">
          <cell r="D265">
            <v>81.25953318</v>
          </cell>
        </row>
        <row r="265">
          <cell r="Q265">
            <v>6.22295982</v>
          </cell>
          <cell r="R265">
            <v>0</v>
          </cell>
        </row>
        <row r="266">
          <cell r="D266">
            <v>89.7495858</v>
          </cell>
        </row>
        <row r="266">
          <cell r="Q266">
            <v>6.87369942</v>
          </cell>
          <cell r="R266">
            <v>0</v>
          </cell>
        </row>
        <row r="267">
          <cell r="D267">
            <v>110.3266017</v>
          </cell>
        </row>
        <row r="267">
          <cell r="Q267">
            <v>2.1149037</v>
          </cell>
          <cell r="R267">
            <v>0</v>
          </cell>
        </row>
        <row r="268">
          <cell r="D268">
            <v>125.0679528</v>
          </cell>
        </row>
        <row r="268">
          <cell r="Q268">
            <v>5.74435134</v>
          </cell>
          <cell r="R268">
            <v>0</v>
          </cell>
        </row>
        <row r="269">
          <cell r="D269">
            <v>141.95779416</v>
          </cell>
        </row>
        <row r="269">
          <cell r="Q269">
            <v>0</v>
          </cell>
          <cell r="R269">
            <v>9.24050232</v>
          </cell>
        </row>
        <row r="270">
          <cell r="D270">
            <v>142.9842834</v>
          </cell>
        </row>
        <row r="270">
          <cell r="Q270">
            <v>0</v>
          </cell>
          <cell r="R270">
            <v>15.56737056</v>
          </cell>
        </row>
        <row r="271">
          <cell r="D271">
            <v>141.28186464</v>
          </cell>
        </row>
        <row r="271">
          <cell r="Q271">
            <v>0</v>
          </cell>
          <cell r="R271">
            <v>9.69392088</v>
          </cell>
        </row>
        <row r="272">
          <cell r="D272">
            <v>140.36663088</v>
          </cell>
        </row>
        <row r="272">
          <cell r="Q272">
            <v>0</v>
          </cell>
          <cell r="R272">
            <v>14.66053344</v>
          </cell>
        </row>
        <row r="273">
          <cell r="D273">
            <v>135.10928466</v>
          </cell>
        </row>
        <row r="273">
          <cell r="Q273">
            <v>0</v>
          </cell>
          <cell r="R273">
            <v>4.99390164</v>
          </cell>
        </row>
        <row r="274">
          <cell r="D274">
            <v>134.08174584</v>
          </cell>
        </row>
        <row r="274">
          <cell r="Q274">
            <v>0.00104958</v>
          </cell>
          <cell r="R274">
            <v>4.05977544</v>
          </cell>
        </row>
        <row r="275">
          <cell r="D275">
            <v>124.67855862</v>
          </cell>
        </row>
        <row r="275">
          <cell r="Q275">
            <v>6.43077666</v>
          </cell>
          <cell r="R275">
            <v>0</v>
          </cell>
        </row>
        <row r="276">
          <cell r="D276">
            <v>120.05200998</v>
          </cell>
        </row>
        <row r="276">
          <cell r="Q276">
            <v>10.64379078</v>
          </cell>
          <cell r="R276">
            <v>0</v>
          </cell>
        </row>
        <row r="277">
          <cell r="D277">
            <v>120.08559654</v>
          </cell>
        </row>
        <row r="277">
          <cell r="Q277">
            <v>21.11545044</v>
          </cell>
          <cell r="R277">
            <v>0</v>
          </cell>
        </row>
        <row r="278">
          <cell r="D278">
            <v>123.67306098</v>
          </cell>
        </row>
        <row r="278">
          <cell r="Q278">
            <v>22.61005236</v>
          </cell>
          <cell r="R278">
            <v>0</v>
          </cell>
        </row>
        <row r="279">
          <cell r="D279">
            <v>148.26157164</v>
          </cell>
        </row>
        <row r="279">
          <cell r="Q279">
            <v>16.26953958</v>
          </cell>
          <cell r="R279">
            <v>0.00104958</v>
          </cell>
        </row>
        <row r="280">
          <cell r="D280">
            <v>157.44539664</v>
          </cell>
        </row>
        <row r="280">
          <cell r="Q280">
            <v>6.70786578</v>
          </cell>
          <cell r="R280">
            <v>0</v>
          </cell>
        </row>
        <row r="281">
          <cell r="D281">
            <v>150.87292668</v>
          </cell>
        </row>
        <row r="281">
          <cell r="Q281">
            <v>0</v>
          </cell>
          <cell r="R281">
            <v>1.79058348</v>
          </cell>
        </row>
        <row r="282">
          <cell r="D282">
            <v>115.95444966</v>
          </cell>
        </row>
        <row r="282">
          <cell r="Q282">
            <v>6.45806574</v>
          </cell>
          <cell r="R282">
            <v>0</v>
          </cell>
        </row>
        <row r="283">
          <cell r="D283">
            <v>109.94980248</v>
          </cell>
        </row>
        <row r="283">
          <cell r="Q283">
            <v>0</v>
          </cell>
          <cell r="R283">
            <v>15.92422776</v>
          </cell>
        </row>
        <row r="284">
          <cell r="D284">
            <v>95.3910783</v>
          </cell>
        </row>
        <row r="284">
          <cell r="Q284">
            <v>0</v>
          </cell>
          <cell r="R284">
            <v>8.11955088</v>
          </cell>
        </row>
        <row r="285">
          <cell r="D285">
            <v>86.0917995</v>
          </cell>
        </row>
        <row r="285">
          <cell r="Q285">
            <v>0</v>
          </cell>
          <cell r="R285">
            <v>14.42752668</v>
          </cell>
        </row>
        <row r="286">
          <cell r="D286">
            <v>76.85444592</v>
          </cell>
        </row>
        <row r="286">
          <cell r="Q286">
            <v>0</v>
          </cell>
          <cell r="R286">
            <v>34.03158192</v>
          </cell>
        </row>
        <row r="287">
          <cell r="D287">
            <v>82.78982082</v>
          </cell>
        </row>
        <row r="287">
          <cell r="Q287">
            <v>0</v>
          </cell>
          <cell r="R287">
            <v>41.34400578</v>
          </cell>
        </row>
        <row r="288">
          <cell r="D288">
            <v>89.73489168</v>
          </cell>
        </row>
        <row r="288">
          <cell r="Q288">
            <v>6.60605652</v>
          </cell>
          <cell r="R288">
            <v>0</v>
          </cell>
        </row>
        <row r="289">
          <cell r="D289">
            <v>110.57220342</v>
          </cell>
        </row>
        <row r="289">
          <cell r="Q289">
            <v>6.45281784</v>
          </cell>
          <cell r="R289">
            <v>0</v>
          </cell>
        </row>
        <row r="290">
          <cell r="D290">
            <v>136.4034168</v>
          </cell>
        </row>
        <row r="290">
          <cell r="Q290">
            <v>4.86900162</v>
          </cell>
          <cell r="R290">
            <v>0</v>
          </cell>
        </row>
        <row r="291">
          <cell r="D291">
            <v>154.9232559</v>
          </cell>
        </row>
        <row r="291">
          <cell r="Q291">
            <v>0</v>
          </cell>
          <cell r="R291">
            <v>5.6309967</v>
          </cell>
        </row>
        <row r="292">
          <cell r="D292">
            <v>173.06104788</v>
          </cell>
        </row>
        <row r="292">
          <cell r="Q292">
            <v>0</v>
          </cell>
          <cell r="R292">
            <v>19.1810745</v>
          </cell>
        </row>
        <row r="293">
          <cell r="D293">
            <v>175.82879034</v>
          </cell>
        </row>
        <row r="293">
          <cell r="Q293">
            <v>0</v>
          </cell>
          <cell r="R293">
            <v>26.11774872</v>
          </cell>
        </row>
        <row r="294">
          <cell r="D294">
            <v>175.6734525</v>
          </cell>
        </row>
        <row r="294">
          <cell r="Q294">
            <v>0</v>
          </cell>
          <cell r="R294">
            <v>30.5375301</v>
          </cell>
        </row>
        <row r="295">
          <cell r="D295">
            <v>174.86107758</v>
          </cell>
        </row>
        <row r="295">
          <cell r="Q295">
            <v>0</v>
          </cell>
          <cell r="R295">
            <v>13.82716692</v>
          </cell>
        </row>
        <row r="296">
          <cell r="D296">
            <v>186.30359874</v>
          </cell>
        </row>
        <row r="296">
          <cell r="Q296">
            <v>0</v>
          </cell>
          <cell r="R296">
            <v>25.70316462</v>
          </cell>
        </row>
        <row r="297">
          <cell r="D297">
            <v>177.65925786</v>
          </cell>
        </row>
        <row r="297">
          <cell r="Q297">
            <v>0</v>
          </cell>
          <cell r="R297">
            <v>13.41992988</v>
          </cell>
        </row>
        <row r="298">
          <cell r="D298">
            <v>174.97233306</v>
          </cell>
        </row>
        <row r="298">
          <cell r="Q298">
            <v>0.00104958</v>
          </cell>
          <cell r="R298">
            <v>11.5086447</v>
          </cell>
        </row>
        <row r="299">
          <cell r="D299">
            <v>166.95459144</v>
          </cell>
        </row>
        <row r="299">
          <cell r="Q299">
            <v>0</v>
          </cell>
          <cell r="R299">
            <v>10.63854288</v>
          </cell>
        </row>
        <row r="300">
          <cell r="D300">
            <v>155.8206468</v>
          </cell>
        </row>
        <row r="300">
          <cell r="Q300">
            <v>0.04618152</v>
          </cell>
          <cell r="R300">
            <v>1.70871624</v>
          </cell>
        </row>
        <row r="301">
          <cell r="D301">
            <v>151.12482588</v>
          </cell>
        </row>
        <row r="301">
          <cell r="Q301">
            <v>2.74045338</v>
          </cell>
          <cell r="R301">
            <v>0.00104958</v>
          </cell>
        </row>
        <row r="302">
          <cell r="D302">
            <v>151.50897216</v>
          </cell>
        </row>
        <row r="302">
          <cell r="Q302">
            <v>6.04663038</v>
          </cell>
          <cell r="R302">
            <v>0</v>
          </cell>
        </row>
        <row r="303">
          <cell r="D303">
            <v>150.92120736</v>
          </cell>
        </row>
        <row r="303">
          <cell r="Q303">
            <v>5.34970926</v>
          </cell>
          <cell r="R303">
            <v>0</v>
          </cell>
        </row>
        <row r="304">
          <cell r="D304">
            <v>158.64611616</v>
          </cell>
        </row>
        <row r="304">
          <cell r="Q304">
            <v>0.00104958</v>
          </cell>
          <cell r="R304">
            <v>5.5837656</v>
          </cell>
        </row>
        <row r="305">
          <cell r="D305">
            <v>147.54155976</v>
          </cell>
        </row>
        <row r="305">
          <cell r="Q305">
            <v>0.00104958</v>
          </cell>
          <cell r="R305">
            <v>41.62949154</v>
          </cell>
        </row>
        <row r="306">
          <cell r="D306">
            <v>119.50622838</v>
          </cell>
        </row>
        <row r="306">
          <cell r="Q306">
            <v>0</v>
          </cell>
          <cell r="R306">
            <v>19.2335535</v>
          </cell>
        </row>
        <row r="307">
          <cell r="D307">
            <v>96.83110206</v>
          </cell>
        </row>
        <row r="307">
          <cell r="Q307">
            <v>0</v>
          </cell>
          <cell r="R307">
            <v>8.5435812</v>
          </cell>
        </row>
        <row r="308">
          <cell r="D308">
            <v>72.38323512</v>
          </cell>
        </row>
        <row r="308">
          <cell r="Q308">
            <v>0</v>
          </cell>
          <cell r="R308">
            <v>26.09465796</v>
          </cell>
        </row>
        <row r="309">
          <cell r="D309">
            <v>60.88298706</v>
          </cell>
        </row>
        <row r="309">
          <cell r="Q309">
            <v>0</v>
          </cell>
          <cell r="R309">
            <v>18.19551888</v>
          </cell>
        </row>
        <row r="310">
          <cell r="D310">
            <v>52.75398996</v>
          </cell>
        </row>
        <row r="310">
          <cell r="Q310">
            <v>0</v>
          </cell>
          <cell r="R310">
            <v>11.00799504</v>
          </cell>
        </row>
        <row r="311">
          <cell r="D311">
            <v>60.43901472</v>
          </cell>
        </row>
        <row r="311">
          <cell r="Q311">
            <v>0</v>
          </cell>
          <cell r="R311">
            <v>0.52583958</v>
          </cell>
        </row>
        <row r="312">
          <cell r="D312">
            <v>78.22099908</v>
          </cell>
        </row>
        <row r="312">
          <cell r="Q312">
            <v>8.081766</v>
          </cell>
          <cell r="R312">
            <v>0</v>
          </cell>
        </row>
        <row r="313">
          <cell r="D313">
            <v>87.89077962</v>
          </cell>
        </row>
        <row r="313">
          <cell r="Q313">
            <v>14.32886616</v>
          </cell>
          <cell r="R313">
            <v>0</v>
          </cell>
        </row>
        <row r="314">
          <cell r="D314">
            <v>120.59884116</v>
          </cell>
        </row>
        <row r="314">
          <cell r="Q314">
            <v>13.78308456</v>
          </cell>
          <cell r="R314">
            <v>0</v>
          </cell>
        </row>
        <row r="315">
          <cell r="D315">
            <v>145.27656612</v>
          </cell>
        </row>
        <row r="315">
          <cell r="Q315">
            <v>0.1259496</v>
          </cell>
          <cell r="R315">
            <v>2.65438782</v>
          </cell>
        </row>
        <row r="316">
          <cell r="D316">
            <v>161.18295102</v>
          </cell>
        </row>
        <row r="316">
          <cell r="Q316">
            <v>0</v>
          </cell>
          <cell r="R316">
            <v>5.48825382</v>
          </cell>
        </row>
        <row r="317">
          <cell r="D317">
            <v>163.05540174</v>
          </cell>
        </row>
        <row r="317">
          <cell r="Q317">
            <v>0</v>
          </cell>
          <cell r="R317">
            <v>5.16183444</v>
          </cell>
        </row>
        <row r="318">
          <cell r="D318">
            <v>161.13781908</v>
          </cell>
        </row>
        <row r="318">
          <cell r="Q318">
            <v>0</v>
          </cell>
          <cell r="R318">
            <v>10.71201348</v>
          </cell>
        </row>
        <row r="319">
          <cell r="D319">
            <v>156.18695022</v>
          </cell>
        </row>
        <row r="319">
          <cell r="Q319">
            <v>7.21271376</v>
          </cell>
          <cell r="R319">
            <v>0</v>
          </cell>
        </row>
        <row r="320">
          <cell r="D320">
            <v>160.44719544</v>
          </cell>
        </row>
        <row r="320">
          <cell r="Q320">
            <v>6.89259186</v>
          </cell>
          <cell r="R320">
            <v>0.00104958</v>
          </cell>
        </row>
        <row r="321">
          <cell r="D321">
            <v>158.78885904</v>
          </cell>
        </row>
        <row r="321">
          <cell r="Q321">
            <v>2.18522556</v>
          </cell>
          <cell r="R321">
            <v>0.0104958</v>
          </cell>
        </row>
        <row r="322">
          <cell r="D322">
            <v>158.32284552</v>
          </cell>
        </row>
        <row r="322">
          <cell r="Q322">
            <v>0.00839664</v>
          </cell>
          <cell r="R322">
            <v>2.89264248</v>
          </cell>
        </row>
        <row r="323">
          <cell r="D323">
            <v>153.78026328</v>
          </cell>
        </row>
        <row r="323">
          <cell r="Q323">
            <v>0</v>
          </cell>
          <cell r="R323">
            <v>15.94626894</v>
          </cell>
        </row>
        <row r="324">
          <cell r="D324">
            <v>149.44339872</v>
          </cell>
        </row>
        <row r="324">
          <cell r="Q324">
            <v>0</v>
          </cell>
          <cell r="R324">
            <v>8.09855928</v>
          </cell>
        </row>
        <row r="325">
          <cell r="D325">
            <v>146.2432293</v>
          </cell>
        </row>
        <row r="325">
          <cell r="Q325">
            <v>0.02414034</v>
          </cell>
          <cell r="R325">
            <v>3.83831406</v>
          </cell>
        </row>
        <row r="326">
          <cell r="D326">
            <v>143.27711622</v>
          </cell>
        </row>
        <row r="326">
          <cell r="Q326">
            <v>0.7609455</v>
          </cell>
          <cell r="R326">
            <v>1.20596742</v>
          </cell>
        </row>
        <row r="327">
          <cell r="D327">
            <v>137.38897242</v>
          </cell>
        </row>
        <row r="327">
          <cell r="Q327">
            <v>10.79597988</v>
          </cell>
          <cell r="R327">
            <v>0</v>
          </cell>
        </row>
        <row r="328">
          <cell r="D328">
            <v>150.38802072</v>
          </cell>
        </row>
        <row r="328">
          <cell r="Q328">
            <v>0</v>
          </cell>
          <cell r="R328">
            <v>1.11360438</v>
          </cell>
        </row>
        <row r="329">
          <cell r="D329">
            <v>143.57414736</v>
          </cell>
        </row>
        <row r="329">
          <cell r="Q329">
            <v>0.00104958</v>
          </cell>
          <cell r="R329">
            <v>49.61154744</v>
          </cell>
        </row>
        <row r="330">
          <cell r="D330">
            <v>117.42910956</v>
          </cell>
        </row>
        <row r="330">
          <cell r="Q330">
            <v>0</v>
          </cell>
          <cell r="R330">
            <v>24.85615356</v>
          </cell>
        </row>
        <row r="331">
          <cell r="D331">
            <v>96.42071628</v>
          </cell>
        </row>
        <row r="331">
          <cell r="Q331">
            <v>0</v>
          </cell>
          <cell r="R331">
            <v>36.44246718</v>
          </cell>
        </row>
        <row r="332">
          <cell r="D332">
            <v>86.09599782</v>
          </cell>
        </row>
        <row r="332">
          <cell r="Q332">
            <v>0</v>
          </cell>
          <cell r="R332">
            <v>25.45021584</v>
          </cell>
        </row>
        <row r="333">
          <cell r="D333">
            <v>70.09724988</v>
          </cell>
        </row>
        <row r="333">
          <cell r="Q333">
            <v>0</v>
          </cell>
          <cell r="R333">
            <v>21.9257262</v>
          </cell>
        </row>
        <row r="334">
          <cell r="D334">
            <v>66.51293418</v>
          </cell>
        </row>
        <row r="334">
          <cell r="Q334">
            <v>0</v>
          </cell>
          <cell r="R334">
            <v>7.32921714</v>
          </cell>
        </row>
        <row r="335">
          <cell r="D335">
            <v>66.43211652</v>
          </cell>
        </row>
        <row r="335">
          <cell r="Q335">
            <v>0</v>
          </cell>
          <cell r="R335">
            <v>0.16583364</v>
          </cell>
        </row>
        <row r="336">
          <cell r="D336">
            <v>74.83085568</v>
          </cell>
        </row>
        <row r="336">
          <cell r="Q336">
            <v>12.58866252</v>
          </cell>
          <cell r="R336">
            <v>0</v>
          </cell>
        </row>
        <row r="337">
          <cell r="D337">
            <v>90.07810434</v>
          </cell>
        </row>
        <row r="337">
          <cell r="Q337">
            <v>15.6125025</v>
          </cell>
          <cell r="R337">
            <v>0</v>
          </cell>
        </row>
        <row r="338">
          <cell r="D338">
            <v>116.07410178</v>
          </cell>
        </row>
        <row r="338">
          <cell r="Q338">
            <v>13.9384224</v>
          </cell>
          <cell r="R338">
            <v>0</v>
          </cell>
        </row>
        <row r="339">
          <cell r="D339">
            <v>143.47023894</v>
          </cell>
        </row>
        <row r="339">
          <cell r="Q339">
            <v>8.32946688</v>
          </cell>
          <cell r="R339">
            <v>0.00104958</v>
          </cell>
        </row>
        <row r="340">
          <cell r="D340">
            <v>159.77126592</v>
          </cell>
        </row>
        <row r="340">
          <cell r="Q340">
            <v>0.6717312</v>
          </cell>
          <cell r="R340">
            <v>0.16688322</v>
          </cell>
        </row>
        <row r="341">
          <cell r="D341">
            <v>160.96673754</v>
          </cell>
        </row>
        <row r="341">
          <cell r="Q341">
            <v>0</v>
          </cell>
          <cell r="R341">
            <v>5.31822186</v>
          </cell>
        </row>
        <row r="342">
          <cell r="D342">
            <v>160.29500634</v>
          </cell>
        </row>
        <row r="342">
          <cell r="Q342">
            <v>0</v>
          </cell>
          <cell r="R342">
            <v>11.6975691</v>
          </cell>
        </row>
        <row r="343">
          <cell r="D343">
            <v>157.26591846</v>
          </cell>
        </row>
        <row r="343">
          <cell r="Q343">
            <v>0.00734706</v>
          </cell>
          <cell r="R343">
            <v>0.73050768</v>
          </cell>
        </row>
        <row r="344">
          <cell r="D344">
            <v>160.6014837</v>
          </cell>
        </row>
        <row r="344">
          <cell r="Q344">
            <v>0.11125548</v>
          </cell>
          <cell r="R344">
            <v>0.5300379</v>
          </cell>
        </row>
        <row r="345">
          <cell r="D345">
            <v>159.37242552</v>
          </cell>
        </row>
        <row r="345">
          <cell r="Q345">
            <v>0.00314874</v>
          </cell>
          <cell r="R345">
            <v>0.27708912</v>
          </cell>
        </row>
        <row r="346">
          <cell r="D346">
            <v>158.066748</v>
          </cell>
        </row>
        <row r="346">
          <cell r="Q346">
            <v>0</v>
          </cell>
          <cell r="R346">
            <v>2.61450378</v>
          </cell>
        </row>
        <row r="347">
          <cell r="D347">
            <v>153.94294818</v>
          </cell>
        </row>
        <row r="347">
          <cell r="Q347">
            <v>0.82182114</v>
          </cell>
          <cell r="R347">
            <v>0.63814464</v>
          </cell>
        </row>
        <row r="348">
          <cell r="D348">
            <v>150.93170316</v>
          </cell>
        </row>
        <row r="348">
          <cell r="Q348">
            <v>2.64389202</v>
          </cell>
          <cell r="R348">
            <v>0</v>
          </cell>
        </row>
        <row r="349">
          <cell r="D349">
            <v>146.0280654</v>
          </cell>
        </row>
        <row r="349">
          <cell r="Q349">
            <v>3.16763244</v>
          </cell>
          <cell r="R349">
            <v>0</v>
          </cell>
        </row>
        <row r="350">
          <cell r="D350">
            <v>141.03416376</v>
          </cell>
        </row>
        <row r="350">
          <cell r="Q350">
            <v>7.8561063</v>
          </cell>
          <cell r="R350">
            <v>0</v>
          </cell>
        </row>
        <row r="351">
          <cell r="D351">
            <v>130.21299396</v>
          </cell>
        </row>
        <row r="351">
          <cell r="Q351">
            <v>11.755296</v>
          </cell>
          <cell r="R351">
            <v>0</v>
          </cell>
        </row>
        <row r="352">
          <cell r="D352">
            <v>150.0951879</v>
          </cell>
        </row>
        <row r="352">
          <cell r="Q352">
            <v>0.51114546</v>
          </cell>
          <cell r="R352">
            <v>0.00839664</v>
          </cell>
        </row>
        <row r="353">
          <cell r="D353">
            <v>145.38467286</v>
          </cell>
        </row>
        <row r="353">
          <cell r="Q353">
            <v>0</v>
          </cell>
          <cell r="R353">
            <v>30.7894293</v>
          </cell>
        </row>
        <row r="354">
          <cell r="D354">
            <v>116.8969725</v>
          </cell>
        </row>
        <row r="354">
          <cell r="Q354">
            <v>0</v>
          </cell>
          <cell r="R354">
            <v>21.59930682</v>
          </cell>
        </row>
        <row r="355">
          <cell r="D355">
            <v>97.19845506</v>
          </cell>
        </row>
        <row r="355">
          <cell r="Q355">
            <v>0</v>
          </cell>
          <cell r="R355">
            <v>17.6172003</v>
          </cell>
        </row>
        <row r="356">
          <cell r="D356">
            <v>83.01757968</v>
          </cell>
        </row>
        <row r="356">
          <cell r="Q356">
            <v>0</v>
          </cell>
          <cell r="R356">
            <v>41.88768822</v>
          </cell>
        </row>
        <row r="357">
          <cell r="D357">
            <v>70.61784156</v>
          </cell>
        </row>
        <row r="357">
          <cell r="Q357">
            <v>0</v>
          </cell>
          <cell r="R357">
            <v>17.02733634</v>
          </cell>
        </row>
        <row r="358">
          <cell r="D358">
            <v>65.21985162</v>
          </cell>
        </row>
        <row r="358">
          <cell r="Q358">
            <v>0</v>
          </cell>
          <cell r="R358">
            <v>67.2675822</v>
          </cell>
        </row>
        <row r="359">
          <cell r="D359">
            <v>66.0658131</v>
          </cell>
        </row>
        <row r="359">
          <cell r="Q359">
            <v>0</v>
          </cell>
          <cell r="R359">
            <v>68.1229899</v>
          </cell>
        </row>
        <row r="360">
          <cell r="D360">
            <v>78.61669074</v>
          </cell>
        </row>
        <row r="360">
          <cell r="Q360">
            <v>15.7174605</v>
          </cell>
          <cell r="R360">
            <v>0</v>
          </cell>
        </row>
        <row r="361">
          <cell r="D361">
            <v>91.0195776</v>
          </cell>
        </row>
        <row r="361">
          <cell r="Q361">
            <v>17.7851331</v>
          </cell>
          <cell r="R361">
            <v>0</v>
          </cell>
        </row>
        <row r="362">
          <cell r="D362">
            <v>117.44065494</v>
          </cell>
        </row>
        <row r="362">
          <cell r="Q362">
            <v>29.04607692</v>
          </cell>
          <cell r="R362">
            <v>0</v>
          </cell>
        </row>
        <row r="363">
          <cell r="D363">
            <v>145.33744176</v>
          </cell>
        </row>
        <row r="363">
          <cell r="Q363">
            <v>10.18197558</v>
          </cell>
          <cell r="R363">
            <v>0</v>
          </cell>
        </row>
        <row r="364">
          <cell r="D364">
            <v>154.85923152</v>
          </cell>
        </row>
        <row r="364">
          <cell r="Q364">
            <v>4.29593094</v>
          </cell>
          <cell r="R364">
            <v>0.02518992</v>
          </cell>
        </row>
        <row r="365">
          <cell r="D365">
            <v>155.93295186</v>
          </cell>
        </row>
        <row r="365">
          <cell r="Q365">
            <v>0</v>
          </cell>
          <cell r="R365">
            <v>3.30932574</v>
          </cell>
        </row>
        <row r="366">
          <cell r="D366">
            <v>156.57424524</v>
          </cell>
        </row>
        <row r="366">
          <cell r="Q366">
            <v>0</v>
          </cell>
          <cell r="R366">
            <v>6.3552069</v>
          </cell>
        </row>
        <row r="367">
          <cell r="D367">
            <v>154.4194575</v>
          </cell>
        </row>
        <row r="367">
          <cell r="Q367">
            <v>10.37404872</v>
          </cell>
          <cell r="R367">
            <v>0</v>
          </cell>
        </row>
        <row r="368">
          <cell r="D368">
            <v>158.84973468</v>
          </cell>
        </row>
        <row r="368">
          <cell r="Q368">
            <v>5.9091354</v>
          </cell>
          <cell r="R368">
            <v>0.01784286</v>
          </cell>
        </row>
        <row r="369">
          <cell r="D369">
            <v>157.19874534</v>
          </cell>
        </row>
        <row r="369">
          <cell r="Q369">
            <v>4.83961338</v>
          </cell>
          <cell r="R369">
            <v>0.0209916</v>
          </cell>
        </row>
        <row r="370">
          <cell r="D370">
            <v>158.03840934</v>
          </cell>
        </row>
        <row r="370">
          <cell r="Q370">
            <v>6.52104054</v>
          </cell>
          <cell r="R370">
            <v>0.0104958</v>
          </cell>
        </row>
        <row r="371">
          <cell r="D371">
            <v>154.23997932</v>
          </cell>
        </row>
        <row r="371">
          <cell r="Q371">
            <v>7.82042058</v>
          </cell>
          <cell r="R371">
            <v>0</v>
          </cell>
        </row>
        <row r="372">
          <cell r="D372">
            <v>151.4858814</v>
          </cell>
        </row>
        <row r="372">
          <cell r="Q372">
            <v>5.32032102</v>
          </cell>
          <cell r="R372">
            <v>0</v>
          </cell>
        </row>
        <row r="373">
          <cell r="D373">
            <v>150.36912828</v>
          </cell>
        </row>
        <row r="373">
          <cell r="Q373">
            <v>3.16028538</v>
          </cell>
          <cell r="R373">
            <v>0</v>
          </cell>
        </row>
        <row r="374">
          <cell r="D374">
            <v>149.41086174</v>
          </cell>
        </row>
        <row r="374">
          <cell r="Q374">
            <v>5.70026898</v>
          </cell>
          <cell r="R374">
            <v>0</v>
          </cell>
        </row>
        <row r="375">
          <cell r="D375">
            <v>137.72168928</v>
          </cell>
        </row>
        <row r="375">
          <cell r="Q375">
            <v>15.59885796</v>
          </cell>
          <cell r="R375">
            <v>0</v>
          </cell>
        </row>
        <row r="376">
          <cell r="D376">
            <v>151.55725284</v>
          </cell>
        </row>
        <row r="376">
          <cell r="Q376">
            <v>7.46041464</v>
          </cell>
          <cell r="R376">
            <v>0</v>
          </cell>
        </row>
        <row r="377">
          <cell r="D377">
            <v>148.47253722</v>
          </cell>
        </row>
        <row r="377">
          <cell r="Q377">
            <v>0</v>
          </cell>
          <cell r="R377">
            <v>23.86639962</v>
          </cell>
        </row>
        <row r="378">
          <cell r="D378">
            <v>121.70614806</v>
          </cell>
        </row>
        <row r="378">
          <cell r="Q378">
            <v>0</v>
          </cell>
          <cell r="R378">
            <v>14.47160904</v>
          </cell>
        </row>
        <row r="379">
          <cell r="D379">
            <v>105.04301598</v>
          </cell>
        </row>
        <row r="379">
          <cell r="Q379">
            <v>0</v>
          </cell>
          <cell r="R379">
            <v>55.04942142</v>
          </cell>
        </row>
        <row r="380">
          <cell r="D380">
            <v>90.04556736</v>
          </cell>
        </row>
        <row r="380">
          <cell r="Q380">
            <v>0</v>
          </cell>
          <cell r="R380">
            <v>39.17242476</v>
          </cell>
        </row>
        <row r="381">
          <cell r="D381">
            <v>79.6683699</v>
          </cell>
        </row>
        <row r="381">
          <cell r="Q381">
            <v>0</v>
          </cell>
          <cell r="R381">
            <v>19.86645024</v>
          </cell>
        </row>
        <row r="382">
          <cell r="D382">
            <v>77.37398802</v>
          </cell>
        </row>
        <row r="382">
          <cell r="Q382">
            <v>0</v>
          </cell>
          <cell r="R382">
            <v>14.95021752</v>
          </cell>
        </row>
        <row r="383">
          <cell r="D383">
            <v>76.23729288</v>
          </cell>
        </row>
        <row r="383">
          <cell r="Q383">
            <v>0</v>
          </cell>
          <cell r="R383">
            <v>1.96166502</v>
          </cell>
        </row>
        <row r="384">
          <cell r="D384">
            <v>88.13743092</v>
          </cell>
        </row>
        <row r="384">
          <cell r="Q384">
            <v>11.15283708</v>
          </cell>
          <cell r="R384">
            <v>0.00104958</v>
          </cell>
        </row>
        <row r="385">
          <cell r="D385">
            <v>100.71034974</v>
          </cell>
        </row>
        <row r="385">
          <cell r="Q385">
            <v>10.72460844</v>
          </cell>
          <cell r="R385">
            <v>0.00104958</v>
          </cell>
        </row>
        <row r="386">
          <cell r="D386">
            <v>121.11838326</v>
          </cell>
        </row>
        <row r="386">
          <cell r="Q386">
            <v>22.69821708</v>
          </cell>
          <cell r="R386">
            <v>0</v>
          </cell>
        </row>
        <row r="387">
          <cell r="D387">
            <v>148.62262716</v>
          </cell>
        </row>
        <row r="387">
          <cell r="Q387">
            <v>2.31852222</v>
          </cell>
          <cell r="R387">
            <v>0</v>
          </cell>
        </row>
        <row r="388">
          <cell r="D388">
            <v>160.31599794</v>
          </cell>
        </row>
        <row r="388">
          <cell r="Q388">
            <v>0.04828068</v>
          </cell>
          <cell r="R388">
            <v>4.10280822</v>
          </cell>
        </row>
        <row r="389">
          <cell r="D389">
            <v>161.38027206</v>
          </cell>
        </row>
        <row r="389">
          <cell r="Q389">
            <v>0</v>
          </cell>
          <cell r="R389">
            <v>3.9936519</v>
          </cell>
        </row>
        <row r="390">
          <cell r="D390">
            <v>161.8085007</v>
          </cell>
        </row>
        <row r="390">
          <cell r="Q390">
            <v>0</v>
          </cell>
          <cell r="R390">
            <v>11.38689342</v>
          </cell>
        </row>
        <row r="391">
          <cell r="D391">
            <v>163.7239842</v>
          </cell>
        </row>
        <row r="391">
          <cell r="Q391">
            <v>1.54393218</v>
          </cell>
          <cell r="R391">
            <v>0</v>
          </cell>
        </row>
        <row r="392">
          <cell r="D392">
            <v>164.56469778</v>
          </cell>
        </row>
        <row r="392">
          <cell r="Q392">
            <v>1.35185904</v>
          </cell>
          <cell r="R392">
            <v>0.01889244</v>
          </cell>
        </row>
        <row r="393">
          <cell r="D393">
            <v>164.74837428</v>
          </cell>
        </row>
        <row r="393">
          <cell r="Q393">
            <v>0</v>
          </cell>
          <cell r="R393">
            <v>2.96086518</v>
          </cell>
        </row>
        <row r="394">
          <cell r="D394">
            <v>162.42565374</v>
          </cell>
        </row>
        <row r="394">
          <cell r="Q394">
            <v>0</v>
          </cell>
          <cell r="R394">
            <v>10.07701758</v>
          </cell>
        </row>
        <row r="395">
          <cell r="D395">
            <v>158.05520262</v>
          </cell>
        </row>
        <row r="395">
          <cell r="Q395">
            <v>0.00104958</v>
          </cell>
          <cell r="R395">
            <v>16.18872192</v>
          </cell>
        </row>
        <row r="396">
          <cell r="D396">
            <v>151.73148312</v>
          </cell>
        </row>
        <row r="396">
          <cell r="Q396">
            <v>0</v>
          </cell>
          <cell r="R396">
            <v>33.85525248</v>
          </cell>
        </row>
        <row r="397">
          <cell r="D397">
            <v>148.78426248</v>
          </cell>
        </row>
        <row r="397">
          <cell r="Q397">
            <v>0.00104958</v>
          </cell>
          <cell r="R397">
            <v>45.40692996</v>
          </cell>
        </row>
        <row r="398">
          <cell r="D398">
            <v>145.11073248</v>
          </cell>
        </row>
        <row r="398">
          <cell r="Q398">
            <v>0.00104958</v>
          </cell>
          <cell r="R398">
            <v>38.86279866</v>
          </cell>
        </row>
        <row r="399">
          <cell r="D399">
            <v>132.91671204</v>
          </cell>
        </row>
        <row r="399">
          <cell r="Q399">
            <v>0</v>
          </cell>
          <cell r="R399">
            <v>19.07191818</v>
          </cell>
        </row>
        <row r="400">
          <cell r="D400">
            <v>147.8018556</v>
          </cell>
        </row>
        <row r="400">
          <cell r="Q400">
            <v>0</v>
          </cell>
          <cell r="R400">
            <v>28.59370794</v>
          </cell>
        </row>
        <row r="401">
          <cell r="D401">
            <v>144.2385315</v>
          </cell>
        </row>
        <row r="401">
          <cell r="Q401">
            <v>0.00104958</v>
          </cell>
          <cell r="R401">
            <v>55.31601474</v>
          </cell>
        </row>
        <row r="402">
          <cell r="D402">
            <v>118.70015094</v>
          </cell>
        </row>
        <row r="402">
          <cell r="Q402">
            <v>0</v>
          </cell>
          <cell r="R402">
            <v>60.15562812</v>
          </cell>
        </row>
        <row r="403">
          <cell r="D403">
            <v>116.71644474</v>
          </cell>
        </row>
        <row r="403">
          <cell r="Q403">
            <v>0</v>
          </cell>
          <cell r="R403">
            <v>11.94631956</v>
          </cell>
        </row>
        <row r="404">
          <cell r="D404">
            <v>101.12388426</v>
          </cell>
        </row>
        <row r="404">
          <cell r="Q404">
            <v>0</v>
          </cell>
          <cell r="R404">
            <v>6.12639846</v>
          </cell>
        </row>
        <row r="405">
          <cell r="D405">
            <v>96.73663986</v>
          </cell>
        </row>
        <row r="405">
          <cell r="Q405">
            <v>0</v>
          </cell>
          <cell r="R405">
            <v>12.84371046</v>
          </cell>
        </row>
        <row r="406">
          <cell r="D406">
            <v>90.28382202</v>
          </cell>
        </row>
        <row r="406">
          <cell r="Q406">
            <v>0</v>
          </cell>
          <cell r="R406">
            <v>8.60760558</v>
          </cell>
        </row>
        <row r="407">
          <cell r="D407">
            <v>58.97380104</v>
          </cell>
        </row>
        <row r="407">
          <cell r="Q407">
            <v>0</v>
          </cell>
          <cell r="R407">
            <v>9.8240688</v>
          </cell>
        </row>
        <row r="408">
          <cell r="D408">
            <v>0</v>
          </cell>
        </row>
        <row r="408">
          <cell r="Q408">
            <v>94.80226392</v>
          </cell>
          <cell r="R408">
            <v>0</v>
          </cell>
        </row>
        <row r="409">
          <cell r="D409">
            <v>94.02557472</v>
          </cell>
        </row>
        <row r="409">
          <cell r="Q409">
            <v>3.70711656</v>
          </cell>
          <cell r="R409">
            <v>0.92782872</v>
          </cell>
        </row>
        <row r="410">
          <cell r="D410">
            <v>104.47099488</v>
          </cell>
        </row>
        <row r="410">
          <cell r="Q410">
            <v>4.01359392</v>
          </cell>
          <cell r="R410">
            <v>0</v>
          </cell>
        </row>
        <row r="411">
          <cell r="D411">
            <v>116.79516324</v>
          </cell>
        </row>
        <row r="411">
          <cell r="Q411">
            <v>16.83946152</v>
          </cell>
          <cell r="R411">
            <v>0</v>
          </cell>
        </row>
        <row r="412">
          <cell r="D412">
            <v>141.6460689</v>
          </cell>
        </row>
        <row r="412">
          <cell r="Q412">
            <v>3.99575106</v>
          </cell>
          <cell r="R412">
            <v>0</v>
          </cell>
        </row>
        <row r="413">
          <cell r="D413">
            <v>150.5360115</v>
          </cell>
        </row>
        <row r="413">
          <cell r="Q413">
            <v>0</v>
          </cell>
          <cell r="R413">
            <v>7.78683402</v>
          </cell>
        </row>
        <row r="414">
          <cell r="D414">
            <v>150.42895434</v>
          </cell>
        </row>
        <row r="414">
          <cell r="Q414">
            <v>0</v>
          </cell>
          <cell r="R414">
            <v>14.80222674</v>
          </cell>
        </row>
        <row r="415">
          <cell r="D415">
            <v>152.59003956</v>
          </cell>
        </row>
        <row r="415">
          <cell r="Q415">
            <v>0</v>
          </cell>
          <cell r="R415">
            <v>3.02698872</v>
          </cell>
        </row>
        <row r="416">
          <cell r="D416">
            <v>151.1552637</v>
          </cell>
        </row>
        <row r="416">
          <cell r="Q416">
            <v>0</v>
          </cell>
          <cell r="R416">
            <v>1.62474984</v>
          </cell>
        </row>
        <row r="417">
          <cell r="D417">
            <v>150.06265092</v>
          </cell>
        </row>
        <row r="417">
          <cell r="Q417">
            <v>0.27184122</v>
          </cell>
          <cell r="R417">
            <v>0.52374042</v>
          </cell>
        </row>
        <row r="418">
          <cell r="D418">
            <v>148.68035406</v>
          </cell>
        </row>
        <row r="418">
          <cell r="Q418">
            <v>0.1836765</v>
          </cell>
          <cell r="R418">
            <v>0.1994202</v>
          </cell>
        </row>
        <row r="419">
          <cell r="D419">
            <v>149.10963228</v>
          </cell>
        </row>
        <row r="419">
          <cell r="Q419">
            <v>1.08316656</v>
          </cell>
          <cell r="R419">
            <v>0</v>
          </cell>
        </row>
        <row r="420">
          <cell r="D420">
            <v>146.56230162</v>
          </cell>
        </row>
        <row r="420">
          <cell r="Q420">
            <v>3.61160478</v>
          </cell>
          <cell r="R420">
            <v>0</v>
          </cell>
        </row>
        <row r="421">
          <cell r="D421">
            <v>143.8501869</v>
          </cell>
        </row>
        <row r="421">
          <cell r="Q421">
            <v>6.60080862</v>
          </cell>
          <cell r="R421">
            <v>0</v>
          </cell>
        </row>
        <row r="422">
          <cell r="D422">
            <v>139.0273668</v>
          </cell>
        </row>
        <row r="422">
          <cell r="Q422">
            <v>11.52543798</v>
          </cell>
          <cell r="R422">
            <v>0</v>
          </cell>
        </row>
        <row r="423">
          <cell r="D423">
            <v>139.60148706</v>
          </cell>
        </row>
        <row r="423">
          <cell r="Q423">
            <v>11.2882329</v>
          </cell>
          <cell r="R423">
            <v>0</v>
          </cell>
        </row>
        <row r="424">
          <cell r="D424">
            <v>149.7645702</v>
          </cell>
        </row>
        <row r="424">
          <cell r="Q424">
            <v>0.00104958</v>
          </cell>
          <cell r="R424">
            <v>1.64574144</v>
          </cell>
        </row>
        <row r="425">
          <cell r="D425">
            <v>147.53211354</v>
          </cell>
        </row>
        <row r="425">
          <cell r="Q425">
            <v>0</v>
          </cell>
          <cell r="R425">
            <v>27.6249456</v>
          </cell>
        </row>
        <row r="426">
          <cell r="D426">
            <v>115.98173874</v>
          </cell>
        </row>
        <row r="426">
          <cell r="Q426">
            <v>0</v>
          </cell>
          <cell r="R426">
            <v>22.60690362</v>
          </cell>
        </row>
        <row r="427">
          <cell r="D427">
            <v>99.03417048</v>
          </cell>
        </row>
        <row r="427">
          <cell r="Q427">
            <v>0</v>
          </cell>
          <cell r="R427">
            <v>3.6525384</v>
          </cell>
        </row>
        <row r="428">
          <cell r="D428">
            <v>93.70755198</v>
          </cell>
        </row>
        <row r="428">
          <cell r="Q428">
            <v>1.29728088</v>
          </cell>
          <cell r="R428">
            <v>0</v>
          </cell>
        </row>
        <row r="429">
          <cell r="D429">
            <v>80.30126664</v>
          </cell>
        </row>
        <row r="429">
          <cell r="Q429">
            <v>0</v>
          </cell>
          <cell r="R429">
            <v>4.12589898</v>
          </cell>
        </row>
        <row r="430">
          <cell r="D430">
            <v>78.42566718</v>
          </cell>
        </row>
        <row r="430">
          <cell r="Q430">
            <v>0</v>
          </cell>
          <cell r="R430">
            <v>4.70106882</v>
          </cell>
        </row>
        <row r="431">
          <cell r="D431">
            <v>60.4505601</v>
          </cell>
        </row>
        <row r="431">
          <cell r="Q431">
            <v>10.69207146</v>
          </cell>
          <cell r="R431">
            <v>0</v>
          </cell>
        </row>
        <row r="432">
          <cell r="D432">
            <v>60.56181558</v>
          </cell>
        </row>
        <row r="432">
          <cell r="Q432">
            <v>22.80947256</v>
          </cell>
          <cell r="R432">
            <v>0</v>
          </cell>
        </row>
        <row r="433">
          <cell r="D433">
            <v>0</v>
          </cell>
        </row>
        <row r="433">
          <cell r="Q433">
            <v>0</v>
          </cell>
          <cell r="R433">
            <v>0</v>
          </cell>
        </row>
        <row r="434">
          <cell r="D434">
            <v>47.44416474</v>
          </cell>
        </row>
        <row r="434">
          <cell r="Q434">
            <v>54.05546916</v>
          </cell>
          <cell r="R434">
            <v>0</v>
          </cell>
        </row>
        <row r="435">
          <cell r="D435">
            <v>96.41651796</v>
          </cell>
        </row>
        <row r="435">
          <cell r="Q435">
            <v>9.10825524</v>
          </cell>
          <cell r="R435">
            <v>0</v>
          </cell>
        </row>
        <row r="436">
          <cell r="D436">
            <v>115.58604708</v>
          </cell>
        </row>
        <row r="436">
          <cell r="Q436">
            <v>15.59465964</v>
          </cell>
          <cell r="R436">
            <v>0</v>
          </cell>
        </row>
        <row r="437">
          <cell r="D437">
            <v>134.81960058</v>
          </cell>
        </row>
        <row r="437">
          <cell r="Q437">
            <v>5.58691434</v>
          </cell>
          <cell r="R437">
            <v>0</v>
          </cell>
        </row>
        <row r="438">
          <cell r="D438">
            <v>138.7334844</v>
          </cell>
        </row>
        <row r="438">
          <cell r="Q438">
            <v>0</v>
          </cell>
          <cell r="R438">
            <v>12.017691</v>
          </cell>
        </row>
        <row r="439">
          <cell r="D439">
            <v>139.03996176</v>
          </cell>
        </row>
        <row r="439">
          <cell r="Q439">
            <v>1.29728088</v>
          </cell>
          <cell r="R439">
            <v>0.00104958</v>
          </cell>
        </row>
        <row r="440">
          <cell r="D440">
            <v>137.27036988</v>
          </cell>
        </row>
        <row r="440">
          <cell r="Q440">
            <v>3.60635688</v>
          </cell>
          <cell r="R440">
            <v>0</v>
          </cell>
        </row>
        <row r="441">
          <cell r="D441">
            <v>130.34838978</v>
          </cell>
        </row>
        <row r="441">
          <cell r="Q441">
            <v>4.62549906</v>
          </cell>
          <cell r="R441">
            <v>0</v>
          </cell>
        </row>
        <row r="442">
          <cell r="D442">
            <v>132.73093638</v>
          </cell>
        </row>
        <row r="442">
          <cell r="Q442">
            <v>0.3883446</v>
          </cell>
          <cell r="R442">
            <v>0</v>
          </cell>
        </row>
        <row r="443">
          <cell r="D443">
            <v>123.378129</v>
          </cell>
        </row>
        <row r="443">
          <cell r="Q443">
            <v>7.89703992</v>
          </cell>
          <cell r="R443">
            <v>0</v>
          </cell>
        </row>
        <row r="444">
          <cell r="D444">
            <v>115.23023946</v>
          </cell>
        </row>
        <row r="444">
          <cell r="Q444">
            <v>2.16003564</v>
          </cell>
          <cell r="R444">
            <v>0</v>
          </cell>
        </row>
        <row r="445">
          <cell r="D445">
            <v>117.7943634</v>
          </cell>
        </row>
        <row r="445">
          <cell r="Q445">
            <v>1.93017762</v>
          </cell>
          <cell r="R445">
            <v>0</v>
          </cell>
        </row>
        <row r="446">
          <cell r="D446">
            <v>116.8864767</v>
          </cell>
        </row>
        <row r="446">
          <cell r="Q446">
            <v>8.37249966</v>
          </cell>
          <cell r="R446">
            <v>0</v>
          </cell>
        </row>
        <row r="447">
          <cell r="D447">
            <v>134.19615006</v>
          </cell>
        </row>
        <row r="447">
          <cell r="Q447">
            <v>11.64613968</v>
          </cell>
          <cell r="R447">
            <v>0</v>
          </cell>
        </row>
        <row r="448">
          <cell r="D448">
            <v>149.7645702</v>
          </cell>
        </row>
        <row r="448">
          <cell r="Q448">
            <v>0</v>
          </cell>
          <cell r="R448">
            <v>1.46836242</v>
          </cell>
        </row>
        <row r="449">
          <cell r="D449">
            <v>142.36293204</v>
          </cell>
        </row>
        <row r="449">
          <cell r="Q449">
            <v>0</v>
          </cell>
          <cell r="R449">
            <v>32.04472698</v>
          </cell>
        </row>
        <row r="450">
          <cell r="D450">
            <v>118.24253406</v>
          </cell>
        </row>
        <row r="450">
          <cell r="Q450">
            <v>0.00104958</v>
          </cell>
          <cell r="R450">
            <v>23.44656762</v>
          </cell>
        </row>
        <row r="451">
          <cell r="D451">
            <v>101.70325242</v>
          </cell>
        </row>
        <row r="451">
          <cell r="Q451">
            <v>0</v>
          </cell>
          <cell r="R451">
            <v>7.83091638</v>
          </cell>
        </row>
        <row r="452">
          <cell r="D452">
            <v>88.48799064</v>
          </cell>
        </row>
        <row r="452">
          <cell r="Q452">
            <v>0</v>
          </cell>
          <cell r="R452">
            <v>36.8560017</v>
          </cell>
        </row>
        <row r="453">
          <cell r="D453">
            <v>76.3516971</v>
          </cell>
        </row>
        <row r="453">
          <cell r="Q453">
            <v>0</v>
          </cell>
          <cell r="R453">
            <v>4.45966542</v>
          </cell>
        </row>
        <row r="454">
          <cell r="D454">
            <v>68.92172028</v>
          </cell>
        </row>
        <row r="454">
          <cell r="Q454">
            <v>0</v>
          </cell>
          <cell r="R454">
            <v>9.39059226</v>
          </cell>
        </row>
        <row r="455">
          <cell r="D455">
            <v>0.3253698</v>
          </cell>
        </row>
        <row r="455">
          <cell r="Q455">
            <v>0</v>
          </cell>
          <cell r="R455">
            <v>0.11125548</v>
          </cell>
        </row>
        <row r="456">
          <cell r="D456">
            <v>1.28468592</v>
          </cell>
        </row>
        <row r="456">
          <cell r="Q456">
            <v>82.59040062</v>
          </cell>
          <cell r="R456">
            <v>0</v>
          </cell>
        </row>
        <row r="457">
          <cell r="D457">
            <v>85.08000438</v>
          </cell>
        </row>
        <row r="457">
          <cell r="Q457">
            <v>15.50019744</v>
          </cell>
          <cell r="R457">
            <v>0.00104958</v>
          </cell>
        </row>
        <row r="458">
          <cell r="D458">
            <v>112.23788688</v>
          </cell>
        </row>
        <row r="458">
          <cell r="Q458">
            <v>19.72895526</v>
          </cell>
          <cell r="R458">
            <v>0</v>
          </cell>
        </row>
        <row r="459">
          <cell r="D459">
            <v>147.93410268</v>
          </cell>
        </row>
        <row r="459">
          <cell r="Q459">
            <v>2.23770456</v>
          </cell>
          <cell r="R459">
            <v>0.06717312</v>
          </cell>
        </row>
        <row r="460">
          <cell r="D460">
            <v>159.53301126</v>
          </cell>
        </row>
        <row r="460">
          <cell r="Q460">
            <v>0.69482196</v>
          </cell>
          <cell r="R460">
            <v>0.00314874</v>
          </cell>
        </row>
        <row r="461">
          <cell r="D461">
            <v>161.98902846</v>
          </cell>
        </row>
        <row r="461">
          <cell r="Q461">
            <v>0.00104958</v>
          </cell>
          <cell r="R461">
            <v>10.49894874</v>
          </cell>
        </row>
        <row r="462">
          <cell r="D462">
            <v>164.0755935</v>
          </cell>
        </row>
        <row r="462">
          <cell r="Q462">
            <v>0</v>
          </cell>
          <cell r="R462">
            <v>14.9092839</v>
          </cell>
        </row>
        <row r="463">
          <cell r="D463">
            <v>162.57259494</v>
          </cell>
        </row>
        <row r="463">
          <cell r="Q463">
            <v>0</v>
          </cell>
          <cell r="R463">
            <v>6.54308172</v>
          </cell>
        </row>
        <row r="464">
          <cell r="D464">
            <v>165.26476764</v>
          </cell>
        </row>
        <row r="464">
          <cell r="Q464">
            <v>0</v>
          </cell>
          <cell r="R464">
            <v>4.9697613</v>
          </cell>
        </row>
        <row r="465">
          <cell r="D465">
            <v>165.43794834</v>
          </cell>
        </row>
        <row r="465">
          <cell r="Q465">
            <v>0</v>
          </cell>
          <cell r="R465">
            <v>12.58866252</v>
          </cell>
        </row>
        <row r="466">
          <cell r="D466">
            <v>164.6161272</v>
          </cell>
        </row>
        <row r="466">
          <cell r="Q466">
            <v>0.00104958</v>
          </cell>
          <cell r="R466">
            <v>16.83841194</v>
          </cell>
        </row>
        <row r="467">
          <cell r="D467">
            <v>158.42255562</v>
          </cell>
        </row>
        <row r="467">
          <cell r="Q467">
            <v>0.00104958</v>
          </cell>
          <cell r="R467">
            <v>21.91313124</v>
          </cell>
        </row>
        <row r="468">
          <cell r="D468">
            <v>151.8060033</v>
          </cell>
        </row>
        <row r="468">
          <cell r="Q468">
            <v>0.00104958</v>
          </cell>
          <cell r="R468">
            <v>14.17877622</v>
          </cell>
        </row>
        <row r="469">
          <cell r="D469">
            <v>151.4124108</v>
          </cell>
        </row>
        <row r="469">
          <cell r="Q469">
            <v>0.00104958</v>
          </cell>
          <cell r="R469">
            <v>8.76084426</v>
          </cell>
        </row>
        <row r="470">
          <cell r="D470">
            <v>150.82359642</v>
          </cell>
        </row>
        <row r="470">
          <cell r="Q470">
            <v>0</v>
          </cell>
          <cell r="R470">
            <v>7.47615834</v>
          </cell>
        </row>
        <row r="471">
          <cell r="D471">
            <v>140.08849218</v>
          </cell>
        </row>
        <row r="471">
          <cell r="Q471">
            <v>9.71491248</v>
          </cell>
          <cell r="R471">
            <v>0</v>
          </cell>
        </row>
        <row r="472">
          <cell r="D472">
            <v>151.78291254</v>
          </cell>
        </row>
        <row r="472">
          <cell r="Q472">
            <v>1.87769862</v>
          </cell>
          <cell r="R472">
            <v>0</v>
          </cell>
        </row>
        <row r="473">
          <cell r="D473">
            <v>149.23348272</v>
          </cell>
        </row>
        <row r="473">
          <cell r="Q473">
            <v>0</v>
          </cell>
          <cell r="R473">
            <v>24.05007612</v>
          </cell>
        </row>
        <row r="474">
          <cell r="D474">
            <v>121.02077232</v>
          </cell>
        </row>
        <row r="474">
          <cell r="Q474">
            <v>0</v>
          </cell>
          <cell r="R474">
            <v>10.24495038</v>
          </cell>
        </row>
        <row r="475">
          <cell r="D475">
            <v>99.5054319</v>
          </cell>
        </row>
        <row r="475">
          <cell r="Q475">
            <v>0</v>
          </cell>
          <cell r="R475">
            <v>11.28088584</v>
          </cell>
        </row>
        <row r="476">
          <cell r="D476">
            <v>87.99468804</v>
          </cell>
        </row>
        <row r="476">
          <cell r="Q476">
            <v>0</v>
          </cell>
          <cell r="R476">
            <v>36.38683944</v>
          </cell>
        </row>
        <row r="477">
          <cell r="D477">
            <v>84.97714554</v>
          </cell>
        </row>
        <row r="477">
          <cell r="Q477">
            <v>0</v>
          </cell>
          <cell r="R477">
            <v>24.94746702</v>
          </cell>
        </row>
        <row r="478">
          <cell r="D478">
            <v>80.39572884</v>
          </cell>
        </row>
        <row r="478">
          <cell r="Q478">
            <v>0</v>
          </cell>
          <cell r="R478">
            <v>10.2071655</v>
          </cell>
        </row>
        <row r="479">
          <cell r="D479">
            <v>75.57920622</v>
          </cell>
        </row>
        <row r="479">
          <cell r="Q479">
            <v>0</v>
          </cell>
          <cell r="R479">
            <v>1.57332042</v>
          </cell>
        </row>
        <row r="480">
          <cell r="D480">
            <v>86.0183289</v>
          </cell>
        </row>
        <row r="480">
          <cell r="Q480">
            <v>12.77548776</v>
          </cell>
          <cell r="R480">
            <v>0</v>
          </cell>
        </row>
        <row r="481">
          <cell r="D481">
            <v>95.3805825</v>
          </cell>
        </row>
        <row r="481">
          <cell r="Q481">
            <v>10.21871088</v>
          </cell>
          <cell r="R481">
            <v>0</v>
          </cell>
        </row>
        <row r="482">
          <cell r="D482">
            <v>116.93790612</v>
          </cell>
        </row>
        <row r="482">
          <cell r="Q482">
            <v>8.28013662</v>
          </cell>
          <cell r="R482">
            <v>0</v>
          </cell>
        </row>
        <row r="483">
          <cell r="D483">
            <v>150.14451816</v>
          </cell>
        </row>
        <row r="483">
          <cell r="Q483">
            <v>1.19862036</v>
          </cell>
          <cell r="R483">
            <v>0.11755296</v>
          </cell>
        </row>
        <row r="484">
          <cell r="D484">
            <v>153.8999154</v>
          </cell>
        </row>
        <row r="484">
          <cell r="Q484">
            <v>0.34531182</v>
          </cell>
          <cell r="R484">
            <v>0.58461606</v>
          </cell>
        </row>
        <row r="485">
          <cell r="D485">
            <v>156.39371748</v>
          </cell>
        </row>
        <row r="485">
          <cell r="Q485">
            <v>0</v>
          </cell>
          <cell r="R485">
            <v>12.2171112</v>
          </cell>
        </row>
        <row r="486">
          <cell r="D486">
            <v>152.33918994</v>
          </cell>
        </row>
        <row r="486">
          <cell r="Q486">
            <v>0</v>
          </cell>
          <cell r="R486">
            <v>15.86230254</v>
          </cell>
        </row>
        <row r="487">
          <cell r="D487">
            <v>150.80155524</v>
          </cell>
        </row>
        <row r="487">
          <cell r="Q487">
            <v>0</v>
          </cell>
          <cell r="R487">
            <v>13.5868131</v>
          </cell>
        </row>
        <row r="488">
          <cell r="D488">
            <v>151.54675704</v>
          </cell>
        </row>
        <row r="488">
          <cell r="Q488">
            <v>0</v>
          </cell>
          <cell r="R488">
            <v>13.4661114</v>
          </cell>
        </row>
        <row r="489">
          <cell r="D489">
            <v>153.78341202</v>
          </cell>
        </row>
        <row r="489">
          <cell r="Q489">
            <v>0</v>
          </cell>
          <cell r="R489">
            <v>12.4795062</v>
          </cell>
        </row>
        <row r="490">
          <cell r="D490">
            <v>157.14626634</v>
          </cell>
        </row>
        <row r="490">
          <cell r="Q490">
            <v>0</v>
          </cell>
          <cell r="R490">
            <v>15.6859731</v>
          </cell>
        </row>
        <row r="491">
          <cell r="D491">
            <v>151.58769066</v>
          </cell>
        </row>
        <row r="491">
          <cell r="Q491">
            <v>0</v>
          </cell>
          <cell r="R491">
            <v>39.94491564</v>
          </cell>
        </row>
        <row r="492">
          <cell r="D492">
            <v>149.97238704</v>
          </cell>
        </row>
        <row r="492">
          <cell r="Q492">
            <v>0</v>
          </cell>
          <cell r="R492">
            <v>15.20106714</v>
          </cell>
        </row>
        <row r="493">
          <cell r="D493">
            <v>148.99627764</v>
          </cell>
        </row>
        <row r="493">
          <cell r="Q493">
            <v>0</v>
          </cell>
          <cell r="R493">
            <v>22.05797328</v>
          </cell>
        </row>
        <row r="494">
          <cell r="D494">
            <v>147.71474046</v>
          </cell>
        </row>
        <row r="494">
          <cell r="Q494">
            <v>0.00104958</v>
          </cell>
          <cell r="R494">
            <v>20.8604025</v>
          </cell>
        </row>
        <row r="495">
          <cell r="D495">
            <v>136.89042192</v>
          </cell>
        </row>
        <row r="495">
          <cell r="Q495">
            <v>0.00104958</v>
          </cell>
          <cell r="R495">
            <v>8.1027576</v>
          </cell>
        </row>
        <row r="496">
          <cell r="D496">
            <v>151.41346038</v>
          </cell>
        </row>
        <row r="496">
          <cell r="Q496">
            <v>0</v>
          </cell>
          <cell r="R496">
            <v>4.49535114</v>
          </cell>
        </row>
        <row r="497">
          <cell r="D497">
            <v>144.90291564</v>
          </cell>
        </row>
        <row r="497">
          <cell r="Q497">
            <v>0</v>
          </cell>
          <cell r="R497">
            <v>24.39014004</v>
          </cell>
        </row>
        <row r="498">
          <cell r="D498">
            <v>115.95340008</v>
          </cell>
        </row>
        <row r="498">
          <cell r="Q498">
            <v>0</v>
          </cell>
          <cell r="R498">
            <v>9.23210568</v>
          </cell>
        </row>
        <row r="499">
          <cell r="D499">
            <v>95.90747166</v>
          </cell>
        </row>
        <row r="499">
          <cell r="Q499">
            <v>0</v>
          </cell>
          <cell r="R499">
            <v>14.40338634</v>
          </cell>
        </row>
        <row r="500">
          <cell r="D500">
            <v>79.3010169</v>
          </cell>
        </row>
        <row r="500">
          <cell r="Q500">
            <v>0</v>
          </cell>
          <cell r="R500">
            <v>18.88089462</v>
          </cell>
        </row>
        <row r="501">
          <cell r="D501">
            <v>61.00054002</v>
          </cell>
        </row>
        <row r="501">
          <cell r="Q501">
            <v>0</v>
          </cell>
          <cell r="R501">
            <v>1.0233405</v>
          </cell>
        </row>
        <row r="502">
          <cell r="D502">
            <v>56.82111246</v>
          </cell>
        </row>
        <row r="502">
          <cell r="Q502">
            <v>0.86275476</v>
          </cell>
          <cell r="R502">
            <v>0</v>
          </cell>
        </row>
        <row r="503">
          <cell r="D503">
            <v>0.40093956</v>
          </cell>
        </row>
        <row r="503">
          <cell r="Q503">
            <v>57.3175638</v>
          </cell>
          <cell r="R503">
            <v>0</v>
          </cell>
        </row>
        <row r="504">
          <cell r="D504">
            <v>74.87598762</v>
          </cell>
        </row>
        <row r="504">
          <cell r="Q504">
            <v>20.0207385</v>
          </cell>
          <cell r="R504">
            <v>0</v>
          </cell>
        </row>
        <row r="505">
          <cell r="D505">
            <v>82.71425106</v>
          </cell>
        </row>
        <row r="505">
          <cell r="Q505">
            <v>20.50459488</v>
          </cell>
          <cell r="R505">
            <v>0</v>
          </cell>
        </row>
        <row r="506">
          <cell r="D506">
            <v>107.0414163</v>
          </cell>
        </row>
        <row r="506">
          <cell r="Q506">
            <v>17.42407758</v>
          </cell>
          <cell r="R506">
            <v>0</v>
          </cell>
        </row>
        <row r="507">
          <cell r="D507">
            <v>147.0881412</v>
          </cell>
        </row>
        <row r="507">
          <cell r="Q507">
            <v>4.86270414</v>
          </cell>
          <cell r="R507">
            <v>0</v>
          </cell>
        </row>
        <row r="508">
          <cell r="D508">
            <v>151.02091746</v>
          </cell>
        </row>
        <row r="508">
          <cell r="Q508">
            <v>7.44257178</v>
          </cell>
          <cell r="R508">
            <v>0</v>
          </cell>
        </row>
        <row r="509">
          <cell r="D509">
            <v>151.80285456</v>
          </cell>
        </row>
        <row r="509">
          <cell r="Q509">
            <v>9.42732756</v>
          </cell>
          <cell r="R509">
            <v>0</v>
          </cell>
        </row>
        <row r="510">
          <cell r="D510">
            <v>151.39456794</v>
          </cell>
        </row>
        <row r="510">
          <cell r="Q510">
            <v>1.61425404</v>
          </cell>
          <cell r="R510">
            <v>0</v>
          </cell>
        </row>
        <row r="511">
          <cell r="D511">
            <v>150.73963002</v>
          </cell>
        </row>
        <row r="511">
          <cell r="Q511">
            <v>0.36840258</v>
          </cell>
          <cell r="R511">
            <v>0</v>
          </cell>
        </row>
        <row r="512">
          <cell r="D512">
            <v>151.5331125</v>
          </cell>
        </row>
        <row r="512">
          <cell r="Q512">
            <v>1.44527166</v>
          </cell>
          <cell r="R512">
            <v>0.00104958</v>
          </cell>
        </row>
        <row r="513">
          <cell r="D513">
            <v>154.76476932</v>
          </cell>
        </row>
        <row r="513">
          <cell r="Q513">
            <v>0.23930424</v>
          </cell>
          <cell r="R513">
            <v>0.00839664</v>
          </cell>
        </row>
        <row r="514">
          <cell r="D514">
            <v>158.08564044</v>
          </cell>
        </row>
        <row r="514">
          <cell r="Q514">
            <v>0</v>
          </cell>
          <cell r="R514">
            <v>1.21856238</v>
          </cell>
        </row>
        <row r="515">
          <cell r="D515">
            <v>151.62547554</v>
          </cell>
        </row>
        <row r="515">
          <cell r="Q515">
            <v>0</v>
          </cell>
          <cell r="R515">
            <v>7.41843144</v>
          </cell>
        </row>
        <row r="516">
          <cell r="D516">
            <v>150.40376442</v>
          </cell>
        </row>
        <row r="516">
          <cell r="Q516">
            <v>0</v>
          </cell>
          <cell r="R516">
            <v>7.5307365</v>
          </cell>
        </row>
        <row r="517">
          <cell r="D517">
            <v>148.61213136</v>
          </cell>
        </row>
        <row r="517">
          <cell r="Q517">
            <v>0.00104958</v>
          </cell>
          <cell r="R517">
            <v>6.49375146</v>
          </cell>
        </row>
        <row r="518">
          <cell r="D518">
            <v>136.55350674</v>
          </cell>
        </row>
        <row r="518">
          <cell r="Q518">
            <v>0.0157437</v>
          </cell>
          <cell r="R518">
            <v>1.91233476</v>
          </cell>
        </row>
        <row r="519">
          <cell r="D519">
            <v>129.20224842</v>
          </cell>
        </row>
        <row r="519">
          <cell r="Q519">
            <v>20.1729276</v>
          </cell>
          <cell r="R519">
            <v>0</v>
          </cell>
        </row>
        <row r="520">
          <cell r="D520">
            <v>148.55020614</v>
          </cell>
        </row>
        <row r="520">
          <cell r="Q520">
            <v>2.17158102</v>
          </cell>
          <cell r="R520">
            <v>0</v>
          </cell>
        </row>
        <row r="521">
          <cell r="D521">
            <v>137.2378329</v>
          </cell>
        </row>
        <row r="521">
          <cell r="Q521">
            <v>0</v>
          </cell>
          <cell r="R521">
            <v>13.88804256</v>
          </cell>
        </row>
        <row r="522">
          <cell r="D522">
            <v>110.9773413</v>
          </cell>
        </row>
        <row r="522">
          <cell r="Q522">
            <v>0</v>
          </cell>
          <cell r="R522">
            <v>13.3506576</v>
          </cell>
        </row>
        <row r="523">
          <cell r="D523">
            <v>96.83110206</v>
          </cell>
        </row>
        <row r="523">
          <cell r="Q523">
            <v>0</v>
          </cell>
          <cell r="R523">
            <v>15.36480162</v>
          </cell>
        </row>
        <row r="524">
          <cell r="D524">
            <v>83.42796546</v>
          </cell>
        </row>
        <row r="524">
          <cell r="Q524">
            <v>0</v>
          </cell>
          <cell r="R524">
            <v>85.23009432</v>
          </cell>
        </row>
        <row r="525">
          <cell r="D525">
            <v>76.60569546</v>
          </cell>
        </row>
        <row r="525">
          <cell r="Q525">
            <v>0</v>
          </cell>
          <cell r="R525">
            <v>18.16508106</v>
          </cell>
        </row>
        <row r="526">
          <cell r="D526">
            <v>71.6653224</v>
          </cell>
        </row>
        <row r="526">
          <cell r="Q526">
            <v>0</v>
          </cell>
          <cell r="R526">
            <v>14.21341236</v>
          </cell>
        </row>
        <row r="527">
          <cell r="D527">
            <v>69.8180616</v>
          </cell>
        </row>
        <row r="527">
          <cell r="Q527">
            <v>0.84911022</v>
          </cell>
          <cell r="R527">
            <v>0</v>
          </cell>
        </row>
        <row r="528">
          <cell r="D528">
            <v>81.06850962</v>
          </cell>
        </row>
        <row r="528">
          <cell r="Q528">
            <v>17.85125664</v>
          </cell>
          <cell r="R528">
            <v>0</v>
          </cell>
        </row>
        <row r="529">
          <cell r="D529">
            <v>72.46720152</v>
          </cell>
        </row>
        <row r="529">
          <cell r="Q529">
            <v>34.94261736</v>
          </cell>
          <cell r="R529">
            <v>0</v>
          </cell>
        </row>
        <row r="530">
          <cell r="D530">
            <v>112.01012802</v>
          </cell>
        </row>
        <row r="530">
          <cell r="Q530">
            <v>15.70591512</v>
          </cell>
          <cell r="R530">
            <v>0</v>
          </cell>
        </row>
        <row r="531">
          <cell r="D531">
            <v>149.7488265</v>
          </cell>
        </row>
        <row r="531">
          <cell r="Q531">
            <v>0.82496988</v>
          </cell>
          <cell r="R531">
            <v>1.7265591</v>
          </cell>
        </row>
        <row r="532">
          <cell r="D532">
            <v>153.34153884</v>
          </cell>
        </row>
        <row r="532">
          <cell r="Q532">
            <v>0</v>
          </cell>
          <cell r="R532">
            <v>1.20806658</v>
          </cell>
        </row>
        <row r="533">
          <cell r="D533">
            <v>154.96313994</v>
          </cell>
        </row>
        <row r="533">
          <cell r="Q533">
            <v>0</v>
          </cell>
          <cell r="R533">
            <v>4.86375372</v>
          </cell>
        </row>
        <row r="534">
          <cell r="D534">
            <v>152.36437986</v>
          </cell>
        </row>
        <row r="534">
          <cell r="Q534">
            <v>0</v>
          </cell>
          <cell r="R534">
            <v>17.40308598</v>
          </cell>
        </row>
        <row r="535">
          <cell r="D535">
            <v>151.59818646</v>
          </cell>
        </row>
        <row r="535">
          <cell r="Q535">
            <v>0</v>
          </cell>
          <cell r="R535">
            <v>7.73645418</v>
          </cell>
        </row>
        <row r="536">
          <cell r="D536">
            <v>152.21848824</v>
          </cell>
        </row>
        <row r="536">
          <cell r="Q536">
            <v>0</v>
          </cell>
          <cell r="R536">
            <v>7.92222984</v>
          </cell>
        </row>
        <row r="537">
          <cell r="D537">
            <v>158.276664</v>
          </cell>
        </row>
        <row r="537">
          <cell r="Q537">
            <v>0.00104958</v>
          </cell>
          <cell r="R537">
            <v>6.40453716</v>
          </cell>
        </row>
        <row r="538">
          <cell r="D538">
            <v>159.8825214</v>
          </cell>
        </row>
        <row r="538">
          <cell r="Q538">
            <v>0</v>
          </cell>
          <cell r="R538">
            <v>8.2339551</v>
          </cell>
        </row>
        <row r="539">
          <cell r="D539">
            <v>154.85923152</v>
          </cell>
        </row>
        <row r="539">
          <cell r="Q539">
            <v>0</v>
          </cell>
          <cell r="R539">
            <v>10.9995984</v>
          </cell>
        </row>
        <row r="540">
          <cell r="D540">
            <v>151.09858638</v>
          </cell>
        </row>
        <row r="540">
          <cell r="Q540">
            <v>0.00104958</v>
          </cell>
          <cell r="R540">
            <v>10.76449248</v>
          </cell>
        </row>
        <row r="541">
          <cell r="D541">
            <v>150.53811066</v>
          </cell>
        </row>
        <row r="541">
          <cell r="Q541">
            <v>0.00104958</v>
          </cell>
          <cell r="R541">
            <v>9.91538226</v>
          </cell>
        </row>
        <row r="542">
          <cell r="D542">
            <v>147.93200352</v>
          </cell>
        </row>
        <row r="542">
          <cell r="Q542">
            <v>0</v>
          </cell>
          <cell r="R542">
            <v>8.56877112</v>
          </cell>
        </row>
        <row r="543">
          <cell r="D543">
            <v>146.28416292</v>
          </cell>
        </row>
        <row r="543">
          <cell r="Q543">
            <v>0.00104958</v>
          </cell>
          <cell r="R543">
            <v>10.59131178</v>
          </cell>
        </row>
        <row r="544">
          <cell r="D544">
            <v>149.66276094</v>
          </cell>
        </row>
        <row r="544">
          <cell r="Q544">
            <v>0</v>
          </cell>
          <cell r="R544">
            <v>14.50624518</v>
          </cell>
        </row>
        <row r="545">
          <cell r="D545">
            <v>144.88297362</v>
          </cell>
        </row>
        <row r="545">
          <cell r="Q545">
            <v>0.00104958</v>
          </cell>
          <cell r="R545">
            <v>34.79567616</v>
          </cell>
        </row>
        <row r="546">
          <cell r="D546">
            <v>119.42226198</v>
          </cell>
        </row>
        <row r="546">
          <cell r="Q546">
            <v>0</v>
          </cell>
          <cell r="R546">
            <v>29.74824594</v>
          </cell>
        </row>
        <row r="547">
          <cell r="D547">
            <v>99.39627558</v>
          </cell>
        </row>
        <row r="547">
          <cell r="Q547">
            <v>0</v>
          </cell>
          <cell r="R547">
            <v>53.74689264</v>
          </cell>
        </row>
        <row r="548">
          <cell r="D548">
            <v>85.92596586</v>
          </cell>
        </row>
        <row r="548">
          <cell r="Q548">
            <v>0</v>
          </cell>
          <cell r="R548">
            <v>87.77847456</v>
          </cell>
        </row>
        <row r="549">
          <cell r="D549">
            <v>74.21790096</v>
          </cell>
        </row>
        <row r="549">
          <cell r="Q549">
            <v>0</v>
          </cell>
          <cell r="R549">
            <v>16.06592106</v>
          </cell>
        </row>
        <row r="550">
          <cell r="D550">
            <v>68.92172028</v>
          </cell>
        </row>
        <row r="550">
          <cell r="Q550">
            <v>0</v>
          </cell>
          <cell r="R550">
            <v>11.8392624</v>
          </cell>
        </row>
        <row r="551">
          <cell r="D551">
            <v>67.79132262</v>
          </cell>
        </row>
        <row r="551">
          <cell r="Q551">
            <v>0</v>
          </cell>
          <cell r="R551">
            <v>20.3461083</v>
          </cell>
        </row>
        <row r="552">
          <cell r="D552">
            <v>79.17716646</v>
          </cell>
        </row>
        <row r="552">
          <cell r="Q552">
            <v>14.7308553</v>
          </cell>
          <cell r="R552">
            <v>0</v>
          </cell>
        </row>
        <row r="553">
          <cell r="D553">
            <v>88.3116612</v>
          </cell>
        </row>
        <row r="553">
          <cell r="Q553">
            <v>15.5652714</v>
          </cell>
          <cell r="R553">
            <v>0</v>
          </cell>
        </row>
        <row r="554">
          <cell r="D554">
            <v>139.95834426</v>
          </cell>
        </row>
        <row r="554">
          <cell r="Q554">
            <v>2.50114914</v>
          </cell>
          <cell r="R554">
            <v>0.21096558</v>
          </cell>
        </row>
        <row r="555">
          <cell r="D555">
            <v>148.29410862</v>
          </cell>
        </row>
        <row r="555">
          <cell r="Q555">
            <v>3.52763838</v>
          </cell>
          <cell r="R555">
            <v>0.04408236</v>
          </cell>
        </row>
        <row r="556">
          <cell r="D556">
            <v>154.1045835</v>
          </cell>
        </row>
        <row r="556">
          <cell r="Q556">
            <v>0.7556976</v>
          </cell>
          <cell r="R556">
            <v>0.07032186</v>
          </cell>
        </row>
        <row r="557">
          <cell r="D557">
            <v>156.59943516</v>
          </cell>
        </row>
        <row r="557">
          <cell r="Q557">
            <v>0</v>
          </cell>
          <cell r="R557">
            <v>18.98795178</v>
          </cell>
        </row>
        <row r="558">
          <cell r="D558">
            <v>154.96209036</v>
          </cell>
        </row>
        <row r="558">
          <cell r="Q558">
            <v>0</v>
          </cell>
          <cell r="R558">
            <v>31.56926724</v>
          </cell>
        </row>
        <row r="559">
          <cell r="D559">
            <v>151.80810246</v>
          </cell>
        </row>
        <row r="559">
          <cell r="Q559">
            <v>0</v>
          </cell>
          <cell r="R559">
            <v>9.76319316</v>
          </cell>
        </row>
        <row r="560">
          <cell r="D560">
            <v>153.79075908</v>
          </cell>
        </row>
        <row r="560">
          <cell r="Q560">
            <v>0</v>
          </cell>
          <cell r="R560">
            <v>5.7831858</v>
          </cell>
        </row>
        <row r="561">
          <cell r="D561">
            <v>158.24832534</v>
          </cell>
        </row>
        <row r="561">
          <cell r="Q561">
            <v>0.00104958</v>
          </cell>
          <cell r="R561">
            <v>6.42028086</v>
          </cell>
        </row>
        <row r="562">
          <cell r="D562">
            <v>160.06199958</v>
          </cell>
        </row>
        <row r="562">
          <cell r="Q562">
            <v>0</v>
          </cell>
          <cell r="R562">
            <v>9.02953674</v>
          </cell>
        </row>
        <row r="563">
          <cell r="D563">
            <v>152.76846816</v>
          </cell>
        </row>
        <row r="563">
          <cell r="Q563">
            <v>0</v>
          </cell>
          <cell r="R563">
            <v>16.00399584</v>
          </cell>
        </row>
        <row r="564">
          <cell r="D564">
            <v>151.4438982</v>
          </cell>
        </row>
        <row r="564">
          <cell r="Q564">
            <v>0</v>
          </cell>
          <cell r="R564">
            <v>14.88619314</v>
          </cell>
        </row>
        <row r="565">
          <cell r="D565">
            <v>149.8327929</v>
          </cell>
        </row>
        <row r="565">
          <cell r="Q565">
            <v>0.00104958</v>
          </cell>
          <cell r="R565">
            <v>19.99344942</v>
          </cell>
        </row>
        <row r="566">
          <cell r="D566">
            <v>146.731284</v>
          </cell>
        </row>
        <row r="566">
          <cell r="Q566">
            <v>0</v>
          </cell>
          <cell r="R566">
            <v>33.45221376</v>
          </cell>
        </row>
        <row r="567">
          <cell r="D567">
            <v>145.56520062</v>
          </cell>
        </row>
        <row r="567">
          <cell r="Q567">
            <v>0</v>
          </cell>
          <cell r="R567">
            <v>19.0236375</v>
          </cell>
        </row>
        <row r="568">
          <cell r="D568">
            <v>149.59033992</v>
          </cell>
        </row>
        <row r="568">
          <cell r="Q568">
            <v>0</v>
          </cell>
          <cell r="R568">
            <v>13.38634332</v>
          </cell>
        </row>
        <row r="569">
          <cell r="D569">
            <v>144.69299964</v>
          </cell>
        </row>
        <row r="569">
          <cell r="Q569">
            <v>0.00104958</v>
          </cell>
          <cell r="R569">
            <v>29.7713367</v>
          </cell>
        </row>
        <row r="570">
          <cell r="D570">
            <v>114.3202536</v>
          </cell>
        </row>
        <row r="570">
          <cell r="Q570">
            <v>0</v>
          </cell>
          <cell r="R570">
            <v>18.39074076</v>
          </cell>
        </row>
        <row r="571">
          <cell r="D571">
            <v>124.26397452</v>
          </cell>
        </row>
        <row r="571">
          <cell r="Q571">
            <v>0</v>
          </cell>
          <cell r="R571">
            <v>25.8826428</v>
          </cell>
        </row>
        <row r="572">
          <cell r="D572">
            <v>103.8087099</v>
          </cell>
        </row>
        <row r="572">
          <cell r="Q572">
            <v>0</v>
          </cell>
          <cell r="R572">
            <v>6.90938514</v>
          </cell>
        </row>
        <row r="573">
          <cell r="D573">
            <v>102.70035342</v>
          </cell>
        </row>
        <row r="573">
          <cell r="Q573">
            <v>0</v>
          </cell>
          <cell r="R573">
            <v>6.87894732</v>
          </cell>
        </row>
        <row r="574">
          <cell r="D574">
            <v>100.8961254</v>
          </cell>
        </row>
        <row r="574">
          <cell r="Q574">
            <v>0</v>
          </cell>
          <cell r="R574">
            <v>25.8826428</v>
          </cell>
        </row>
        <row r="575">
          <cell r="D575">
            <v>99.0226251</v>
          </cell>
        </row>
        <row r="575">
          <cell r="Q575">
            <v>0</v>
          </cell>
          <cell r="R575">
            <v>4.6758789</v>
          </cell>
        </row>
        <row r="576">
          <cell r="D576">
            <v>105.73573878</v>
          </cell>
        </row>
        <row r="576">
          <cell r="Q576">
            <v>0.22880844</v>
          </cell>
          <cell r="R576">
            <v>0.02309076</v>
          </cell>
        </row>
        <row r="577">
          <cell r="D577">
            <v>141.35848398</v>
          </cell>
        </row>
        <row r="577">
          <cell r="Q577">
            <v>0.13539582</v>
          </cell>
          <cell r="R577">
            <v>24.7123611</v>
          </cell>
        </row>
        <row r="578">
          <cell r="D578">
            <v>113.76187704</v>
          </cell>
        </row>
        <row r="578">
          <cell r="Q578">
            <v>10.55562606</v>
          </cell>
          <cell r="R578">
            <v>0</v>
          </cell>
        </row>
        <row r="579">
          <cell r="D579">
            <v>137.6786565</v>
          </cell>
        </row>
        <row r="579">
          <cell r="Q579">
            <v>5.97525894</v>
          </cell>
          <cell r="R579">
            <v>0</v>
          </cell>
        </row>
        <row r="580">
          <cell r="D580">
            <v>151.52156712</v>
          </cell>
        </row>
        <row r="580">
          <cell r="Q580">
            <v>0.78928416</v>
          </cell>
          <cell r="R580">
            <v>0.00314874</v>
          </cell>
        </row>
        <row r="581">
          <cell r="D581">
            <v>152.5669488</v>
          </cell>
        </row>
        <row r="581">
          <cell r="Q581">
            <v>0.00629748</v>
          </cell>
          <cell r="R581">
            <v>0.32956812</v>
          </cell>
        </row>
        <row r="582">
          <cell r="D582">
            <v>152.13242268</v>
          </cell>
        </row>
        <row r="582">
          <cell r="Q582">
            <v>0</v>
          </cell>
          <cell r="R582">
            <v>1.5796179</v>
          </cell>
        </row>
        <row r="583">
          <cell r="D583">
            <v>158.4655884</v>
          </cell>
        </row>
        <row r="583">
          <cell r="Q583">
            <v>1.61845236</v>
          </cell>
          <cell r="R583">
            <v>0</v>
          </cell>
        </row>
        <row r="584">
          <cell r="D584">
            <v>159.49312722</v>
          </cell>
        </row>
        <row r="584">
          <cell r="Q584">
            <v>0.00209916</v>
          </cell>
          <cell r="R584">
            <v>2.4350256</v>
          </cell>
        </row>
        <row r="585">
          <cell r="D585">
            <v>158.4445968</v>
          </cell>
        </row>
        <row r="585">
          <cell r="Q585">
            <v>0.58566564</v>
          </cell>
          <cell r="R585">
            <v>1.12095144</v>
          </cell>
        </row>
        <row r="586">
          <cell r="D586">
            <v>156.95104446</v>
          </cell>
        </row>
        <row r="586">
          <cell r="Q586">
            <v>0.03568572</v>
          </cell>
          <cell r="R586">
            <v>1.04223294</v>
          </cell>
        </row>
        <row r="587">
          <cell r="D587">
            <v>154.4509449</v>
          </cell>
        </row>
        <row r="587">
          <cell r="Q587">
            <v>0.0944622</v>
          </cell>
          <cell r="R587">
            <v>0.9078867</v>
          </cell>
        </row>
        <row r="588">
          <cell r="D588">
            <v>153.21873798</v>
          </cell>
        </row>
        <row r="588">
          <cell r="Q588">
            <v>1.00024974</v>
          </cell>
          <cell r="R588">
            <v>0</v>
          </cell>
        </row>
        <row r="589">
          <cell r="D589">
            <v>152.42630508</v>
          </cell>
        </row>
        <row r="589">
          <cell r="Q589">
            <v>0.59616144</v>
          </cell>
          <cell r="R589">
            <v>0</v>
          </cell>
        </row>
        <row r="590">
          <cell r="D590">
            <v>151.16890824</v>
          </cell>
        </row>
        <row r="590">
          <cell r="Q590">
            <v>0.2728908</v>
          </cell>
          <cell r="R590">
            <v>1.0128447</v>
          </cell>
        </row>
        <row r="591">
          <cell r="D591">
            <v>142.85728422</v>
          </cell>
        </row>
        <row r="591">
          <cell r="Q591">
            <v>8.57296944</v>
          </cell>
          <cell r="R591">
            <v>0</v>
          </cell>
        </row>
        <row r="592">
          <cell r="D592">
            <v>151.11118134</v>
          </cell>
        </row>
        <row r="592">
          <cell r="Q592">
            <v>0.19522188</v>
          </cell>
          <cell r="R592">
            <v>0.01259496</v>
          </cell>
        </row>
        <row r="593">
          <cell r="D593">
            <v>150.75957204</v>
          </cell>
        </row>
        <row r="593">
          <cell r="Q593">
            <v>0</v>
          </cell>
          <cell r="R593">
            <v>23.8674492</v>
          </cell>
        </row>
        <row r="594">
          <cell r="D594">
            <v>122.6119356</v>
          </cell>
        </row>
        <row r="594">
          <cell r="Q594">
            <v>0</v>
          </cell>
          <cell r="R594">
            <v>28.12664484</v>
          </cell>
        </row>
        <row r="595">
          <cell r="D595">
            <v>105.96769596</v>
          </cell>
        </row>
        <row r="595">
          <cell r="Q595">
            <v>0</v>
          </cell>
          <cell r="R595">
            <v>13.11660126</v>
          </cell>
        </row>
        <row r="596">
          <cell r="D596">
            <v>103.93780824</v>
          </cell>
        </row>
        <row r="596">
          <cell r="Q596">
            <v>0</v>
          </cell>
          <cell r="R596">
            <v>11.31132366</v>
          </cell>
        </row>
        <row r="597">
          <cell r="D597">
            <v>98.66261916</v>
          </cell>
        </row>
        <row r="597">
          <cell r="Q597">
            <v>0</v>
          </cell>
          <cell r="R597">
            <v>25.53838056</v>
          </cell>
        </row>
        <row r="598">
          <cell r="D598">
            <v>94.32785376</v>
          </cell>
        </row>
        <row r="598">
          <cell r="Q598">
            <v>0</v>
          </cell>
          <cell r="R598">
            <v>23.9566635</v>
          </cell>
        </row>
        <row r="599">
          <cell r="D599">
            <v>72.88388478</v>
          </cell>
        </row>
        <row r="599">
          <cell r="Q599">
            <v>0</v>
          </cell>
          <cell r="R599">
            <v>16.45111692</v>
          </cell>
        </row>
        <row r="600">
          <cell r="D600">
            <v>70.46250372</v>
          </cell>
        </row>
        <row r="600">
          <cell r="Q600">
            <v>0</v>
          </cell>
          <cell r="R600">
            <v>6.59346156</v>
          </cell>
        </row>
        <row r="601">
          <cell r="D601">
            <v>79.26638076</v>
          </cell>
        </row>
        <row r="601">
          <cell r="Q601">
            <v>3.46781232</v>
          </cell>
          <cell r="R601">
            <v>0</v>
          </cell>
        </row>
        <row r="602">
          <cell r="D602">
            <v>98.77282506</v>
          </cell>
        </row>
        <row r="602">
          <cell r="Q602">
            <v>1.21646322</v>
          </cell>
          <cell r="R602">
            <v>0</v>
          </cell>
        </row>
        <row r="603">
          <cell r="D603">
            <v>109.14162588</v>
          </cell>
        </row>
        <row r="603">
          <cell r="Q603">
            <v>2.7498996</v>
          </cell>
          <cell r="R603">
            <v>0</v>
          </cell>
        </row>
        <row r="604">
          <cell r="D604">
            <v>131.1135336</v>
          </cell>
        </row>
        <row r="604">
          <cell r="Q604">
            <v>0</v>
          </cell>
          <cell r="R604">
            <v>9.19117206</v>
          </cell>
        </row>
        <row r="605">
          <cell r="D605">
            <v>149.72573574</v>
          </cell>
        </row>
        <row r="605">
          <cell r="Q605">
            <v>0.00209916</v>
          </cell>
          <cell r="R605">
            <v>9.79363098</v>
          </cell>
        </row>
        <row r="606">
          <cell r="D606">
            <v>151.33054356</v>
          </cell>
        </row>
        <row r="606">
          <cell r="Q606">
            <v>0</v>
          </cell>
          <cell r="R606">
            <v>12.23075574</v>
          </cell>
        </row>
        <row r="607">
          <cell r="D607">
            <v>151.19619732</v>
          </cell>
        </row>
        <row r="607">
          <cell r="Q607">
            <v>0</v>
          </cell>
          <cell r="R607">
            <v>9.58161582</v>
          </cell>
        </row>
        <row r="608">
          <cell r="D608">
            <v>151.3651797</v>
          </cell>
        </row>
        <row r="608">
          <cell r="Q608">
            <v>0</v>
          </cell>
          <cell r="R608">
            <v>9.8765478</v>
          </cell>
        </row>
        <row r="609">
          <cell r="D609">
            <v>150.78371238</v>
          </cell>
        </row>
        <row r="609">
          <cell r="Q609">
            <v>0</v>
          </cell>
          <cell r="R609">
            <v>9.00329724</v>
          </cell>
        </row>
        <row r="610">
          <cell r="D610">
            <v>150.8456376</v>
          </cell>
        </row>
        <row r="610">
          <cell r="Q610">
            <v>0.00104958</v>
          </cell>
          <cell r="R610">
            <v>11.53593378</v>
          </cell>
        </row>
        <row r="611">
          <cell r="D611">
            <v>149.33844072</v>
          </cell>
        </row>
        <row r="611">
          <cell r="Q611">
            <v>1.05062958</v>
          </cell>
          <cell r="R611">
            <v>2.27863818</v>
          </cell>
        </row>
        <row r="612">
          <cell r="D612">
            <v>149.1243264</v>
          </cell>
        </row>
        <row r="612">
          <cell r="Q612">
            <v>0.49015386</v>
          </cell>
          <cell r="R612">
            <v>5.02328988</v>
          </cell>
        </row>
        <row r="613">
          <cell r="D613">
            <v>140.9690898</v>
          </cell>
        </row>
        <row r="613">
          <cell r="Q613">
            <v>3.22850808</v>
          </cell>
          <cell r="R613">
            <v>0</v>
          </cell>
        </row>
        <row r="614">
          <cell r="D614">
            <v>141.35008734</v>
          </cell>
        </row>
        <row r="614">
          <cell r="Q614">
            <v>3.59061318</v>
          </cell>
          <cell r="R614">
            <v>0</v>
          </cell>
        </row>
        <row r="615">
          <cell r="D615">
            <v>141.04046124</v>
          </cell>
        </row>
        <row r="615">
          <cell r="Q615">
            <v>9.95631588</v>
          </cell>
          <cell r="R615">
            <v>0</v>
          </cell>
        </row>
        <row r="616">
          <cell r="D616">
            <v>151.16890824</v>
          </cell>
        </row>
        <row r="616">
          <cell r="Q616">
            <v>0.17213112</v>
          </cell>
          <cell r="R616">
            <v>0.05667732</v>
          </cell>
        </row>
        <row r="617">
          <cell r="D617">
            <v>148.00442454</v>
          </cell>
        </row>
        <row r="617">
          <cell r="Q617">
            <v>0.00104958</v>
          </cell>
          <cell r="R617">
            <v>5.86295388</v>
          </cell>
        </row>
        <row r="618">
          <cell r="D618">
            <v>130.31690238</v>
          </cell>
        </row>
        <row r="618">
          <cell r="Q618">
            <v>0.00104958</v>
          </cell>
          <cell r="R618">
            <v>34.29082818</v>
          </cell>
        </row>
        <row r="619">
          <cell r="D619">
            <v>114.5459133</v>
          </cell>
        </row>
        <row r="619">
          <cell r="Q619">
            <v>0</v>
          </cell>
          <cell r="R619">
            <v>15.533784</v>
          </cell>
        </row>
        <row r="620">
          <cell r="D620">
            <v>97.1858601</v>
          </cell>
        </row>
        <row r="620">
          <cell r="Q620">
            <v>0</v>
          </cell>
          <cell r="R620">
            <v>1.23640524</v>
          </cell>
        </row>
        <row r="621">
          <cell r="D621">
            <v>82.80871326</v>
          </cell>
        </row>
        <row r="621">
          <cell r="Q621">
            <v>0</v>
          </cell>
          <cell r="R621">
            <v>3.00284838</v>
          </cell>
        </row>
        <row r="622">
          <cell r="D622">
            <v>72.34859898</v>
          </cell>
        </row>
        <row r="622">
          <cell r="Q622">
            <v>0.01889244</v>
          </cell>
          <cell r="R622">
            <v>0.05142942</v>
          </cell>
        </row>
        <row r="623">
          <cell r="D623">
            <v>70.6629735</v>
          </cell>
        </row>
        <row r="623">
          <cell r="Q623">
            <v>5.2216605</v>
          </cell>
          <cell r="R623">
            <v>0</v>
          </cell>
        </row>
        <row r="624">
          <cell r="D624">
            <v>84.05456472</v>
          </cell>
        </row>
        <row r="624">
          <cell r="Q624">
            <v>16.17717654</v>
          </cell>
          <cell r="R624">
            <v>0</v>
          </cell>
        </row>
        <row r="625">
          <cell r="D625">
            <v>98.03392074</v>
          </cell>
        </row>
        <row r="625">
          <cell r="Q625">
            <v>15.0037461</v>
          </cell>
          <cell r="R625">
            <v>0</v>
          </cell>
        </row>
        <row r="626">
          <cell r="D626">
            <v>120.98403702</v>
          </cell>
        </row>
        <row r="626">
          <cell r="Q626">
            <v>31.45381344</v>
          </cell>
          <cell r="R626">
            <v>0</v>
          </cell>
        </row>
        <row r="627">
          <cell r="D627">
            <v>152.40006558</v>
          </cell>
        </row>
        <row r="627">
          <cell r="Q627">
            <v>22.74649776</v>
          </cell>
          <cell r="R627">
            <v>0</v>
          </cell>
        </row>
        <row r="628">
          <cell r="D628">
            <v>161.79485616</v>
          </cell>
        </row>
        <row r="628">
          <cell r="Q628">
            <v>19.28393334</v>
          </cell>
          <cell r="R628">
            <v>0</v>
          </cell>
        </row>
        <row r="629">
          <cell r="D629">
            <v>166.65651072</v>
          </cell>
        </row>
        <row r="629">
          <cell r="Q629">
            <v>30.91327974</v>
          </cell>
          <cell r="R629">
            <v>0</v>
          </cell>
        </row>
        <row r="630">
          <cell r="D630">
            <v>164.64026754</v>
          </cell>
        </row>
        <row r="630">
          <cell r="Q630">
            <v>9.79363098</v>
          </cell>
          <cell r="R630">
            <v>0</v>
          </cell>
        </row>
        <row r="631">
          <cell r="D631">
            <v>160.48183158</v>
          </cell>
        </row>
        <row r="631">
          <cell r="Q631">
            <v>27.52733466</v>
          </cell>
          <cell r="R631">
            <v>0.00104958</v>
          </cell>
        </row>
        <row r="632">
          <cell r="D632">
            <v>163.22963202</v>
          </cell>
        </row>
        <row r="632">
          <cell r="Q632">
            <v>19.67752584</v>
          </cell>
          <cell r="R632">
            <v>0.00104958</v>
          </cell>
        </row>
        <row r="633">
          <cell r="D633">
            <v>166.00367196</v>
          </cell>
        </row>
        <row r="633">
          <cell r="Q633">
            <v>126.60243876</v>
          </cell>
          <cell r="R633">
            <v>0</v>
          </cell>
        </row>
        <row r="634">
          <cell r="D634">
            <v>169.87767174</v>
          </cell>
        </row>
        <row r="634">
          <cell r="Q634">
            <v>127.32769854</v>
          </cell>
          <cell r="R634">
            <v>0</v>
          </cell>
        </row>
        <row r="635">
          <cell r="D635">
            <v>165.7654173</v>
          </cell>
        </row>
        <row r="635">
          <cell r="Q635">
            <v>122.51537424</v>
          </cell>
          <cell r="R635">
            <v>0</v>
          </cell>
        </row>
        <row r="636">
          <cell r="D636">
            <v>160.79880474</v>
          </cell>
        </row>
        <row r="636">
          <cell r="Q636">
            <v>25.38829062</v>
          </cell>
          <cell r="R636">
            <v>0</v>
          </cell>
        </row>
        <row r="637">
          <cell r="D637">
            <v>154.63147266</v>
          </cell>
        </row>
        <row r="637">
          <cell r="Q637">
            <v>21.76094214</v>
          </cell>
          <cell r="R637">
            <v>0</v>
          </cell>
        </row>
        <row r="638">
          <cell r="D638">
            <v>151.07969394</v>
          </cell>
        </row>
        <row r="638">
          <cell r="Q638">
            <v>20.5612722</v>
          </cell>
          <cell r="R638">
            <v>0</v>
          </cell>
        </row>
        <row r="639">
          <cell r="D639">
            <v>142.57074888</v>
          </cell>
        </row>
        <row r="639">
          <cell r="Q639">
            <v>17.97510708</v>
          </cell>
          <cell r="R639">
            <v>0</v>
          </cell>
        </row>
        <row r="640">
          <cell r="D640">
            <v>151.85008566</v>
          </cell>
        </row>
        <row r="640">
          <cell r="Q640">
            <v>8.69157198</v>
          </cell>
          <cell r="R640">
            <v>0</v>
          </cell>
        </row>
        <row r="641">
          <cell r="D641">
            <v>148.51661958</v>
          </cell>
        </row>
        <row r="641">
          <cell r="Q641">
            <v>0.00104958</v>
          </cell>
          <cell r="R641">
            <v>9.0998586</v>
          </cell>
        </row>
        <row r="642">
          <cell r="D642">
            <v>116.35853796</v>
          </cell>
        </row>
        <row r="642">
          <cell r="Q642">
            <v>0</v>
          </cell>
          <cell r="R642">
            <v>9.9027873</v>
          </cell>
        </row>
        <row r="643">
          <cell r="D643">
            <v>101.89532556</v>
          </cell>
        </row>
        <row r="643">
          <cell r="Q643">
            <v>0</v>
          </cell>
          <cell r="R643">
            <v>2.1673827</v>
          </cell>
        </row>
        <row r="644">
          <cell r="D644">
            <v>95.93056242</v>
          </cell>
        </row>
        <row r="644">
          <cell r="Q644">
            <v>0</v>
          </cell>
          <cell r="R644">
            <v>9.55957464</v>
          </cell>
        </row>
        <row r="645">
          <cell r="D645">
            <v>85.28047416</v>
          </cell>
        </row>
        <row r="645">
          <cell r="Q645">
            <v>0</v>
          </cell>
          <cell r="R645">
            <v>6.8695011</v>
          </cell>
        </row>
        <row r="646">
          <cell r="D646">
            <v>83.79741762</v>
          </cell>
        </row>
        <row r="646">
          <cell r="Q646">
            <v>0</v>
          </cell>
          <cell r="R646">
            <v>7.0636734</v>
          </cell>
        </row>
        <row r="647">
          <cell r="D647">
            <v>83.19705786</v>
          </cell>
        </row>
        <row r="647">
          <cell r="Q647">
            <v>0</v>
          </cell>
          <cell r="R647">
            <v>5.46621264</v>
          </cell>
        </row>
        <row r="648">
          <cell r="D648">
            <v>83.4521058</v>
          </cell>
        </row>
        <row r="648">
          <cell r="Q648">
            <v>12.20031792</v>
          </cell>
          <cell r="R648">
            <v>0</v>
          </cell>
        </row>
        <row r="649">
          <cell r="D649">
            <v>103.18211064</v>
          </cell>
        </row>
        <row r="649">
          <cell r="Q649">
            <v>4.39354188</v>
          </cell>
          <cell r="R649">
            <v>0</v>
          </cell>
        </row>
        <row r="650">
          <cell r="D650">
            <v>125.68510584</v>
          </cell>
        </row>
        <row r="650">
          <cell r="Q650">
            <v>20.5612722</v>
          </cell>
          <cell r="R650">
            <v>0</v>
          </cell>
        </row>
        <row r="651">
          <cell r="D651">
            <v>151.14266874</v>
          </cell>
        </row>
        <row r="651">
          <cell r="Q651">
            <v>7.49819952</v>
          </cell>
          <cell r="R651">
            <v>0</v>
          </cell>
        </row>
        <row r="652">
          <cell r="D652">
            <v>163.6610094</v>
          </cell>
        </row>
        <row r="652">
          <cell r="Q652">
            <v>1.57332042</v>
          </cell>
          <cell r="R652">
            <v>0</v>
          </cell>
        </row>
        <row r="653">
          <cell r="D653">
            <v>167.07319398</v>
          </cell>
        </row>
        <row r="653">
          <cell r="Q653">
            <v>3.92333004</v>
          </cell>
          <cell r="R653">
            <v>0</v>
          </cell>
        </row>
        <row r="654">
          <cell r="D654">
            <v>162.71428824</v>
          </cell>
        </row>
        <row r="654">
          <cell r="Q654">
            <v>0</v>
          </cell>
          <cell r="R654">
            <v>4.66643268</v>
          </cell>
        </row>
        <row r="655">
          <cell r="D655">
            <v>160.30970046</v>
          </cell>
        </row>
        <row r="655">
          <cell r="Q655">
            <v>3.84985944</v>
          </cell>
          <cell r="R655">
            <v>0.00104958</v>
          </cell>
        </row>
        <row r="656">
          <cell r="D656">
            <v>164.23617924</v>
          </cell>
        </row>
        <row r="656">
          <cell r="Q656">
            <v>4.00729644</v>
          </cell>
          <cell r="R656">
            <v>0</v>
          </cell>
        </row>
        <row r="657">
          <cell r="D657">
            <v>162.17900244</v>
          </cell>
        </row>
        <row r="657">
          <cell r="Q657">
            <v>5.5575261</v>
          </cell>
          <cell r="R657">
            <v>0</v>
          </cell>
        </row>
        <row r="658">
          <cell r="D658">
            <v>161.72348472</v>
          </cell>
        </row>
        <row r="658">
          <cell r="Q658">
            <v>18.75179628</v>
          </cell>
          <cell r="R658">
            <v>0</v>
          </cell>
        </row>
        <row r="659">
          <cell r="D659">
            <v>159.50152386</v>
          </cell>
        </row>
        <row r="659">
          <cell r="Q659">
            <v>5.57222022</v>
          </cell>
          <cell r="R659">
            <v>0</v>
          </cell>
        </row>
        <row r="660">
          <cell r="D660">
            <v>154.01851794</v>
          </cell>
        </row>
        <row r="660">
          <cell r="Q660">
            <v>4.82701842</v>
          </cell>
          <cell r="R660">
            <v>0</v>
          </cell>
        </row>
        <row r="661">
          <cell r="D661">
            <v>151.8532344</v>
          </cell>
        </row>
        <row r="661">
          <cell r="Q661">
            <v>0.79348248</v>
          </cell>
          <cell r="R661">
            <v>0</v>
          </cell>
        </row>
        <row r="662">
          <cell r="D662">
            <v>150.2526249</v>
          </cell>
        </row>
        <row r="662">
          <cell r="Q662">
            <v>0</v>
          </cell>
          <cell r="R662">
            <v>4.98445542</v>
          </cell>
        </row>
        <row r="663">
          <cell r="D663">
            <v>147.94669764</v>
          </cell>
        </row>
        <row r="663">
          <cell r="Q663">
            <v>2.361555</v>
          </cell>
          <cell r="R663">
            <v>0</v>
          </cell>
        </row>
        <row r="664">
          <cell r="D664">
            <v>150.92750484</v>
          </cell>
        </row>
        <row r="664">
          <cell r="Q664">
            <v>0.02518992</v>
          </cell>
          <cell r="R664">
            <v>0.17632944</v>
          </cell>
        </row>
        <row r="665">
          <cell r="D665">
            <v>149.29960626</v>
          </cell>
        </row>
        <row r="665">
          <cell r="Q665">
            <v>0</v>
          </cell>
          <cell r="R665">
            <v>18.7035156</v>
          </cell>
        </row>
        <row r="666">
          <cell r="D666">
            <v>117.91296594</v>
          </cell>
        </row>
        <row r="666">
          <cell r="Q666">
            <v>0</v>
          </cell>
          <cell r="R666">
            <v>4.97291004</v>
          </cell>
        </row>
        <row r="667">
          <cell r="D667">
            <v>108.50348124</v>
          </cell>
        </row>
        <row r="667">
          <cell r="Q667">
            <v>0</v>
          </cell>
          <cell r="R667">
            <v>9.91538226</v>
          </cell>
        </row>
        <row r="668">
          <cell r="D668">
            <v>99.7678269</v>
          </cell>
        </row>
        <row r="668">
          <cell r="Q668">
            <v>0</v>
          </cell>
          <cell r="R668">
            <v>4.45756626</v>
          </cell>
        </row>
        <row r="669">
          <cell r="D669">
            <v>89.37803448</v>
          </cell>
        </row>
        <row r="669">
          <cell r="Q669">
            <v>0</v>
          </cell>
          <cell r="R669">
            <v>13.78308456</v>
          </cell>
        </row>
        <row r="670">
          <cell r="D670">
            <v>85.1524254</v>
          </cell>
        </row>
        <row r="670">
          <cell r="Q670">
            <v>0</v>
          </cell>
          <cell r="R670">
            <v>10.97755722</v>
          </cell>
        </row>
        <row r="671">
          <cell r="D671">
            <v>84.6013959</v>
          </cell>
        </row>
        <row r="671">
          <cell r="Q671">
            <v>0</v>
          </cell>
          <cell r="R671">
            <v>14.20711488</v>
          </cell>
        </row>
        <row r="672">
          <cell r="D672">
            <v>86.90417442</v>
          </cell>
        </row>
        <row r="672">
          <cell r="Q672">
            <v>11.07411858</v>
          </cell>
          <cell r="R672">
            <v>0.00104958</v>
          </cell>
        </row>
        <row r="673">
          <cell r="D673">
            <v>99.52432434</v>
          </cell>
        </row>
        <row r="673">
          <cell r="Q673">
            <v>8.84586024</v>
          </cell>
          <cell r="R673">
            <v>0</v>
          </cell>
        </row>
        <row r="674">
          <cell r="D674">
            <v>116.63352792</v>
          </cell>
        </row>
        <row r="674">
          <cell r="Q674">
            <v>17.74000116</v>
          </cell>
          <cell r="R674">
            <v>0</v>
          </cell>
        </row>
        <row r="675">
          <cell r="D675">
            <v>153.6375204</v>
          </cell>
        </row>
        <row r="675">
          <cell r="Q675">
            <v>0.97820856</v>
          </cell>
          <cell r="R675">
            <v>0.00104958</v>
          </cell>
        </row>
        <row r="676">
          <cell r="D676">
            <v>159.36192972</v>
          </cell>
        </row>
        <row r="676">
          <cell r="Q676">
            <v>5.65408746</v>
          </cell>
          <cell r="R676">
            <v>0</v>
          </cell>
        </row>
        <row r="677">
          <cell r="D677">
            <v>165.83783832</v>
          </cell>
        </row>
        <row r="677">
          <cell r="Q677">
            <v>0.0472311</v>
          </cell>
          <cell r="R677">
            <v>0.1836765</v>
          </cell>
        </row>
        <row r="678">
          <cell r="D678">
            <v>163.67990184</v>
          </cell>
        </row>
        <row r="678">
          <cell r="Q678">
            <v>0</v>
          </cell>
          <cell r="R678">
            <v>10.9471194</v>
          </cell>
        </row>
        <row r="679">
          <cell r="D679">
            <v>160.24777524</v>
          </cell>
        </row>
        <row r="679">
          <cell r="Q679">
            <v>0</v>
          </cell>
          <cell r="R679">
            <v>2.25344826</v>
          </cell>
        </row>
        <row r="680">
          <cell r="D680">
            <v>163.93075146</v>
          </cell>
        </row>
        <row r="680">
          <cell r="Q680">
            <v>0</v>
          </cell>
          <cell r="R680">
            <v>4.12170066</v>
          </cell>
        </row>
        <row r="681">
          <cell r="D681">
            <v>165.69929376</v>
          </cell>
        </row>
        <row r="681">
          <cell r="Q681">
            <v>0</v>
          </cell>
          <cell r="R681">
            <v>7.03428516</v>
          </cell>
        </row>
        <row r="682">
          <cell r="D682">
            <v>165.2878584</v>
          </cell>
        </row>
        <row r="682">
          <cell r="Q682">
            <v>0</v>
          </cell>
          <cell r="R682">
            <v>7.50869532</v>
          </cell>
        </row>
        <row r="683">
          <cell r="D683">
            <v>162.0236646</v>
          </cell>
        </row>
        <row r="683">
          <cell r="Q683">
            <v>0</v>
          </cell>
          <cell r="R683">
            <v>34.30972062</v>
          </cell>
        </row>
        <row r="684">
          <cell r="D684">
            <v>156.98253186</v>
          </cell>
        </row>
        <row r="684">
          <cell r="Q684">
            <v>0</v>
          </cell>
          <cell r="R684">
            <v>29.11429962</v>
          </cell>
        </row>
        <row r="685">
          <cell r="D685">
            <v>152.54280846</v>
          </cell>
        </row>
        <row r="685">
          <cell r="Q685">
            <v>0</v>
          </cell>
          <cell r="R685">
            <v>37.26218916</v>
          </cell>
        </row>
        <row r="686">
          <cell r="D686">
            <v>151.32634524</v>
          </cell>
        </row>
        <row r="686">
          <cell r="Q686">
            <v>0</v>
          </cell>
          <cell r="R686">
            <v>35.99429652</v>
          </cell>
        </row>
        <row r="687">
          <cell r="D687">
            <v>149.6858517</v>
          </cell>
        </row>
        <row r="687">
          <cell r="Q687">
            <v>0</v>
          </cell>
          <cell r="R687">
            <v>15.20001756</v>
          </cell>
        </row>
        <row r="688">
          <cell r="D688">
            <v>151.88682096</v>
          </cell>
        </row>
        <row r="688">
          <cell r="Q688">
            <v>0</v>
          </cell>
          <cell r="R688">
            <v>33.94236762</v>
          </cell>
        </row>
        <row r="689">
          <cell r="D689">
            <v>149.68375254</v>
          </cell>
        </row>
        <row r="689">
          <cell r="Q689">
            <v>0.00104958</v>
          </cell>
          <cell r="R689">
            <v>71.23604418</v>
          </cell>
        </row>
        <row r="690">
          <cell r="D690">
            <v>123.96904254</v>
          </cell>
        </row>
        <row r="690">
          <cell r="Q690">
            <v>0</v>
          </cell>
          <cell r="R690">
            <v>64.85984568</v>
          </cell>
        </row>
        <row r="691">
          <cell r="D691">
            <v>100.69985394</v>
          </cell>
        </row>
        <row r="691">
          <cell r="Q691">
            <v>0</v>
          </cell>
          <cell r="R691">
            <v>16.18242444</v>
          </cell>
        </row>
        <row r="692">
          <cell r="D692">
            <v>93.4493553</v>
          </cell>
        </row>
        <row r="692">
          <cell r="Q692">
            <v>0</v>
          </cell>
          <cell r="R692">
            <v>62.33560578</v>
          </cell>
        </row>
        <row r="693">
          <cell r="D693">
            <v>78.16537134</v>
          </cell>
        </row>
        <row r="693">
          <cell r="Q693">
            <v>0</v>
          </cell>
          <cell r="R693">
            <v>79.59280014</v>
          </cell>
        </row>
        <row r="694">
          <cell r="D694">
            <v>0.5090463</v>
          </cell>
        </row>
        <row r="694">
          <cell r="Q694">
            <v>0</v>
          </cell>
          <cell r="R694">
            <v>0.52583958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59.9730012</v>
          </cell>
        </row>
        <row r="696">
          <cell r="Q696">
            <v>22.60060614</v>
          </cell>
          <cell r="R696">
            <v>0</v>
          </cell>
        </row>
        <row r="697">
          <cell r="D697">
            <v>92.61388962</v>
          </cell>
        </row>
        <row r="697">
          <cell r="Q697">
            <v>12.06387252</v>
          </cell>
          <cell r="R697">
            <v>0.00104958</v>
          </cell>
        </row>
        <row r="698">
          <cell r="D698">
            <v>114.55221078</v>
          </cell>
        </row>
        <row r="698">
          <cell r="Q698">
            <v>5.08206636</v>
          </cell>
          <cell r="R698">
            <v>0</v>
          </cell>
        </row>
        <row r="699">
          <cell r="D699">
            <v>151.27386624</v>
          </cell>
        </row>
        <row r="699">
          <cell r="Q699">
            <v>0.89529174</v>
          </cell>
          <cell r="R699">
            <v>0.15638742</v>
          </cell>
        </row>
        <row r="700">
          <cell r="D700">
            <v>158.9011641</v>
          </cell>
        </row>
        <row r="700">
          <cell r="Q700">
            <v>0</v>
          </cell>
          <cell r="R700">
            <v>2.56307436</v>
          </cell>
        </row>
        <row r="701">
          <cell r="D701">
            <v>161.43799896</v>
          </cell>
        </row>
        <row r="701">
          <cell r="Q701">
            <v>0</v>
          </cell>
          <cell r="R701">
            <v>10.49370084</v>
          </cell>
        </row>
        <row r="702">
          <cell r="D702">
            <v>158.7279834</v>
          </cell>
        </row>
        <row r="702">
          <cell r="Q702">
            <v>0</v>
          </cell>
          <cell r="R702">
            <v>17.70956334</v>
          </cell>
        </row>
        <row r="703">
          <cell r="D703">
            <v>156.4818822</v>
          </cell>
        </row>
        <row r="703">
          <cell r="Q703">
            <v>0</v>
          </cell>
          <cell r="R703">
            <v>3.726009</v>
          </cell>
        </row>
        <row r="704">
          <cell r="D704">
            <v>160.57839294</v>
          </cell>
        </row>
        <row r="704">
          <cell r="Q704">
            <v>0</v>
          </cell>
          <cell r="R704">
            <v>8.29483074</v>
          </cell>
        </row>
        <row r="705">
          <cell r="D705">
            <v>163.51721694</v>
          </cell>
        </row>
        <row r="705">
          <cell r="Q705">
            <v>0</v>
          </cell>
          <cell r="R705">
            <v>15.70066722</v>
          </cell>
        </row>
        <row r="706">
          <cell r="D706">
            <v>162.23463018</v>
          </cell>
        </row>
        <row r="706">
          <cell r="Q706">
            <v>0</v>
          </cell>
          <cell r="R706">
            <v>19.63134432</v>
          </cell>
        </row>
        <row r="707">
          <cell r="D707">
            <v>159.44274738</v>
          </cell>
        </row>
        <row r="707">
          <cell r="Q707">
            <v>0</v>
          </cell>
          <cell r="R707">
            <v>18.30677436</v>
          </cell>
        </row>
        <row r="708">
          <cell r="D708">
            <v>151.86163104</v>
          </cell>
        </row>
        <row r="708">
          <cell r="Q708">
            <v>0.00104958</v>
          </cell>
          <cell r="R708">
            <v>11.6083548</v>
          </cell>
        </row>
        <row r="709">
          <cell r="D709">
            <v>151.1080326</v>
          </cell>
        </row>
        <row r="709">
          <cell r="Q709">
            <v>0</v>
          </cell>
          <cell r="R709">
            <v>31.88938914</v>
          </cell>
        </row>
        <row r="710">
          <cell r="D710">
            <v>143.582544</v>
          </cell>
        </row>
        <row r="710">
          <cell r="Q710">
            <v>0</v>
          </cell>
          <cell r="R710">
            <v>22.3350624</v>
          </cell>
        </row>
        <row r="711">
          <cell r="D711">
            <v>147.728385</v>
          </cell>
        </row>
        <row r="711">
          <cell r="Q711">
            <v>0.40723704</v>
          </cell>
          <cell r="R711">
            <v>1.28153718</v>
          </cell>
        </row>
        <row r="712">
          <cell r="D712">
            <v>149.91361056</v>
          </cell>
        </row>
        <row r="712">
          <cell r="Q712">
            <v>0.0734706</v>
          </cell>
          <cell r="R712">
            <v>4.43342592</v>
          </cell>
        </row>
        <row r="713">
          <cell r="D713">
            <v>148.8776751</v>
          </cell>
        </row>
        <row r="713">
          <cell r="Q713">
            <v>0.00104958</v>
          </cell>
          <cell r="R713">
            <v>45.9243729</v>
          </cell>
        </row>
        <row r="714">
          <cell r="D714">
            <v>117.41021712</v>
          </cell>
        </row>
        <row r="714">
          <cell r="Q714">
            <v>0</v>
          </cell>
          <cell r="R714">
            <v>22.9490667</v>
          </cell>
        </row>
        <row r="715">
          <cell r="D715">
            <v>112.00383054</v>
          </cell>
        </row>
        <row r="715">
          <cell r="Q715">
            <v>0</v>
          </cell>
          <cell r="R715">
            <v>14.39394012</v>
          </cell>
        </row>
        <row r="716">
          <cell r="D716">
            <v>100.77857244</v>
          </cell>
        </row>
        <row r="716">
          <cell r="Q716">
            <v>0</v>
          </cell>
          <cell r="R716">
            <v>5.49770004</v>
          </cell>
        </row>
        <row r="717">
          <cell r="D717">
            <v>97.17326514</v>
          </cell>
        </row>
        <row r="717">
          <cell r="Q717">
            <v>0</v>
          </cell>
          <cell r="R717">
            <v>2.03933394</v>
          </cell>
        </row>
        <row r="718">
          <cell r="D718">
            <v>86.71839876</v>
          </cell>
        </row>
        <row r="718">
          <cell r="Q718">
            <v>0</v>
          </cell>
          <cell r="R718">
            <v>3.99155274</v>
          </cell>
        </row>
        <row r="719">
          <cell r="D719">
            <v>86.3541945</v>
          </cell>
        </row>
        <row r="719">
          <cell r="Q719">
            <v>0</v>
          </cell>
          <cell r="R719">
            <v>3.60215856</v>
          </cell>
        </row>
        <row r="720">
          <cell r="D720">
            <v>98.34774516</v>
          </cell>
        </row>
        <row r="720">
          <cell r="Q720">
            <v>2.8233702</v>
          </cell>
          <cell r="R720">
            <v>0.00104958</v>
          </cell>
        </row>
        <row r="721">
          <cell r="D721">
            <v>103.03621902</v>
          </cell>
        </row>
        <row r="721">
          <cell r="Q721">
            <v>10.13264532</v>
          </cell>
          <cell r="R721">
            <v>0.00104958</v>
          </cell>
        </row>
        <row r="722">
          <cell r="D722">
            <v>129.31140474</v>
          </cell>
        </row>
        <row r="722">
          <cell r="Q722">
            <v>8.60760558</v>
          </cell>
          <cell r="R722">
            <v>0</v>
          </cell>
        </row>
        <row r="723">
          <cell r="D723">
            <v>154.81724832</v>
          </cell>
        </row>
        <row r="723">
          <cell r="Q723">
            <v>2.9335761</v>
          </cell>
          <cell r="R723">
            <v>0</v>
          </cell>
        </row>
        <row r="724">
          <cell r="D724">
            <v>163.60643124</v>
          </cell>
        </row>
        <row r="724">
          <cell r="Q724">
            <v>0</v>
          </cell>
          <cell r="R724">
            <v>5.48195634</v>
          </cell>
        </row>
        <row r="725">
          <cell r="D725">
            <v>166.0225644</v>
          </cell>
        </row>
        <row r="725">
          <cell r="Q725">
            <v>0</v>
          </cell>
          <cell r="R725">
            <v>7.70181804</v>
          </cell>
        </row>
        <row r="726">
          <cell r="D726">
            <v>167.198094</v>
          </cell>
        </row>
        <row r="726">
          <cell r="Q726">
            <v>0</v>
          </cell>
          <cell r="R726">
            <v>12.280086</v>
          </cell>
        </row>
        <row r="727">
          <cell r="D727">
            <v>165.07479366</v>
          </cell>
        </row>
        <row r="727">
          <cell r="Q727">
            <v>0</v>
          </cell>
          <cell r="R727">
            <v>10.78128576</v>
          </cell>
        </row>
        <row r="728">
          <cell r="D728">
            <v>167.94224622</v>
          </cell>
        </row>
        <row r="728">
          <cell r="Q728">
            <v>0</v>
          </cell>
          <cell r="R728">
            <v>17.9110827</v>
          </cell>
        </row>
        <row r="729">
          <cell r="D729">
            <v>169.41585654</v>
          </cell>
        </row>
        <row r="729">
          <cell r="Q729">
            <v>0</v>
          </cell>
          <cell r="R729">
            <v>19.11914928</v>
          </cell>
        </row>
        <row r="730">
          <cell r="D730">
            <v>169.06424724</v>
          </cell>
        </row>
        <row r="730">
          <cell r="Q730">
            <v>0</v>
          </cell>
          <cell r="R730">
            <v>23.45496426</v>
          </cell>
        </row>
        <row r="731">
          <cell r="D731">
            <v>171.7217838</v>
          </cell>
        </row>
        <row r="731">
          <cell r="Q731">
            <v>0</v>
          </cell>
          <cell r="R731">
            <v>49.46460624</v>
          </cell>
        </row>
        <row r="732">
          <cell r="D732">
            <v>161.0895384</v>
          </cell>
        </row>
        <row r="732">
          <cell r="Q732">
            <v>0</v>
          </cell>
          <cell r="R732">
            <v>50.1436845</v>
          </cell>
        </row>
        <row r="733">
          <cell r="D733">
            <v>152.60788242</v>
          </cell>
        </row>
        <row r="733">
          <cell r="Q733">
            <v>0.00104958</v>
          </cell>
          <cell r="R733">
            <v>54.43856586</v>
          </cell>
        </row>
        <row r="734">
          <cell r="D734">
            <v>150.30615348</v>
          </cell>
        </row>
        <row r="734">
          <cell r="Q734">
            <v>0</v>
          </cell>
          <cell r="R734">
            <v>47.03587812</v>
          </cell>
        </row>
        <row r="735">
          <cell r="D735">
            <v>144.99842742</v>
          </cell>
        </row>
        <row r="735">
          <cell r="Q735">
            <v>0</v>
          </cell>
          <cell r="R735">
            <v>37.9370691</v>
          </cell>
        </row>
        <row r="736">
          <cell r="D736">
            <v>150.58639134</v>
          </cell>
        </row>
        <row r="736">
          <cell r="Q736">
            <v>0</v>
          </cell>
          <cell r="R736">
            <v>50.52992994</v>
          </cell>
        </row>
        <row r="737">
          <cell r="D737">
            <v>149.7330828</v>
          </cell>
        </row>
        <row r="737">
          <cell r="Q737">
            <v>0</v>
          </cell>
          <cell r="R737">
            <v>39.95541144</v>
          </cell>
        </row>
        <row r="738">
          <cell r="D738">
            <v>118.2089475</v>
          </cell>
        </row>
        <row r="738">
          <cell r="Q738">
            <v>0</v>
          </cell>
          <cell r="R738">
            <v>22.8546045</v>
          </cell>
        </row>
        <row r="739">
          <cell r="D739">
            <v>141.51067308</v>
          </cell>
        </row>
        <row r="739">
          <cell r="Q739">
            <v>0</v>
          </cell>
          <cell r="R739">
            <v>9.3675015</v>
          </cell>
        </row>
        <row r="740">
          <cell r="D740">
            <v>120.01107636</v>
          </cell>
        </row>
        <row r="740">
          <cell r="Q740">
            <v>0</v>
          </cell>
          <cell r="R740">
            <v>8.65168794</v>
          </cell>
        </row>
        <row r="741">
          <cell r="D741">
            <v>116.99878176</v>
          </cell>
        </row>
        <row r="741">
          <cell r="Q741">
            <v>0</v>
          </cell>
          <cell r="R741">
            <v>5.36545296</v>
          </cell>
        </row>
        <row r="742">
          <cell r="D742">
            <v>113.4491022</v>
          </cell>
        </row>
        <row r="742">
          <cell r="Q742">
            <v>0.00104958</v>
          </cell>
          <cell r="R742">
            <v>9.38744352</v>
          </cell>
        </row>
        <row r="743">
          <cell r="D743">
            <v>110.01487644</v>
          </cell>
        </row>
        <row r="743">
          <cell r="Q743">
            <v>0.04933026</v>
          </cell>
          <cell r="R743">
            <v>1.01074554</v>
          </cell>
        </row>
        <row r="744">
          <cell r="D744">
            <v>108.0227736</v>
          </cell>
        </row>
        <row r="744">
          <cell r="Q744">
            <v>5.59531098</v>
          </cell>
          <cell r="R744">
            <v>0</v>
          </cell>
        </row>
        <row r="745">
          <cell r="D745">
            <v>110.79681354</v>
          </cell>
        </row>
        <row r="745">
          <cell r="Q745">
            <v>7.55277768</v>
          </cell>
          <cell r="R745">
            <v>0</v>
          </cell>
        </row>
        <row r="746">
          <cell r="D746">
            <v>119.93760576</v>
          </cell>
        </row>
        <row r="746">
          <cell r="Q746">
            <v>16.10685468</v>
          </cell>
          <cell r="R746">
            <v>0.00104958</v>
          </cell>
        </row>
        <row r="747">
          <cell r="D747">
            <v>148.64886666</v>
          </cell>
        </row>
        <row r="747">
          <cell r="Q747">
            <v>1.99000368</v>
          </cell>
          <cell r="R747">
            <v>0</v>
          </cell>
        </row>
        <row r="748">
          <cell r="D748">
            <v>155.12897358</v>
          </cell>
        </row>
        <row r="748">
          <cell r="Q748">
            <v>0.13854456</v>
          </cell>
          <cell r="R748">
            <v>2.57042142</v>
          </cell>
        </row>
        <row r="749">
          <cell r="D749">
            <v>159.2422776</v>
          </cell>
        </row>
        <row r="749">
          <cell r="Q749">
            <v>0</v>
          </cell>
          <cell r="R749">
            <v>11.99564982</v>
          </cell>
        </row>
        <row r="750">
          <cell r="D750">
            <v>161.42750316</v>
          </cell>
        </row>
        <row r="750">
          <cell r="Q750">
            <v>0</v>
          </cell>
          <cell r="R750">
            <v>14.51359224</v>
          </cell>
        </row>
        <row r="751">
          <cell r="D751">
            <v>168.15216222</v>
          </cell>
        </row>
        <row r="751">
          <cell r="Q751">
            <v>0</v>
          </cell>
          <cell r="R751">
            <v>22.54812714</v>
          </cell>
        </row>
        <row r="752">
          <cell r="D752">
            <v>161.7087906</v>
          </cell>
        </row>
        <row r="752">
          <cell r="Q752">
            <v>0</v>
          </cell>
          <cell r="R752">
            <v>18.39493908</v>
          </cell>
        </row>
        <row r="753">
          <cell r="D753">
            <v>159.9717357</v>
          </cell>
        </row>
        <row r="753">
          <cell r="Q753">
            <v>0</v>
          </cell>
          <cell r="R753">
            <v>20.40068646</v>
          </cell>
        </row>
        <row r="754">
          <cell r="D754">
            <v>157.05180414</v>
          </cell>
        </row>
        <row r="754">
          <cell r="Q754">
            <v>0</v>
          </cell>
          <cell r="R754">
            <v>18.9396711</v>
          </cell>
        </row>
        <row r="755">
          <cell r="D755">
            <v>161.32674348</v>
          </cell>
        </row>
        <row r="755">
          <cell r="Q755">
            <v>0</v>
          </cell>
          <cell r="R755">
            <v>26.71810848</v>
          </cell>
        </row>
        <row r="756">
          <cell r="D756">
            <v>162.3385386</v>
          </cell>
        </row>
        <row r="756">
          <cell r="Q756">
            <v>0</v>
          </cell>
          <cell r="R756">
            <v>26.23215294</v>
          </cell>
        </row>
        <row r="757">
          <cell r="D757">
            <v>160.81349886</v>
          </cell>
        </row>
        <row r="757">
          <cell r="Q757">
            <v>0</v>
          </cell>
          <cell r="R757">
            <v>37.21915638</v>
          </cell>
        </row>
        <row r="758">
          <cell r="D758">
            <v>159.12997254</v>
          </cell>
        </row>
        <row r="758">
          <cell r="Q758">
            <v>0</v>
          </cell>
          <cell r="R758">
            <v>35.33620986</v>
          </cell>
        </row>
        <row r="759">
          <cell r="D759">
            <v>148.41795906</v>
          </cell>
        </row>
        <row r="759">
          <cell r="Q759">
            <v>0</v>
          </cell>
          <cell r="R759">
            <v>33.03867924</v>
          </cell>
        </row>
        <row r="760">
          <cell r="D760">
            <v>155.9465964</v>
          </cell>
        </row>
        <row r="760">
          <cell r="Q760">
            <v>0.00104958</v>
          </cell>
          <cell r="R760">
            <v>36.45086382</v>
          </cell>
        </row>
        <row r="761">
          <cell r="D761">
            <v>159.30945072</v>
          </cell>
        </row>
        <row r="761">
          <cell r="Q761">
            <v>0</v>
          </cell>
          <cell r="R761">
            <v>45.19806354</v>
          </cell>
        </row>
        <row r="762">
          <cell r="D762">
            <v>146.31774948</v>
          </cell>
        </row>
        <row r="762">
          <cell r="Q762">
            <v>0</v>
          </cell>
          <cell r="R762">
            <v>35.75604186</v>
          </cell>
        </row>
      </sheetData>
      <sheetData sheetId="14">
        <row r="6">
          <cell r="N6">
            <v>-0.2824584</v>
          </cell>
        </row>
        <row r="7">
          <cell r="N7">
            <v>22.56719808</v>
          </cell>
        </row>
        <row r="12">
          <cell r="E12">
            <v>21205.71236364</v>
          </cell>
        </row>
        <row r="19">
          <cell r="D19">
            <v>70.2891588</v>
          </cell>
        </row>
        <row r="19">
          <cell r="Q19">
            <v>0</v>
          </cell>
          <cell r="R19">
            <v>2.34624684</v>
          </cell>
        </row>
        <row r="20">
          <cell r="D20">
            <v>64.37104128</v>
          </cell>
        </row>
        <row r="20">
          <cell r="Q20">
            <v>0.00061404</v>
          </cell>
          <cell r="R20">
            <v>6.4443498</v>
          </cell>
        </row>
        <row r="21">
          <cell r="D21">
            <v>57.2039664</v>
          </cell>
        </row>
        <row r="21">
          <cell r="Q21">
            <v>0</v>
          </cell>
          <cell r="R21">
            <v>12.4588716</v>
          </cell>
        </row>
        <row r="22">
          <cell r="D22">
            <v>56.21106372</v>
          </cell>
        </row>
        <row r="22">
          <cell r="Q22">
            <v>0</v>
          </cell>
          <cell r="R22">
            <v>21.0370104</v>
          </cell>
        </row>
        <row r="23">
          <cell r="D23">
            <v>56.34860868</v>
          </cell>
        </row>
        <row r="23">
          <cell r="Q23">
            <v>0</v>
          </cell>
          <cell r="R23">
            <v>20.43033888</v>
          </cell>
        </row>
        <row r="24">
          <cell r="D24">
            <v>53.65051692</v>
          </cell>
        </row>
        <row r="24">
          <cell r="Q24">
            <v>0.00061404</v>
          </cell>
          <cell r="R24">
            <v>18.30391836</v>
          </cell>
        </row>
        <row r="25">
          <cell r="D25">
            <v>51.8341866</v>
          </cell>
        </row>
        <row r="25">
          <cell r="Q25">
            <v>0</v>
          </cell>
          <cell r="R25">
            <v>1.83843576</v>
          </cell>
        </row>
        <row r="26">
          <cell r="D26">
            <v>56.98414008</v>
          </cell>
        </row>
        <row r="26">
          <cell r="Q26">
            <v>0</v>
          </cell>
          <cell r="R26">
            <v>1.4092218</v>
          </cell>
        </row>
        <row r="27">
          <cell r="D27">
            <v>67.05562416</v>
          </cell>
        </row>
        <row r="27">
          <cell r="Q27">
            <v>0.00061404</v>
          </cell>
          <cell r="R27">
            <v>0.45254748</v>
          </cell>
        </row>
        <row r="28">
          <cell r="D28">
            <v>76.80043896</v>
          </cell>
        </row>
        <row r="28">
          <cell r="Q28">
            <v>0</v>
          </cell>
          <cell r="R28">
            <v>10.18937976</v>
          </cell>
        </row>
        <row r="29">
          <cell r="D29">
            <v>82.496274</v>
          </cell>
        </row>
        <row r="29">
          <cell r="Q29">
            <v>0</v>
          </cell>
          <cell r="R29">
            <v>19.5970866</v>
          </cell>
        </row>
        <row r="30">
          <cell r="D30">
            <v>84.384447</v>
          </cell>
        </row>
        <row r="30">
          <cell r="Q30">
            <v>0.00061404</v>
          </cell>
          <cell r="R30">
            <v>24.1501932</v>
          </cell>
        </row>
        <row r="31">
          <cell r="D31">
            <v>81.76065408</v>
          </cell>
        </row>
        <row r="31">
          <cell r="Q31">
            <v>0</v>
          </cell>
          <cell r="R31">
            <v>11.26394976</v>
          </cell>
        </row>
        <row r="32">
          <cell r="D32">
            <v>79.54151352</v>
          </cell>
        </row>
        <row r="32">
          <cell r="Q32">
            <v>0</v>
          </cell>
          <cell r="R32">
            <v>9.02454588</v>
          </cell>
        </row>
        <row r="33">
          <cell r="D33">
            <v>71.7382932</v>
          </cell>
        </row>
        <row r="33">
          <cell r="Q33">
            <v>0.00061404</v>
          </cell>
          <cell r="R33">
            <v>7.0092666</v>
          </cell>
        </row>
        <row r="34">
          <cell r="D34">
            <v>71.20285032</v>
          </cell>
        </row>
        <row r="34">
          <cell r="Q34">
            <v>0</v>
          </cell>
          <cell r="R34">
            <v>6.9202308</v>
          </cell>
        </row>
        <row r="35">
          <cell r="D35">
            <v>71.43065916</v>
          </cell>
        </row>
        <row r="35">
          <cell r="Q35">
            <v>0</v>
          </cell>
          <cell r="R35">
            <v>7.56067452</v>
          </cell>
        </row>
        <row r="36">
          <cell r="D36">
            <v>71.04627012</v>
          </cell>
        </row>
        <row r="36">
          <cell r="Q36">
            <v>0.00061404</v>
          </cell>
          <cell r="R36">
            <v>7.15786428</v>
          </cell>
        </row>
        <row r="37">
          <cell r="D37">
            <v>70.73310972</v>
          </cell>
        </row>
        <row r="37">
          <cell r="Q37">
            <v>0.1412292</v>
          </cell>
          <cell r="R37">
            <v>0.122808</v>
          </cell>
        </row>
        <row r="38">
          <cell r="D38">
            <v>71.87890836</v>
          </cell>
        </row>
        <row r="38">
          <cell r="Q38">
            <v>7.11119724</v>
          </cell>
          <cell r="R38">
            <v>0</v>
          </cell>
        </row>
        <row r="39">
          <cell r="D39">
            <v>85.26989268</v>
          </cell>
        </row>
        <row r="39">
          <cell r="Q39">
            <v>5.47293852</v>
          </cell>
          <cell r="R39">
            <v>0</v>
          </cell>
        </row>
        <row r="40">
          <cell r="D40">
            <v>92.27301888</v>
          </cell>
        </row>
        <row r="40">
          <cell r="Q40">
            <v>0.66746148</v>
          </cell>
          <cell r="R40">
            <v>0.00184212</v>
          </cell>
        </row>
        <row r="41">
          <cell r="D41">
            <v>88.05886236</v>
          </cell>
        </row>
        <row r="41">
          <cell r="Q41">
            <v>0</v>
          </cell>
          <cell r="R41">
            <v>6.1987338</v>
          </cell>
        </row>
        <row r="42">
          <cell r="D42">
            <v>71.05548072</v>
          </cell>
        </row>
        <row r="42">
          <cell r="Q42">
            <v>0</v>
          </cell>
          <cell r="R42">
            <v>5.019777</v>
          </cell>
        </row>
        <row r="43">
          <cell r="D43">
            <v>75.22542636</v>
          </cell>
        </row>
        <row r="43">
          <cell r="Q43">
            <v>0</v>
          </cell>
          <cell r="R43">
            <v>6.86926548</v>
          </cell>
        </row>
        <row r="44">
          <cell r="D44">
            <v>66.84255228</v>
          </cell>
        </row>
        <row r="44">
          <cell r="Q44">
            <v>0.01043868</v>
          </cell>
          <cell r="R44">
            <v>1.52343324</v>
          </cell>
        </row>
        <row r="45">
          <cell r="D45">
            <v>59.1074904</v>
          </cell>
        </row>
        <row r="45">
          <cell r="Q45">
            <v>0</v>
          </cell>
          <cell r="R45">
            <v>1.02299064</v>
          </cell>
        </row>
        <row r="46">
          <cell r="D46">
            <v>58.06116624</v>
          </cell>
        </row>
        <row r="46">
          <cell r="Q46">
            <v>0</v>
          </cell>
          <cell r="R46">
            <v>1.67878536</v>
          </cell>
        </row>
        <row r="47">
          <cell r="D47">
            <v>57.6460752</v>
          </cell>
        </row>
        <row r="47">
          <cell r="Q47">
            <v>0</v>
          </cell>
          <cell r="R47">
            <v>1.62659196</v>
          </cell>
        </row>
        <row r="48">
          <cell r="D48">
            <v>56.11465944</v>
          </cell>
        </row>
        <row r="48">
          <cell r="Q48">
            <v>0.06201804</v>
          </cell>
          <cell r="R48">
            <v>0.00245616</v>
          </cell>
        </row>
        <row r="49">
          <cell r="D49">
            <v>53.46507684</v>
          </cell>
        </row>
        <row r="49">
          <cell r="Q49">
            <v>0</v>
          </cell>
          <cell r="R49">
            <v>18.19584732</v>
          </cell>
        </row>
        <row r="50">
          <cell r="D50">
            <v>56.49536424</v>
          </cell>
        </row>
        <row r="50">
          <cell r="Q50">
            <v>0</v>
          </cell>
          <cell r="R50">
            <v>8.21708328</v>
          </cell>
        </row>
        <row r="51">
          <cell r="D51">
            <v>69.48538044</v>
          </cell>
        </row>
        <row r="51">
          <cell r="Q51">
            <v>0.08350944</v>
          </cell>
          <cell r="R51">
            <v>0.30640596</v>
          </cell>
        </row>
        <row r="52">
          <cell r="D52">
            <v>79.9050252</v>
          </cell>
        </row>
        <row r="52">
          <cell r="Q52">
            <v>5.16346236</v>
          </cell>
          <cell r="R52">
            <v>0.00061404</v>
          </cell>
        </row>
        <row r="53">
          <cell r="D53">
            <v>85.79735304</v>
          </cell>
        </row>
        <row r="53">
          <cell r="Q53">
            <v>0</v>
          </cell>
          <cell r="R53">
            <v>11.74474308</v>
          </cell>
        </row>
        <row r="54">
          <cell r="D54">
            <v>86.33279592</v>
          </cell>
        </row>
        <row r="54">
          <cell r="Q54">
            <v>0</v>
          </cell>
          <cell r="R54">
            <v>17.85259896</v>
          </cell>
        </row>
        <row r="55">
          <cell r="D55">
            <v>84.93953916</v>
          </cell>
        </row>
        <row r="55">
          <cell r="Q55">
            <v>0.00061404</v>
          </cell>
          <cell r="R55">
            <v>10.0794666</v>
          </cell>
        </row>
        <row r="56">
          <cell r="D56">
            <v>84.47593896</v>
          </cell>
        </row>
        <row r="56">
          <cell r="Q56">
            <v>0.00061404</v>
          </cell>
          <cell r="R56">
            <v>15.97793484</v>
          </cell>
        </row>
        <row r="57">
          <cell r="D57">
            <v>83.42838672</v>
          </cell>
        </row>
        <row r="57">
          <cell r="Q57">
            <v>0.00061404</v>
          </cell>
          <cell r="R57">
            <v>14.94020724</v>
          </cell>
        </row>
        <row r="58">
          <cell r="D58">
            <v>83.16127932</v>
          </cell>
        </row>
        <row r="58">
          <cell r="Q58">
            <v>0.00061404</v>
          </cell>
          <cell r="R58">
            <v>14.66204712</v>
          </cell>
        </row>
        <row r="59">
          <cell r="D59">
            <v>76.00464312</v>
          </cell>
        </row>
        <row r="59">
          <cell r="Q59">
            <v>0.00675444</v>
          </cell>
          <cell r="R59">
            <v>0.9886044</v>
          </cell>
        </row>
        <row r="60">
          <cell r="D60">
            <v>71.59583592</v>
          </cell>
        </row>
        <row r="60">
          <cell r="Q60">
            <v>0.00184212</v>
          </cell>
          <cell r="R60">
            <v>2.54089752</v>
          </cell>
        </row>
        <row r="61">
          <cell r="D61">
            <v>71.2347804</v>
          </cell>
        </row>
        <row r="61">
          <cell r="Q61">
            <v>3.73459128</v>
          </cell>
          <cell r="R61">
            <v>0</v>
          </cell>
        </row>
        <row r="62">
          <cell r="D62">
            <v>72.32899968</v>
          </cell>
        </row>
        <row r="62">
          <cell r="Q62">
            <v>8.5566474</v>
          </cell>
          <cell r="R62">
            <v>0</v>
          </cell>
        </row>
        <row r="63">
          <cell r="D63">
            <v>83.65189728</v>
          </cell>
        </row>
        <row r="63">
          <cell r="Q63">
            <v>3.8653818</v>
          </cell>
          <cell r="R63">
            <v>0</v>
          </cell>
        </row>
        <row r="64">
          <cell r="D64">
            <v>91.4090646</v>
          </cell>
        </row>
        <row r="64">
          <cell r="Q64">
            <v>0</v>
          </cell>
          <cell r="R64">
            <v>2.26642164</v>
          </cell>
        </row>
        <row r="65">
          <cell r="D65">
            <v>89.01246648</v>
          </cell>
        </row>
        <row r="65">
          <cell r="Q65">
            <v>0.00061404</v>
          </cell>
          <cell r="R65">
            <v>21.02595768</v>
          </cell>
        </row>
        <row r="66">
          <cell r="D66">
            <v>77.0957922</v>
          </cell>
        </row>
        <row r="66">
          <cell r="Q66">
            <v>0</v>
          </cell>
          <cell r="R66">
            <v>53.0868282</v>
          </cell>
        </row>
        <row r="67">
          <cell r="D67">
            <v>76.125609</v>
          </cell>
        </row>
        <row r="67">
          <cell r="Q67">
            <v>0.00061404</v>
          </cell>
          <cell r="R67">
            <v>16.87320516</v>
          </cell>
        </row>
        <row r="68">
          <cell r="D68">
            <v>68.18852796</v>
          </cell>
        </row>
        <row r="68">
          <cell r="Q68">
            <v>0</v>
          </cell>
          <cell r="R68">
            <v>13.23808836</v>
          </cell>
        </row>
        <row r="69">
          <cell r="D69">
            <v>62.770239</v>
          </cell>
        </row>
        <row r="69">
          <cell r="Q69">
            <v>0</v>
          </cell>
          <cell r="R69">
            <v>7.98374808</v>
          </cell>
        </row>
        <row r="70">
          <cell r="D70">
            <v>59.41942272</v>
          </cell>
        </row>
        <row r="70">
          <cell r="Q70">
            <v>0</v>
          </cell>
          <cell r="R70">
            <v>4.10915568</v>
          </cell>
        </row>
        <row r="71">
          <cell r="D71">
            <v>59.03196348</v>
          </cell>
        </row>
        <row r="71">
          <cell r="Q71">
            <v>0</v>
          </cell>
          <cell r="R71">
            <v>3.30107904</v>
          </cell>
        </row>
        <row r="72">
          <cell r="D72">
            <v>59.45319492</v>
          </cell>
        </row>
        <row r="72">
          <cell r="Q72">
            <v>0</v>
          </cell>
          <cell r="R72">
            <v>2.46168636</v>
          </cell>
        </row>
        <row r="73">
          <cell r="D73">
            <v>56.982912</v>
          </cell>
        </row>
        <row r="73">
          <cell r="Q73">
            <v>6.31969968</v>
          </cell>
          <cell r="R73">
            <v>0</v>
          </cell>
        </row>
        <row r="74">
          <cell r="D74">
            <v>64.56262176</v>
          </cell>
        </row>
        <row r="74">
          <cell r="Q74">
            <v>0.76755</v>
          </cell>
          <cell r="R74">
            <v>0</v>
          </cell>
        </row>
        <row r="75">
          <cell r="D75">
            <v>75.79341336</v>
          </cell>
        </row>
        <row r="75">
          <cell r="Q75">
            <v>4.34863128</v>
          </cell>
          <cell r="R75">
            <v>0</v>
          </cell>
        </row>
        <row r="76">
          <cell r="D76">
            <v>88.10184516</v>
          </cell>
        </row>
        <row r="76">
          <cell r="Q76">
            <v>0.32728332</v>
          </cell>
          <cell r="R76">
            <v>0</v>
          </cell>
        </row>
        <row r="77">
          <cell r="D77">
            <v>91.53371472</v>
          </cell>
        </row>
        <row r="77">
          <cell r="Q77">
            <v>0</v>
          </cell>
          <cell r="R77">
            <v>3.53257212</v>
          </cell>
        </row>
        <row r="78">
          <cell r="D78">
            <v>91.74494448</v>
          </cell>
        </row>
        <row r="78">
          <cell r="Q78">
            <v>0.00061404</v>
          </cell>
          <cell r="R78">
            <v>5.21504172</v>
          </cell>
        </row>
        <row r="79">
          <cell r="D79">
            <v>88.27070616</v>
          </cell>
        </row>
        <row r="79">
          <cell r="Q79">
            <v>4.51257996</v>
          </cell>
          <cell r="R79">
            <v>0</v>
          </cell>
        </row>
        <row r="80">
          <cell r="D80">
            <v>88.0748274</v>
          </cell>
        </row>
        <row r="80">
          <cell r="Q80">
            <v>2.88107568</v>
          </cell>
          <cell r="R80">
            <v>0</v>
          </cell>
        </row>
        <row r="81">
          <cell r="D81">
            <v>88.01280936</v>
          </cell>
        </row>
        <row r="81">
          <cell r="Q81">
            <v>3.2452014</v>
          </cell>
          <cell r="R81">
            <v>0</v>
          </cell>
        </row>
        <row r="82">
          <cell r="D82">
            <v>87.54920916</v>
          </cell>
        </row>
        <row r="82">
          <cell r="Q82">
            <v>3.4478346</v>
          </cell>
          <cell r="R82">
            <v>0</v>
          </cell>
        </row>
        <row r="83">
          <cell r="D83">
            <v>84.78725724</v>
          </cell>
        </row>
        <row r="83">
          <cell r="Q83">
            <v>3.00941004</v>
          </cell>
          <cell r="R83">
            <v>0</v>
          </cell>
        </row>
        <row r="84">
          <cell r="D84">
            <v>80.09292144</v>
          </cell>
        </row>
        <row r="84">
          <cell r="Q84">
            <v>4.72073952</v>
          </cell>
          <cell r="R84">
            <v>0</v>
          </cell>
        </row>
        <row r="85">
          <cell r="D85">
            <v>80.2151154</v>
          </cell>
        </row>
        <row r="85">
          <cell r="Q85">
            <v>5.1333744</v>
          </cell>
          <cell r="R85">
            <v>0</v>
          </cell>
        </row>
        <row r="86">
          <cell r="D86">
            <v>83.52847524</v>
          </cell>
        </row>
        <row r="86">
          <cell r="Q86">
            <v>4.59179112</v>
          </cell>
          <cell r="R86">
            <v>0</v>
          </cell>
        </row>
        <row r="87">
          <cell r="D87">
            <v>88.68763932</v>
          </cell>
        </row>
        <row r="87">
          <cell r="Q87">
            <v>7.55207796</v>
          </cell>
          <cell r="R87">
            <v>0.00061404</v>
          </cell>
        </row>
        <row r="88">
          <cell r="D88">
            <v>95.81848584</v>
          </cell>
        </row>
        <row r="88">
          <cell r="Q88">
            <v>0</v>
          </cell>
          <cell r="R88">
            <v>7.1781276</v>
          </cell>
        </row>
        <row r="89">
          <cell r="D89">
            <v>93.66750372</v>
          </cell>
        </row>
        <row r="89">
          <cell r="Q89">
            <v>0</v>
          </cell>
          <cell r="R89">
            <v>10.62719028</v>
          </cell>
        </row>
        <row r="90">
          <cell r="D90">
            <v>80.04257016</v>
          </cell>
        </row>
        <row r="90">
          <cell r="Q90">
            <v>0</v>
          </cell>
          <cell r="R90">
            <v>16.50416712</v>
          </cell>
        </row>
        <row r="91">
          <cell r="D91">
            <v>72.97681188</v>
          </cell>
        </row>
        <row r="91">
          <cell r="Q91">
            <v>0</v>
          </cell>
          <cell r="R91">
            <v>7.86462432</v>
          </cell>
        </row>
        <row r="92">
          <cell r="D92">
            <v>66.18859968</v>
          </cell>
        </row>
        <row r="92">
          <cell r="Q92">
            <v>0.00061404</v>
          </cell>
          <cell r="R92">
            <v>10.86666588</v>
          </cell>
        </row>
        <row r="93">
          <cell r="D93">
            <v>60.0592524</v>
          </cell>
        </row>
        <row r="93">
          <cell r="Q93">
            <v>0</v>
          </cell>
          <cell r="R93">
            <v>4.22275308</v>
          </cell>
        </row>
        <row r="94">
          <cell r="D94">
            <v>57.60984684</v>
          </cell>
        </row>
        <row r="94">
          <cell r="Q94">
            <v>0</v>
          </cell>
          <cell r="R94">
            <v>1.57562664</v>
          </cell>
        </row>
        <row r="95">
          <cell r="D95">
            <v>57.20028216</v>
          </cell>
        </row>
        <row r="95">
          <cell r="Q95">
            <v>0</v>
          </cell>
          <cell r="R95">
            <v>1.25018544</v>
          </cell>
        </row>
        <row r="96">
          <cell r="D96">
            <v>56.87791116</v>
          </cell>
        </row>
        <row r="96">
          <cell r="Q96">
            <v>0.00061404</v>
          </cell>
          <cell r="R96">
            <v>0.15412404</v>
          </cell>
        </row>
        <row r="97">
          <cell r="D97">
            <v>55.70141052</v>
          </cell>
        </row>
        <row r="97">
          <cell r="Q97">
            <v>5.79469548</v>
          </cell>
          <cell r="R97">
            <v>0</v>
          </cell>
        </row>
        <row r="98">
          <cell r="D98">
            <v>56.51071524</v>
          </cell>
        </row>
        <row r="98">
          <cell r="Q98">
            <v>7.80260628</v>
          </cell>
          <cell r="R98">
            <v>0</v>
          </cell>
        </row>
        <row r="99">
          <cell r="D99">
            <v>66.31816212</v>
          </cell>
        </row>
        <row r="99">
          <cell r="Q99">
            <v>3.12484956</v>
          </cell>
          <cell r="R99">
            <v>0</v>
          </cell>
        </row>
        <row r="100">
          <cell r="D100">
            <v>74.60524596</v>
          </cell>
        </row>
        <row r="100">
          <cell r="Q100">
            <v>10.80771804</v>
          </cell>
          <cell r="R100">
            <v>0</v>
          </cell>
        </row>
        <row r="101">
          <cell r="D101">
            <v>85.0783122</v>
          </cell>
        </row>
        <row r="101">
          <cell r="Q101">
            <v>3.08370888</v>
          </cell>
          <cell r="R101">
            <v>0</v>
          </cell>
        </row>
        <row r="102">
          <cell r="D102">
            <v>85.643229</v>
          </cell>
        </row>
        <row r="102">
          <cell r="Q102">
            <v>2.57651184</v>
          </cell>
          <cell r="R102">
            <v>0</v>
          </cell>
        </row>
        <row r="103">
          <cell r="D103">
            <v>83.99391756</v>
          </cell>
        </row>
        <row r="103">
          <cell r="Q103">
            <v>4.28661324</v>
          </cell>
          <cell r="R103">
            <v>0.00061404</v>
          </cell>
        </row>
        <row r="104">
          <cell r="D104">
            <v>82.56627456</v>
          </cell>
        </row>
        <row r="104">
          <cell r="Q104">
            <v>4.543896</v>
          </cell>
          <cell r="R104">
            <v>0</v>
          </cell>
        </row>
        <row r="105">
          <cell r="D105">
            <v>80.20222056</v>
          </cell>
        </row>
        <row r="105">
          <cell r="Q105">
            <v>8.00646756</v>
          </cell>
          <cell r="R105">
            <v>0</v>
          </cell>
        </row>
        <row r="106">
          <cell r="D106">
            <v>79.75826964</v>
          </cell>
        </row>
        <row r="106">
          <cell r="Q106">
            <v>6.46399908</v>
          </cell>
          <cell r="R106">
            <v>0</v>
          </cell>
        </row>
        <row r="107">
          <cell r="D107">
            <v>76.48113816</v>
          </cell>
        </row>
        <row r="107">
          <cell r="Q107">
            <v>10.75859484</v>
          </cell>
          <cell r="R107">
            <v>0</v>
          </cell>
        </row>
        <row r="108">
          <cell r="D108">
            <v>71.39074656</v>
          </cell>
        </row>
        <row r="108">
          <cell r="Q108">
            <v>11.728164</v>
          </cell>
          <cell r="R108">
            <v>0</v>
          </cell>
        </row>
        <row r="109">
          <cell r="D109">
            <v>72.49601856</v>
          </cell>
        </row>
        <row r="109">
          <cell r="Q109">
            <v>9.01349316</v>
          </cell>
          <cell r="R109">
            <v>0</v>
          </cell>
        </row>
        <row r="110">
          <cell r="D110">
            <v>74.40752508</v>
          </cell>
        </row>
        <row r="110">
          <cell r="Q110">
            <v>12.30965988</v>
          </cell>
          <cell r="R110">
            <v>0</v>
          </cell>
        </row>
        <row r="111">
          <cell r="D111">
            <v>84.6576948</v>
          </cell>
        </row>
        <row r="111">
          <cell r="Q111">
            <v>11.7834276</v>
          </cell>
          <cell r="R111">
            <v>0</v>
          </cell>
        </row>
        <row r="112">
          <cell r="D112">
            <v>88.60965624</v>
          </cell>
        </row>
        <row r="112">
          <cell r="Q112">
            <v>6.58496496</v>
          </cell>
          <cell r="R112">
            <v>0</v>
          </cell>
        </row>
        <row r="113">
          <cell r="D113">
            <v>86.41262112</v>
          </cell>
        </row>
        <row r="113">
          <cell r="Q113">
            <v>0.87930528</v>
          </cell>
          <cell r="R113">
            <v>0.19158048</v>
          </cell>
        </row>
        <row r="114">
          <cell r="D114">
            <v>79.00729872</v>
          </cell>
        </row>
        <row r="114">
          <cell r="Q114">
            <v>1.09544736</v>
          </cell>
          <cell r="R114">
            <v>0</v>
          </cell>
        </row>
        <row r="115">
          <cell r="D115">
            <v>74.17234776</v>
          </cell>
        </row>
        <row r="115">
          <cell r="Q115">
            <v>0</v>
          </cell>
          <cell r="R115">
            <v>9.20630172</v>
          </cell>
        </row>
        <row r="116">
          <cell r="D116">
            <v>62.56514964</v>
          </cell>
        </row>
        <row r="116">
          <cell r="Q116">
            <v>3.3710796</v>
          </cell>
          <cell r="R116">
            <v>0</v>
          </cell>
        </row>
        <row r="117">
          <cell r="D117">
            <v>55.90158756</v>
          </cell>
        </row>
        <row r="117">
          <cell r="Q117">
            <v>0.52561824</v>
          </cell>
          <cell r="R117">
            <v>0</v>
          </cell>
        </row>
        <row r="118">
          <cell r="D118">
            <v>54.54087492</v>
          </cell>
        </row>
        <row r="118">
          <cell r="Q118">
            <v>2.17799988</v>
          </cell>
          <cell r="R118">
            <v>0.00061404</v>
          </cell>
        </row>
        <row r="119">
          <cell r="D119">
            <v>55.80272712</v>
          </cell>
        </row>
        <row r="119">
          <cell r="Q119">
            <v>0.13693092</v>
          </cell>
          <cell r="R119">
            <v>0.00122808</v>
          </cell>
        </row>
        <row r="120">
          <cell r="D120">
            <v>57.704409</v>
          </cell>
        </row>
        <row r="120">
          <cell r="Q120">
            <v>7.85172948</v>
          </cell>
          <cell r="R120">
            <v>0</v>
          </cell>
        </row>
        <row r="121">
          <cell r="D121">
            <v>59.29661472</v>
          </cell>
        </row>
        <row r="121">
          <cell r="Q121">
            <v>9.96157092</v>
          </cell>
          <cell r="R121">
            <v>0</v>
          </cell>
        </row>
        <row r="122">
          <cell r="D122">
            <v>78.29071404</v>
          </cell>
        </row>
        <row r="122">
          <cell r="Q122">
            <v>10.61552352</v>
          </cell>
          <cell r="R122">
            <v>0</v>
          </cell>
        </row>
        <row r="123">
          <cell r="D123">
            <v>88.83378084</v>
          </cell>
        </row>
        <row r="123">
          <cell r="Q123">
            <v>0.84369096</v>
          </cell>
          <cell r="R123">
            <v>0.0122808</v>
          </cell>
        </row>
        <row r="124">
          <cell r="D124">
            <v>93.24013188</v>
          </cell>
        </row>
        <row r="124">
          <cell r="Q124">
            <v>0</v>
          </cell>
          <cell r="R124">
            <v>4.58442264</v>
          </cell>
        </row>
        <row r="125">
          <cell r="D125">
            <v>94.14584088</v>
          </cell>
        </row>
        <row r="125">
          <cell r="Q125">
            <v>0</v>
          </cell>
          <cell r="R125">
            <v>18.03681096</v>
          </cell>
        </row>
        <row r="126">
          <cell r="D126">
            <v>95.44576356</v>
          </cell>
        </row>
        <row r="126">
          <cell r="Q126">
            <v>0</v>
          </cell>
          <cell r="R126">
            <v>23.19413292</v>
          </cell>
        </row>
        <row r="127">
          <cell r="D127">
            <v>93.19837716</v>
          </cell>
        </row>
        <row r="127">
          <cell r="Q127">
            <v>0</v>
          </cell>
          <cell r="R127">
            <v>2.67045996</v>
          </cell>
        </row>
        <row r="128">
          <cell r="D128">
            <v>95.29225356</v>
          </cell>
        </row>
        <row r="128">
          <cell r="Q128">
            <v>0</v>
          </cell>
          <cell r="R128">
            <v>8.0040114</v>
          </cell>
        </row>
        <row r="129">
          <cell r="D129">
            <v>98.10578484</v>
          </cell>
        </row>
        <row r="129">
          <cell r="Q129">
            <v>0.752199</v>
          </cell>
          <cell r="R129">
            <v>0.1043868</v>
          </cell>
        </row>
        <row r="130">
          <cell r="D130">
            <v>97.06375896</v>
          </cell>
        </row>
        <row r="130">
          <cell r="Q130">
            <v>0</v>
          </cell>
          <cell r="R130">
            <v>2.63852988</v>
          </cell>
        </row>
        <row r="131">
          <cell r="D131">
            <v>93.75838164</v>
          </cell>
        </row>
        <row r="131">
          <cell r="Q131">
            <v>4.90372344</v>
          </cell>
          <cell r="R131">
            <v>0</v>
          </cell>
        </row>
        <row r="132">
          <cell r="D132">
            <v>88.60720008</v>
          </cell>
        </row>
        <row r="132">
          <cell r="Q132">
            <v>6.5518068</v>
          </cell>
          <cell r="R132">
            <v>0</v>
          </cell>
        </row>
        <row r="133">
          <cell r="D133">
            <v>87.83657988</v>
          </cell>
        </row>
        <row r="133">
          <cell r="Q133">
            <v>10.86912204</v>
          </cell>
          <cell r="R133">
            <v>0</v>
          </cell>
        </row>
        <row r="134">
          <cell r="D134">
            <v>87.04815252</v>
          </cell>
        </row>
        <row r="134">
          <cell r="Q134">
            <v>12.07325448</v>
          </cell>
          <cell r="R134">
            <v>0</v>
          </cell>
        </row>
        <row r="135">
          <cell r="D135">
            <v>84.48453552</v>
          </cell>
        </row>
        <row r="135">
          <cell r="Q135">
            <v>13.51563444</v>
          </cell>
          <cell r="R135">
            <v>0</v>
          </cell>
        </row>
        <row r="136">
          <cell r="D136">
            <v>87.85561512</v>
          </cell>
        </row>
        <row r="136">
          <cell r="Q136">
            <v>6.81707208</v>
          </cell>
          <cell r="R136">
            <v>0.00061404</v>
          </cell>
        </row>
        <row r="137">
          <cell r="D137">
            <v>85.0383996</v>
          </cell>
        </row>
        <row r="137">
          <cell r="Q137">
            <v>0</v>
          </cell>
          <cell r="R137">
            <v>9.00735276</v>
          </cell>
        </row>
        <row r="138">
          <cell r="D138">
            <v>71.94829488</v>
          </cell>
        </row>
        <row r="138">
          <cell r="Q138">
            <v>0.75465516</v>
          </cell>
          <cell r="R138">
            <v>0</v>
          </cell>
        </row>
        <row r="139">
          <cell r="D139">
            <v>61.59619452</v>
          </cell>
        </row>
        <row r="139">
          <cell r="Q139">
            <v>0</v>
          </cell>
          <cell r="R139">
            <v>2.46598464</v>
          </cell>
        </row>
        <row r="140">
          <cell r="D140">
            <v>56.02869384</v>
          </cell>
        </row>
        <row r="140">
          <cell r="Q140">
            <v>0.00122808</v>
          </cell>
          <cell r="R140">
            <v>0.30947616</v>
          </cell>
        </row>
        <row r="141">
          <cell r="D141">
            <v>51.76480008</v>
          </cell>
        </row>
        <row r="141">
          <cell r="Q141">
            <v>2.72265336</v>
          </cell>
          <cell r="R141">
            <v>0</v>
          </cell>
        </row>
        <row r="142">
          <cell r="D142">
            <v>49.89934656</v>
          </cell>
        </row>
        <row r="142">
          <cell r="Q142">
            <v>6.3123312</v>
          </cell>
          <cell r="R142">
            <v>0</v>
          </cell>
        </row>
        <row r="143">
          <cell r="D143">
            <v>54.757017</v>
          </cell>
        </row>
        <row r="143">
          <cell r="Q143">
            <v>2.70116196</v>
          </cell>
          <cell r="R143">
            <v>0</v>
          </cell>
        </row>
        <row r="144">
          <cell r="D144">
            <v>57.54414456</v>
          </cell>
        </row>
        <row r="144">
          <cell r="Q144">
            <v>5.47355256</v>
          </cell>
          <cell r="R144">
            <v>0</v>
          </cell>
        </row>
        <row r="145">
          <cell r="D145">
            <v>61.80988044</v>
          </cell>
        </row>
        <row r="145">
          <cell r="Q145">
            <v>5.96785476</v>
          </cell>
          <cell r="R145">
            <v>0.00061404</v>
          </cell>
        </row>
        <row r="146">
          <cell r="D146">
            <v>74.805423</v>
          </cell>
        </row>
        <row r="146">
          <cell r="Q146">
            <v>8.8298952</v>
          </cell>
          <cell r="R146">
            <v>0</v>
          </cell>
        </row>
        <row r="147">
          <cell r="D147">
            <v>83.49961536</v>
          </cell>
        </row>
        <row r="147">
          <cell r="Q147">
            <v>5.97399516</v>
          </cell>
          <cell r="R147">
            <v>0</v>
          </cell>
        </row>
        <row r="148">
          <cell r="D148">
            <v>89.68913856</v>
          </cell>
        </row>
        <row r="148">
          <cell r="Q148">
            <v>0.46605636</v>
          </cell>
          <cell r="R148">
            <v>0.00552636</v>
          </cell>
        </row>
        <row r="149">
          <cell r="D149">
            <v>89.90282448</v>
          </cell>
        </row>
        <row r="149">
          <cell r="Q149">
            <v>0</v>
          </cell>
          <cell r="R149">
            <v>7.82962404</v>
          </cell>
        </row>
        <row r="150">
          <cell r="D150">
            <v>89.35571484</v>
          </cell>
        </row>
        <row r="150">
          <cell r="Q150">
            <v>0</v>
          </cell>
          <cell r="R150">
            <v>6.76549272</v>
          </cell>
        </row>
        <row r="151">
          <cell r="D151">
            <v>88.81658772</v>
          </cell>
        </row>
        <row r="151">
          <cell r="Q151">
            <v>0.13693092</v>
          </cell>
          <cell r="R151">
            <v>0.2425458</v>
          </cell>
        </row>
        <row r="152">
          <cell r="D152">
            <v>89.12053752</v>
          </cell>
        </row>
        <row r="152">
          <cell r="Q152">
            <v>0</v>
          </cell>
          <cell r="R152">
            <v>0.38254692</v>
          </cell>
        </row>
        <row r="153">
          <cell r="D153">
            <v>90.8349372</v>
          </cell>
        </row>
        <row r="153">
          <cell r="Q153">
            <v>0.90325284</v>
          </cell>
          <cell r="R153">
            <v>0</v>
          </cell>
        </row>
        <row r="154">
          <cell r="D154">
            <v>89.3366796</v>
          </cell>
        </row>
        <row r="154">
          <cell r="Q154">
            <v>0.00061404</v>
          </cell>
          <cell r="R154">
            <v>3.51660708</v>
          </cell>
        </row>
        <row r="155">
          <cell r="D155">
            <v>88.82641236</v>
          </cell>
        </row>
        <row r="155">
          <cell r="Q155">
            <v>0</v>
          </cell>
          <cell r="R155">
            <v>14.47537896</v>
          </cell>
        </row>
        <row r="156">
          <cell r="D156">
            <v>85.33191072</v>
          </cell>
        </row>
        <row r="156">
          <cell r="Q156">
            <v>0</v>
          </cell>
          <cell r="R156">
            <v>11.46596892</v>
          </cell>
        </row>
        <row r="157">
          <cell r="D157">
            <v>83.74830156</v>
          </cell>
        </row>
        <row r="157">
          <cell r="Q157">
            <v>0</v>
          </cell>
          <cell r="R157">
            <v>12.08921952</v>
          </cell>
        </row>
        <row r="158">
          <cell r="D158">
            <v>84.3905874</v>
          </cell>
        </row>
        <row r="158">
          <cell r="Q158">
            <v>0.34140624</v>
          </cell>
          <cell r="R158">
            <v>0.16701888</v>
          </cell>
        </row>
        <row r="159">
          <cell r="D159">
            <v>82.5668886</v>
          </cell>
        </row>
        <row r="159">
          <cell r="Q159">
            <v>0</v>
          </cell>
          <cell r="R159">
            <v>4.69924812</v>
          </cell>
        </row>
        <row r="160">
          <cell r="D160">
            <v>88.00789704</v>
          </cell>
        </row>
        <row r="160">
          <cell r="Q160">
            <v>0</v>
          </cell>
          <cell r="R160">
            <v>18.53909568</v>
          </cell>
        </row>
        <row r="161">
          <cell r="D161">
            <v>81.99521736</v>
          </cell>
        </row>
        <row r="161">
          <cell r="Q161">
            <v>0.00061404</v>
          </cell>
          <cell r="R161">
            <v>13.7483556</v>
          </cell>
        </row>
        <row r="162">
          <cell r="D162">
            <v>71.9439966</v>
          </cell>
        </row>
        <row r="162">
          <cell r="Q162">
            <v>0</v>
          </cell>
          <cell r="R162">
            <v>11.5009692</v>
          </cell>
        </row>
        <row r="163">
          <cell r="D163">
            <v>57.79221672</v>
          </cell>
        </row>
        <row r="163">
          <cell r="Q163">
            <v>0</v>
          </cell>
          <cell r="R163">
            <v>2.21607036</v>
          </cell>
        </row>
        <row r="164">
          <cell r="D164">
            <v>53.19305712</v>
          </cell>
        </row>
        <row r="164">
          <cell r="Q164">
            <v>1.06413132</v>
          </cell>
          <cell r="R164">
            <v>0.00061404</v>
          </cell>
        </row>
        <row r="165">
          <cell r="D165">
            <v>50.16215568</v>
          </cell>
        </row>
        <row r="165">
          <cell r="Q165">
            <v>4.59977364</v>
          </cell>
          <cell r="R165">
            <v>0</v>
          </cell>
        </row>
        <row r="166">
          <cell r="D166">
            <v>46.05852636</v>
          </cell>
        </row>
        <row r="166">
          <cell r="Q166">
            <v>7.54409544</v>
          </cell>
          <cell r="R166">
            <v>0</v>
          </cell>
        </row>
        <row r="167">
          <cell r="D167">
            <v>46.94151588</v>
          </cell>
        </row>
        <row r="167">
          <cell r="Q167">
            <v>9.47647932</v>
          </cell>
          <cell r="R167">
            <v>0</v>
          </cell>
        </row>
        <row r="168">
          <cell r="D168">
            <v>56.4364164</v>
          </cell>
        </row>
        <row r="168">
          <cell r="Q168">
            <v>2.58695052</v>
          </cell>
          <cell r="R168">
            <v>0</v>
          </cell>
        </row>
        <row r="169">
          <cell r="D169">
            <v>59.00248956</v>
          </cell>
        </row>
        <row r="169">
          <cell r="Q169">
            <v>8.07401196</v>
          </cell>
          <cell r="R169">
            <v>0</v>
          </cell>
        </row>
        <row r="170">
          <cell r="D170">
            <v>69.800997</v>
          </cell>
        </row>
        <row r="170">
          <cell r="Q170">
            <v>14.39432568</v>
          </cell>
          <cell r="R170">
            <v>0</v>
          </cell>
        </row>
        <row r="171">
          <cell r="D171">
            <v>84.04488288</v>
          </cell>
        </row>
        <row r="171">
          <cell r="Q171">
            <v>6.27303264</v>
          </cell>
          <cell r="R171">
            <v>0</v>
          </cell>
        </row>
        <row r="172">
          <cell r="D172">
            <v>88.89702696</v>
          </cell>
        </row>
        <row r="172">
          <cell r="Q172">
            <v>7.27453188</v>
          </cell>
          <cell r="R172">
            <v>0</v>
          </cell>
        </row>
        <row r="173">
          <cell r="D173">
            <v>89.76220932</v>
          </cell>
        </row>
        <row r="173">
          <cell r="Q173">
            <v>1.60632864</v>
          </cell>
          <cell r="R173">
            <v>0.00798252</v>
          </cell>
        </row>
        <row r="174">
          <cell r="D174">
            <v>89.74685832</v>
          </cell>
        </row>
        <row r="174">
          <cell r="Q174">
            <v>0.0521934</v>
          </cell>
          <cell r="R174">
            <v>0.5035128</v>
          </cell>
        </row>
        <row r="175">
          <cell r="D175">
            <v>89.15062548</v>
          </cell>
        </row>
        <row r="175">
          <cell r="Q175">
            <v>2.48501988</v>
          </cell>
          <cell r="R175">
            <v>0</v>
          </cell>
        </row>
        <row r="176">
          <cell r="D176">
            <v>89.37782028</v>
          </cell>
        </row>
        <row r="176">
          <cell r="Q176">
            <v>0.28123032</v>
          </cell>
          <cell r="R176">
            <v>0.15719424</v>
          </cell>
        </row>
        <row r="177">
          <cell r="D177">
            <v>91.51406544</v>
          </cell>
        </row>
        <row r="177">
          <cell r="Q177">
            <v>0.368424</v>
          </cell>
          <cell r="R177">
            <v>0.63368928</v>
          </cell>
        </row>
        <row r="178">
          <cell r="D178">
            <v>89.88501732</v>
          </cell>
        </row>
        <row r="178">
          <cell r="Q178">
            <v>0</v>
          </cell>
          <cell r="R178">
            <v>1.25018544</v>
          </cell>
        </row>
        <row r="179">
          <cell r="D179">
            <v>88.38246144</v>
          </cell>
        </row>
        <row r="179">
          <cell r="Q179">
            <v>0</v>
          </cell>
          <cell r="R179">
            <v>1.82861112</v>
          </cell>
        </row>
        <row r="180">
          <cell r="D180">
            <v>85.15015488</v>
          </cell>
        </row>
        <row r="180">
          <cell r="Q180">
            <v>1.44483612</v>
          </cell>
          <cell r="R180">
            <v>0</v>
          </cell>
        </row>
        <row r="181">
          <cell r="D181">
            <v>84.12839232</v>
          </cell>
        </row>
        <row r="181">
          <cell r="Q181">
            <v>1.26983472</v>
          </cell>
          <cell r="R181">
            <v>0</v>
          </cell>
        </row>
        <row r="182">
          <cell r="D182">
            <v>83.71575744</v>
          </cell>
        </row>
        <row r="182">
          <cell r="Q182">
            <v>2.04413916</v>
          </cell>
          <cell r="R182">
            <v>0</v>
          </cell>
        </row>
        <row r="183">
          <cell r="D183">
            <v>81.07108716</v>
          </cell>
        </row>
        <row r="183">
          <cell r="Q183">
            <v>4.40635104</v>
          </cell>
          <cell r="R183">
            <v>0</v>
          </cell>
        </row>
        <row r="184">
          <cell r="D184">
            <v>85.766037</v>
          </cell>
        </row>
        <row r="184">
          <cell r="Q184">
            <v>0</v>
          </cell>
          <cell r="R184">
            <v>4.44626364</v>
          </cell>
        </row>
        <row r="185">
          <cell r="D185">
            <v>78.78563028</v>
          </cell>
        </row>
        <row r="185">
          <cell r="Q185">
            <v>0</v>
          </cell>
          <cell r="R185">
            <v>23.62764516</v>
          </cell>
        </row>
        <row r="186">
          <cell r="D186">
            <v>66.07868652</v>
          </cell>
        </row>
        <row r="186">
          <cell r="Q186">
            <v>0</v>
          </cell>
          <cell r="R186">
            <v>10.89921</v>
          </cell>
        </row>
        <row r="187">
          <cell r="D187">
            <v>62.95629312</v>
          </cell>
        </row>
        <row r="187">
          <cell r="Q187">
            <v>0</v>
          </cell>
          <cell r="R187">
            <v>7.19900496</v>
          </cell>
        </row>
        <row r="188">
          <cell r="D188">
            <v>53.93543148</v>
          </cell>
        </row>
        <row r="188">
          <cell r="Q188">
            <v>0</v>
          </cell>
          <cell r="R188">
            <v>2.52738864</v>
          </cell>
        </row>
        <row r="189">
          <cell r="D189">
            <v>52.76814144</v>
          </cell>
        </row>
        <row r="189">
          <cell r="Q189">
            <v>0</v>
          </cell>
          <cell r="R189">
            <v>1.58053896</v>
          </cell>
        </row>
        <row r="190">
          <cell r="D190">
            <v>50.1578574</v>
          </cell>
        </row>
        <row r="190">
          <cell r="Q190">
            <v>1.87343604</v>
          </cell>
          <cell r="R190">
            <v>0</v>
          </cell>
        </row>
        <row r="191">
          <cell r="D191">
            <v>51.30427008</v>
          </cell>
        </row>
        <row r="191">
          <cell r="Q191">
            <v>4.5807384</v>
          </cell>
          <cell r="R191">
            <v>0.00061404</v>
          </cell>
        </row>
        <row r="192">
          <cell r="D192">
            <v>57.90827028</v>
          </cell>
        </row>
        <row r="192">
          <cell r="Q192">
            <v>6.90549384</v>
          </cell>
          <cell r="R192">
            <v>0</v>
          </cell>
        </row>
        <row r="193">
          <cell r="D193">
            <v>64.91508072</v>
          </cell>
        </row>
        <row r="193">
          <cell r="Q193">
            <v>7.58093784</v>
          </cell>
          <cell r="R193">
            <v>0.00061404</v>
          </cell>
        </row>
        <row r="194">
          <cell r="D194">
            <v>80.09353548</v>
          </cell>
        </row>
        <row r="194">
          <cell r="Q194">
            <v>6.6561936</v>
          </cell>
          <cell r="R194">
            <v>0</v>
          </cell>
        </row>
        <row r="195">
          <cell r="D195">
            <v>90.72256788</v>
          </cell>
        </row>
        <row r="195">
          <cell r="Q195">
            <v>0</v>
          </cell>
          <cell r="R195">
            <v>0.9886044</v>
          </cell>
        </row>
        <row r="196">
          <cell r="D196">
            <v>95.8700652</v>
          </cell>
        </row>
        <row r="196">
          <cell r="Q196">
            <v>0</v>
          </cell>
          <cell r="R196">
            <v>6.80540532</v>
          </cell>
        </row>
        <row r="197">
          <cell r="D197">
            <v>96.11199696</v>
          </cell>
        </row>
        <row r="197">
          <cell r="Q197">
            <v>0</v>
          </cell>
          <cell r="R197">
            <v>16.79030976</v>
          </cell>
        </row>
        <row r="198">
          <cell r="D198">
            <v>95.88050388</v>
          </cell>
        </row>
        <row r="198">
          <cell r="Q198">
            <v>0</v>
          </cell>
          <cell r="R198">
            <v>20.18595096</v>
          </cell>
        </row>
        <row r="199">
          <cell r="D199">
            <v>94.05619104</v>
          </cell>
        </row>
        <row r="199">
          <cell r="Q199">
            <v>0</v>
          </cell>
          <cell r="R199">
            <v>15.473808</v>
          </cell>
        </row>
        <row r="200">
          <cell r="D200">
            <v>93.84189108</v>
          </cell>
        </row>
        <row r="200">
          <cell r="Q200">
            <v>0</v>
          </cell>
          <cell r="R200">
            <v>22.47140784</v>
          </cell>
        </row>
        <row r="201">
          <cell r="D201">
            <v>94.24838556</v>
          </cell>
        </row>
        <row r="201">
          <cell r="Q201">
            <v>0</v>
          </cell>
          <cell r="R201">
            <v>18.52067448</v>
          </cell>
        </row>
        <row r="202">
          <cell r="D202">
            <v>93.54408168</v>
          </cell>
        </row>
        <row r="202">
          <cell r="Q202">
            <v>0</v>
          </cell>
          <cell r="R202">
            <v>20.95472904</v>
          </cell>
        </row>
        <row r="203">
          <cell r="D203">
            <v>89.5147512</v>
          </cell>
        </row>
        <row r="203">
          <cell r="Q203">
            <v>0</v>
          </cell>
          <cell r="R203">
            <v>32.50543548</v>
          </cell>
        </row>
        <row r="204">
          <cell r="D204">
            <v>88.2651798</v>
          </cell>
        </row>
        <row r="204">
          <cell r="Q204">
            <v>0.00061404</v>
          </cell>
          <cell r="R204">
            <v>31.254636</v>
          </cell>
        </row>
        <row r="205">
          <cell r="D205">
            <v>86.37209448</v>
          </cell>
        </row>
        <row r="205">
          <cell r="Q205">
            <v>0</v>
          </cell>
          <cell r="R205">
            <v>26.75740704</v>
          </cell>
        </row>
        <row r="206">
          <cell r="D206">
            <v>83.13426156</v>
          </cell>
        </row>
        <row r="206">
          <cell r="Q206">
            <v>0</v>
          </cell>
          <cell r="R206">
            <v>18.35611176</v>
          </cell>
        </row>
        <row r="207">
          <cell r="D207">
            <v>82.73083728</v>
          </cell>
        </row>
        <row r="207">
          <cell r="Q207">
            <v>0</v>
          </cell>
          <cell r="R207">
            <v>16.29109524</v>
          </cell>
        </row>
        <row r="208">
          <cell r="D208">
            <v>88.31184684</v>
          </cell>
        </row>
        <row r="208">
          <cell r="Q208">
            <v>0</v>
          </cell>
          <cell r="R208">
            <v>22.10728212</v>
          </cell>
        </row>
        <row r="209">
          <cell r="D209">
            <v>82.35565884</v>
          </cell>
        </row>
        <row r="209">
          <cell r="Q209">
            <v>0</v>
          </cell>
          <cell r="R209">
            <v>19.09725804</v>
          </cell>
        </row>
        <row r="210">
          <cell r="D210">
            <v>73.18558548</v>
          </cell>
        </row>
        <row r="210">
          <cell r="Q210">
            <v>0</v>
          </cell>
          <cell r="R210">
            <v>17.44733256</v>
          </cell>
        </row>
        <row r="211">
          <cell r="D211">
            <v>66.09772176</v>
          </cell>
        </row>
        <row r="211">
          <cell r="Q211">
            <v>0.00061404</v>
          </cell>
          <cell r="R211">
            <v>10.57315476</v>
          </cell>
        </row>
        <row r="212">
          <cell r="D212">
            <v>55.6535154</v>
          </cell>
        </row>
        <row r="212">
          <cell r="Q212">
            <v>0</v>
          </cell>
          <cell r="R212">
            <v>7.17444336</v>
          </cell>
        </row>
        <row r="213">
          <cell r="D213">
            <v>56.03667636</v>
          </cell>
        </row>
        <row r="213">
          <cell r="Q213">
            <v>0</v>
          </cell>
          <cell r="R213">
            <v>3.49634376</v>
          </cell>
        </row>
        <row r="214">
          <cell r="D214">
            <v>56.38545108</v>
          </cell>
        </row>
        <row r="214">
          <cell r="Q214">
            <v>0.01043868</v>
          </cell>
          <cell r="R214">
            <v>0.21061572</v>
          </cell>
        </row>
        <row r="215">
          <cell r="D215">
            <v>54.27253944</v>
          </cell>
        </row>
        <row r="215">
          <cell r="Q215">
            <v>3.44660652</v>
          </cell>
          <cell r="R215">
            <v>0</v>
          </cell>
        </row>
        <row r="216">
          <cell r="D216">
            <v>54.86017572</v>
          </cell>
        </row>
        <row r="216">
          <cell r="Q216">
            <v>3.1561656</v>
          </cell>
          <cell r="R216">
            <v>0</v>
          </cell>
        </row>
        <row r="217">
          <cell r="D217">
            <v>43.75096404</v>
          </cell>
        </row>
        <row r="217">
          <cell r="Q217">
            <v>7.50111264</v>
          </cell>
          <cell r="R217">
            <v>0</v>
          </cell>
        </row>
        <row r="218">
          <cell r="D218">
            <v>52.68831624</v>
          </cell>
        </row>
        <row r="218">
          <cell r="Q218">
            <v>5.86592412</v>
          </cell>
          <cell r="R218">
            <v>0</v>
          </cell>
        </row>
        <row r="219">
          <cell r="D219">
            <v>63.2522604</v>
          </cell>
        </row>
        <row r="219">
          <cell r="Q219">
            <v>1.92317328</v>
          </cell>
          <cell r="R219">
            <v>0</v>
          </cell>
        </row>
        <row r="220">
          <cell r="D220">
            <v>67.99387728</v>
          </cell>
        </row>
        <row r="220">
          <cell r="Q220">
            <v>0.8258838</v>
          </cell>
          <cell r="R220">
            <v>0.09456216</v>
          </cell>
        </row>
        <row r="221">
          <cell r="D221">
            <v>73.9273458</v>
          </cell>
        </row>
        <row r="221">
          <cell r="Q221">
            <v>0</v>
          </cell>
          <cell r="R221">
            <v>18.66435984</v>
          </cell>
        </row>
        <row r="222">
          <cell r="D222">
            <v>74.37682308</v>
          </cell>
        </row>
        <row r="222">
          <cell r="Q222">
            <v>0</v>
          </cell>
          <cell r="R222">
            <v>19.15559184</v>
          </cell>
        </row>
        <row r="223">
          <cell r="D223">
            <v>70.71161832</v>
          </cell>
        </row>
        <row r="223">
          <cell r="Q223">
            <v>0.00061404</v>
          </cell>
          <cell r="R223">
            <v>15.36696504</v>
          </cell>
        </row>
        <row r="224">
          <cell r="D224">
            <v>69.9514368</v>
          </cell>
        </row>
        <row r="224">
          <cell r="Q224">
            <v>0</v>
          </cell>
          <cell r="R224">
            <v>14.58345</v>
          </cell>
        </row>
        <row r="225">
          <cell r="D225">
            <v>70.64161776</v>
          </cell>
        </row>
        <row r="225">
          <cell r="Q225">
            <v>0.00061404</v>
          </cell>
          <cell r="R225">
            <v>14.9273124</v>
          </cell>
        </row>
        <row r="226">
          <cell r="D226">
            <v>70.38494904</v>
          </cell>
        </row>
        <row r="226">
          <cell r="Q226">
            <v>0</v>
          </cell>
          <cell r="R226">
            <v>15.25766592</v>
          </cell>
        </row>
        <row r="227">
          <cell r="D227">
            <v>68.78598888</v>
          </cell>
        </row>
        <row r="227">
          <cell r="Q227">
            <v>0</v>
          </cell>
          <cell r="R227">
            <v>14.96169864</v>
          </cell>
        </row>
        <row r="228">
          <cell r="D228">
            <v>67.3110648</v>
          </cell>
        </row>
        <row r="228">
          <cell r="Q228">
            <v>0.00061404</v>
          </cell>
          <cell r="R228">
            <v>19.29375084</v>
          </cell>
        </row>
        <row r="229">
          <cell r="D229">
            <v>67.4093112</v>
          </cell>
        </row>
        <row r="229">
          <cell r="Q229">
            <v>0</v>
          </cell>
          <cell r="R229">
            <v>17.24162916</v>
          </cell>
        </row>
        <row r="230">
          <cell r="D230">
            <v>67.68685728</v>
          </cell>
        </row>
        <row r="230">
          <cell r="Q230">
            <v>0</v>
          </cell>
          <cell r="R230">
            <v>12.07141236</v>
          </cell>
        </row>
        <row r="231">
          <cell r="D231">
            <v>75.74060592</v>
          </cell>
        </row>
        <row r="231">
          <cell r="Q231">
            <v>0.00061404</v>
          </cell>
          <cell r="R231">
            <v>7.767606</v>
          </cell>
        </row>
        <row r="232">
          <cell r="D232">
            <v>84.83208216</v>
          </cell>
        </row>
        <row r="232">
          <cell r="Q232">
            <v>0</v>
          </cell>
          <cell r="R232">
            <v>18.99409932</v>
          </cell>
        </row>
        <row r="233">
          <cell r="D233">
            <v>83.27856096</v>
          </cell>
        </row>
        <row r="233">
          <cell r="Q233">
            <v>0</v>
          </cell>
          <cell r="R233">
            <v>29.31795384</v>
          </cell>
        </row>
        <row r="234">
          <cell r="D234">
            <v>67.83361284</v>
          </cell>
        </row>
        <row r="234">
          <cell r="Q234">
            <v>0</v>
          </cell>
          <cell r="R234">
            <v>28.29434916</v>
          </cell>
        </row>
        <row r="235">
          <cell r="D235">
            <v>68.49186372</v>
          </cell>
        </row>
        <row r="235">
          <cell r="Q235">
            <v>0.00061404</v>
          </cell>
          <cell r="R235">
            <v>5.99487252</v>
          </cell>
        </row>
        <row r="236">
          <cell r="D236">
            <v>57.11370252</v>
          </cell>
        </row>
        <row r="236">
          <cell r="Q236">
            <v>0</v>
          </cell>
          <cell r="R236">
            <v>0.25052832</v>
          </cell>
        </row>
        <row r="237">
          <cell r="D237">
            <v>56.54264532</v>
          </cell>
        </row>
        <row r="237">
          <cell r="Q237">
            <v>0.33710796</v>
          </cell>
          <cell r="R237">
            <v>0.00061404</v>
          </cell>
        </row>
        <row r="238">
          <cell r="D238">
            <v>54.99526452</v>
          </cell>
        </row>
        <row r="238">
          <cell r="Q238">
            <v>1.0561488</v>
          </cell>
          <cell r="R238">
            <v>0</v>
          </cell>
        </row>
        <row r="239">
          <cell r="D239">
            <v>52.20752292</v>
          </cell>
        </row>
        <row r="239">
          <cell r="Q239">
            <v>3.53748444</v>
          </cell>
          <cell r="R239">
            <v>0</v>
          </cell>
        </row>
        <row r="240">
          <cell r="D240">
            <v>52.7398956</v>
          </cell>
        </row>
        <row r="240">
          <cell r="Q240">
            <v>3.46502772</v>
          </cell>
          <cell r="R240">
            <v>0.00061404</v>
          </cell>
        </row>
        <row r="241">
          <cell r="D241">
            <v>49.96873308</v>
          </cell>
        </row>
        <row r="241">
          <cell r="Q241">
            <v>5.97399516</v>
          </cell>
          <cell r="R241">
            <v>0</v>
          </cell>
        </row>
        <row r="242">
          <cell r="D242">
            <v>57.12291312</v>
          </cell>
        </row>
        <row r="242">
          <cell r="Q242">
            <v>2.0447532</v>
          </cell>
          <cell r="R242">
            <v>0</v>
          </cell>
        </row>
        <row r="243">
          <cell r="D243">
            <v>68.00431596</v>
          </cell>
        </row>
        <row r="243">
          <cell r="Q243">
            <v>0</v>
          </cell>
          <cell r="R243">
            <v>4.67714268</v>
          </cell>
        </row>
        <row r="244">
          <cell r="D244">
            <v>85.42340268</v>
          </cell>
        </row>
        <row r="244">
          <cell r="Q244">
            <v>0</v>
          </cell>
          <cell r="R244">
            <v>18.58207848</v>
          </cell>
        </row>
        <row r="245">
          <cell r="D245">
            <v>89.59519044</v>
          </cell>
        </row>
        <row r="245">
          <cell r="Q245">
            <v>0.00061404</v>
          </cell>
          <cell r="R245">
            <v>13.54695048</v>
          </cell>
        </row>
        <row r="246">
          <cell r="D246">
            <v>88.27070616</v>
          </cell>
        </row>
        <row r="246">
          <cell r="Q246">
            <v>0</v>
          </cell>
          <cell r="R246">
            <v>18.85655436</v>
          </cell>
        </row>
        <row r="247">
          <cell r="D247">
            <v>86.39419992</v>
          </cell>
        </row>
        <row r="247">
          <cell r="Q247">
            <v>0</v>
          </cell>
          <cell r="R247">
            <v>12.51597732</v>
          </cell>
        </row>
        <row r="248">
          <cell r="D248">
            <v>86.25972516</v>
          </cell>
        </row>
        <row r="248">
          <cell r="Q248">
            <v>0.00061404</v>
          </cell>
          <cell r="R248">
            <v>19.36129524</v>
          </cell>
        </row>
        <row r="249">
          <cell r="D249">
            <v>85.99568796</v>
          </cell>
        </row>
        <row r="249">
          <cell r="Q249">
            <v>0</v>
          </cell>
          <cell r="R249">
            <v>17.79303708</v>
          </cell>
        </row>
        <row r="250">
          <cell r="D250">
            <v>85.69726452</v>
          </cell>
        </row>
        <row r="250">
          <cell r="Q250">
            <v>0</v>
          </cell>
          <cell r="R250">
            <v>16.21188408</v>
          </cell>
        </row>
        <row r="251">
          <cell r="D251">
            <v>82.65162612</v>
          </cell>
        </row>
        <row r="251">
          <cell r="Q251">
            <v>0</v>
          </cell>
          <cell r="R251">
            <v>9.24682836</v>
          </cell>
        </row>
        <row r="252">
          <cell r="D252">
            <v>77.42921592</v>
          </cell>
        </row>
        <row r="252">
          <cell r="Q252">
            <v>0</v>
          </cell>
          <cell r="R252">
            <v>5.62522044</v>
          </cell>
        </row>
        <row r="253">
          <cell r="D253">
            <v>75.62332428</v>
          </cell>
        </row>
        <row r="253">
          <cell r="Q253">
            <v>0</v>
          </cell>
          <cell r="R253">
            <v>3.80274972</v>
          </cell>
        </row>
        <row r="254">
          <cell r="D254">
            <v>77.49369012</v>
          </cell>
        </row>
        <row r="254">
          <cell r="Q254">
            <v>4.4610006</v>
          </cell>
          <cell r="R254">
            <v>0</v>
          </cell>
        </row>
        <row r="255">
          <cell r="D255">
            <v>86.85964224</v>
          </cell>
        </row>
        <row r="255">
          <cell r="Q255">
            <v>3.37967616</v>
          </cell>
          <cell r="R255">
            <v>0</v>
          </cell>
        </row>
        <row r="256">
          <cell r="D256">
            <v>92.39275668</v>
          </cell>
        </row>
        <row r="256">
          <cell r="Q256">
            <v>0</v>
          </cell>
          <cell r="R256">
            <v>1.50009972</v>
          </cell>
        </row>
        <row r="257">
          <cell r="D257">
            <v>87.9059664</v>
          </cell>
        </row>
        <row r="257">
          <cell r="Q257">
            <v>0</v>
          </cell>
          <cell r="R257">
            <v>4.58933496</v>
          </cell>
        </row>
        <row r="258">
          <cell r="D258">
            <v>68.89037568</v>
          </cell>
        </row>
        <row r="258">
          <cell r="Q258">
            <v>0.00061404</v>
          </cell>
          <cell r="R258">
            <v>6.12259284</v>
          </cell>
        </row>
        <row r="259">
          <cell r="D259">
            <v>63.61822824</v>
          </cell>
        </row>
        <row r="259">
          <cell r="Q259">
            <v>0.00061404</v>
          </cell>
          <cell r="R259">
            <v>4.09503276</v>
          </cell>
        </row>
        <row r="260">
          <cell r="D260">
            <v>55.21509084</v>
          </cell>
        </row>
        <row r="260">
          <cell r="Q260">
            <v>0.83079612</v>
          </cell>
          <cell r="R260">
            <v>0</v>
          </cell>
        </row>
        <row r="261">
          <cell r="D261">
            <v>51.91831008</v>
          </cell>
        </row>
        <row r="261">
          <cell r="Q261">
            <v>3.17397276</v>
          </cell>
          <cell r="R261">
            <v>0</v>
          </cell>
        </row>
        <row r="262">
          <cell r="D262">
            <v>48.69521412</v>
          </cell>
        </row>
        <row r="262">
          <cell r="Q262">
            <v>2.16203484</v>
          </cell>
          <cell r="R262">
            <v>0</v>
          </cell>
        </row>
        <row r="263">
          <cell r="D263">
            <v>45.03860592</v>
          </cell>
        </row>
        <row r="263">
          <cell r="Q263">
            <v>0</v>
          </cell>
          <cell r="R263">
            <v>1.58053896</v>
          </cell>
        </row>
        <row r="264">
          <cell r="D264">
            <v>47.24546568</v>
          </cell>
        </row>
        <row r="264">
          <cell r="Q264">
            <v>0</v>
          </cell>
          <cell r="R264">
            <v>4.37749116</v>
          </cell>
        </row>
        <row r="265">
          <cell r="D265">
            <v>47.53959084</v>
          </cell>
        </row>
        <row r="265">
          <cell r="Q265">
            <v>3.64064316</v>
          </cell>
          <cell r="R265">
            <v>0</v>
          </cell>
        </row>
        <row r="266">
          <cell r="D266">
            <v>52.5065604</v>
          </cell>
        </row>
        <row r="266">
          <cell r="Q266">
            <v>4.02134796</v>
          </cell>
          <cell r="R266">
            <v>0</v>
          </cell>
        </row>
        <row r="267">
          <cell r="D267">
            <v>64.5448146</v>
          </cell>
        </row>
        <row r="267">
          <cell r="Q267">
            <v>1.2372906</v>
          </cell>
          <cell r="R267">
            <v>0</v>
          </cell>
        </row>
        <row r="268">
          <cell r="D268">
            <v>73.1690064</v>
          </cell>
        </row>
        <row r="268">
          <cell r="Q268">
            <v>3.36064092</v>
          </cell>
          <cell r="R268">
            <v>0</v>
          </cell>
        </row>
        <row r="269">
          <cell r="D269">
            <v>83.05013808</v>
          </cell>
        </row>
        <row r="269">
          <cell r="Q269">
            <v>0</v>
          </cell>
          <cell r="R269">
            <v>5.40600816</v>
          </cell>
        </row>
        <row r="270">
          <cell r="D270">
            <v>83.6506692</v>
          </cell>
        </row>
        <row r="270">
          <cell r="Q270">
            <v>0</v>
          </cell>
          <cell r="R270">
            <v>9.10744128</v>
          </cell>
        </row>
        <row r="271">
          <cell r="D271">
            <v>82.65469632</v>
          </cell>
        </row>
        <row r="271">
          <cell r="Q271">
            <v>0</v>
          </cell>
          <cell r="R271">
            <v>5.67127344</v>
          </cell>
        </row>
        <row r="272">
          <cell r="D272">
            <v>82.11925344</v>
          </cell>
        </row>
        <row r="272">
          <cell r="Q272">
            <v>0</v>
          </cell>
          <cell r="R272">
            <v>8.57691072</v>
          </cell>
        </row>
        <row r="273">
          <cell r="D273">
            <v>79.04352708</v>
          </cell>
        </row>
        <row r="273">
          <cell r="Q273">
            <v>0</v>
          </cell>
          <cell r="R273">
            <v>2.92160232</v>
          </cell>
        </row>
        <row r="274">
          <cell r="D274">
            <v>78.44238192</v>
          </cell>
        </row>
        <row r="274">
          <cell r="Q274">
            <v>0.00061404</v>
          </cell>
          <cell r="R274">
            <v>2.37510672</v>
          </cell>
        </row>
        <row r="275">
          <cell r="D275">
            <v>72.94119756</v>
          </cell>
        </row>
        <row r="275">
          <cell r="Q275">
            <v>3.76222308</v>
          </cell>
          <cell r="R275">
            <v>0</v>
          </cell>
        </row>
        <row r="276">
          <cell r="D276">
            <v>70.23450924</v>
          </cell>
        </row>
        <row r="276">
          <cell r="Q276">
            <v>6.22697964</v>
          </cell>
          <cell r="R276">
            <v>0</v>
          </cell>
        </row>
        <row r="277">
          <cell r="D277">
            <v>70.25415852</v>
          </cell>
        </row>
        <row r="277">
          <cell r="Q277">
            <v>12.35325672</v>
          </cell>
          <cell r="R277">
            <v>0</v>
          </cell>
        </row>
        <row r="278">
          <cell r="D278">
            <v>72.35294724</v>
          </cell>
        </row>
        <row r="278">
          <cell r="Q278">
            <v>13.22764968</v>
          </cell>
          <cell r="R278">
            <v>0</v>
          </cell>
        </row>
        <row r="279">
          <cell r="D279">
            <v>86.73806232</v>
          </cell>
        </row>
        <row r="279">
          <cell r="Q279">
            <v>9.51823404</v>
          </cell>
          <cell r="R279">
            <v>0.00061404</v>
          </cell>
        </row>
        <row r="280">
          <cell r="D280">
            <v>92.11091232</v>
          </cell>
        </row>
        <row r="280">
          <cell r="Q280">
            <v>3.92432964</v>
          </cell>
          <cell r="R280">
            <v>0</v>
          </cell>
        </row>
        <row r="281">
          <cell r="D281">
            <v>88.26579384</v>
          </cell>
        </row>
        <row r="281">
          <cell r="Q281">
            <v>0</v>
          </cell>
          <cell r="R281">
            <v>1.04755224</v>
          </cell>
        </row>
        <row r="282">
          <cell r="D282">
            <v>67.83729708</v>
          </cell>
        </row>
        <row r="282">
          <cell r="Q282">
            <v>3.77818812</v>
          </cell>
          <cell r="R282">
            <v>0</v>
          </cell>
        </row>
        <row r="283">
          <cell r="D283">
            <v>64.32437424</v>
          </cell>
        </row>
        <row r="283">
          <cell r="Q283">
            <v>0</v>
          </cell>
          <cell r="R283">
            <v>9.31621488</v>
          </cell>
        </row>
        <row r="284">
          <cell r="D284">
            <v>55.8070254</v>
          </cell>
        </row>
        <row r="284">
          <cell r="Q284">
            <v>0</v>
          </cell>
          <cell r="R284">
            <v>4.75021344</v>
          </cell>
        </row>
        <row r="285">
          <cell r="D285">
            <v>50.366631</v>
          </cell>
        </row>
        <row r="285">
          <cell r="Q285">
            <v>0</v>
          </cell>
          <cell r="R285">
            <v>8.44059384</v>
          </cell>
        </row>
        <row r="286">
          <cell r="D286">
            <v>44.96246496</v>
          </cell>
        </row>
        <row r="286">
          <cell r="Q286">
            <v>0</v>
          </cell>
          <cell r="R286">
            <v>19.90963296</v>
          </cell>
        </row>
        <row r="287">
          <cell r="D287">
            <v>48.43486116</v>
          </cell>
        </row>
        <row r="287">
          <cell r="Q287">
            <v>0</v>
          </cell>
          <cell r="R287">
            <v>24.18764964</v>
          </cell>
        </row>
        <row r="288">
          <cell r="D288">
            <v>52.49796384</v>
          </cell>
        </row>
        <row r="288">
          <cell r="Q288">
            <v>3.86476776</v>
          </cell>
          <cell r="R288">
            <v>0</v>
          </cell>
        </row>
        <row r="289">
          <cell r="D289">
            <v>64.68849996</v>
          </cell>
        </row>
        <row r="289">
          <cell r="Q289">
            <v>3.77511792</v>
          </cell>
          <cell r="R289">
            <v>0</v>
          </cell>
        </row>
        <row r="290">
          <cell r="D290">
            <v>79.8006384</v>
          </cell>
        </row>
        <row r="290">
          <cell r="Q290">
            <v>2.84853156</v>
          </cell>
          <cell r="R290">
            <v>0</v>
          </cell>
        </row>
        <row r="291">
          <cell r="D291">
            <v>90.6353742</v>
          </cell>
        </row>
        <row r="291">
          <cell r="Q291">
            <v>0</v>
          </cell>
          <cell r="R291">
            <v>3.2943246</v>
          </cell>
        </row>
        <row r="292">
          <cell r="D292">
            <v>101.24659944</v>
          </cell>
        </row>
        <row r="292">
          <cell r="Q292">
            <v>0</v>
          </cell>
          <cell r="R292">
            <v>11.221581</v>
          </cell>
        </row>
        <row r="293">
          <cell r="D293">
            <v>102.86582292</v>
          </cell>
        </row>
        <row r="293">
          <cell r="Q293">
            <v>0</v>
          </cell>
          <cell r="R293">
            <v>15.27977136</v>
          </cell>
        </row>
        <row r="294">
          <cell r="D294">
            <v>102.774945</v>
          </cell>
        </row>
        <row r="294">
          <cell r="Q294">
            <v>0</v>
          </cell>
          <cell r="R294">
            <v>17.8654938</v>
          </cell>
        </row>
        <row r="295">
          <cell r="D295">
            <v>102.29967804</v>
          </cell>
        </row>
        <row r="295">
          <cell r="Q295">
            <v>0</v>
          </cell>
          <cell r="R295">
            <v>8.08936296</v>
          </cell>
        </row>
        <row r="296">
          <cell r="D296">
            <v>108.99394212</v>
          </cell>
        </row>
        <row r="296">
          <cell r="Q296">
            <v>0</v>
          </cell>
          <cell r="R296">
            <v>15.03722556</v>
          </cell>
        </row>
        <row r="297">
          <cell r="D297">
            <v>103.93670868</v>
          </cell>
        </row>
        <row r="297">
          <cell r="Q297">
            <v>0</v>
          </cell>
          <cell r="R297">
            <v>7.85111544</v>
          </cell>
        </row>
        <row r="298">
          <cell r="D298">
            <v>102.36476628</v>
          </cell>
        </row>
        <row r="298">
          <cell r="Q298">
            <v>0.00061404</v>
          </cell>
          <cell r="R298">
            <v>6.7329486</v>
          </cell>
        </row>
        <row r="299">
          <cell r="D299">
            <v>97.67411472</v>
          </cell>
        </row>
        <row r="299">
          <cell r="Q299">
            <v>0</v>
          </cell>
          <cell r="R299">
            <v>6.22390944</v>
          </cell>
        </row>
        <row r="300">
          <cell r="D300">
            <v>91.1603784</v>
          </cell>
        </row>
        <row r="300">
          <cell r="Q300">
            <v>0.02701776</v>
          </cell>
          <cell r="R300">
            <v>0.99965712</v>
          </cell>
        </row>
        <row r="301">
          <cell r="D301">
            <v>88.41316344</v>
          </cell>
        </row>
        <row r="301">
          <cell r="Q301">
            <v>1.60325844</v>
          </cell>
          <cell r="R301">
            <v>0.00061404</v>
          </cell>
        </row>
        <row r="302">
          <cell r="D302">
            <v>88.63790208</v>
          </cell>
        </row>
        <row r="302">
          <cell r="Q302">
            <v>3.53748444</v>
          </cell>
          <cell r="R302">
            <v>0</v>
          </cell>
        </row>
        <row r="303">
          <cell r="D303">
            <v>88.29403968</v>
          </cell>
        </row>
        <row r="303">
          <cell r="Q303">
            <v>3.12976188</v>
          </cell>
          <cell r="R303">
            <v>0</v>
          </cell>
        </row>
        <row r="304">
          <cell r="D304">
            <v>92.81337408</v>
          </cell>
        </row>
        <row r="304">
          <cell r="Q304">
            <v>0.00061404</v>
          </cell>
          <cell r="R304">
            <v>3.2666928</v>
          </cell>
        </row>
        <row r="305">
          <cell r="D305">
            <v>86.31683088</v>
          </cell>
        </row>
        <row r="305">
          <cell r="Q305">
            <v>0.00061404</v>
          </cell>
          <cell r="R305">
            <v>24.35466852</v>
          </cell>
        </row>
        <row r="306">
          <cell r="D306">
            <v>69.91520844</v>
          </cell>
        </row>
        <row r="306">
          <cell r="Q306">
            <v>0</v>
          </cell>
          <cell r="R306">
            <v>11.252283</v>
          </cell>
        </row>
        <row r="307">
          <cell r="D307">
            <v>56.64948828</v>
          </cell>
        </row>
        <row r="307">
          <cell r="Q307">
            <v>0</v>
          </cell>
          <cell r="R307">
            <v>4.9982856</v>
          </cell>
        </row>
        <row r="308">
          <cell r="D308">
            <v>42.34665456</v>
          </cell>
        </row>
        <row r="308">
          <cell r="Q308">
            <v>0</v>
          </cell>
          <cell r="R308">
            <v>15.26626248</v>
          </cell>
        </row>
        <row r="309">
          <cell r="D309">
            <v>35.61861828</v>
          </cell>
        </row>
        <row r="309">
          <cell r="Q309">
            <v>0</v>
          </cell>
          <cell r="R309">
            <v>10.64499744</v>
          </cell>
        </row>
        <row r="310">
          <cell r="D310">
            <v>30.86287848</v>
          </cell>
        </row>
        <row r="310">
          <cell r="Q310">
            <v>0</v>
          </cell>
          <cell r="R310">
            <v>6.44005152</v>
          </cell>
        </row>
        <row r="311">
          <cell r="D311">
            <v>35.35887936</v>
          </cell>
        </row>
        <row r="311">
          <cell r="Q311">
            <v>0</v>
          </cell>
          <cell r="R311">
            <v>0.30763404</v>
          </cell>
        </row>
        <row r="312">
          <cell r="D312">
            <v>45.76194504</v>
          </cell>
        </row>
        <row r="312">
          <cell r="Q312">
            <v>4.728108</v>
          </cell>
          <cell r="R312">
            <v>0</v>
          </cell>
        </row>
        <row r="313">
          <cell r="D313">
            <v>51.41909556</v>
          </cell>
        </row>
        <row r="313">
          <cell r="Q313">
            <v>8.38287408</v>
          </cell>
          <cell r="R313">
            <v>0</v>
          </cell>
        </row>
        <row r="314">
          <cell r="D314">
            <v>70.55442408</v>
          </cell>
        </row>
        <row r="314">
          <cell r="Q314">
            <v>8.06357328</v>
          </cell>
          <cell r="R314">
            <v>0</v>
          </cell>
        </row>
        <row r="315">
          <cell r="D315">
            <v>84.99173256</v>
          </cell>
        </row>
        <row r="315">
          <cell r="Q315">
            <v>0.0736848</v>
          </cell>
          <cell r="R315">
            <v>1.55290716</v>
          </cell>
        </row>
        <row r="316">
          <cell r="D316">
            <v>94.29750876</v>
          </cell>
        </row>
        <row r="316">
          <cell r="Q316">
            <v>0</v>
          </cell>
          <cell r="R316">
            <v>3.21081516</v>
          </cell>
        </row>
        <row r="317">
          <cell r="D317">
            <v>95.39295612</v>
          </cell>
        </row>
        <row r="317">
          <cell r="Q317">
            <v>0</v>
          </cell>
          <cell r="R317">
            <v>3.01984872</v>
          </cell>
        </row>
        <row r="318">
          <cell r="D318">
            <v>94.27110504</v>
          </cell>
        </row>
        <row r="318">
          <cell r="Q318">
            <v>0</v>
          </cell>
          <cell r="R318">
            <v>6.26689224</v>
          </cell>
        </row>
        <row r="319">
          <cell r="D319">
            <v>91.37467836</v>
          </cell>
        </row>
        <row r="319">
          <cell r="Q319">
            <v>4.21968288</v>
          </cell>
          <cell r="R319">
            <v>0</v>
          </cell>
        </row>
        <row r="320">
          <cell r="D320">
            <v>93.86706672</v>
          </cell>
        </row>
        <row r="320">
          <cell r="Q320">
            <v>4.03240068</v>
          </cell>
          <cell r="R320">
            <v>0.00061404</v>
          </cell>
        </row>
        <row r="321">
          <cell r="D321">
            <v>92.89688352</v>
          </cell>
        </row>
        <row r="321">
          <cell r="Q321">
            <v>1.27843128</v>
          </cell>
          <cell r="R321">
            <v>0.0061404</v>
          </cell>
        </row>
        <row r="322">
          <cell r="D322">
            <v>92.62424976</v>
          </cell>
        </row>
        <row r="322">
          <cell r="Q322">
            <v>0.00491232</v>
          </cell>
          <cell r="R322">
            <v>1.69229424</v>
          </cell>
        </row>
        <row r="323">
          <cell r="D323">
            <v>89.96668464</v>
          </cell>
        </row>
        <row r="323">
          <cell r="Q323">
            <v>0</v>
          </cell>
          <cell r="R323">
            <v>9.32910972</v>
          </cell>
        </row>
        <row r="324">
          <cell r="D324">
            <v>87.42947136</v>
          </cell>
        </row>
        <row r="324">
          <cell r="Q324">
            <v>0</v>
          </cell>
          <cell r="R324">
            <v>4.73793264</v>
          </cell>
        </row>
        <row r="325">
          <cell r="D325">
            <v>85.5572634</v>
          </cell>
        </row>
        <row r="325">
          <cell r="Q325">
            <v>0.01412292</v>
          </cell>
          <cell r="R325">
            <v>2.24554428</v>
          </cell>
        </row>
        <row r="326">
          <cell r="D326">
            <v>83.82198636</v>
          </cell>
        </row>
        <row r="326">
          <cell r="Q326">
            <v>0.445179</v>
          </cell>
          <cell r="R326">
            <v>0.70553196</v>
          </cell>
        </row>
        <row r="327">
          <cell r="D327">
            <v>80.37722196</v>
          </cell>
        </row>
        <row r="327">
          <cell r="Q327">
            <v>6.31601544</v>
          </cell>
          <cell r="R327">
            <v>0</v>
          </cell>
        </row>
        <row r="328">
          <cell r="D328">
            <v>87.98210736</v>
          </cell>
        </row>
        <row r="328">
          <cell r="Q328">
            <v>0</v>
          </cell>
          <cell r="R328">
            <v>0.65149644</v>
          </cell>
        </row>
        <row r="329">
          <cell r="D329">
            <v>83.99575968</v>
          </cell>
        </row>
        <row r="329">
          <cell r="Q329">
            <v>0.00061404</v>
          </cell>
          <cell r="R329">
            <v>29.02444272</v>
          </cell>
        </row>
        <row r="330">
          <cell r="D330">
            <v>68.70002328</v>
          </cell>
        </row>
        <row r="330">
          <cell r="Q330">
            <v>0</v>
          </cell>
          <cell r="R330">
            <v>14.54169528</v>
          </cell>
        </row>
        <row r="331">
          <cell r="D331">
            <v>56.40939864</v>
          </cell>
        </row>
        <row r="331">
          <cell r="Q331">
            <v>0</v>
          </cell>
          <cell r="R331">
            <v>21.32008284</v>
          </cell>
        </row>
        <row r="332">
          <cell r="D332">
            <v>50.36908716</v>
          </cell>
        </row>
        <row r="332">
          <cell r="Q332">
            <v>0</v>
          </cell>
          <cell r="R332">
            <v>14.88924192</v>
          </cell>
        </row>
        <row r="333">
          <cell r="D333">
            <v>41.00927544</v>
          </cell>
        </row>
        <row r="333">
          <cell r="Q333">
            <v>0</v>
          </cell>
          <cell r="R333">
            <v>12.8272956</v>
          </cell>
        </row>
        <row r="334">
          <cell r="D334">
            <v>38.91232884</v>
          </cell>
        </row>
        <row r="334">
          <cell r="Q334">
            <v>0</v>
          </cell>
          <cell r="R334">
            <v>4.28784132</v>
          </cell>
        </row>
        <row r="335">
          <cell r="D335">
            <v>38.86504776</v>
          </cell>
        </row>
        <row r="335">
          <cell r="Q335">
            <v>0</v>
          </cell>
          <cell r="R335">
            <v>0.09701832</v>
          </cell>
        </row>
        <row r="336">
          <cell r="D336">
            <v>43.77859584</v>
          </cell>
        </row>
        <row r="336">
          <cell r="Q336">
            <v>7.36479576</v>
          </cell>
          <cell r="R336">
            <v>0</v>
          </cell>
        </row>
        <row r="337">
          <cell r="D337">
            <v>52.69875492</v>
          </cell>
        </row>
        <row r="337">
          <cell r="Q337">
            <v>9.133845</v>
          </cell>
          <cell r="R337">
            <v>0</v>
          </cell>
        </row>
        <row r="338">
          <cell r="D338">
            <v>67.90729764</v>
          </cell>
        </row>
        <row r="338">
          <cell r="Q338">
            <v>8.1544512</v>
          </cell>
          <cell r="R338">
            <v>0</v>
          </cell>
        </row>
        <row r="339">
          <cell r="D339">
            <v>83.93496972</v>
          </cell>
        </row>
        <row r="339">
          <cell r="Q339">
            <v>4.87302144</v>
          </cell>
          <cell r="R339">
            <v>0.00061404</v>
          </cell>
        </row>
        <row r="340">
          <cell r="D340">
            <v>93.47162496</v>
          </cell>
        </row>
        <row r="340">
          <cell r="Q340">
            <v>0.3929856</v>
          </cell>
          <cell r="R340">
            <v>0.09763236</v>
          </cell>
        </row>
        <row r="341">
          <cell r="D341">
            <v>94.17101652</v>
          </cell>
        </row>
        <row r="341">
          <cell r="Q341">
            <v>0</v>
          </cell>
          <cell r="R341">
            <v>3.11134068</v>
          </cell>
        </row>
        <row r="342">
          <cell r="D342">
            <v>93.77803092</v>
          </cell>
        </row>
        <row r="342">
          <cell r="Q342">
            <v>0</v>
          </cell>
          <cell r="R342">
            <v>6.8434758</v>
          </cell>
        </row>
        <row r="343">
          <cell r="D343">
            <v>92.00591148</v>
          </cell>
        </row>
        <row r="343">
          <cell r="Q343">
            <v>0.00429828</v>
          </cell>
          <cell r="R343">
            <v>0.42737184</v>
          </cell>
        </row>
        <row r="344">
          <cell r="D344">
            <v>93.9573306</v>
          </cell>
        </row>
        <row r="344">
          <cell r="Q344">
            <v>0.06508824</v>
          </cell>
          <cell r="R344">
            <v>0.3100902</v>
          </cell>
        </row>
        <row r="345">
          <cell r="D345">
            <v>93.23828976</v>
          </cell>
        </row>
        <row r="345">
          <cell r="Q345">
            <v>0.00184212</v>
          </cell>
          <cell r="R345">
            <v>0.16210656</v>
          </cell>
        </row>
        <row r="346">
          <cell r="D346">
            <v>92.474424</v>
          </cell>
        </row>
        <row r="346">
          <cell r="Q346">
            <v>0</v>
          </cell>
          <cell r="R346">
            <v>1.52957364</v>
          </cell>
        </row>
        <row r="347">
          <cell r="D347">
            <v>90.06186084</v>
          </cell>
        </row>
        <row r="347">
          <cell r="Q347">
            <v>0.48079332</v>
          </cell>
          <cell r="R347">
            <v>0.37333632</v>
          </cell>
        </row>
        <row r="348">
          <cell r="D348">
            <v>88.30018008</v>
          </cell>
        </row>
        <row r="348">
          <cell r="Q348">
            <v>1.54676676</v>
          </cell>
          <cell r="R348">
            <v>0</v>
          </cell>
        </row>
        <row r="349">
          <cell r="D349">
            <v>85.4313852</v>
          </cell>
        </row>
        <row r="349">
          <cell r="Q349">
            <v>1.85317272</v>
          </cell>
          <cell r="R349">
            <v>0</v>
          </cell>
        </row>
        <row r="350">
          <cell r="D350">
            <v>82.50978288</v>
          </cell>
        </row>
        <row r="350">
          <cell r="Q350">
            <v>4.5960894</v>
          </cell>
          <cell r="R350">
            <v>0</v>
          </cell>
        </row>
        <row r="351">
          <cell r="D351">
            <v>76.17903048</v>
          </cell>
        </row>
        <row r="351">
          <cell r="Q351">
            <v>6.877248</v>
          </cell>
          <cell r="R351">
            <v>0</v>
          </cell>
        </row>
        <row r="352">
          <cell r="D352">
            <v>87.8107902</v>
          </cell>
        </row>
        <row r="352">
          <cell r="Q352">
            <v>0.29903748</v>
          </cell>
          <cell r="R352">
            <v>0.00491232</v>
          </cell>
        </row>
        <row r="353">
          <cell r="D353">
            <v>85.05497868</v>
          </cell>
        </row>
        <row r="353">
          <cell r="Q353">
            <v>0</v>
          </cell>
          <cell r="R353">
            <v>18.0128634</v>
          </cell>
        </row>
        <row r="354">
          <cell r="D354">
            <v>68.388705</v>
          </cell>
        </row>
        <row r="354">
          <cell r="Q354">
            <v>0</v>
          </cell>
          <cell r="R354">
            <v>12.63632916</v>
          </cell>
        </row>
        <row r="355">
          <cell r="D355">
            <v>56.86440228</v>
          </cell>
        </row>
        <row r="355">
          <cell r="Q355">
            <v>0</v>
          </cell>
          <cell r="R355">
            <v>10.3066614</v>
          </cell>
        </row>
        <row r="356">
          <cell r="D356">
            <v>48.56810784</v>
          </cell>
        </row>
        <row r="356">
          <cell r="Q356">
            <v>0</v>
          </cell>
          <cell r="R356">
            <v>24.50572236</v>
          </cell>
        </row>
        <row r="357">
          <cell r="D357">
            <v>41.31383928</v>
          </cell>
        </row>
        <row r="357">
          <cell r="Q357">
            <v>0</v>
          </cell>
          <cell r="R357">
            <v>9.96157092</v>
          </cell>
        </row>
        <row r="358">
          <cell r="D358">
            <v>38.15583156</v>
          </cell>
        </row>
        <row r="358">
          <cell r="Q358">
            <v>0</v>
          </cell>
          <cell r="R358">
            <v>39.3538236</v>
          </cell>
        </row>
        <row r="359">
          <cell r="D359">
            <v>38.6507478</v>
          </cell>
        </row>
        <row r="359">
          <cell r="Q359">
            <v>0</v>
          </cell>
          <cell r="R359">
            <v>39.8542662</v>
          </cell>
        </row>
        <row r="360">
          <cell r="D360">
            <v>45.99343812</v>
          </cell>
        </row>
        <row r="360">
          <cell r="Q360">
            <v>9.195249</v>
          </cell>
          <cell r="R360">
            <v>0</v>
          </cell>
        </row>
        <row r="361">
          <cell r="D361">
            <v>53.2495488</v>
          </cell>
        </row>
        <row r="361">
          <cell r="Q361">
            <v>10.4049078</v>
          </cell>
          <cell r="R361">
            <v>0</v>
          </cell>
        </row>
        <row r="362">
          <cell r="D362">
            <v>68.70677772</v>
          </cell>
        </row>
        <row r="362">
          <cell r="Q362">
            <v>16.99294296</v>
          </cell>
          <cell r="R362">
            <v>0</v>
          </cell>
        </row>
        <row r="363">
          <cell r="D363">
            <v>85.02734688</v>
          </cell>
        </row>
        <row r="363">
          <cell r="Q363">
            <v>5.95680204</v>
          </cell>
          <cell r="R363">
            <v>0</v>
          </cell>
        </row>
        <row r="364">
          <cell r="D364">
            <v>90.59791776</v>
          </cell>
        </row>
        <row r="364">
          <cell r="Q364">
            <v>2.51326572</v>
          </cell>
          <cell r="R364">
            <v>0.01473696</v>
          </cell>
        </row>
        <row r="365">
          <cell r="D365">
            <v>91.22608068</v>
          </cell>
        </row>
        <row r="365">
          <cell r="Q365">
            <v>0</v>
          </cell>
          <cell r="R365">
            <v>1.93606812</v>
          </cell>
        </row>
        <row r="366">
          <cell r="D366">
            <v>91.60125912</v>
          </cell>
        </row>
        <row r="366">
          <cell r="Q366">
            <v>0</v>
          </cell>
          <cell r="R366">
            <v>3.7180122</v>
          </cell>
        </row>
        <row r="367">
          <cell r="D367">
            <v>90.340635</v>
          </cell>
        </row>
        <row r="367">
          <cell r="Q367">
            <v>6.06917136</v>
          </cell>
          <cell r="R367">
            <v>0</v>
          </cell>
        </row>
        <row r="368">
          <cell r="D368">
            <v>92.93249784</v>
          </cell>
        </row>
        <row r="368">
          <cell r="Q368">
            <v>3.4570452</v>
          </cell>
          <cell r="R368">
            <v>0.01043868</v>
          </cell>
        </row>
        <row r="369">
          <cell r="D369">
            <v>91.96661292</v>
          </cell>
        </row>
        <row r="369">
          <cell r="Q369">
            <v>2.83133844</v>
          </cell>
          <cell r="R369">
            <v>0.0122808</v>
          </cell>
        </row>
        <row r="370">
          <cell r="D370">
            <v>92.45784492</v>
          </cell>
        </row>
        <row r="370">
          <cell r="Q370">
            <v>3.81503052</v>
          </cell>
          <cell r="R370">
            <v>0.0061404</v>
          </cell>
        </row>
        <row r="371">
          <cell r="D371">
            <v>90.23563416</v>
          </cell>
        </row>
        <row r="371">
          <cell r="Q371">
            <v>4.57521204</v>
          </cell>
          <cell r="R371">
            <v>0</v>
          </cell>
        </row>
        <row r="372">
          <cell r="D372">
            <v>88.6243932</v>
          </cell>
        </row>
        <row r="372">
          <cell r="Q372">
            <v>3.11256876</v>
          </cell>
          <cell r="R372">
            <v>0</v>
          </cell>
        </row>
        <row r="373">
          <cell r="D373">
            <v>87.97105464</v>
          </cell>
        </row>
        <row r="373">
          <cell r="Q373">
            <v>1.84887444</v>
          </cell>
          <cell r="R373">
            <v>0</v>
          </cell>
        </row>
        <row r="374">
          <cell r="D374">
            <v>87.41043612</v>
          </cell>
        </row>
        <row r="374">
          <cell r="Q374">
            <v>3.33485124</v>
          </cell>
          <cell r="R374">
            <v>0</v>
          </cell>
        </row>
        <row r="375">
          <cell r="D375">
            <v>80.57187264</v>
          </cell>
        </row>
        <row r="375">
          <cell r="Q375">
            <v>9.12586248</v>
          </cell>
          <cell r="R375">
            <v>0</v>
          </cell>
        </row>
        <row r="376">
          <cell r="D376">
            <v>88.66614792</v>
          </cell>
        </row>
        <row r="376">
          <cell r="Q376">
            <v>4.36459632</v>
          </cell>
          <cell r="R376">
            <v>0</v>
          </cell>
        </row>
        <row r="377">
          <cell r="D377">
            <v>86.86148436</v>
          </cell>
        </row>
        <row r="377">
          <cell r="Q377">
            <v>0</v>
          </cell>
          <cell r="R377">
            <v>13.96265556</v>
          </cell>
        </row>
        <row r="378">
          <cell r="D378">
            <v>71.20223628</v>
          </cell>
        </row>
        <row r="378">
          <cell r="Q378">
            <v>0</v>
          </cell>
          <cell r="R378">
            <v>8.46638352</v>
          </cell>
        </row>
        <row r="379">
          <cell r="D379">
            <v>61.45373724</v>
          </cell>
        </row>
        <row r="379">
          <cell r="Q379">
            <v>0</v>
          </cell>
          <cell r="R379">
            <v>32.20578396</v>
          </cell>
        </row>
        <row r="380">
          <cell r="D380">
            <v>52.67971968</v>
          </cell>
        </row>
        <row r="380">
          <cell r="Q380">
            <v>0</v>
          </cell>
          <cell r="R380">
            <v>22.91720088</v>
          </cell>
        </row>
        <row r="381">
          <cell r="D381">
            <v>46.6087062</v>
          </cell>
        </row>
        <row r="381">
          <cell r="Q381">
            <v>0</v>
          </cell>
          <cell r="R381">
            <v>11.62254912</v>
          </cell>
        </row>
        <row r="382">
          <cell r="D382">
            <v>45.26641476</v>
          </cell>
        </row>
        <row r="382">
          <cell r="Q382">
            <v>0</v>
          </cell>
          <cell r="R382">
            <v>8.74638576</v>
          </cell>
        </row>
        <row r="383">
          <cell r="D383">
            <v>44.60140944</v>
          </cell>
        </row>
        <row r="383">
          <cell r="Q383">
            <v>0</v>
          </cell>
          <cell r="R383">
            <v>1.14764076</v>
          </cell>
        </row>
        <row r="384">
          <cell r="D384">
            <v>51.56339496</v>
          </cell>
        </row>
        <row r="384">
          <cell r="Q384">
            <v>6.52478904</v>
          </cell>
          <cell r="R384">
            <v>0.00061404</v>
          </cell>
        </row>
        <row r="385">
          <cell r="D385">
            <v>58.91898012</v>
          </cell>
        </row>
        <row r="385">
          <cell r="Q385">
            <v>6.27426072</v>
          </cell>
          <cell r="R385">
            <v>0.00061404</v>
          </cell>
        </row>
        <row r="386">
          <cell r="D386">
            <v>70.85837388</v>
          </cell>
        </row>
        <row r="386">
          <cell r="Q386">
            <v>13.27922904</v>
          </cell>
          <cell r="R386">
            <v>0</v>
          </cell>
        </row>
        <row r="387">
          <cell r="D387">
            <v>86.94929208</v>
          </cell>
        </row>
        <row r="387">
          <cell r="Q387">
            <v>1.35641436</v>
          </cell>
          <cell r="R387">
            <v>0</v>
          </cell>
        </row>
        <row r="388">
          <cell r="D388">
            <v>93.79031172</v>
          </cell>
        </row>
        <row r="388">
          <cell r="Q388">
            <v>0.02824584</v>
          </cell>
          <cell r="R388">
            <v>2.40028236</v>
          </cell>
        </row>
        <row r="389">
          <cell r="D389">
            <v>94.41294828</v>
          </cell>
        </row>
        <row r="389">
          <cell r="Q389">
            <v>0</v>
          </cell>
          <cell r="R389">
            <v>2.3364222</v>
          </cell>
        </row>
        <row r="390">
          <cell r="D390">
            <v>94.6634766</v>
          </cell>
        </row>
        <row r="390">
          <cell r="Q390">
            <v>0</v>
          </cell>
          <cell r="R390">
            <v>6.66171996</v>
          </cell>
        </row>
        <row r="391">
          <cell r="D391">
            <v>95.7840996</v>
          </cell>
        </row>
        <row r="391">
          <cell r="Q391">
            <v>0.90325284</v>
          </cell>
          <cell r="R391">
            <v>0</v>
          </cell>
        </row>
        <row r="392">
          <cell r="D392">
            <v>96.27594564</v>
          </cell>
        </row>
        <row r="392">
          <cell r="Q392">
            <v>0.79088352</v>
          </cell>
          <cell r="R392">
            <v>0.01105272</v>
          </cell>
        </row>
        <row r="393">
          <cell r="D393">
            <v>96.38340264</v>
          </cell>
        </row>
        <row r="393">
          <cell r="Q393">
            <v>0</v>
          </cell>
          <cell r="R393">
            <v>1.73220684</v>
          </cell>
        </row>
        <row r="394">
          <cell r="D394">
            <v>95.02453212</v>
          </cell>
        </row>
        <row r="394">
          <cell r="Q394">
            <v>0</v>
          </cell>
          <cell r="R394">
            <v>5.89539804</v>
          </cell>
        </row>
        <row r="395">
          <cell r="D395">
            <v>92.46766956</v>
          </cell>
        </row>
        <row r="395">
          <cell r="Q395">
            <v>0.00061404</v>
          </cell>
          <cell r="R395">
            <v>9.47095296</v>
          </cell>
        </row>
        <row r="396">
          <cell r="D396">
            <v>88.76807856</v>
          </cell>
        </row>
        <row r="396">
          <cell r="Q396">
            <v>0</v>
          </cell>
          <cell r="R396">
            <v>19.80647424</v>
          </cell>
        </row>
        <row r="397">
          <cell r="D397">
            <v>87.04385424</v>
          </cell>
        </row>
        <row r="397">
          <cell r="Q397">
            <v>0.00061404</v>
          </cell>
          <cell r="R397">
            <v>26.56459848</v>
          </cell>
        </row>
        <row r="398">
          <cell r="D398">
            <v>84.89471424</v>
          </cell>
        </row>
        <row r="398">
          <cell r="Q398">
            <v>0.00061404</v>
          </cell>
          <cell r="R398">
            <v>22.73605908</v>
          </cell>
        </row>
        <row r="399">
          <cell r="D399">
            <v>77.76079752</v>
          </cell>
        </row>
        <row r="399">
          <cell r="Q399">
            <v>0</v>
          </cell>
          <cell r="R399">
            <v>11.15772084</v>
          </cell>
        </row>
        <row r="400">
          <cell r="D400">
            <v>86.4691128</v>
          </cell>
        </row>
        <row r="400">
          <cell r="Q400">
            <v>0</v>
          </cell>
          <cell r="R400">
            <v>16.72829172</v>
          </cell>
        </row>
        <row r="401">
          <cell r="D401">
            <v>84.384447</v>
          </cell>
        </row>
        <row r="401">
          <cell r="Q401">
            <v>0.00061404</v>
          </cell>
          <cell r="R401">
            <v>32.36175012</v>
          </cell>
        </row>
        <row r="402">
          <cell r="D402">
            <v>69.44362572</v>
          </cell>
        </row>
        <row r="402">
          <cell r="Q402">
            <v>0</v>
          </cell>
          <cell r="R402">
            <v>35.19308856</v>
          </cell>
        </row>
        <row r="403">
          <cell r="D403">
            <v>68.28309012</v>
          </cell>
        </row>
        <row r="403">
          <cell r="Q403">
            <v>0</v>
          </cell>
          <cell r="R403">
            <v>6.98900328</v>
          </cell>
        </row>
        <row r="404">
          <cell r="D404">
            <v>59.16091188</v>
          </cell>
        </row>
        <row r="404">
          <cell r="Q404">
            <v>0</v>
          </cell>
          <cell r="R404">
            <v>3.58415148</v>
          </cell>
        </row>
        <row r="405">
          <cell r="D405">
            <v>56.59422468</v>
          </cell>
        </row>
        <row r="405">
          <cell r="Q405">
            <v>0</v>
          </cell>
          <cell r="R405">
            <v>7.51400748</v>
          </cell>
        </row>
        <row r="406">
          <cell r="D406">
            <v>52.81910676</v>
          </cell>
        </row>
        <row r="406">
          <cell r="Q406">
            <v>0</v>
          </cell>
          <cell r="R406">
            <v>5.03574204</v>
          </cell>
        </row>
        <row r="407">
          <cell r="D407">
            <v>34.50167952</v>
          </cell>
        </row>
        <row r="407">
          <cell r="Q407">
            <v>0</v>
          </cell>
          <cell r="R407">
            <v>5.7474144</v>
          </cell>
        </row>
        <row r="408">
          <cell r="D408">
            <v>0</v>
          </cell>
        </row>
        <row r="408">
          <cell r="Q408">
            <v>55.46254896</v>
          </cell>
          <cell r="R408">
            <v>0</v>
          </cell>
        </row>
        <row r="409">
          <cell r="D409">
            <v>55.00815936</v>
          </cell>
        </row>
        <row r="409">
          <cell r="Q409">
            <v>2.16878928</v>
          </cell>
          <cell r="R409">
            <v>0.54281136</v>
          </cell>
        </row>
        <row r="410">
          <cell r="D410">
            <v>61.11908544</v>
          </cell>
        </row>
        <row r="410">
          <cell r="Q410">
            <v>2.34808896</v>
          </cell>
          <cell r="R410">
            <v>0</v>
          </cell>
        </row>
        <row r="411">
          <cell r="D411">
            <v>68.32914312</v>
          </cell>
        </row>
        <row r="411">
          <cell r="Q411">
            <v>9.85165776</v>
          </cell>
          <cell r="R411">
            <v>0</v>
          </cell>
        </row>
        <row r="412">
          <cell r="D412">
            <v>82.8677682</v>
          </cell>
        </row>
        <row r="412">
          <cell r="Q412">
            <v>2.33765028</v>
          </cell>
          <cell r="R412">
            <v>0</v>
          </cell>
        </row>
        <row r="413">
          <cell r="D413">
            <v>88.068687</v>
          </cell>
        </row>
        <row r="413">
          <cell r="Q413">
            <v>0</v>
          </cell>
          <cell r="R413">
            <v>4.55556276</v>
          </cell>
        </row>
        <row r="414">
          <cell r="D414">
            <v>88.00605492</v>
          </cell>
        </row>
        <row r="414">
          <cell r="Q414">
            <v>0</v>
          </cell>
          <cell r="R414">
            <v>8.65980612</v>
          </cell>
        </row>
        <row r="415">
          <cell r="D415">
            <v>89.27036328</v>
          </cell>
        </row>
        <row r="415">
          <cell r="Q415">
            <v>0</v>
          </cell>
          <cell r="R415">
            <v>1.77089136</v>
          </cell>
        </row>
        <row r="416">
          <cell r="D416">
            <v>88.4309706</v>
          </cell>
        </row>
        <row r="416">
          <cell r="Q416">
            <v>0</v>
          </cell>
          <cell r="R416">
            <v>0.95053392</v>
          </cell>
        </row>
        <row r="417">
          <cell r="D417">
            <v>87.79175496</v>
          </cell>
        </row>
        <row r="417">
          <cell r="Q417">
            <v>0.15903636</v>
          </cell>
          <cell r="R417">
            <v>0.30640596</v>
          </cell>
        </row>
        <row r="418">
          <cell r="D418">
            <v>86.98306428</v>
          </cell>
        </row>
        <row r="418">
          <cell r="Q418">
            <v>0.107457</v>
          </cell>
          <cell r="R418">
            <v>0.1166676</v>
          </cell>
        </row>
        <row r="419">
          <cell r="D419">
            <v>87.23420664</v>
          </cell>
        </row>
        <row r="419">
          <cell r="Q419">
            <v>0.63368928</v>
          </cell>
          <cell r="R419">
            <v>0</v>
          </cell>
        </row>
        <row r="420">
          <cell r="D420">
            <v>85.74393156</v>
          </cell>
        </row>
        <row r="420">
          <cell r="Q420">
            <v>2.11291164</v>
          </cell>
          <cell r="R420">
            <v>0</v>
          </cell>
        </row>
        <row r="421">
          <cell r="D421">
            <v>84.1572522</v>
          </cell>
        </row>
        <row r="421">
          <cell r="Q421">
            <v>3.86169756</v>
          </cell>
          <cell r="R421">
            <v>0</v>
          </cell>
        </row>
        <row r="422">
          <cell r="D422">
            <v>81.3357384</v>
          </cell>
        </row>
        <row r="422">
          <cell r="Q422">
            <v>6.74277324</v>
          </cell>
          <cell r="R422">
            <v>0</v>
          </cell>
        </row>
        <row r="423">
          <cell r="D423">
            <v>81.67161828</v>
          </cell>
        </row>
        <row r="423">
          <cell r="Q423">
            <v>6.6040002</v>
          </cell>
          <cell r="R423">
            <v>0</v>
          </cell>
        </row>
        <row r="424">
          <cell r="D424">
            <v>87.6173676</v>
          </cell>
        </row>
        <row r="424">
          <cell r="Q424">
            <v>0.00061404</v>
          </cell>
          <cell r="R424">
            <v>0.96281472</v>
          </cell>
        </row>
        <row r="425">
          <cell r="D425">
            <v>86.31130452</v>
          </cell>
        </row>
        <row r="425">
          <cell r="Q425">
            <v>0</v>
          </cell>
          <cell r="R425">
            <v>16.1615328</v>
          </cell>
        </row>
        <row r="426">
          <cell r="D426">
            <v>67.85326212</v>
          </cell>
        </row>
        <row r="426">
          <cell r="Q426">
            <v>0</v>
          </cell>
          <cell r="R426">
            <v>13.22580756</v>
          </cell>
        </row>
        <row r="427">
          <cell r="D427">
            <v>57.93835824</v>
          </cell>
        </row>
        <row r="427">
          <cell r="Q427">
            <v>0</v>
          </cell>
          <cell r="R427">
            <v>2.1368592</v>
          </cell>
        </row>
        <row r="428">
          <cell r="D428">
            <v>54.82210524</v>
          </cell>
        </row>
        <row r="428">
          <cell r="Q428">
            <v>0.75895344</v>
          </cell>
          <cell r="R428">
            <v>0</v>
          </cell>
        </row>
        <row r="429">
          <cell r="D429">
            <v>46.97897232</v>
          </cell>
        </row>
        <row r="429">
          <cell r="Q429">
            <v>0</v>
          </cell>
          <cell r="R429">
            <v>2.41379124</v>
          </cell>
        </row>
        <row r="430">
          <cell r="D430">
            <v>45.88168284</v>
          </cell>
        </row>
        <row r="430">
          <cell r="Q430">
            <v>0</v>
          </cell>
          <cell r="R430">
            <v>2.75028516</v>
          </cell>
        </row>
        <row r="431">
          <cell r="D431">
            <v>35.3656338</v>
          </cell>
        </row>
        <row r="431">
          <cell r="Q431">
            <v>6.25522548</v>
          </cell>
          <cell r="R431">
            <v>0</v>
          </cell>
        </row>
        <row r="432">
          <cell r="D432">
            <v>35.43072204</v>
          </cell>
        </row>
        <row r="432">
          <cell r="Q432">
            <v>13.34431728</v>
          </cell>
          <cell r="R432">
            <v>0</v>
          </cell>
        </row>
        <row r="433">
          <cell r="D433">
            <v>0</v>
          </cell>
        </row>
        <row r="433">
          <cell r="Q433">
            <v>0</v>
          </cell>
          <cell r="R433">
            <v>0</v>
          </cell>
        </row>
        <row r="434">
          <cell r="D434">
            <v>27.75645012</v>
          </cell>
        </row>
        <row r="434">
          <cell r="Q434">
            <v>31.62428808</v>
          </cell>
          <cell r="R434">
            <v>0</v>
          </cell>
        </row>
        <row r="435">
          <cell r="D435">
            <v>56.40694248</v>
          </cell>
        </row>
        <row r="435">
          <cell r="Q435">
            <v>5.32863912</v>
          </cell>
          <cell r="R435">
            <v>0</v>
          </cell>
        </row>
        <row r="436">
          <cell r="D436">
            <v>67.62176904</v>
          </cell>
        </row>
        <row r="436">
          <cell r="Q436">
            <v>9.12340632</v>
          </cell>
          <cell r="R436">
            <v>0</v>
          </cell>
        </row>
        <row r="437">
          <cell r="D437">
            <v>78.87405204</v>
          </cell>
        </row>
        <row r="437">
          <cell r="Q437">
            <v>3.26853492</v>
          </cell>
          <cell r="R437">
            <v>0</v>
          </cell>
        </row>
        <row r="438">
          <cell r="D438">
            <v>81.1638072</v>
          </cell>
        </row>
        <row r="438">
          <cell r="Q438">
            <v>0</v>
          </cell>
          <cell r="R438">
            <v>7.030758</v>
          </cell>
        </row>
        <row r="439">
          <cell r="D439">
            <v>81.34310688</v>
          </cell>
        </row>
        <row r="439">
          <cell r="Q439">
            <v>0.75895344</v>
          </cell>
          <cell r="R439">
            <v>0.00061404</v>
          </cell>
        </row>
        <row r="440">
          <cell r="D440">
            <v>80.30783544</v>
          </cell>
        </row>
        <row r="440">
          <cell r="Q440">
            <v>2.10984144</v>
          </cell>
          <cell r="R440">
            <v>0</v>
          </cell>
        </row>
        <row r="441">
          <cell r="D441">
            <v>76.25824164</v>
          </cell>
        </row>
        <row r="441">
          <cell r="Q441">
            <v>2.70607428</v>
          </cell>
          <cell r="R441">
            <v>0</v>
          </cell>
        </row>
        <row r="442">
          <cell r="D442">
            <v>77.65211244</v>
          </cell>
        </row>
        <row r="442">
          <cell r="Q442">
            <v>0.2271948</v>
          </cell>
          <cell r="R442">
            <v>0</v>
          </cell>
        </row>
        <row r="443">
          <cell r="D443">
            <v>72.180402</v>
          </cell>
        </row>
        <row r="443">
          <cell r="Q443">
            <v>4.62003696</v>
          </cell>
          <cell r="R443">
            <v>0</v>
          </cell>
        </row>
        <row r="444">
          <cell r="D444">
            <v>67.41360948</v>
          </cell>
        </row>
        <row r="444">
          <cell r="Q444">
            <v>1.26369432</v>
          </cell>
          <cell r="R444">
            <v>0</v>
          </cell>
        </row>
        <row r="445">
          <cell r="D445">
            <v>68.9137092</v>
          </cell>
        </row>
        <row r="445">
          <cell r="Q445">
            <v>1.12921956</v>
          </cell>
          <cell r="R445">
            <v>0</v>
          </cell>
        </row>
        <row r="446">
          <cell r="D446">
            <v>68.3825646</v>
          </cell>
        </row>
        <row r="446">
          <cell r="Q446">
            <v>4.89819708</v>
          </cell>
          <cell r="R446">
            <v>0</v>
          </cell>
        </row>
        <row r="447">
          <cell r="D447">
            <v>78.50931228</v>
          </cell>
        </row>
        <row r="447">
          <cell r="Q447">
            <v>6.81338784</v>
          </cell>
          <cell r="R447">
            <v>0</v>
          </cell>
        </row>
        <row r="448">
          <cell r="D448">
            <v>87.6173676</v>
          </cell>
        </row>
        <row r="448">
          <cell r="Q448">
            <v>0</v>
          </cell>
          <cell r="R448">
            <v>0.85904196</v>
          </cell>
        </row>
        <row r="449">
          <cell r="D449">
            <v>83.28715752</v>
          </cell>
        </row>
        <row r="449">
          <cell r="Q449">
            <v>0</v>
          </cell>
          <cell r="R449">
            <v>18.74725524</v>
          </cell>
        </row>
        <row r="450">
          <cell r="D450">
            <v>69.17590428</v>
          </cell>
        </row>
        <row r="450">
          <cell r="Q450">
            <v>0.00061404</v>
          </cell>
          <cell r="R450">
            <v>13.71703956</v>
          </cell>
        </row>
        <row r="451">
          <cell r="D451">
            <v>59.49986196</v>
          </cell>
        </row>
        <row r="451">
          <cell r="Q451">
            <v>0</v>
          </cell>
          <cell r="R451">
            <v>4.58135244</v>
          </cell>
        </row>
        <row r="452">
          <cell r="D452">
            <v>51.76848432</v>
          </cell>
        </row>
        <row r="452">
          <cell r="Q452">
            <v>0</v>
          </cell>
          <cell r="R452">
            <v>21.5620146</v>
          </cell>
        </row>
        <row r="453">
          <cell r="D453">
            <v>44.6683398</v>
          </cell>
        </row>
        <row r="453">
          <cell r="Q453">
            <v>0</v>
          </cell>
          <cell r="R453">
            <v>2.60905596</v>
          </cell>
        </row>
        <row r="454">
          <cell r="D454">
            <v>40.32155064</v>
          </cell>
        </row>
        <row r="454">
          <cell r="Q454">
            <v>0</v>
          </cell>
          <cell r="R454">
            <v>5.49381588</v>
          </cell>
        </row>
        <row r="455">
          <cell r="D455">
            <v>0.1903524</v>
          </cell>
        </row>
        <row r="455">
          <cell r="Q455">
            <v>0</v>
          </cell>
          <cell r="R455">
            <v>0.06508824</v>
          </cell>
        </row>
        <row r="456">
          <cell r="D456">
            <v>0.75158496</v>
          </cell>
        </row>
        <row r="456">
          <cell r="Q456">
            <v>48.31819356</v>
          </cell>
          <cell r="R456">
            <v>0</v>
          </cell>
        </row>
        <row r="457">
          <cell r="D457">
            <v>49.77469644</v>
          </cell>
        </row>
        <row r="457">
          <cell r="Q457">
            <v>9.06814272</v>
          </cell>
          <cell r="R457">
            <v>0.00061404</v>
          </cell>
        </row>
        <row r="458">
          <cell r="D458">
            <v>65.66298144</v>
          </cell>
        </row>
        <row r="458">
          <cell r="Q458">
            <v>11.54210988</v>
          </cell>
          <cell r="R458">
            <v>0</v>
          </cell>
        </row>
        <row r="459">
          <cell r="D459">
            <v>86.54648184</v>
          </cell>
        </row>
        <row r="459">
          <cell r="Q459">
            <v>1.30913328</v>
          </cell>
          <cell r="R459">
            <v>0.03929856</v>
          </cell>
        </row>
        <row r="460">
          <cell r="D460">
            <v>93.33223788</v>
          </cell>
        </row>
        <row r="460">
          <cell r="Q460">
            <v>0.40649448</v>
          </cell>
          <cell r="R460">
            <v>0.00184212</v>
          </cell>
        </row>
        <row r="461">
          <cell r="D461">
            <v>94.76909148</v>
          </cell>
        </row>
        <row r="461">
          <cell r="Q461">
            <v>0.00061404</v>
          </cell>
          <cell r="R461">
            <v>6.14224212</v>
          </cell>
        </row>
        <row r="462">
          <cell r="D462">
            <v>95.989803</v>
          </cell>
        </row>
        <row r="462">
          <cell r="Q462">
            <v>0</v>
          </cell>
          <cell r="R462">
            <v>8.7224382</v>
          </cell>
        </row>
        <row r="463">
          <cell r="D463">
            <v>95.11049772</v>
          </cell>
        </row>
        <row r="463">
          <cell r="Q463">
            <v>0</v>
          </cell>
          <cell r="R463">
            <v>3.82792536</v>
          </cell>
        </row>
        <row r="464">
          <cell r="D464">
            <v>96.68551032</v>
          </cell>
        </row>
        <row r="464">
          <cell r="Q464">
            <v>0</v>
          </cell>
          <cell r="R464">
            <v>2.9074794</v>
          </cell>
        </row>
        <row r="465">
          <cell r="D465">
            <v>96.78682692</v>
          </cell>
        </row>
        <row r="465">
          <cell r="Q465">
            <v>0</v>
          </cell>
          <cell r="R465">
            <v>7.36479576</v>
          </cell>
        </row>
        <row r="466">
          <cell r="D466">
            <v>96.3060336</v>
          </cell>
        </row>
        <row r="466">
          <cell r="Q466">
            <v>0.00061404</v>
          </cell>
          <cell r="R466">
            <v>9.85104372</v>
          </cell>
        </row>
        <row r="467">
          <cell r="D467">
            <v>92.68258356</v>
          </cell>
        </row>
        <row r="467">
          <cell r="Q467">
            <v>0.00061404</v>
          </cell>
          <cell r="R467">
            <v>12.81992712</v>
          </cell>
        </row>
        <row r="468">
          <cell r="D468">
            <v>88.8116754</v>
          </cell>
        </row>
        <row r="468">
          <cell r="Q468">
            <v>0.00061404</v>
          </cell>
          <cell r="R468">
            <v>8.29506636</v>
          </cell>
        </row>
        <row r="469">
          <cell r="D469">
            <v>88.5814104</v>
          </cell>
        </row>
        <row r="469">
          <cell r="Q469">
            <v>0.00061404</v>
          </cell>
          <cell r="R469">
            <v>5.12539188</v>
          </cell>
        </row>
        <row r="470">
          <cell r="D470">
            <v>88.23693396</v>
          </cell>
        </row>
        <row r="470">
          <cell r="Q470">
            <v>0</v>
          </cell>
          <cell r="R470">
            <v>4.37380692</v>
          </cell>
        </row>
        <row r="471">
          <cell r="D471">
            <v>81.95653284</v>
          </cell>
        </row>
        <row r="471">
          <cell r="Q471">
            <v>5.68355424</v>
          </cell>
          <cell r="R471">
            <v>0</v>
          </cell>
        </row>
        <row r="472">
          <cell r="D472">
            <v>88.79816652</v>
          </cell>
        </row>
        <row r="472">
          <cell r="Q472">
            <v>1.09851756</v>
          </cell>
          <cell r="R472">
            <v>0</v>
          </cell>
        </row>
        <row r="473">
          <cell r="D473">
            <v>87.30666336</v>
          </cell>
        </row>
        <row r="473">
          <cell r="Q473">
            <v>0</v>
          </cell>
          <cell r="R473">
            <v>14.07011256</v>
          </cell>
        </row>
        <row r="474">
          <cell r="D474">
            <v>70.80126816</v>
          </cell>
        </row>
        <row r="474">
          <cell r="Q474">
            <v>0</v>
          </cell>
          <cell r="R474">
            <v>5.99364444</v>
          </cell>
        </row>
        <row r="475">
          <cell r="D475">
            <v>58.2140622</v>
          </cell>
        </row>
        <row r="475">
          <cell r="Q475">
            <v>0</v>
          </cell>
          <cell r="R475">
            <v>6.59970192</v>
          </cell>
        </row>
        <row r="476">
          <cell r="D476">
            <v>51.47988552</v>
          </cell>
        </row>
        <row r="476">
          <cell r="Q476">
            <v>0</v>
          </cell>
          <cell r="R476">
            <v>21.28753872</v>
          </cell>
        </row>
        <row r="477">
          <cell r="D477">
            <v>49.71452052</v>
          </cell>
        </row>
        <row r="477">
          <cell r="Q477">
            <v>0</v>
          </cell>
          <cell r="R477">
            <v>14.59511676</v>
          </cell>
        </row>
        <row r="478">
          <cell r="D478">
            <v>47.03423592</v>
          </cell>
        </row>
        <row r="478">
          <cell r="Q478">
            <v>0</v>
          </cell>
          <cell r="R478">
            <v>5.971539</v>
          </cell>
        </row>
        <row r="479">
          <cell r="D479">
            <v>44.21640636</v>
          </cell>
        </row>
        <row r="479">
          <cell r="Q479">
            <v>0</v>
          </cell>
          <cell r="R479">
            <v>0.92044596</v>
          </cell>
        </row>
        <row r="480">
          <cell r="D480">
            <v>50.3236482</v>
          </cell>
        </row>
        <row r="480">
          <cell r="Q480">
            <v>7.47409488</v>
          </cell>
          <cell r="R480">
            <v>0</v>
          </cell>
        </row>
        <row r="481">
          <cell r="D481">
            <v>55.800885</v>
          </cell>
        </row>
        <row r="481">
          <cell r="Q481">
            <v>5.97829344</v>
          </cell>
          <cell r="R481">
            <v>0</v>
          </cell>
        </row>
        <row r="482">
          <cell r="D482">
            <v>68.41265256</v>
          </cell>
        </row>
        <row r="482">
          <cell r="Q482">
            <v>4.84416156</v>
          </cell>
          <cell r="R482">
            <v>0</v>
          </cell>
        </row>
        <row r="483">
          <cell r="D483">
            <v>87.83965008</v>
          </cell>
        </row>
        <row r="483">
          <cell r="Q483">
            <v>0.70123368</v>
          </cell>
          <cell r="R483">
            <v>0.06877248</v>
          </cell>
        </row>
        <row r="484">
          <cell r="D484">
            <v>90.0366852</v>
          </cell>
        </row>
        <row r="484">
          <cell r="Q484">
            <v>0.20201916</v>
          </cell>
          <cell r="R484">
            <v>0.34202028</v>
          </cell>
        </row>
        <row r="485">
          <cell r="D485">
            <v>91.49564424</v>
          </cell>
        </row>
        <row r="485">
          <cell r="Q485">
            <v>0</v>
          </cell>
          <cell r="R485">
            <v>7.1474256</v>
          </cell>
        </row>
        <row r="486">
          <cell r="D486">
            <v>89.12360772</v>
          </cell>
        </row>
        <row r="486">
          <cell r="Q486">
            <v>0</v>
          </cell>
          <cell r="R486">
            <v>9.27998652</v>
          </cell>
        </row>
        <row r="487">
          <cell r="D487">
            <v>88.22403912</v>
          </cell>
        </row>
        <row r="487">
          <cell r="Q487">
            <v>0</v>
          </cell>
          <cell r="R487">
            <v>7.9487478</v>
          </cell>
        </row>
        <row r="488">
          <cell r="D488">
            <v>88.66000752</v>
          </cell>
        </row>
        <row r="488">
          <cell r="Q488">
            <v>0</v>
          </cell>
          <cell r="R488">
            <v>7.8781332</v>
          </cell>
        </row>
        <row r="489">
          <cell r="D489">
            <v>89.96852676</v>
          </cell>
        </row>
        <row r="489">
          <cell r="Q489">
            <v>0</v>
          </cell>
          <cell r="R489">
            <v>7.3009356</v>
          </cell>
        </row>
        <row r="490">
          <cell r="D490">
            <v>91.93591092</v>
          </cell>
        </row>
        <row r="490">
          <cell r="Q490">
            <v>0</v>
          </cell>
          <cell r="R490">
            <v>9.1768278</v>
          </cell>
        </row>
        <row r="491">
          <cell r="D491">
            <v>88.68395508</v>
          </cell>
        </row>
        <row r="491">
          <cell r="Q491">
            <v>0</v>
          </cell>
          <cell r="R491">
            <v>23.36913432</v>
          </cell>
        </row>
        <row r="492">
          <cell r="D492">
            <v>87.73894752</v>
          </cell>
        </row>
        <row r="492">
          <cell r="Q492">
            <v>0</v>
          </cell>
          <cell r="R492">
            <v>8.89314132</v>
          </cell>
        </row>
        <row r="493">
          <cell r="D493">
            <v>87.16789032</v>
          </cell>
        </row>
        <row r="493">
          <cell r="Q493">
            <v>0</v>
          </cell>
          <cell r="R493">
            <v>12.90466464</v>
          </cell>
        </row>
        <row r="494">
          <cell r="D494">
            <v>86.41814748</v>
          </cell>
        </row>
        <row r="494">
          <cell r="Q494">
            <v>0.00061404</v>
          </cell>
          <cell r="R494">
            <v>12.204045</v>
          </cell>
        </row>
        <row r="495">
          <cell r="D495">
            <v>80.08555296</v>
          </cell>
        </row>
        <row r="495">
          <cell r="Q495">
            <v>0.00061404</v>
          </cell>
          <cell r="R495">
            <v>4.7403888</v>
          </cell>
        </row>
        <row r="496">
          <cell r="D496">
            <v>88.58202444</v>
          </cell>
        </row>
        <row r="496">
          <cell r="Q496">
            <v>0</v>
          </cell>
          <cell r="R496">
            <v>2.62993332</v>
          </cell>
        </row>
        <row r="497">
          <cell r="D497">
            <v>84.77313432</v>
          </cell>
        </row>
        <row r="497">
          <cell r="Q497">
            <v>0</v>
          </cell>
          <cell r="R497">
            <v>14.26906152</v>
          </cell>
        </row>
        <row r="498">
          <cell r="D498">
            <v>67.83668304</v>
          </cell>
        </row>
        <row r="498">
          <cell r="Q498">
            <v>0</v>
          </cell>
          <cell r="R498">
            <v>5.40109584</v>
          </cell>
        </row>
        <row r="499">
          <cell r="D499">
            <v>56.10913308</v>
          </cell>
        </row>
        <row r="499">
          <cell r="Q499">
            <v>0</v>
          </cell>
          <cell r="R499">
            <v>8.42647092</v>
          </cell>
        </row>
        <row r="500">
          <cell r="D500">
            <v>46.3937922</v>
          </cell>
        </row>
        <row r="500">
          <cell r="Q500">
            <v>0</v>
          </cell>
          <cell r="R500">
            <v>11.04596556</v>
          </cell>
        </row>
        <row r="501">
          <cell r="D501">
            <v>35.68739076</v>
          </cell>
        </row>
        <row r="501">
          <cell r="Q501">
            <v>0</v>
          </cell>
          <cell r="R501">
            <v>0.598689</v>
          </cell>
        </row>
        <row r="502">
          <cell r="D502">
            <v>33.24228348</v>
          </cell>
        </row>
        <row r="502">
          <cell r="Q502">
            <v>0.50474088</v>
          </cell>
          <cell r="R502">
            <v>0</v>
          </cell>
        </row>
        <row r="503">
          <cell r="D503">
            <v>0.23456328</v>
          </cell>
        </row>
        <row r="503">
          <cell r="Q503">
            <v>33.5327244</v>
          </cell>
          <cell r="R503">
            <v>0</v>
          </cell>
        </row>
        <row r="504">
          <cell r="D504">
            <v>43.80499956</v>
          </cell>
        </row>
        <row r="504">
          <cell r="Q504">
            <v>11.712813</v>
          </cell>
          <cell r="R504">
            <v>0</v>
          </cell>
        </row>
        <row r="505">
          <cell r="D505">
            <v>48.39065028</v>
          </cell>
        </row>
        <row r="505">
          <cell r="Q505">
            <v>11.99588544</v>
          </cell>
          <cell r="R505">
            <v>0</v>
          </cell>
        </row>
        <row r="506">
          <cell r="D506">
            <v>62.6228694</v>
          </cell>
        </row>
        <row r="506">
          <cell r="Q506">
            <v>10.19367804</v>
          </cell>
          <cell r="R506">
            <v>0</v>
          </cell>
        </row>
        <row r="507">
          <cell r="D507">
            <v>86.0515656</v>
          </cell>
        </row>
        <row r="507">
          <cell r="Q507">
            <v>2.84484732</v>
          </cell>
          <cell r="R507">
            <v>0</v>
          </cell>
        </row>
        <row r="508">
          <cell r="D508">
            <v>88.35237348</v>
          </cell>
        </row>
        <row r="508">
          <cell r="Q508">
            <v>4.35415764</v>
          </cell>
          <cell r="R508">
            <v>0</v>
          </cell>
        </row>
        <row r="509">
          <cell r="D509">
            <v>88.80983328</v>
          </cell>
        </row>
        <row r="509">
          <cell r="Q509">
            <v>5.51530728</v>
          </cell>
          <cell r="R509">
            <v>0</v>
          </cell>
        </row>
        <row r="510">
          <cell r="D510">
            <v>88.57097172</v>
          </cell>
        </row>
        <row r="510">
          <cell r="Q510">
            <v>0.94439352</v>
          </cell>
          <cell r="R510">
            <v>0</v>
          </cell>
        </row>
        <row r="511">
          <cell r="D511">
            <v>88.18781076</v>
          </cell>
        </row>
        <row r="511">
          <cell r="Q511">
            <v>0.21552804</v>
          </cell>
          <cell r="R511">
            <v>0</v>
          </cell>
        </row>
        <row r="512">
          <cell r="D512">
            <v>88.652025</v>
          </cell>
        </row>
        <row r="512">
          <cell r="Q512">
            <v>0.84553308</v>
          </cell>
          <cell r="R512">
            <v>0.00061404</v>
          </cell>
        </row>
        <row r="513">
          <cell r="D513">
            <v>90.54265416</v>
          </cell>
        </row>
        <row r="513">
          <cell r="Q513">
            <v>0.14000112</v>
          </cell>
          <cell r="R513">
            <v>0.00491232</v>
          </cell>
        </row>
        <row r="514">
          <cell r="D514">
            <v>92.48547672</v>
          </cell>
        </row>
        <row r="514">
          <cell r="Q514">
            <v>0</v>
          </cell>
          <cell r="R514">
            <v>0.71290044</v>
          </cell>
        </row>
        <row r="515">
          <cell r="D515">
            <v>88.70606052</v>
          </cell>
        </row>
        <row r="515">
          <cell r="Q515">
            <v>0</v>
          </cell>
          <cell r="R515">
            <v>4.34003472</v>
          </cell>
        </row>
        <row r="516">
          <cell r="D516">
            <v>87.99131796</v>
          </cell>
        </row>
        <row r="516">
          <cell r="Q516">
            <v>0</v>
          </cell>
          <cell r="R516">
            <v>4.405737</v>
          </cell>
        </row>
        <row r="517">
          <cell r="D517">
            <v>86.94315168</v>
          </cell>
        </row>
        <row r="517">
          <cell r="Q517">
            <v>0.00061404</v>
          </cell>
          <cell r="R517">
            <v>3.79906548</v>
          </cell>
        </row>
        <row r="518">
          <cell r="D518">
            <v>79.88844612</v>
          </cell>
        </row>
        <row r="518">
          <cell r="Q518">
            <v>0.0092106</v>
          </cell>
          <cell r="R518">
            <v>1.11878088</v>
          </cell>
        </row>
        <row r="519">
          <cell r="D519">
            <v>75.58770996</v>
          </cell>
        </row>
        <row r="519">
          <cell r="Q519">
            <v>11.8018488</v>
          </cell>
          <cell r="R519">
            <v>0</v>
          </cell>
        </row>
        <row r="520">
          <cell r="D520">
            <v>86.90692332</v>
          </cell>
        </row>
        <row r="520">
          <cell r="Q520">
            <v>1.27044876</v>
          </cell>
          <cell r="R520">
            <v>0</v>
          </cell>
        </row>
        <row r="521">
          <cell r="D521">
            <v>80.2888002</v>
          </cell>
        </row>
        <row r="521">
          <cell r="Q521">
            <v>0</v>
          </cell>
          <cell r="R521">
            <v>8.12497728</v>
          </cell>
        </row>
        <row r="522">
          <cell r="D522">
            <v>64.9255194</v>
          </cell>
        </row>
        <row r="522">
          <cell r="Q522">
            <v>0</v>
          </cell>
          <cell r="R522">
            <v>7.8105888</v>
          </cell>
        </row>
        <row r="523">
          <cell r="D523">
            <v>56.64948828</v>
          </cell>
        </row>
        <row r="523">
          <cell r="Q523">
            <v>0</v>
          </cell>
          <cell r="R523">
            <v>8.98893156</v>
          </cell>
        </row>
        <row r="524">
          <cell r="D524">
            <v>48.80819748</v>
          </cell>
        </row>
        <row r="524">
          <cell r="Q524">
            <v>0</v>
          </cell>
          <cell r="R524">
            <v>49.86250416</v>
          </cell>
        </row>
        <row r="525">
          <cell r="D525">
            <v>44.81693748</v>
          </cell>
        </row>
        <row r="525">
          <cell r="Q525">
            <v>0</v>
          </cell>
          <cell r="R525">
            <v>10.62719028</v>
          </cell>
        </row>
        <row r="526">
          <cell r="D526">
            <v>41.9266512</v>
          </cell>
        </row>
        <row r="526">
          <cell r="Q526">
            <v>0</v>
          </cell>
          <cell r="R526">
            <v>8.31532968</v>
          </cell>
        </row>
        <row r="527">
          <cell r="D527">
            <v>40.8459408</v>
          </cell>
        </row>
        <row r="527">
          <cell r="Q527">
            <v>0.49675836</v>
          </cell>
          <cell r="R527">
            <v>0</v>
          </cell>
        </row>
        <row r="528">
          <cell r="D528">
            <v>47.42783556</v>
          </cell>
        </row>
        <row r="528">
          <cell r="Q528">
            <v>10.44359232</v>
          </cell>
          <cell r="R528">
            <v>0</v>
          </cell>
        </row>
        <row r="529">
          <cell r="D529">
            <v>42.39577776</v>
          </cell>
        </row>
        <row r="529">
          <cell r="Q529">
            <v>20.44261968</v>
          </cell>
          <cell r="R529">
            <v>0</v>
          </cell>
        </row>
        <row r="530">
          <cell r="D530">
            <v>65.52973476</v>
          </cell>
        </row>
        <row r="530">
          <cell r="Q530">
            <v>9.18849456</v>
          </cell>
          <cell r="R530">
            <v>0</v>
          </cell>
        </row>
        <row r="531">
          <cell r="D531">
            <v>87.608157</v>
          </cell>
        </row>
        <row r="531">
          <cell r="Q531">
            <v>0.48263544</v>
          </cell>
          <cell r="R531">
            <v>1.0100958</v>
          </cell>
        </row>
        <row r="532">
          <cell r="D532">
            <v>89.71001592</v>
          </cell>
        </row>
        <row r="532">
          <cell r="Q532">
            <v>0</v>
          </cell>
          <cell r="R532">
            <v>0.70676004</v>
          </cell>
        </row>
        <row r="533">
          <cell r="D533">
            <v>90.65870772</v>
          </cell>
        </row>
        <row r="533">
          <cell r="Q533">
            <v>0</v>
          </cell>
          <cell r="R533">
            <v>2.84546136</v>
          </cell>
        </row>
        <row r="534">
          <cell r="D534">
            <v>89.13834468</v>
          </cell>
        </row>
        <row r="534">
          <cell r="Q534">
            <v>0</v>
          </cell>
          <cell r="R534">
            <v>10.18139724</v>
          </cell>
        </row>
        <row r="535">
          <cell r="D535">
            <v>88.69009548</v>
          </cell>
        </row>
        <row r="535">
          <cell r="Q535">
            <v>0</v>
          </cell>
          <cell r="R535">
            <v>4.52608884</v>
          </cell>
        </row>
        <row r="536">
          <cell r="D536">
            <v>89.05299312</v>
          </cell>
        </row>
        <row r="536">
          <cell r="Q536">
            <v>0</v>
          </cell>
          <cell r="R536">
            <v>4.63477392</v>
          </cell>
        </row>
        <row r="537">
          <cell r="D537">
            <v>92.597232</v>
          </cell>
        </row>
        <row r="537">
          <cell r="Q537">
            <v>0.00061404</v>
          </cell>
          <cell r="R537">
            <v>3.74687208</v>
          </cell>
        </row>
        <row r="538">
          <cell r="D538">
            <v>93.5367132</v>
          </cell>
        </row>
        <row r="538">
          <cell r="Q538">
            <v>0</v>
          </cell>
          <cell r="R538">
            <v>4.8171438</v>
          </cell>
        </row>
        <row r="539">
          <cell r="D539">
            <v>90.59791776</v>
          </cell>
        </row>
        <row r="539">
          <cell r="Q539">
            <v>0</v>
          </cell>
          <cell r="R539">
            <v>6.4351392</v>
          </cell>
        </row>
        <row r="540">
          <cell r="D540">
            <v>88.39781244</v>
          </cell>
        </row>
        <row r="540">
          <cell r="Q540">
            <v>0.00061404</v>
          </cell>
          <cell r="R540">
            <v>6.29759424</v>
          </cell>
        </row>
        <row r="541">
          <cell r="D541">
            <v>88.06991508</v>
          </cell>
        </row>
        <row r="541">
          <cell r="Q541">
            <v>0.00061404</v>
          </cell>
          <cell r="R541">
            <v>5.80083588</v>
          </cell>
        </row>
        <row r="542">
          <cell r="D542">
            <v>86.54525376</v>
          </cell>
        </row>
        <row r="542">
          <cell r="Q542">
            <v>0</v>
          </cell>
          <cell r="R542">
            <v>5.01302256</v>
          </cell>
        </row>
        <row r="543">
          <cell r="D543">
            <v>85.58121096</v>
          </cell>
        </row>
        <row r="543">
          <cell r="Q543">
            <v>0.00061404</v>
          </cell>
          <cell r="R543">
            <v>6.19627764</v>
          </cell>
        </row>
        <row r="544">
          <cell r="D544">
            <v>87.55780572</v>
          </cell>
        </row>
        <row r="544">
          <cell r="Q544">
            <v>0</v>
          </cell>
          <cell r="R544">
            <v>8.48664684</v>
          </cell>
        </row>
        <row r="545">
          <cell r="D545">
            <v>84.76146756</v>
          </cell>
        </row>
        <row r="545">
          <cell r="Q545">
            <v>0.00061404</v>
          </cell>
          <cell r="R545">
            <v>20.35665408</v>
          </cell>
        </row>
        <row r="546">
          <cell r="D546">
            <v>69.86608524</v>
          </cell>
        </row>
        <row r="546">
          <cell r="Q546">
            <v>0</v>
          </cell>
          <cell r="R546">
            <v>17.40373572</v>
          </cell>
        </row>
        <row r="547">
          <cell r="D547">
            <v>58.15020204</v>
          </cell>
        </row>
        <row r="547">
          <cell r="Q547">
            <v>0</v>
          </cell>
          <cell r="R547">
            <v>31.44376032</v>
          </cell>
        </row>
        <row r="548">
          <cell r="D548">
            <v>50.26961268</v>
          </cell>
        </row>
        <row r="548">
          <cell r="Q548">
            <v>0</v>
          </cell>
          <cell r="R548">
            <v>51.35339328</v>
          </cell>
        </row>
        <row r="549">
          <cell r="D549">
            <v>43.41999648</v>
          </cell>
        </row>
        <row r="549">
          <cell r="Q549">
            <v>0</v>
          </cell>
          <cell r="R549">
            <v>9.39911028</v>
          </cell>
        </row>
        <row r="550">
          <cell r="D550">
            <v>40.32155064</v>
          </cell>
        </row>
        <row r="550">
          <cell r="Q550">
            <v>0</v>
          </cell>
          <cell r="R550">
            <v>6.9263712</v>
          </cell>
        </row>
        <row r="551">
          <cell r="D551">
            <v>39.66022956</v>
          </cell>
        </row>
        <row r="551">
          <cell r="Q551">
            <v>0</v>
          </cell>
          <cell r="R551">
            <v>11.9031654</v>
          </cell>
        </row>
        <row r="552">
          <cell r="D552">
            <v>46.32133548</v>
          </cell>
        </row>
        <row r="552">
          <cell r="Q552">
            <v>8.6180514</v>
          </cell>
          <cell r="R552">
            <v>0</v>
          </cell>
        </row>
        <row r="553">
          <cell r="D553">
            <v>51.6653256</v>
          </cell>
        </row>
        <row r="553">
          <cell r="Q553">
            <v>9.1062132</v>
          </cell>
          <cell r="R553">
            <v>0</v>
          </cell>
        </row>
        <row r="554">
          <cell r="D554">
            <v>81.88039188</v>
          </cell>
        </row>
        <row r="554">
          <cell r="Q554">
            <v>1.46325732</v>
          </cell>
          <cell r="R554">
            <v>0.12342204</v>
          </cell>
        </row>
        <row r="555">
          <cell r="D555">
            <v>86.75709756</v>
          </cell>
        </row>
        <row r="555">
          <cell r="Q555">
            <v>2.06378844</v>
          </cell>
          <cell r="R555">
            <v>0.02578968</v>
          </cell>
        </row>
        <row r="556">
          <cell r="D556">
            <v>90.156423</v>
          </cell>
        </row>
        <row r="556">
          <cell r="Q556">
            <v>0.4421088</v>
          </cell>
          <cell r="R556">
            <v>0.04114068</v>
          </cell>
        </row>
        <row r="557">
          <cell r="D557">
            <v>91.61599608</v>
          </cell>
        </row>
        <row r="557">
          <cell r="Q557">
            <v>0</v>
          </cell>
          <cell r="R557">
            <v>11.10859764</v>
          </cell>
        </row>
        <row r="558">
          <cell r="D558">
            <v>90.65809368</v>
          </cell>
        </row>
        <row r="558">
          <cell r="Q558">
            <v>0</v>
          </cell>
          <cell r="R558">
            <v>18.46909512</v>
          </cell>
        </row>
        <row r="559">
          <cell r="D559">
            <v>88.81290348</v>
          </cell>
        </row>
        <row r="559">
          <cell r="Q559">
            <v>0</v>
          </cell>
          <cell r="R559">
            <v>5.71180008</v>
          </cell>
        </row>
        <row r="560">
          <cell r="D560">
            <v>89.97282504</v>
          </cell>
        </row>
        <row r="560">
          <cell r="Q560">
            <v>0</v>
          </cell>
          <cell r="R560">
            <v>3.3833604</v>
          </cell>
        </row>
        <row r="561">
          <cell r="D561">
            <v>92.58065292</v>
          </cell>
        </row>
        <row r="561">
          <cell r="Q561">
            <v>0.00061404</v>
          </cell>
          <cell r="R561">
            <v>3.75608268</v>
          </cell>
        </row>
        <row r="562">
          <cell r="D562">
            <v>93.64171404</v>
          </cell>
        </row>
        <row r="562">
          <cell r="Q562">
            <v>0</v>
          </cell>
          <cell r="R562">
            <v>5.28258612</v>
          </cell>
        </row>
        <row r="563">
          <cell r="D563">
            <v>89.37475008</v>
          </cell>
        </row>
        <row r="563">
          <cell r="Q563">
            <v>0</v>
          </cell>
          <cell r="R563">
            <v>9.36288192</v>
          </cell>
        </row>
        <row r="564">
          <cell r="D564">
            <v>88.5998316</v>
          </cell>
        </row>
        <row r="564">
          <cell r="Q564">
            <v>0</v>
          </cell>
          <cell r="R564">
            <v>8.70892932</v>
          </cell>
        </row>
        <row r="565">
          <cell r="D565">
            <v>87.6572802</v>
          </cell>
        </row>
        <row r="565">
          <cell r="Q565">
            <v>0.00061404</v>
          </cell>
          <cell r="R565">
            <v>11.69684796</v>
          </cell>
        </row>
        <row r="566">
          <cell r="D566">
            <v>85.842792</v>
          </cell>
        </row>
        <row r="566">
          <cell r="Q566">
            <v>0</v>
          </cell>
          <cell r="R566">
            <v>19.57068288</v>
          </cell>
        </row>
        <row r="567">
          <cell r="D567">
            <v>85.16059356</v>
          </cell>
        </row>
        <row r="567">
          <cell r="Q567">
            <v>0</v>
          </cell>
          <cell r="R567">
            <v>11.129475</v>
          </cell>
        </row>
        <row r="568">
          <cell r="D568">
            <v>87.51543696</v>
          </cell>
        </row>
        <row r="568">
          <cell r="Q568">
            <v>0</v>
          </cell>
          <cell r="R568">
            <v>7.83146616</v>
          </cell>
        </row>
        <row r="569">
          <cell r="D569">
            <v>84.65032632</v>
          </cell>
        </row>
        <row r="569">
          <cell r="Q569">
            <v>0.00061404</v>
          </cell>
          <cell r="R569">
            <v>17.4172446</v>
          </cell>
        </row>
        <row r="570">
          <cell r="D570">
            <v>66.8812368</v>
          </cell>
        </row>
        <row r="570">
          <cell r="Q570">
            <v>0</v>
          </cell>
          <cell r="R570">
            <v>10.75920888</v>
          </cell>
        </row>
        <row r="571">
          <cell r="D571">
            <v>72.69865176</v>
          </cell>
        </row>
        <row r="571">
          <cell r="Q571">
            <v>0</v>
          </cell>
          <cell r="R571">
            <v>15.1422264</v>
          </cell>
        </row>
        <row r="572">
          <cell r="D572">
            <v>60.7316262</v>
          </cell>
        </row>
        <row r="572">
          <cell r="Q572">
            <v>0</v>
          </cell>
          <cell r="R572">
            <v>4.04222532</v>
          </cell>
        </row>
        <row r="573">
          <cell r="D573">
            <v>60.08319996</v>
          </cell>
        </row>
        <row r="573">
          <cell r="Q573">
            <v>0</v>
          </cell>
          <cell r="R573">
            <v>4.02441816</v>
          </cell>
        </row>
        <row r="574">
          <cell r="D574">
            <v>59.0276652</v>
          </cell>
        </row>
        <row r="574">
          <cell r="Q574">
            <v>0</v>
          </cell>
          <cell r="R574">
            <v>15.1422264</v>
          </cell>
        </row>
        <row r="575">
          <cell r="D575">
            <v>57.9316038</v>
          </cell>
        </row>
        <row r="575">
          <cell r="Q575">
            <v>0</v>
          </cell>
          <cell r="R575">
            <v>2.7355482</v>
          </cell>
        </row>
        <row r="576">
          <cell r="D576">
            <v>61.85900364</v>
          </cell>
        </row>
        <row r="576">
          <cell r="Q576">
            <v>0.13386072</v>
          </cell>
          <cell r="R576">
            <v>0.01350888</v>
          </cell>
        </row>
        <row r="577">
          <cell r="D577">
            <v>82.69952124</v>
          </cell>
        </row>
        <row r="577">
          <cell r="Q577">
            <v>0.07921116</v>
          </cell>
          <cell r="R577">
            <v>14.4575718</v>
          </cell>
        </row>
        <row r="578">
          <cell r="D578">
            <v>66.55456752</v>
          </cell>
        </row>
        <row r="578">
          <cell r="Q578">
            <v>6.17540028</v>
          </cell>
          <cell r="R578">
            <v>0</v>
          </cell>
        </row>
        <row r="579">
          <cell r="D579">
            <v>80.546697</v>
          </cell>
        </row>
        <row r="579">
          <cell r="Q579">
            <v>3.49572972</v>
          </cell>
          <cell r="R579">
            <v>0</v>
          </cell>
        </row>
        <row r="580">
          <cell r="D580">
            <v>88.64527056</v>
          </cell>
        </row>
        <row r="580">
          <cell r="Q580">
            <v>0.46175808</v>
          </cell>
          <cell r="R580">
            <v>0.00184212</v>
          </cell>
        </row>
        <row r="581">
          <cell r="D581">
            <v>89.2568544</v>
          </cell>
        </row>
        <row r="581">
          <cell r="Q581">
            <v>0.00368424</v>
          </cell>
          <cell r="R581">
            <v>0.19280856</v>
          </cell>
        </row>
        <row r="582">
          <cell r="D582">
            <v>89.00264184</v>
          </cell>
        </row>
        <row r="582">
          <cell r="Q582">
            <v>0</v>
          </cell>
          <cell r="R582">
            <v>0.9241302</v>
          </cell>
        </row>
        <row r="583">
          <cell r="D583">
            <v>92.7077592</v>
          </cell>
        </row>
        <row r="583">
          <cell r="Q583">
            <v>0.94684968</v>
          </cell>
          <cell r="R583">
            <v>0</v>
          </cell>
        </row>
        <row r="584">
          <cell r="D584">
            <v>93.30890436</v>
          </cell>
        </row>
        <row r="584">
          <cell r="Q584">
            <v>0.00122808</v>
          </cell>
          <cell r="R584">
            <v>1.4245728</v>
          </cell>
        </row>
        <row r="585">
          <cell r="D585">
            <v>92.6954784</v>
          </cell>
        </row>
        <row r="585">
          <cell r="Q585">
            <v>0.34263432</v>
          </cell>
          <cell r="R585">
            <v>0.65579472</v>
          </cell>
        </row>
        <row r="586">
          <cell r="D586">
            <v>91.82169948</v>
          </cell>
        </row>
        <row r="586">
          <cell r="Q586">
            <v>0.02087736</v>
          </cell>
          <cell r="R586">
            <v>0.60974172</v>
          </cell>
        </row>
        <row r="587">
          <cell r="D587">
            <v>90.3590562</v>
          </cell>
        </row>
        <row r="587">
          <cell r="Q587">
            <v>0.0552636</v>
          </cell>
          <cell r="R587">
            <v>0.5311446</v>
          </cell>
        </row>
        <row r="588">
          <cell r="D588">
            <v>89.63817324</v>
          </cell>
        </row>
        <row r="588">
          <cell r="Q588">
            <v>0.58518012</v>
          </cell>
          <cell r="R588">
            <v>0</v>
          </cell>
        </row>
        <row r="589">
          <cell r="D589">
            <v>89.17457304</v>
          </cell>
        </row>
        <row r="589">
          <cell r="Q589">
            <v>0.34877472</v>
          </cell>
          <cell r="R589">
            <v>0</v>
          </cell>
        </row>
        <row r="590">
          <cell r="D590">
            <v>88.43895312</v>
          </cell>
        </row>
        <row r="590">
          <cell r="Q590">
            <v>0.1596504</v>
          </cell>
          <cell r="R590">
            <v>0.5925486</v>
          </cell>
        </row>
        <row r="591">
          <cell r="D591">
            <v>83.57637036</v>
          </cell>
        </row>
        <row r="591">
          <cell r="Q591">
            <v>5.01547872</v>
          </cell>
          <cell r="R591">
            <v>0</v>
          </cell>
        </row>
        <row r="592">
          <cell r="D592">
            <v>88.40518092</v>
          </cell>
        </row>
        <row r="592">
          <cell r="Q592">
            <v>0.11421144</v>
          </cell>
          <cell r="R592">
            <v>0.00736848</v>
          </cell>
        </row>
        <row r="593">
          <cell r="D593">
            <v>88.19947752</v>
          </cell>
        </row>
        <row r="593">
          <cell r="Q593">
            <v>0</v>
          </cell>
          <cell r="R593">
            <v>13.9632696</v>
          </cell>
        </row>
        <row r="594">
          <cell r="D594">
            <v>71.7321528</v>
          </cell>
        </row>
        <row r="594">
          <cell r="Q594">
            <v>0</v>
          </cell>
          <cell r="R594">
            <v>16.45504392</v>
          </cell>
        </row>
        <row r="595">
          <cell r="D595">
            <v>61.99470648</v>
          </cell>
        </row>
        <row r="595">
          <cell r="Q595">
            <v>0</v>
          </cell>
          <cell r="R595">
            <v>7.67365788</v>
          </cell>
        </row>
        <row r="596">
          <cell r="D596">
            <v>60.80715312</v>
          </cell>
        </row>
        <row r="596">
          <cell r="Q596">
            <v>0</v>
          </cell>
          <cell r="R596">
            <v>6.61750908</v>
          </cell>
        </row>
        <row r="597">
          <cell r="D597">
            <v>57.72098808</v>
          </cell>
        </row>
        <row r="597">
          <cell r="Q597">
            <v>0</v>
          </cell>
          <cell r="R597">
            <v>14.94082128</v>
          </cell>
        </row>
        <row r="598">
          <cell r="D598">
            <v>55.18500288</v>
          </cell>
        </row>
        <row r="598">
          <cell r="Q598">
            <v>0</v>
          </cell>
          <cell r="R598">
            <v>14.015463</v>
          </cell>
        </row>
        <row r="599">
          <cell r="D599">
            <v>42.63955164</v>
          </cell>
        </row>
        <row r="599">
          <cell r="Q599">
            <v>0</v>
          </cell>
          <cell r="R599">
            <v>9.62446296</v>
          </cell>
        </row>
        <row r="600">
          <cell r="D600">
            <v>41.22296136</v>
          </cell>
        </row>
        <row r="600">
          <cell r="Q600">
            <v>0</v>
          </cell>
          <cell r="R600">
            <v>3.85739928</v>
          </cell>
        </row>
        <row r="601">
          <cell r="D601">
            <v>46.37352888</v>
          </cell>
        </row>
        <row r="601">
          <cell r="Q601">
            <v>2.02878816</v>
          </cell>
          <cell r="R601">
            <v>0</v>
          </cell>
        </row>
        <row r="602">
          <cell r="D602">
            <v>57.78546228</v>
          </cell>
        </row>
        <row r="602">
          <cell r="Q602">
            <v>0.71167236</v>
          </cell>
          <cell r="R602">
            <v>0</v>
          </cell>
        </row>
        <row r="603">
          <cell r="D603">
            <v>63.85156344</v>
          </cell>
        </row>
        <row r="603">
          <cell r="Q603">
            <v>1.6087848</v>
          </cell>
          <cell r="R603">
            <v>0</v>
          </cell>
        </row>
        <row r="604">
          <cell r="D604">
            <v>76.7058768</v>
          </cell>
        </row>
        <row r="604">
          <cell r="Q604">
            <v>0</v>
          </cell>
          <cell r="R604">
            <v>5.37714828</v>
          </cell>
        </row>
        <row r="605">
          <cell r="D605">
            <v>87.59464812</v>
          </cell>
        </row>
        <row r="605">
          <cell r="Q605">
            <v>0.00122808</v>
          </cell>
          <cell r="R605">
            <v>5.72960724</v>
          </cell>
        </row>
        <row r="606">
          <cell r="D606">
            <v>88.53351528</v>
          </cell>
        </row>
        <row r="606">
          <cell r="Q606">
            <v>0</v>
          </cell>
          <cell r="R606">
            <v>7.15540812</v>
          </cell>
        </row>
        <row r="607">
          <cell r="D607">
            <v>88.45491816</v>
          </cell>
        </row>
        <row r="607">
          <cell r="Q607">
            <v>0</v>
          </cell>
          <cell r="R607">
            <v>5.60557116</v>
          </cell>
        </row>
        <row r="608">
          <cell r="D608">
            <v>88.5537786</v>
          </cell>
        </row>
        <row r="608">
          <cell r="Q608">
            <v>0</v>
          </cell>
          <cell r="R608">
            <v>5.7781164</v>
          </cell>
        </row>
        <row r="609">
          <cell r="D609">
            <v>88.21360044</v>
          </cell>
        </row>
        <row r="609">
          <cell r="Q609">
            <v>0</v>
          </cell>
          <cell r="R609">
            <v>5.26723512</v>
          </cell>
        </row>
        <row r="610">
          <cell r="D610">
            <v>88.2498288</v>
          </cell>
        </row>
        <row r="610">
          <cell r="Q610">
            <v>0.00061404</v>
          </cell>
          <cell r="R610">
            <v>6.74891364</v>
          </cell>
        </row>
        <row r="611">
          <cell r="D611">
            <v>87.36806736</v>
          </cell>
        </row>
        <row r="611">
          <cell r="Q611">
            <v>0.61465404</v>
          </cell>
          <cell r="R611">
            <v>1.33308084</v>
          </cell>
        </row>
        <row r="612">
          <cell r="D612">
            <v>87.2428032</v>
          </cell>
        </row>
        <row r="612">
          <cell r="Q612">
            <v>0.28675668</v>
          </cell>
          <cell r="R612">
            <v>2.93879544</v>
          </cell>
        </row>
        <row r="613">
          <cell r="D613">
            <v>82.4717124</v>
          </cell>
        </row>
        <row r="613">
          <cell r="Q613">
            <v>1.88878704</v>
          </cell>
          <cell r="R613">
            <v>0</v>
          </cell>
        </row>
        <row r="614">
          <cell r="D614">
            <v>82.69460892</v>
          </cell>
        </row>
        <row r="614">
          <cell r="Q614">
            <v>2.10063084</v>
          </cell>
          <cell r="R614">
            <v>0</v>
          </cell>
        </row>
        <row r="615">
          <cell r="D615">
            <v>82.51346712</v>
          </cell>
        </row>
        <row r="615">
          <cell r="Q615">
            <v>5.82478344</v>
          </cell>
          <cell r="R615">
            <v>0</v>
          </cell>
        </row>
        <row r="616">
          <cell r="D616">
            <v>88.43895312</v>
          </cell>
        </row>
        <row r="616">
          <cell r="Q616">
            <v>0.10070256</v>
          </cell>
          <cell r="R616">
            <v>0.03315816</v>
          </cell>
        </row>
        <row r="617">
          <cell r="D617">
            <v>86.58762252</v>
          </cell>
        </row>
        <row r="617">
          <cell r="Q617">
            <v>0.00061404</v>
          </cell>
          <cell r="R617">
            <v>3.43002744</v>
          </cell>
        </row>
        <row r="618">
          <cell r="D618">
            <v>76.23982044</v>
          </cell>
        </row>
        <row r="618">
          <cell r="Q618">
            <v>0.00061404</v>
          </cell>
          <cell r="R618">
            <v>20.06130084</v>
          </cell>
        </row>
        <row r="619">
          <cell r="D619">
            <v>67.0132554</v>
          </cell>
        </row>
        <row r="619">
          <cell r="Q619">
            <v>0</v>
          </cell>
          <cell r="R619">
            <v>9.087792</v>
          </cell>
        </row>
        <row r="620">
          <cell r="D620">
            <v>56.8570338</v>
          </cell>
        </row>
        <row r="620">
          <cell r="Q620">
            <v>0</v>
          </cell>
          <cell r="R620">
            <v>0.72333912</v>
          </cell>
        </row>
        <row r="621">
          <cell r="D621">
            <v>48.44591388</v>
          </cell>
        </row>
        <row r="621">
          <cell r="Q621">
            <v>0</v>
          </cell>
          <cell r="R621">
            <v>1.75676844</v>
          </cell>
        </row>
        <row r="622">
          <cell r="D622">
            <v>42.32639124</v>
          </cell>
        </row>
        <row r="622">
          <cell r="Q622">
            <v>0.01105272</v>
          </cell>
          <cell r="R622">
            <v>0.03008796</v>
          </cell>
        </row>
        <row r="623">
          <cell r="D623">
            <v>41.340243</v>
          </cell>
        </row>
        <row r="623">
          <cell r="Q623">
            <v>3.054849</v>
          </cell>
          <cell r="R623">
            <v>0</v>
          </cell>
        </row>
        <row r="624">
          <cell r="D624">
            <v>49.17477936</v>
          </cell>
        </row>
        <row r="624">
          <cell r="Q624">
            <v>9.46419852</v>
          </cell>
          <cell r="R624">
            <v>0</v>
          </cell>
        </row>
        <row r="625">
          <cell r="D625">
            <v>57.35317812</v>
          </cell>
        </row>
        <row r="625">
          <cell r="Q625">
            <v>8.7777018</v>
          </cell>
          <cell r="R625">
            <v>0</v>
          </cell>
        </row>
        <row r="626">
          <cell r="D626">
            <v>70.77977676</v>
          </cell>
        </row>
        <row r="626">
          <cell r="Q626">
            <v>18.40155072</v>
          </cell>
          <cell r="R626">
            <v>0</v>
          </cell>
        </row>
        <row r="627">
          <cell r="D627">
            <v>89.15922204</v>
          </cell>
        </row>
        <row r="627">
          <cell r="Q627">
            <v>13.30747488</v>
          </cell>
          <cell r="R627">
            <v>0</v>
          </cell>
        </row>
        <row r="628">
          <cell r="D628">
            <v>94.65549408</v>
          </cell>
        </row>
        <row r="628">
          <cell r="Q628">
            <v>11.28175692</v>
          </cell>
          <cell r="R628">
            <v>0</v>
          </cell>
        </row>
        <row r="629">
          <cell r="D629">
            <v>97.49972736</v>
          </cell>
        </row>
        <row r="629">
          <cell r="Q629">
            <v>18.08532012</v>
          </cell>
          <cell r="R629">
            <v>0</v>
          </cell>
        </row>
        <row r="630">
          <cell r="D630">
            <v>96.32015652</v>
          </cell>
        </row>
        <row r="630">
          <cell r="Q630">
            <v>5.72960724</v>
          </cell>
          <cell r="R630">
            <v>0</v>
          </cell>
        </row>
        <row r="631">
          <cell r="D631">
            <v>93.88733004</v>
          </cell>
        </row>
        <row r="631">
          <cell r="Q631">
            <v>16.10442708</v>
          </cell>
          <cell r="R631">
            <v>0.00061404</v>
          </cell>
        </row>
        <row r="632">
          <cell r="D632">
            <v>95.49488676</v>
          </cell>
        </row>
        <row r="632">
          <cell r="Q632">
            <v>11.51202192</v>
          </cell>
          <cell r="R632">
            <v>0.00061404</v>
          </cell>
        </row>
        <row r="633">
          <cell r="D633">
            <v>97.11779448</v>
          </cell>
        </row>
        <row r="633">
          <cell r="Q633">
            <v>74.06673288</v>
          </cell>
          <cell r="R633">
            <v>0</v>
          </cell>
        </row>
        <row r="634">
          <cell r="D634">
            <v>99.38421612</v>
          </cell>
        </row>
        <row r="634">
          <cell r="Q634">
            <v>74.49103452</v>
          </cell>
          <cell r="R634">
            <v>0</v>
          </cell>
        </row>
        <row r="635">
          <cell r="D635">
            <v>96.9784074</v>
          </cell>
        </row>
        <row r="635">
          <cell r="Q635">
            <v>71.67566112</v>
          </cell>
          <cell r="R635">
            <v>0</v>
          </cell>
        </row>
        <row r="636">
          <cell r="D636">
            <v>94.07277012</v>
          </cell>
        </row>
        <row r="636">
          <cell r="Q636">
            <v>14.85301356</v>
          </cell>
          <cell r="R636">
            <v>0</v>
          </cell>
        </row>
        <row r="637">
          <cell r="D637">
            <v>90.46467108</v>
          </cell>
        </row>
        <row r="637">
          <cell r="Q637">
            <v>12.73089132</v>
          </cell>
          <cell r="R637">
            <v>0</v>
          </cell>
        </row>
        <row r="638">
          <cell r="D638">
            <v>88.38675972</v>
          </cell>
        </row>
        <row r="638">
          <cell r="Q638">
            <v>12.0290436</v>
          </cell>
          <cell r="R638">
            <v>0</v>
          </cell>
        </row>
        <row r="639">
          <cell r="D639">
            <v>83.40873744</v>
          </cell>
        </row>
        <row r="639">
          <cell r="Q639">
            <v>10.51604904</v>
          </cell>
          <cell r="R639">
            <v>0</v>
          </cell>
        </row>
        <row r="640">
          <cell r="D640">
            <v>88.83746508</v>
          </cell>
        </row>
        <row r="640">
          <cell r="Q640">
            <v>5.08486524</v>
          </cell>
          <cell r="R640">
            <v>0</v>
          </cell>
        </row>
        <row r="641">
          <cell r="D641">
            <v>86.88727404</v>
          </cell>
        </row>
        <row r="641">
          <cell r="Q641">
            <v>0.00061404</v>
          </cell>
          <cell r="R641">
            <v>5.3237268</v>
          </cell>
        </row>
        <row r="642">
          <cell r="D642">
            <v>68.07370248</v>
          </cell>
        </row>
        <row r="642">
          <cell r="Q642">
            <v>0</v>
          </cell>
          <cell r="R642">
            <v>5.7934674</v>
          </cell>
        </row>
        <row r="643">
          <cell r="D643">
            <v>59.61223128</v>
          </cell>
        </row>
        <row r="643">
          <cell r="Q643">
            <v>0</v>
          </cell>
          <cell r="R643">
            <v>1.2679926</v>
          </cell>
        </row>
        <row r="644">
          <cell r="D644">
            <v>56.12264196</v>
          </cell>
        </row>
        <row r="644">
          <cell r="Q644">
            <v>0</v>
          </cell>
          <cell r="R644">
            <v>5.59267632</v>
          </cell>
        </row>
        <row r="645">
          <cell r="D645">
            <v>49.89197808</v>
          </cell>
        </row>
        <row r="645">
          <cell r="Q645">
            <v>0</v>
          </cell>
          <cell r="R645">
            <v>4.0188918</v>
          </cell>
        </row>
        <row r="646">
          <cell r="D646">
            <v>49.02433956</v>
          </cell>
        </row>
        <row r="646">
          <cell r="Q646">
            <v>0</v>
          </cell>
          <cell r="R646">
            <v>4.1324892</v>
          </cell>
        </row>
        <row r="647">
          <cell r="D647">
            <v>48.67310868</v>
          </cell>
        </row>
        <row r="647">
          <cell r="Q647">
            <v>0</v>
          </cell>
          <cell r="R647">
            <v>3.19792032</v>
          </cell>
        </row>
        <row r="648">
          <cell r="D648">
            <v>48.8223204</v>
          </cell>
        </row>
        <row r="648">
          <cell r="Q648">
            <v>7.13760096</v>
          </cell>
          <cell r="R648">
            <v>0</v>
          </cell>
        </row>
        <row r="649">
          <cell r="D649">
            <v>60.36504432</v>
          </cell>
        </row>
        <row r="649">
          <cell r="Q649">
            <v>2.57037144</v>
          </cell>
          <cell r="R649">
            <v>0</v>
          </cell>
        </row>
        <row r="650">
          <cell r="D650">
            <v>73.53006192</v>
          </cell>
        </row>
        <row r="650">
          <cell r="Q650">
            <v>12.0290436</v>
          </cell>
          <cell r="R650">
            <v>0</v>
          </cell>
        </row>
        <row r="651">
          <cell r="D651">
            <v>88.42360212</v>
          </cell>
        </row>
        <row r="651">
          <cell r="Q651">
            <v>4.38670176</v>
          </cell>
          <cell r="R651">
            <v>0</v>
          </cell>
        </row>
        <row r="652">
          <cell r="D652">
            <v>95.7472572</v>
          </cell>
        </row>
        <row r="652">
          <cell r="Q652">
            <v>0.92044596</v>
          </cell>
          <cell r="R652">
            <v>0</v>
          </cell>
        </row>
        <row r="653">
          <cell r="D653">
            <v>97.74350124</v>
          </cell>
        </row>
        <row r="653">
          <cell r="Q653">
            <v>2.29528152</v>
          </cell>
          <cell r="R653">
            <v>0</v>
          </cell>
        </row>
        <row r="654">
          <cell r="D654">
            <v>95.19339312</v>
          </cell>
        </row>
        <row r="654">
          <cell r="Q654">
            <v>0</v>
          </cell>
          <cell r="R654">
            <v>2.73002184</v>
          </cell>
        </row>
        <row r="655">
          <cell r="D655">
            <v>93.78662748</v>
          </cell>
        </row>
        <row r="655">
          <cell r="Q655">
            <v>2.25229872</v>
          </cell>
          <cell r="R655">
            <v>0.00061404</v>
          </cell>
        </row>
        <row r="656">
          <cell r="D656">
            <v>96.08375112</v>
          </cell>
        </row>
        <row r="656">
          <cell r="Q656">
            <v>2.34440472</v>
          </cell>
          <cell r="R656">
            <v>0</v>
          </cell>
        </row>
        <row r="657">
          <cell r="D657">
            <v>94.88023272</v>
          </cell>
        </row>
        <row r="657">
          <cell r="Q657">
            <v>3.2513418</v>
          </cell>
          <cell r="R657">
            <v>0</v>
          </cell>
        </row>
        <row r="658">
          <cell r="D658">
            <v>94.61373936</v>
          </cell>
        </row>
        <row r="658">
          <cell r="Q658">
            <v>10.97043864</v>
          </cell>
          <cell r="R658">
            <v>0</v>
          </cell>
        </row>
        <row r="659">
          <cell r="D659">
            <v>93.31381668</v>
          </cell>
        </row>
        <row r="659">
          <cell r="Q659">
            <v>3.25993836</v>
          </cell>
          <cell r="R659">
            <v>0</v>
          </cell>
        </row>
        <row r="660">
          <cell r="D660">
            <v>90.10607172</v>
          </cell>
        </row>
        <row r="660">
          <cell r="Q660">
            <v>2.82396996</v>
          </cell>
          <cell r="R660">
            <v>0</v>
          </cell>
        </row>
        <row r="661">
          <cell r="D661">
            <v>88.8393072</v>
          </cell>
        </row>
        <row r="661">
          <cell r="Q661">
            <v>0.46421424</v>
          </cell>
          <cell r="R661">
            <v>0</v>
          </cell>
        </row>
        <row r="662">
          <cell r="D662">
            <v>87.9028962</v>
          </cell>
        </row>
        <row r="662">
          <cell r="Q662">
            <v>0</v>
          </cell>
          <cell r="R662">
            <v>2.91607596</v>
          </cell>
        </row>
        <row r="663">
          <cell r="D663">
            <v>86.55385032</v>
          </cell>
        </row>
        <row r="663">
          <cell r="Q663">
            <v>1.38159</v>
          </cell>
          <cell r="R663">
            <v>0</v>
          </cell>
        </row>
        <row r="664">
          <cell r="D664">
            <v>88.29772392</v>
          </cell>
        </row>
        <row r="664">
          <cell r="Q664">
            <v>0.01473696</v>
          </cell>
          <cell r="R664">
            <v>0.10315872</v>
          </cell>
        </row>
        <row r="665">
          <cell r="D665">
            <v>87.34534788</v>
          </cell>
        </row>
        <row r="665">
          <cell r="Q665">
            <v>0</v>
          </cell>
          <cell r="R665">
            <v>10.9421928</v>
          </cell>
        </row>
        <row r="666">
          <cell r="D666">
            <v>68.98309572</v>
          </cell>
        </row>
        <row r="666">
          <cell r="Q666">
            <v>0</v>
          </cell>
          <cell r="R666">
            <v>2.90932152</v>
          </cell>
        </row>
        <row r="667">
          <cell r="D667">
            <v>63.47822712</v>
          </cell>
        </row>
        <row r="667">
          <cell r="Q667">
            <v>0</v>
          </cell>
          <cell r="R667">
            <v>5.80083588</v>
          </cell>
        </row>
        <row r="668">
          <cell r="D668">
            <v>58.3675722</v>
          </cell>
        </row>
        <row r="668">
          <cell r="Q668">
            <v>0</v>
          </cell>
          <cell r="R668">
            <v>2.60782788</v>
          </cell>
        </row>
        <row r="669">
          <cell r="D669">
            <v>52.28919024</v>
          </cell>
        </row>
        <row r="669">
          <cell r="Q669">
            <v>0</v>
          </cell>
          <cell r="R669">
            <v>8.06357328</v>
          </cell>
        </row>
        <row r="670">
          <cell r="D670">
            <v>49.8170652</v>
          </cell>
        </row>
        <row r="670">
          <cell r="Q670">
            <v>0</v>
          </cell>
          <cell r="R670">
            <v>6.42224436</v>
          </cell>
        </row>
        <row r="671">
          <cell r="D671">
            <v>49.4946942</v>
          </cell>
        </row>
        <row r="671">
          <cell r="Q671">
            <v>0</v>
          </cell>
          <cell r="R671">
            <v>8.31164544</v>
          </cell>
        </row>
        <row r="672">
          <cell r="D672">
            <v>50.84189796</v>
          </cell>
        </row>
        <row r="672">
          <cell r="Q672">
            <v>6.47873604</v>
          </cell>
          <cell r="R672">
            <v>0.00061404</v>
          </cell>
        </row>
        <row r="673">
          <cell r="D673">
            <v>58.22511492</v>
          </cell>
        </row>
        <row r="673">
          <cell r="Q673">
            <v>5.17512912</v>
          </cell>
          <cell r="R673">
            <v>0</v>
          </cell>
        </row>
        <row r="674">
          <cell r="D674">
            <v>68.23458096</v>
          </cell>
        </row>
        <row r="674">
          <cell r="Q674">
            <v>10.37850408</v>
          </cell>
          <cell r="R674">
            <v>0</v>
          </cell>
        </row>
        <row r="675">
          <cell r="D675">
            <v>89.8831752</v>
          </cell>
        </row>
        <row r="675">
          <cell r="Q675">
            <v>0.57228528</v>
          </cell>
          <cell r="R675">
            <v>0.00061404</v>
          </cell>
        </row>
        <row r="676">
          <cell r="D676">
            <v>93.23214936</v>
          </cell>
        </row>
        <row r="676">
          <cell r="Q676">
            <v>3.30783348</v>
          </cell>
          <cell r="R676">
            <v>0</v>
          </cell>
        </row>
        <row r="677">
          <cell r="D677">
            <v>97.02077616</v>
          </cell>
        </row>
        <row r="677">
          <cell r="Q677">
            <v>0.0276318</v>
          </cell>
          <cell r="R677">
            <v>0.107457</v>
          </cell>
        </row>
        <row r="678">
          <cell r="D678">
            <v>95.75830992</v>
          </cell>
        </row>
        <row r="678">
          <cell r="Q678">
            <v>0</v>
          </cell>
          <cell r="R678">
            <v>6.4044372</v>
          </cell>
        </row>
        <row r="679">
          <cell r="D679">
            <v>93.75039912</v>
          </cell>
        </row>
        <row r="679">
          <cell r="Q679">
            <v>0</v>
          </cell>
          <cell r="R679">
            <v>1.31834388</v>
          </cell>
        </row>
        <row r="680">
          <cell r="D680">
            <v>95.90506548</v>
          </cell>
        </row>
        <row r="680">
          <cell r="Q680">
            <v>0</v>
          </cell>
          <cell r="R680">
            <v>2.41133508</v>
          </cell>
        </row>
        <row r="681">
          <cell r="D681">
            <v>96.93972288</v>
          </cell>
        </row>
        <row r="681">
          <cell r="Q681">
            <v>0</v>
          </cell>
          <cell r="R681">
            <v>4.11529608</v>
          </cell>
        </row>
        <row r="682">
          <cell r="D682">
            <v>96.6990192</v>
          </cell>
        </row>
        <row r="682">
          <cell r="Q682">
            <v>0</v>
          </cell>
          <cell r="R682">
            <v>4.39284216</v>
          </cell>
        </row>
        <row r="683">
          <cell r="D683">
            <v>94.7893548</v>
          </cell>
        </row>
        <row r="683">
          <cell r="Q683">
            <v>0</v>
          </cell>
          <cell r="R683">
            <v>20.07235356</v>
          </cell>
        </row>
        <row r="684">
          <cell r="D684">
            <v>91.84012068</v>
          </cell>
        </row>
        <row r="684">
          <cell r="Q684">
            <v>0</v>
          </cell>
          <cell r="R684">
            <v>17.03285556</v>
          </cell>
        </row>
        <row r="685">
          <cell r="D685">
            <v>89.24273148</v>
          </cell>
        </row>
        <row r="685">
          <cell r="Q685">
            <v>0</v>
          </cell>
          <cell r="R685">
            <v>21.79964808</v>
          </cell>
        </row>
        <row r="686">
          <cell r="D686">
            <v>88.53105912</v>
          </cell>
        </row>
        <row r="686">
          <cell r="Q686">
            <v>0</v>
          </cell>
          <cell r="R686">
            <v>21.05788776</v>
          </cell>
        </row>
        <row r="687">
          <cell r="D687">
            <v>87.5713146</v>
          </cell>
        </row>
        <row r="687">
          <cell r="Q687">
            <v>0</v>
          </cell>
          <cell r="R687">
            <v>8.89252728</v>
          </cell>
        </row>
        <row r="688">
          <cell r="D688">
            <v>88.85895648</v>
          </cell>
        </row>
        <row r="688">
          <cell r="Q688">
            <v>0</v>
          </cell>
          <cell r="R688">
            <v>19.85743956</v>
          </cell>
        </row>
        <row r="689">
          <cell r="D689">
            <v>87.57008652</v>
          </cell>
        </row>
        <row r="689">
          <cell r="Q689">
            <v>0.00061404</v>
          </cell>
          <cell r="R689">
            <v>41.67550884</v>
          </cell>
        </row>
        <row r="690">
          <cell r="D690">
            <v>72.52610652</v>
          </cell>
        </row>
        <row r="690">
          <cell r="Q690">
            <v>0</v>
          </cell>
          <cell r="R690">
            <v>37.94521584</v>
          </cell>
        </row>
        <row r="691">
          <cell r="D691">
            <v>58.91283972</v>
          </cell>
        </row>
        <row r="691">
          <cell r="Q691">
            <v>0</v>
          </cell>
          <cell r="R691">
            <v>9.46726872</v>
          </cell>
        </row>
        <row r="692">
          <cell r="D692">
            <v>54.6710514</v>
          </cell>
        </row>
        <row r="692">
          <cell r="Q692">
            <v>0</v>
          </cell>
          <cell r="R692">
            <v>36.46844964</v>
          </cell>
        </row>
        <row r="693">
          <cell r="D693">
            <v>45.72940092</v>
          </cell>
        </row>
        <row r="693">
          <cell r="Q693">
            <v>0</v>
          </cell>
          <cell r="R693">
            <v>46.56449532</v>
          </cell>
        </row>
        <row r="694">
          <cell r="D694">
            <v>0.2978094</v>
          </cell>
        </row>
        <row r="694">
          <cell r="Q694">
            <v>0</v>
          </cell>
          <cell r="R694">
            <v>0.30763404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35.0862456</v>
          </cell>
        </row>
        <row r="696">
          <cell r="Q696">
            <v>13.22212332</v>
          </cell>
          <cell r="R696">
            <v>0</v>
          </cell>
        </row>
        <row r="697">
          <cell r="D697">
            <v>54.18227556</v>
          </cell>
        </row>
        <row r="697">
          <cell r="Q697">
            <v>7.05777576</v>
          </cell>
          <cell r="R697">
            <v>0.00061404</v>
          </cell>
        </row>
        <row r="698">
          <cell r="D698">
            <v>67.01693964</v>
          </cell>
        </row>
        <row r="698">
          <cell r="Q698">
            <v>2.97318168</v>
          </cell>
          <cell r="R698">
            <v>0</v>
          </cell>
        </row>
        <row r="699">
          <cell r="D699">
            <v>88.50035712</v>
          </cell>
        </row>
        <row r="699">
          <cell r="Q699">
            <v>0.52377612</v>
          </cell>
          <cell r="R699">
            <v>0.09149196</v>
          </cell>
        </row>
        <row r="700">
          <cell r="D700">
            <v>92.9625858</v>
          </cell>
        </row>
        <row r="700">
          <cell r="Q700">
            <v>0</v>
          </cell>
          <cell r="R700">
            <v>1.49948568</v>
          </cell>
        </row>
        <row r="701">
          <cell r="D701">
            <v>94.44672048</v>
          </cell>
        </row>
        <row r="701">
          <cell r="Q701">
            <v>0</v>
          </cell>
          <cell r="R701">
            <v>6.13917192</v>
          </cell>
        </row>
        <row r="702">
          <cell r="D702">
            <v>92.8612692</v>
          </cell>
        </row>
        <row r="702">
          <cell r="Q702">
            <v>0</v>
          </cell>
          <cell r="R702">
            <v>10.36069692</v>
          </cell>
        </row>
        <row r="703">
          <cell r="D703">
            <v>91.5472236</v>
          </cell>
        </row>
        <row r="703">
          <cell r="Q703">
            <v>0</v>
          </cell>
          <cell r="R703">
            <v>2.179842</v>
          </cell>
        </row>
        <row r="704">
          <cell r="D704">
            <v>93.94382172</v>
          </cell>
        </row>
        <row r="704">
          <cell r="Q704">
            <v>0</v>
          </cell>
          <cell r="R704">
            <v>4.85275812</v>
          </cell>
        </row>
        <row r="705">
          <cell r="D705">
            <v>95.66313372</v>
          </cell>
        </row>
        <row r="705">
          <cell r="Q705">
            <v>0</v>
          </cell>
          <cell r="R705">
            <v>9.18542436</v>
          </cell>
        </row>
        <row r="706">
          <cell r="D706">
            <v>94.91277684</v>
          </cell>
        </row>
        <row r="706">
          <cell r="Q706">
            <v>0</v>
          </cell>
          <cell r="R706">
            <v>11.48500416</v>
          </cell>
        </row>
        <row r="707">
          <cell r="D707">
            <v>93.27943044</v>
          </cell>
        </row>
        <row r="707">
          <cell r="Q707">
            <v>0</v>
          </cell>
          <cell r="R707">
            <v>10.71008568</v>
          </cell>
        </row>
        <row r="708">
          <cell r="D708">
            <v>88.84421952</v>
          </cell>
        </row>
        <row r="708">
          <cell r="Q708">
            <v>0.00061404</v>
          </cell>
          <cell r="R708">
            <v>6.7912824</v>
          </cell>
        </row>
        <row r="709">
          <cell r="D709">
            <v>88.4033388</v>
          </cell>
        </row>
        <row r="709">
          <cell r="Q709">
            <v>0</v>
          </cell>
          <cell r="R709">
            <v>18.65637732</v>
          </cell>
        </row>
        <row r="710">
          <cell r="D710">
            <v>84.000672</v>
          </cell>
        </row>
        <row r="710">
          <cell r="Q710">
            <v>0</v>
          </cell>
          <cell r="R710">
            <v>13.0667712</v>
          </cell>
        </row>
        <row r="711">
          <cell r="D711">
            <v>86.42613</v>
          </cell>
        </row>
        <row r="711">
          <cell r="Q711">
            <v>0.23824752</v>
          </cell>
          <cell r="R711">
            <v>0.74974284</v>
          </cell>
        </row>
        <row r="712">
          <cell r="D712">
            <v>87.70456128</v>
          </cell>
        </row>
        <row r="712">
          <cell r="Q712">
            <v>0.0429828</v>
          </cell>
          <cell r="R712">
            <v>2.59370496</v>
          </cell>
        </row>
        <row r="713">
          <cell r="D713">
            <v>87.0985038</v>
          </cell>
        </row>
        <row r="713">
          <cell r="Q713">
            <v>0.00061404</v>
          </cell>
          <cell r="R713">
            <v>26.8673202</v>
          </cell>
        </row>
        <row r="714">
          <cell r="D714">
            <v>68.68897056</v>
          </cell>
        </row>
        <row r="714">
          <cell r="Q714">
            <v>0</v>
          </cell>
          <cell r="R714">
            <v>13.4259846</v>
          </cell>
        </row>
        <row r="715">
          <cell r="D715">
            <v>65.52605052</v>
          </cell>
        </row>
        <row r="715">
          <cell r="Q715">
            <v>0</v>
          </cell>
          <cell r="R715">
            <v>8.42094456</v>
          </cell>
        </row>
        <row r="716">
          <cell r="D716">
            <v>58.95889272</v>
          </cell>
        </row>
        <row r="716">
          <cell r="Q716">
            <v>0</v>
          </cell>
          <cell r="R716">
            <v>3.21634152</v>
          </cell>
        </row>
        <row r="717">
          <cell r="D717">
            <v>56.84966532</v>
          </cell>
        </row>
        <row r="717">
          <cell r="Q717">
            <v>0</v>
          </cell>
          <cell r="R717">
            <v>1.19307972</v>
          </cell>
        </row>
        <row r="718">
          <cell r="D718">
            <v>50.73321288</v>
          </cell>
        </row>
        <row r="718">
          <cell r="Q718">
            <v>0</v>
          </cell>
          <cell r="R718">
            <v>2.33519412</v>
          </cell>
        </row>
        <row r="719">
          <cell r="D719">
            <v>50.520141</v>
          </cell>
        </row>
        <row r="719">
          <cell r="Q719">
            <v>0</v>
          </cell>
          <cell r="R719">
            <v>2.10738528</v>
          </cell>
        </row>
        <row r="720">
          <cell r="D720">
            <v>57.53677608</v>
          </cell>
        </row>
        <row r="720">
          <cell r="Q720">
            <v>1.6517676</v>
          </cell>
          <cell r="R720">
            <v>0.00061404</v>
          </cell>
        </row>
        <row r="721">
          <cell r="D721">
            <v>60.27969276</v>
          </cell>
        </row>
        <row r="721">
          <cell r="Q721">
            <v>5.92794216</v>
          </cell>
          <cell r="R721">
            <v>0.00061404</v>
          </cell>
        </row>
        <row r="722">
          <cell r="D722">
            <v>75.65157012</v>
          </cell>
        </row>
        <row r="722">
          <cell r="Q722">
            <v>5.03574204</v>
          </cell>
          <cell r="R722">
            <v>0</v>
          </cell>
        </row>
        <row r="723">
          <cell r="D723">
            <v>90.57335616</v>
          </cell>
        </row>
        <row r="723">
          <cell r="Q723">
            <v>1.7162418</v>
          </cell>
          <cell r="R723">
            <v>0</v>
          </cell>
        </row>
        <row r="724">
          <cell r="D724">
            <v>95.71532712</v>
          </cell>
        </row>
        <row r="724">
          <cell r="Q724">
            <v>0</v>
          </cell>
          <cell r="R724">
            <v>3.20713092</v>
          </cell>
        </row>
        <row r="725">
          <cell r="D725">
            <v>97.1288472</v>
          </cell>
        </row>
        <row r="725">
          <cell r="Q725">
            <v>0</v>
          </cell>
          <cell r="R725">
            <v>4.50582552</v>
          </cell>
        </row>
        <row r="726">
          <cell r="D726">
            <v>97.816572</v>
          </cell>
        </row>
        <row r="726">
          <cell r="Q726">
            <v>0</v>
          </cell>
          <cell r="R726">
            <v>7.184268</v>
          </cell>
        </row>
        <row r="727">
          <cell r="D727">
            <v>96.57436908</v>
          </cell>
        </row>
        <row r="727">
          <cell r="Q727">
            <v>0</v>
          </cell>
          <cell r="R727">
            <v>6.30741888</v>
          </cell>
        </row>
        <row r="728">
          <cell r="D728">
            <v>98.25192636</v>
          </cell>
        </row>
        <row r="728">
          <cell r="Q728">
            <v>0</v>
          </cell>
          <cell r="R728">
            <v>10.4785926</v>
          </cell>
        </row>
        <row r="729">
          <cell r="D729">
            <v>99.11403852</v>
          </cell>
        </row>
        <row r="729">
          <cell r="Q729">
            <v>0</v>
          </cell>
          <cell r="R729">
            <v>11.18535264</v>
          </cell>
        </row>
        <row r="730">
          <cell r="D730">
            <v>98.90833512</v>
          </cell>
        </row>
        <row r="730">
          <cell r="Q730">
            <v>0</v>
          </cell>
          <cell r="R730">
            <v>13.72195188</v>
          </cell>
        </row>
        <row r="731">
          <cell r="D731">
            <v>100.4630844</v>
          </cell>
        </row>
        <row r="731">
          <cell r="Q731">
            <v>0</v>
          </cell>
          <cell r="R731">
            <v>28.93847712</v>
          </cell>
        </row>
        <row r="732">
          <cell r="D732">
            <v>94.2428592</v>
          </cell>
        </row>
        <row r="732">
          <cell r="Q732">
            <v>0</v>
          </cell>
          <cell r="R732">
            <v>29.335761</v>
          </cell>
        </row>
        <row r="733">
          <cell r="D733">
            <v>89.28080196</v>
          </cell>
        </row>
        <row r="733">
          <cell r="Q733">
            <v>0.00061404</v>
          </cell>
          <cell r="R733">
            <v>31.84841268</v>
          </cell>
        </row>
        <row r="734">
          <cell r="D734">
            <v>87.93421224</v>
          </cell>
        </row>
        <row r="734">
          <cell r="Q734">
            <v>0</v>
          </cell>
          <cell r="R734">
            <v>27.51758856</v>
          </cell>
        </row>
        <row r="735">
          <cell r="D735">
            <v>84.82901196</v>
          </cell>
        </row>
        <row r="735">
          <cell r="Q735">
            <v>0</v>
          </cell>
          <cell r="R735">
            <v>22.1944758</v>
          </cell>
        </row>
        <row r="736">
          <cell r="D736">
            <v>88.09816092</v>
          </cell>
        </row>
        <row r="736">
          <cell r="Q736">
            <v>0</v>
          </cell>
          <cell r="R736">
            <v>29.56172772</v>
          </cell>
        </row>
        <row r="737">
          <cell r="D737">
            <v>87.5989464</v>
          </cell>
        </row>
        <row r="737">
          <cell r="Q737">
            <v>0</v>
          </cell>
          <cell r="R737">
            <v>23.37527472</v>
          </cell>
        </row>
        <row r="738">
          <cell r="D738">
            <v>69.156255</v>
          </cell>
        </row>
        <row r="738">
          <cell r="Q738">
            <v>0</v>
          </cell>
          <cell r="R738">
            <v>13.370721</v>
          </cell>
        </row>
        <row r="739">
          <cell r="D739">
            <v>82.78855704</v>
          </cell>
        </row>
        <row r="739">
          <cell r="Q739">
            <v>0</v>
          </cell>
          <cell r="R739">
            <v>5.480307</v>
          </cell>
        </row>
        <row r="740">
          <cell r="D740">
            <v>70.21056168</v>
          </cell>
        </row>
        <row r="740">
          <cell r="Q740">
            <v>0</v>
          </cell>
          <cell r="R740">
            <v>5.06153172</v>
          </cell>
        </row>
        <row r="741">
          <cell r="D741">
            <v>68.44826688</v>
          </cell>
        </row>
        <row r="741">
          <cell r="Q741">
            <v>0</v>
          </cell>
          <cell r="R741">
            <v>3.13897248</v>
          </cell>
        </row>
        <row r="742">
          <cell r="D742">
            <v>66.3715836</v>
          </cell>
        </row>
        <row r="742">
          <cell r="Q742">
            <v>0.00061404</v>
          </cell>
          <cell r="R742">
            <v>5.49197376</v>
          </cell>
        </row>
        <row r="743">
          <cell r="D743">
            <v>64.36244472</v>
          </cell>
        </row>
        <row r="743">
          <cell r="Q743">
            <v>0.02885988</v>
          </cell>
          <cell r="R743">
            <v>0.59132052</v>
          </cell>
        </row>
        <row r="744">
          <cell r="D744">
            <v>63.1969968</v>
          </cell>
        </row>
        <row r="744">
          <cell r="Q744">
            <v>3.27344724</v>
          </cell>
          <cell r="R744">
            <v>0</v>
          </cell>
        </row>
        <row r="745">
          <cell r="D745">
            <v>64.81990452</v>
          </cell>
        </row>
        <row r="745">
          <cell r="Q745">
            <v>4.41863184</v>
          </cell>
          <cell r="R745">
            <v>0</v>
          </cell>
        </row>
        <row r="746">
          <cell r="D746">
            <v>70.16757888</v>
          </cell>
        </row>
        <row r="746">
          <cell r="Q746">
            <v>9.42305784</v>
          </cell>
          <cell r="R746">
            <v>0.00061404</v>
          </cell>
        </row>
        <row r="747">
          <cell r="D747">
            <v>86.96464308</v>
          </cell>
        </row>
        <row r="747">
          <cell r="Q747">
            <v>1.16421984</v>
          </cell>
          <cell r="R747">
            <v>0</v>
          </cell>
        </row>
        <row r="748">
          <cell r="D748">
            <v>90.75572604</v>
          </cell>
        </row>
        <row r="748">
          <cell r="Q748">
            <v>0.08105328</v>
          </cell>
          <cell r="R748">
            <v>1.50378396</v>
          </cell>
        </row>
        <row r="749">
          <cell r="D749">
            <v>93.1621488</v>
          </cell>
        </row>
        <row r="749">
          <cell r="Q749">
            <v>0</v>
          </cell>
          <cell r="R749">
            <v>7.01786316</v>
          </cell>
        </row>
        <row r="750">
          <cell r="D750">
            <v>94.44058008</v>
          </cell>
        </row>
        <row r="750">
          <cell r="Q750">
            <v>0</v>
          </cell>
          <cell r="R750">
            <v>8.49094512</v>
          </cell>
        </row>
        <row r="751">
          <cell r="D751">
            <v>98.37473436</v>
          </cell>
        </row>
        <row r="751">
          <cell r="Q751">
            <v>0</v>
          </cell>
          <cell r="R751">
            <v>13.19142132</v>
          </cell>
        </row>
        <row r="752">
          <cell r="D752">
            <v>94.6051428</v>
          </cell>
        </row>
        <row r="752">
          <cell r="Q752">
            <v>0</v>
          </cell>
          <cell r="R752">
            <v>10.76166504</v>
          </cell>
        </row>
        <row r="753">
          <cell r="D753">
            <v>93.5889066</v>
          </cell>
        </row>
        <row r="753">
          <cell r="Q753">
            <v>0</v>
          </cell>
          <cell r="R753">
            <v>11.93509548</v>
          </cell>
        </row>
        <row r="754">
          <cell r="D754">
            <v>91.88064732</v>
          </cell>
        </row>
        <row r="754">
          <cell r="Q754">
            <v>0</v>
          </cell>
          <cell r="R754">
            <v>11.0803518</v>
          </cell>
        </row>
        <row r="755">
          <cell r="D755">
            <v>94.38163224</v>
          </cell>
        </row>
        <row r="755">
          <cell r="Q755">
            <v>0</v>
          </cell>
          <cell r="R755">
            <v>15.63100224</v>
          </cell>
        </row>
        <row r="756">
          <cell r="D756">
            <v>94.9735668</v>
          </cell>
        </row>
        <row r="756">
          <cell r="Q756">
            <v>0</v>
          </cell>
          <cell r="R756">
            <v>15.34670172</v>
          </cell>
        </row>
        <row r="757">
          <cell r="D757">
            <v>94.08136668</v>
          </cell>
        </row>
        <row r="757">
          <cell r="Q757">
            <v>0</v>
          </cell>
          <cell r="R757">
            <v>21.77447244</v>
          </cell>
        </row>
        <row r="758">
          <cell r="D758">
            <v>93.09644652</v>
          </cell>
        </row>
        <row r="758">
          <cell r="Q758">
            <v>0</v>
          </cell>
          <cell r="R758">
            <v>20.67288468</v>
          </cell>
        </row>
        <row r="759">
          <cell r="D759">
            <v>86.82955428</v>
          </cell>
        </row>
        <row r="759">
          <cell r="Q759">
            <v>0</v>
          </cell>
          <cell r="R759">
            <v>19.32875112</v>
          </cell>
        </row>
        <row r="760">
          <cell r="D760">
            <v>91.2340632</v>
          </cell>
        </row>
        <row r="760">
          <cell r="Q760">
            <v>0.00061404</v>
          </cell>
          <cell r="R760">
            <v>21.32499516</v>
          </cell>
        </row>
        <row r="761">
          <cell r="D761">
            <v>93.20144736</v>
          </cell>
        </row>
        <row r="761">
          <cell r="Q761">
            <v>0</v>
          </cell>
          <cell r="R761">
            <v>26.44240452</v>
          </cell>
        </row>
        <row r="762">
          <cell r="D762">
            <v>85.60086024</v>
          </cell>
        </row>
        <row r="762">
          <cell r="Q762">
            <v>0</v>
          </cell>
          <cell r="R762">
            <v>20.9185006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61" colorId="64" zoomScale="100" zoomScaleNormal="100" zoomScalePageLayoutView="100" workbookViewId="0">
      <selection pane="topLeft" activeCell="A761" activeCellId="0" sqref="A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270.18625889712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68</f>
        <v>663.193330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69</f>
        <v>313.29748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70</f>
        <v>153.146966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7945.841923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60</v>
      </c>
      <c r="B16" s="25" t="n">
        <v>0</v>
      </c>
      <c r="C16" s="26" t="n">
        <f aca="false">'[2]3 ЦК 1'!$D19</f>
        <v>195.2605788</v>
      </c>
      <c r="D16" s="26" t="n">
        <f aca="false">'[2]5 ЦК 1'!$D19</f>
        <v>192.069213</v>
      </c>
      <c r="E16" s="26" t="n">
        <f aca="false">'[2]5 ЦК 1'!$Q19</f>
        <v>0</v>
      </c>
      <c r="F16" s="27" t="n">
        <f aca="false">'[2]5 ЦК 1'!$R19</f>
        <v>6.4112559</v>
      </c>
      <c r="H16" s="29" t="n">
        <f aca="false">'[2]5 ЦК 1'!$N$6</f>
        <v>-0.771834</v>
      </c>
      <c r="I16" s="29"/>
      <c r="J16" s="29"/>
      <c r="K16" s="30" t="n">
        <f aca="false">'[2]5 ЦК 1'!$N$7</f>
        <v>61.666180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79.0889786</v>
      </c>
      <c r="D17" s="32" t="n">
        <f aca="false">'[2]5 ЦК 1'!$D20</f>
        <v>175.8976128</v>
      </c>
      <c r="E17" s="32" t="n">
        <f aca="false">'[2]5 ЦК 1'!$Q20</f>
        <v>0.0016779</v>
      </c>
      <c r="F17" s="33" t="n">
        <f aca="false">'[2]5 ЦК 1'!$R20</f>
        <v>17.609560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59.5045298</v>
      </c>
      <c r="D18" s="32" t="n">
        <f aca="false">'[2]5 ЦК 1'!$D21</f>
        <v>156.313164</v>
      </c>
      <c r="E18" s="32" t="n">
        <f aca="false">'[2]5 ЦК 1'!$Q21</f>
        <v>0</v>
      </c>
      <c r="F18" s="33" t="n">
        <f aca="false">'[2]5 ЦК 1'!$R21</f>
        <v>34.044591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56.7913655</v>
      </c>
      <c r="D19" s="32" t="n">
        <f aca="false">'[2]5 ЦК 1'!$D22</f>
        <v>153.5999997</v>
      </c>
      <c r="E19" s="32" t="n">
        <f aca="false">'[2]5 ЦК 1'!$Q22</f>
        <v>0</v>
      </c>
      <c r="F19" s="33" t="n">
        <f aca="false">'[2]5 ЦК 1'!$R22</f>
        <v>57.48485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57.1672151</v>
      </c>
      <c r="D20" s="32" t="n">
        <f aca="false">'[2]5 ЦК 1'!$D23</f>
        <v>153.9758493</v>
      </c>
      <c r="E20" s="32" t="n">
        <f aca="false">'[2]5 ЦК 1'!$Q23</f>
        <v>0</v>
      </c>
      <c r="F20" s="33" t="n">
        <f aca="false">'[2]5 ЦК 1'!$R23</f>
        <v>55.827088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49.7945225</v>
      </c>
      <c r="D21" s="32" t="n">
        <f aca="false">'[2]5 ЦК 1'!$D24</f>
        <v>146.6031567</v>
      </c>
      <c r="E21" s="32" t="n">
        <f aca="false">'[2]5 ЦК 1'!$Q24</f>
        <v>0.0016779</v>
      </c>
      <c r="F21" s="33" t="n">
        <f aca="false">'[2]5 ЦК 1'!$R24</f>
        <v>50.0165211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44.8312943</v>
      </c>
      <c r="D22" s="32" t="n">
        <f aca="false">'[2]5 ЦК 1'!$D25</f>
        <v>141.6399285</v>
      </c>
      <c r="E22" s="32" t="n">
        <f aca="false">'[2]5 ЦК 1'!$Q25</f>
        <v>0</v>
      </c>
      <c r="F22" s="33" t="n">
        <f aca="false">'[2]5 ЦК 1'!$R25</f>
        <v>5.0236326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58.9038416</v>
      </c>
      <c r="D23" s="32" t="n">
        <f aca="false">'[2]5 ЦК 1'!$D26</f>
        <v>155.7124758</v>
      </c>
      <c r="E23" s="32" t="n">
        <f aca="false">'[2]5 ЦК 1'!$Q26</f>
        <v>0</v>
      </c>
      <c r="F23" s="33" t="n">
        <f aca="false">'[2]5 ЦК 1'!$R26</f>
        <v>3.850780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86.4247574</v>
      </c>
      <c r="D24" s="32" t="n">
        <f aca="false">'[2]5 ЦК 1'!$D27</f>
        <v>183.2333916</v>
      </c>
      <c r="E24" s="32" t="n">
        <f aca="false">'[2]5 ЦК 1'!$Q27</f>
        <v>0.0016779</v>
      </c>
      <c r="F24" s="33" t="n">
        <f aca="false">'[2]5 ЦК 1'!$R27</f>
        <v>1.2366123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13.0530304</v>
      </c>
      <c r="D25" s="32" t="n">
        <f aca="false">'[2]5 ЦК 1'!$D28</f>
        <v>209.8616646</v>
      </c>
      <c r="E25" s="32" t="n">
        <f aca="false">'[2]5 ЦК 1'!$Q28</f>
        <v>0</v>
      </c>
      <c r="F25" s="33" t="n">
        <f aca="false">'[2]5 ЦК 1'!$R28</f>
        <v>27.843072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28.6172308</v>
      </c>
      <c r="D26" s="32" t="n">
        <f aca="false">'[2]5 ЦК 1'!$D29</f>
        <v>225.425865</v>
      </c>
      <c r="E26" s="32" t="n">
        <f aca="false">'[2]5 ЦК 1'!$Q29</f>
        <v>0</v>
      </c>
      <c r="F26" s="33" t="n">
        <f aca="false">'[2]5 ЦК 1'!$R29</f>
        <v>53.550178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33.7767733</v>
      </c>
      <c r="D27" s="32" t="n">
        <f aca="false">'[2]5 ЦК 1'!$D30</f>
        <v>230.5854075</v>
      </c>
      <c r="E27" s="32" t="n">
        <f aca="false">'[2]5 ЦК 1'!$Q30</f>
        <v>0.0016779</v>
      </c>
      <c r="F27" s="33" t="n">
        <f aca="false">'[2]5 ЦК 1'!$R30</f>
        <v>65.991807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26.6071066</v>
      </c>
      <c r="D28" s="32" t="n">
        <f aca="false">'[2]5 ЦК 1'!$D31</f>
        <v>223.4157408</v>
      </c>
      <c r="E28" s="32" t="n">
        <f aca="false">'[2]5 ЦК 1'!$Q31</f>
        <v>0</v>
      </c>
      <c r="F28" s="33" t="n">
        <f aca="false">'[2]5 ЦК 1'!$R31</f>
        <v>30.779397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20.543176</v>
      </c>
      <c r="D29" s="32" t="n">
        <f aca="false">'[2]5 ЦК 1'!$D32</f>
        <v>217.3518102</v>
      </c>
      <c r="E29" s="32" t="n">
        <f aca="false">'[2]5 ЦК 1'!$Q32</f>
        <v>0</v>
      </c>
      <c r="F29" s="33" t="n">
        <f aca="false">'[2]5 ЦК 1'!$R32</f>
        <v>24.6600963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99.2204228</v>
      </c>
      <c r="D30" s="32" t="n">
        <f aca="false">'[2]5 ЦК 1'!$D33</f>
        <v>196.029057</v>
      </c>
      <c r="E30" s="32" t="n">
        <f aca="false">'[2]5 ЦК 1'!$Q33</f>
        <v>0.0016779</v>
      </c>
      <c r="F30" s="33" t="n">
        <f aca="false">'[2]5 ЦК 1'!$R33</f>
        <v>19.153228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97.757294</v>
      </c>
      <c r="D31" s="32" t="n">
        <f aca="false">'[2]5 ЦК 1'!$D34</f>
        <v>194.5659282</v>
      </c>
      <c r="E31" s="32" t="n">
        <f aca="false">'[2]5 ЦК 1'!$Q34</f>
        <v>0</v>
      </c>
      <c r="F31" s="33" t="n">
        <f aca="false">'[2]5 ЦК 1'!$R34</f>
        <v>18.909933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98.3797949</v>
      </c>
      <c r="D32" s="32" t="n">
        <f aca="false">'[2]5 ЦК 1'!$D35</f>
        <v>195.1884291</v>
      </c>
      <c r="E32" s="32" t="n">
        <f aca="false">'[2]5 ЦК 1'!$Q35</f>
        <v>0</v>
      </c>
      <c r="F32" s="33" t="n">
        <f aca="false">'[2]5 ЦК 1'!$R35</f>
        <v>20.6599827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97.3294295</v>
      </c>
      <c r="D33" s="32" t="n">
        <f aca="false">'[2]5 ЦК 1'!$D36</f>
        <v>194.1380637</v>
      </c>
      <c r="E33" s="32" t="n">
        <f aca="false">'[2]5 ЦК 1'!$Q36</f>
        <v>0.0016779</v>
      </c>
      <c r="F33" s="33" t="n">
        <f aca="false">'[2]5 ЦК 1'!$R36</f>
        <v>19.5592803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96.4737005</v>
      </c>
      <c r="D34" s="32" t="n">
        <f aca="false">'[2]5 ЦК 1'!$D37</f>
        <v>193.2823347</v>
      </c>
      <c r="E34" s="32" t="n">
        <f aca="false">'[2]5 ЦК 1'!$Q37</f>
        <v>0.385917</v>
      </c>
      <c r="F34" s="33" t="n">
        <f aca="false">'[2]5 ЦК 1'!$R37</f>
        <v>0.3355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99.6046619</v>
      </c>
      <c r="D35" s="32" t="n">
        <f aca="false">'[2]5 ЦК 1'!$D38</f>
        <v>196.4132961</v>
      </c>
      <c r="E35" s="32" t="n">
        <f aca="false">'[2]5 ЦК 1'!$Q38</f>
        <v>19.4317599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36.1963051</v>
      </c>
      <c r="D36" s="32" t="n">
        <f aca="false">'[2]5 ЦК 1'!$D39</f>
        <v>233.0049393</v>
      </c>
      <c r="E36" s="32" t="n">
        <f aca="false">'[2]5 ЦК 1'!$Q39</f>
        <v>14.9551227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55.3327546</v>
      </c>
      <c r="D37" s="32" t="n">
        <f aca="false">'[2]5 ЦК 1'!$D40</f>
        <v>252.1413888</v>
      </c>
      <c r="E37" s="32" t="n">
        <f aca="false">'[2]5 ЦК 1'!$Q40</f>
        <v>1.8238773</v>
      </c>
      <c r="F37" s="33" t="n">
        <f aca="false">'[2]5 ЦК 1'!$R40</f>
        <v>0.0050337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43.8173269</v>
      </c>
      <c r="D38" s="32" t="n">
        <f aca="false">'[2]5 ЦК 1'!$D41</f>
        <v>240.6259611</v>
      </c>
      <c r="E38" s="32" t="n">
        <f aca="false">'[2]5 ЦК 1'!$Q41</f>
        <v>0</v>
      </c>
      <c r="F38" s="33" t="n">
        <f aca="false">'[2]5 ЦК 1'!$R41</f>
        <v>16.938400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97.354598</v>
      </c>
      <c r="D39" s="32" t="n">
        <f aca="false">'[2]5 ЦК 1'!$D42</f>
        <v>194.1632322</v>
      </c>
      <c r="E39" s="32" t="n">
        <f aca="false">'[2]5 ЦК 1'!$Q42</f>
        <v>0</v>
      </c>
      <c r="F39" s="33" t="n">
        <f aca="false">'[2]5 ЦК 1'!$R42</f>
        <v>13.7168325</v>
      </c>
    </row>
    <row r="40" customFormat="false" ht="15.75" hidden="false" customHeight="true" outlineLevel="0" collapsed="false">
      <c r="A40" s="24" t="n">
        <v>41761</v>
      </c>
      <c r="B40" s="31" t="n">
        <v>0</v>
      </c>
      <c r="C40" s="32" t="n">
        <f aca="false">'[2]3 ЦК 1'!$D43</f>
        <v>208.7492169</v>
      </c>
      <c r="D40" s="32" t="n">
        <f aca="false">'[2]5 ЦК 1'!$D43</f>
        <v>205.5578511</v>
      </c>
      <c r="E40" s="32" t="n">
        <f aca="false">'[2]5 ЦК 1'!$Q43</f>
        <v>0</v>
      </c>
      <c r="F40" s="33" t="n">
        <f aca="false">'[2]5 ЦК 1'!$R43</f>
        <v>18.7706673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85.8425261</v>
      </c>
      <c r="D41" s="32" t="n">
        <f aca="false">'[2]5 ЦК 1'!$D44</f>
        <v>182.6511603</v>
      </c>
      <c r="E41" s="32" t="n">
        <f aca="false">'[2]5 ЦК 1'!$Q44</f>
        <v>0.0285243</v>
      </c>
      <c r="F41" s="33" t="n">
        <f aca="false">'[2]5 ЦК 1'!$R44</f>
        <v>4.1628699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64.7060198</v>
      </c>
      <c r="D42" s="32" t="n">
        <f aca="false">'[2]5 ЦК 1'!$D45</f>
        <v>161.514654</v>
      </c>
      <c r="E42" s="32" t="n">
        <f aca="false">'[2]5 ЦК 1'!$Q45</f>
        <v>0</v>
      </c>
      <c r="F42" s="33" t="n">
        <f aca="false">'[2]5 ЦК 1'!$R45</f>
        <v>2.7953814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61.8468782</v>
      </c>
      <c r="D43" s="32" t="n">
        <f aca="false">'[2]5 ЦК 1'!$D46</f>
        <v>158.6555124</v>
      </c>
      <c r="E43" s="32" t="n">
        <f aca="false">'[2]5 ЦК 1'!$Q46</f>
        <v>0</v>
      </c>
      <c r="F43" s="33" t="n">
        <f aca="false">'[2]5 ЦК 1'!$R46</f>
        <v>4.587378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60.7126178</v>
      </c>
      <c r="D44" s="32" t="n">
        <f aca="false">'[2]5 ЦК 1'!$D47</f>
        <v>157.521252</v>
      </c>
      <c r="E44" s="32" t="n">
        <f aca="false">'[2]5 ЦК 1'!$Q47</f>
        <v>0</v>
      </c>
      <c r="F44" s="33" t="n">
        <f aca="false">'[2]5 ЦК 1'!$R47</f>
        <v>4.4447571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56.5279352</v>
      </c>
      <c r="D45" s="32" t="n">
        <f aca="false">'[2]5 ЦК 1'!$D48</f>
        <v>153.3365694</v>
      </c>
      <c r="E45" s="32" t="n">
        <f aca="false">'[2]5 ЦК 1'!$Q48</f>
        <v>0.1694679</v>
      </c>
      <c r="F45" s="33" t="n">
        <f aca="false">'[2]5 ЦК 1'!$R48</f>
        <v>0.0067116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49.2877967</v>
      </c>
      <c r="D46" s="32" t="n">
        <f aca="false">'[2]5 ЦК 1'!$D49</f>
        <v>146.0964309</v>
      </c>
      <c r="E46" s="32" t="n">
        <f aca="false">'[2]5 ЦК 1'!$Q49</f>
        <v>0</v>
      </c>
      <c r="F46" s="33" t="n">
        <f aca="false">'[2]5 ЦК 1'!$R49</f>
        <v>49.7212107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57.5682332</v>
      </c>
      <c r="D47" s="32" t="n">
        <f aca="false">'[2]5 ЦК 1'!$D50</f>
        <v>154.3768674</v>
      </c>
      <c r="E47" s="32" t="n">
        <f aca="false">'[2]5 ЦК 1'!$Q50</f>
        <v>0</v>
      </c>
      <c r="F47" s="33" t="n">
        <f aca="false">'[2]5 ЦК 1'!$R50</f>
        <v>22.4536578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93.0642077</v>
      </c>
      <c r="D48" s="32" t="n">
        <f aca="false">'[2]5 ЦК 1'!$D51</f>
        <v>189.8728419</v>
      </c>
      <c r="E48" s="32" t="n">
        <f aca="false">'[2]5 ЦК 1'!$Q51</f>
        <v>0.2281944</v>
      </c>
      <c r="F48" s="33" t="n">
        <f aca="false">'[2]5 ЦК 1'!$R51</f>
        <v>0.8372721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21.5364928</v>
      </c>
      <c r="D49" s="32" t="n">
        <f aca="false">'[2]5 ЦК 1'!$D52</f>
        <v>218.345127</v>
      </c>
      <c r="E49" s="32" t="n">
        <f aca="false">'[2]5 ЦК 1'!$Q52</f>
        <v>14.1094611</v>
      </c>
      <c r="F49" s="33" t="n">
        <f aca="false">'[2]5 ЦК 1'!$R52</f>
        <v>0.0016779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37.6376212</v>
      </c>
      <c r="D50" s="32" t="n">
        <f aca="false">'[2]5 ЦК 1'!$D53</f>
        <v>234.4462554</v>
      </c>
      <c r="E50" s="32" t="n">
        <f aca="false">'[2]5 ЦК 1'!$Q53</f>
        <v>0</v>
      </c>
      <c r="F50" s="33" t="n">
        <f aca="false">'[2]5 ЦК 1'!$R53</f>
        <v>32.0931933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39.10075</v>
      </c>
      <c r="D51" s="32" t="n">
        <f aca="false">'[2]5 ЦК 1'!$D54</f>
        <v>235.9093842</v>
      </c>
      <c r="E51" s="32" t="n">
        <f aca="false">'[2]5 ЦК 1'!$Q54</f>
        <v>0</v>
      </c>
      <c r="F51" s="33" t="n">
        <f aca="false">'[2]5 ЦК 1'!$R54</f>
        <v>48.7832646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35.2935949</v>
      </c>
      <c r="D52" s="32" t="n">
        <f aca="false">'[2]5 ЦК 1'!$D55</f>
        <v>232.1022291</v>
      </c>
      <c r="E52" s="32" t="n">
        <f aca="false">'[2]5 ЦК 1'!$Q55</f>
        <v>0.0016779</v>
      </c>
      <c r="F52" s="33" t="n">
        <f aca="false">'[2]5 ЦК 1'!$R55</f>
        <v>27.542728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34.0267804</v>
      </c>
      <c r="D53" s="32" t="n">
        <f aca="false">'[2]5 ЦК 1'!$D56</f>
        <v>230.8354146</v>
      </c>
      <c r="E53" s="32" t="n">
        <f aca="false">'[2]5 ЦК 1'!$Q56</f>
        <v>0.0016779</v>
      </c>
      <c r="F53" s="33" t="n">
        <f aca="false">'[2]5 ЦК 1'!$R56</f>
        <v>43.6606359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31.164283</v>
      </c>
      <c r="D54" s="32" t="n">
        <f aca="false">'[2]5 ЦК 1'!$D57</f>
        <v>227.9729172</v>
      </c>
      <c r="E54" s="32" t="n">
        <f aca="false">'[2]5 ЦК 1'!$Q57</f>
        <v>0.0016779</v>
      </c>
      <c r="F54" s="33" t="n">
        <f aca="false">'[2]5 ЦК 1'!$R57</f>
        <v>40.8249849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30.4343965</v>
      </c>
      <c r="D55" s="32" t="n">
        <f aca="false">'[2]5 ЦК 1'!$D58</f>
        <v>227.2430307</v>
      </c>
      <c r="E55" s="32" t="n">
        <f aca="false">'[2]5 ЦК 1'!$Q58</f>
        <v>0.0016779</v>
      </c>
      <c r="F55" s="33" t="n">
        <f aca="false">'[2]5 ЦК 1'!$R58</f>
        <v>40.064896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10.878472</v>
      </c>
      <c r="D56" s="32" t="n">
        <f aca="false">'[2]5 ЦК 1'!$D59</f>
        <v>207.6871062</v>
      </c>
      <c r="E56" s="32" t="n">
        <f aca="false">'[2]5 ЦК 1'!$Q59</f>
        <v>0.0184569</v>
      </c>
      <c r="F56" s="33" t="n">
        <f aca="false">'[2]5 ЦК 1'!$R59</f>
        <v>2.701419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98.83115</v>
      </c>
      <c r="D57" s="32" t="n">
        <f aca="false">'[2]5 ЦК 1'!$D60</f>
        <v>195.6397842</v>
      </c>
      <c r="E57" s="32" t="n">
        <f aca="false">'[2]5 ЦК 1'!$Q60</f>
        <v>0.0050337</v>
      </c>
      <c r="F57" s="33" t="n">
        <f aca="false">'[2]5 ЦК 1'!$R60</f>
        <v>6.943150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197.8445448</v>
      </c>
      <c r="D58" s="32" t="n">
        <f aca="false">'[2]5 ЦК 1'!$D61</f>
        <v>194.653179</v>
      </c>
      <c r="E58" s="32" t="n">
        <f aca="false">'[2]5 ЦК 1'!$Q61</f>
        <v>10.2049878</v>
      </c>
      <c r="F58" s="33" t="n">
        <f aca="false">'[2]5 ЦК 1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00.8345626</v>
      </c>
      <c r="D59" s="32" t="n">
        <f aca="false">'[2]5 ЦК 1'!$D62</f>
        <v>197.6431968</v>
      </c>
      <c r="E59" s="32" t="n">
        <f aca="false">'[2]5 ЦК 1'!$Q62</f>
        <v>23.3815365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31.7750386</v>
      </c>
      <c r="D60" s="32" t="n">
        <f aca="false">'[2]5 ЦК 1'!$D63</f>
        <v>228.5836728</v>
      </c>
      <c r="E60" s="32" t="n">
        <f aca="false">'[2]5 ЦК 1'!$Q63</f>
        <v>10.5623805</v>
      </c>
      <c r="F60" s="33" t="n">
        <f aca="false">'[2]5 ЦК 1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52.9719493</v>
      </c>
      <c r="D61" s="32" t="n">
        <f aca="false">'[2]5 ЦК 1'!$D64</f>
        <v>249.7805835</v>
      </c>
      <c r="E61" s="32" t="n">
        <f aca="false">'[2]5 ЦК 1'!$Q64</f>
        <v>0</v>
      </c>
      <c r="F61" s="33" t="n">
        <f aca="false">'[2]5 ЦК 1'!$R64</f>
        <v>6.1931289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46.4231056</v>
      </c>
      <c r="D62" s="32" t="n">
        <f aca="false">'[2]5 ЦК 1'!$D65</f>
        <v>243.2317398</v>
      </c>
      <c r="E62" s="32" t="n">
        <f aca="false">'[2]5 ЦК 1'!$Q65</f>
        <v>0.0016779</v>
      </c>
      <c r="F62" s="33" t="n">
        <f aca="false">'[2]5 ЦК 1'!$R65</f>
        <v>57.454651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213.8601003</v>
      </c>
      <c r="D63" s="32" t="n">
        <f aca="false">'[2]5 ЦК 1'!$D66</f>
        <v>210.6687345</v>
      </c>
      <c r="E63" s="32" t="n">
        <f aca="false">'[2]5 ЦК 1'!$Q66</f>
        <v>0</v>
      </c>
      <c r="F63" s="33" t="n">
        <f aca="false">'[2]5 ЦК 1'!$R66</f>
        <v>145.0628445</v>
      </c>
    </row>
    <row r="64" customFormat="false" ht="15.75" hidden="false" customHeight="true" outlineLevel="0" collapsed="false">
      <c r="A64" s="24" t="n">
        <v>41762</v>
      </c>
      <c r="B64" s="31" t="n">
        <v>0</v>
      </c>
      <c r="C64" s="32" t="n">
        <f aca="false">'[2]3 ЦК 1'!$D67</f>
        <v>211.2090183</v>
      </c>
      <c r="D64" s="32" t="n">
        <f aca="false">'[2]5 ЦК 1'!$D67</f>
        <v>208.0176525</v>
      </c>
      <c r="E64" s="32" t="n">
        <f aca="false">'[2]5 ЦК 1'!$Q67</f>
        <v>0.0016779</v>
      </c>
      <c r="F64" s="33" t="n">
        <f aca="false">'[2]5 ЦК 1'!$R67</f>
        <v>46.1070141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89.5204829</v>
      </c>
      <c r="D65" s="32" t="n">
        <f aca="false">'[2]5 ЦК 1'!$D68</f>
        <v>186.3291171</v>
      </c>
      <c r="E65" s="32" t="n">
        <f aca="false">'[2]5 ЦК 1'!$Q68</f>
        <v>0</v>
      </c>
      <c r="F65" s="33" t="n">
        <f aca="false">'[2]5 ЦК 1'!$R68</f>
        <v>36.1738461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74.7146933</v>
      </c>
      <c r="D66" s="32" t="n">
        <f aca="false">'[2]5 ЦК 1'!$D69</f>
        <v>171.5233275</v>
      </c>
      <c r="E66" s="32" t="n">
        <f aca="false">'[2]5 ЦК 1'!$Q69</f>
        <v>0</v>
      </c>
      <c r="F66" s="33" t="n">
        <f aca="false">'[2]5 ЦК 1'!$R69</f>
        <v>21.816055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65.558393</v>
      </c>
      <c r="D67" s="32" t="n">
        <f aca="false">'[2]5 ЦК 1'!$D70</f>
        <v>162.3670272</v>
      </c>
      <c r="E67" s="32" t="n">
        <f aca="false">'[2]5 ЦК 1'!$Q70</f>
        <v>0</v>
      </c>
      <c r="F67" s="33" t="n">
        <f aca="false">'[2]5 ЦК 1'!$R70</f>
        <v>11.228506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64.4996381</v>
      </c>
      <c r="D68" s="32" t="n">
        <f aca="false">'[2]5 ЦК 1'!$D71</f>
        <v>161.3082723</v>
      </c>
      <c r="E68" s="32" t="n">
        <f aca="false">'[2]5 ЦК 1'!$Q71</f>
        <v>0</v>
      </c>
      <c r="F68" s="33" t="n">
        <f aca="false">'[2]5 ЦК 1'!$R71</f>
        <v>9.020390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65.6506775</v>
      </c>
      <c r="D69" s="32" t="n">
        <f aca="false">'[2]5 ЦК 1'!$D72</f>
        <v>162.4593117</v>
      </c>
      <c r="E69" s="32" t="n">
        <f aca="false">'[2]5 ЦК 1'!$Q72</f>
        <v>0</v>
      </c>
      <c r="F69" s="33" t="n">
        <f aca="false">'[2]5 ЦК 1'!$R72</f>
        <v>6.7267011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58.9004858</v>
      </c>
      <c r="D70" s="32" t="n">
        <f aca="false">'[2]5 ЦК 1'!$D73</f>
        <v>155.70912</v>
      </c>
      <c r="E70" s="32" t="n">
        <f aca="false">'[2]5 ЦК 1'!$Q73</f>
        <v>17.2689468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79.6124834</v>
      </c>
      <c r="D71" s="32" t="n">
        <f aca="false">'[2]5 ЦК 1'!$D74</f>
        <v>176.4211176</v>
      </c>
      <c r="E71" s="32" t="n">
        <f aca="false">'[2]5 ЦК 1'!$Q74</f>
        <v>2.097375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10.3012744</v>
      </c>
      <c r="D72" s="32" t="n">
        <f aca="false">'[2]5 ЦК 1'!$D75</f>
        <v>207.1099086</v>
      </c>
      <c r="E72" s="32" t="n">
        <f aca="false">'[2]5 ЦК 1'!$Q75</f>
        <v>11.8828878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43.9347799</v>
      </c>
      <c r="D73" s="32" t="n">
        <f aca="false">'[2]5 ЦК 1'!$D76</f>
        <v>240.7434141</v>
      </c>
      <c r="E73" s="32" t="n">
        <f aca="false">'[2]5 ЦК 1'!$Q76</f>
        <v>0.8943207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53.312563</v>
      </c>
      <c r="D74" s="32" t="n">
        <f aca="false">'[2]5 ЦК 1'!$D77</f>
        <v>250.1211972</v>
      </c>
      <c r="E74" s="32" t="n">
        <f aca="false">'[2]5 ЦК 1'!$Q77</f>
        <v>0</v>
      </c>
      <c r="F74" s="33" t="n">
        <f aca="false">'[2]5 ЦК 1'!$R77</f>
        <v>9.652958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53.8897606</v>
      </c>
      <c r="D75" s="32" t="n">
        <f aca="false">'[2]5 ЦК 1'!$D78</f>
        <v>250.6983948</v>
      </c>
      <c r="E75" s="32" t="n">
        <f aca="false">'[2]5 ЦК 1'!$Q78</f>
        <v>0.0016779</v>
      </c>
      <c r="F75" s="33" t="n">
        <f aca="false">'[2]5 ЦК 1'!$R78</f>
        <v>14.2504047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4.3962024</v>
      </c>
      <c r="D76" s="32" t="n">
        <f aca="false">'[2]5 ЦК 1'!$D79</f>
        <v>241.2048366</v>
      </c>
      <c r="E76" s="32" t="n">
        <f aca="false">'[2]5 ЦК 1'!$Q79</f>
        <v>12.3308871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43.8609523</v>
      </c>
      <c r="D77" s="32" t="n">
        <f aca="false">'[2]5 ЦК 1'!$D80</f>
        <v>240.6695865</v>
      </c>
      <c r="E77" s="32" t="n">
        <f aca="false">'[2]5 ЦК 1'!$Q80</f>
        <v>7.8727068</v>
      </c>
      <c r="F77" s="33" t="n">
        <f aca="false">'[2]5 ЦК 1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43.6914844</v>
      </c>
      <c r="D78" s="32" t="n">
        <f aca="false">'[2]5 ЦК 1'!$D81</f>
        <v>240.5001186</v>
      </c>
      <c r="E78" s="32" t="n">
        <f aca="false">'[2]5 ЦК 1'!$Q81</f>
        <v>8.8677015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2.4246699</v>
      </c>
      <c r="D79" s="32" t="n">
        <f aca="false">'[2]5 ЦК 1'!$D82</f>
        <v>239.2333041</v>
      </c>
      <c r="E79" s="32" t="n">
        <f aca="false">'[2]5 ЦК 1'!$Q82</f>
        <v>9.4214085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34.8774757</v>
      </c>
      <c r="D80" s="32" t="n">
        <f aca="false">'[2]5 ЦК 1'!$D83</f>
        <v>231.6861099</v>
      </c>
      <c r="E80" s="32" t="n">
        <f aca="false">'[2]5 ЦК 1'!$Q83</f>
        <v>8.2233879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22.0499302</v>
      </c>
      <c r="D81" s="32" t="n">
        <f aca="false">'[2]5 ЦК 1'!$D84</f>
        <v>218.8585644</v>
      </c>
      <c r="E81" s="32" t="n">
        <f aca="false">'[2]5 ЦК 1'!$Q84</f>
        <v>12.8996952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22.3838323</v>
      </c>
      <c r="D82" s="32" t="n">
        <f aca="false">'[2]5 ЦК 1'!$D85</f>
        <v>219.1924665</v>
      </c>
      <c r="E82" s="32" t="n">
        <f aca="false">'[2]5 ЦК 1'!$Q85</f>
        <v>14.027244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1.4377807</v>
      </c>
      <c r="D83" s="32" t="n">
        <f aca="false">'[2]5 ЦК 1'!$D86</f>
        <v>228.2464149</v>
      </c>
      <c r="E83" s="32" t="n">
        <f aca="false">'[2]5 ЦК 1'!$Q86</f>
        <v>12.5473362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45.5354965</v>
      </c>
      <c r="D84" s="32" t="n">
        <f aca="false">'[2]5 ЦК 1'!$D87</f>
        <v>242.3441307</v>
      </c>
      <c r="E84" s="32" t="n">
        <f aca="false">'[2]5 ЦК 1'!$Q87</f>
        <v>20.6364921</v>
      </c>
      <c r="F84" s="33" t="n">
        <f aca="false">'[2]5 ЦК 1'!$R87</f>
        <v>0.0016779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65.0209492</v>
      </c>
      <c r="D85" s="32" t="n">
        <f aca="false">'[2]5 ЦК 1'!$D88</f>
        <v>261.8295834</v>
      </c>
      <c r="E85" s="32" t="n">
        <f aca="false">'[2]5 ЦК 1'!$Q88</f>
        <v>0</v>
      </c>
      <c r="F85" s="33" t="n">
        <f aca="false">'[2]5 ЦК 1'!$R88</f>
        <v>19.614651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59.1432655</v>
      </c>
      <c r="D86" s="32" t="n">
        <f aca="false">'[2]5 ЦК 1'!$D89</f>
        <v>255.9518997</v>
      </c>
      <c r="E86" s="32" t="n">
        <f aca="false">'[2]5 ЦК 1'!$Q89</f>
        <v>0</v>
      </c>
      <c r="F86" s="33" t="n">
        <f aca="false">'[2]5 ЦК 1'!$R89</f>
        <v>29.0394153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221.9123424</v>
      </c>
      <c r="D87" s="32" t="n">
        <f aca="false">'[2]5 ЦК 1'!$D90</f>
        <v>218.7209766</v>
      </c>
      <c r="E87" s="32" t="n">
        <f aca="false">'[2]5 ЦК 1'!$Q90</f>
        <v>0</v>
      </c>
      <c r="F87" s="33" t="n">
        <f aca="false">'[2]5 ЦК 1'!$R90</f>
        <v>45.0985962</v>
      </c>
    </row>
    <row r="88" customFormat="false" ht="15.75" hidden="false" customHeight="true" outlineLevel="0" collapsed="false">
      <c r="A88" s="24" t="n">
        <v>41763</v>
      </c>
      <c r="B88" s="31" t="n">
        <v>0</v>
      </c>
      <c r="C88" s="32" t="n">
        <f aca="false">'[2]3 ЦК 1'!$D91</f>
        <v>202.6047471</v>
      </c>
      <c r="D88" s="32" t="n">
        <f aca="false">'[2]5 ЦК 1'!$D91</f>
        <v>199.4133813</v>
      </c>
      <c r="E88" s="32" t="n">
        <f aca="false">'[2]5 ЦК 1'!$Q91</f>
        <v>0</v>
      </c>
      <c r="F88" s="33" t="n">
        <f aca="false">'[2]5 ЦК 1'!$R91</f>
        <v>21.490543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84.0555626</v>
      </c>
      <c r="D89" s="32" t="n">
        <f aca="false">'[2]5 ЦК 1'!$D92</f>
        <v>180.8641968</v>
      </c>
      <c r="E89" s="32" t="n">
        <f aca="false">'[2]5 ЦК 1'!$Q92</f>
        <v>0.0016779</v>
      </c>
      <c r="F89" s="33" t="n">
        <f aca="false">'[2]5 ЦК 1'!$R92</f>
        <v>29.6937963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67.3067648</v>
      </c>
      <c r="D90" s="32" t="n">
        <f aca="false">'[2]5 ЦК 1'!$D93</f>
        <v>164.115399</v>
      </c>
      <c r="E90" s="32" t="n">
        <f aca="false">'[2]5 ЦК 1'!$Q93</f>
        <v>0</v>
      </c>
      <c r="F90" s="33" t="n">
        <f aca="false">'[2]5 ЦК 1'!$R93</f>
        <v>11.5389183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60.6136217</v>
      </c>
      <c r="D91" s="32" t="n">
        <f aca="false">'[2]5 ЦК 1'!$D94</f>
        <v>157.4222559</v>
      </c>
      <c r="E91" s="32" t="n">
        <f aca="false">'[2]5 ЦК 1'!$Q94</f>
        <v>0</v>
      </c>
      <c r="F91" s="33" t="n">
        <f aca="false">'[2]5 ЦК 1'!$R94</f>
        <v>4.305491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59.4944624</v>
      </c>
      <c r="D92" s="32" t="n">
        <f aca="false">'[2]5 ЦК 1'!$D95</f>
        <v>156.3030966</v>
      </c>
      <c r="E92" s="32" t="n">
        <f aca="false">'[2]5 ЦК 1'!$Q95</f>
        <v>0</v>
      </c>
      <c r="F92" s="33" t="n">
        <f aca="false">'[2]5 ЦК 1'!$R95</f>
        <v>3.416204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8.6135649</v>
      </c>
      <c r="D93" s="32" t="n">
        <f aca="false">'[2]5 ЦК 1'!$D96</f>
        <v>155.4221991</v>
      </c>
      <c r="E93" s="32" t="n">
        <f aca="false">'[2]5 ЦК 1'!$Q96</f>
        <v>0.0016779</v>
      </c>
      <c r="F93" s="33" t="n">
        <f aca="false">'[2]5 ЦК 1'!$R96</f>
        <v>0.4211529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55.3987085</v>
      </c>
      <c r="D94" s="32" t="n">
        <f aca="false">'[2]5 ЦК 1'!$D97</f>
        <v>152.2073427</v>
      </c>
      <c r="E94" s="32" t="n">
        <f aca="false">'[2]5 ЦК 1'!$Q97</f>
        <v>15.8343423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57.6101807</v>
      </c>
      <c r="D95" s="32" t="n">
        <f aca="false">'[2]5 ЦК 1'!$D98</f>
        <v>154.4188149</v>
      </c>
      <c r="E95" s="32" t="n">
        <f aca="false">'[2]5 ЦК 1'!$Q98</f>
        <v>21.3210753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84.4095995</v>
      </c>
      <c r="D96" s="32" t="n">
        <f aca="false">'[2]5 ЦК 1'!$D99</f>
        <v>181.2182337</v>
      </c>
      <c r="E96" s="32" t="n">
        <f aca="false">'[2]5 ЦК 1'!$Q99</f>
        <v>8.5388331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07.0545379</v>
      </c>
      <c r="D97" s="32" t="n">
        <f aca="false">'[2]5 ЦК 1'!$D100</f>
        <v>203.8631721</v>
      </c>
      <c r="E97" s="32" t="n">
        <f aca="false">'[2]5 ЦК 1'!$Q100</f>
        <v>29.5327179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35.6728003</v>
      </c>
      <c r="D98" s="32" t="n">
        <f aca="false">'[2]5 ЦК 1'!$D101</f>
        <v>232.4814345</v>
      </c>
      <c r="E98" s="32" t="n">
        <f aca="false">'[2]5 ЦК 1'!$Q101</f>
        <v>8.4264138</v>
      </c>
      <c r="F98" s="33" t="n">
        <f aca="false">'[2]5 ЦК 1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37.2164683</v>
      </c>
      <c r="D99" s="32" t="n">
        <f aca="false">'[2]5 ЦК 1'!$D102</f>
        <v>234.0251025</v>
      </c>
      <c r="E99" s="32" t="n">
        <f aca="false">'[2]5 ЦК 1'!$Q102</f>
        <v>7.0404684</v>
      </c>
      <c r="F99" s="33" t="n">
        <f aca="false">'[2]5 ЦК 1'!$R102</f>
        <v>0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32.7096289</v>
      </c>
      <c r="D100" s="32" t="n">
        <f aca="false">'[2]5 ЦК 1'!$D103</f>
        <v>229.5182631</v>
      </c>
      <c r="E100" s="32" t="n">
        <f aca="false">'[2]5 ЦК 1'!$Q103</f>
        <v>11.7134199</v>
      </c>
      <c r="F100" s="33" t="n">
        <f aca="false">'[2]5 ЦК 1'!$R103</f>
        <v>0.0016779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28.8085114</v>
      </c>
      <c r="D101" s="32" t="n">
        <f aca="false">'[2]5 ЦК 1'!$D104</f>
        <v>225.6171456</v>
      </c>
      <c r="E101" s="32" t="n">
        <f aca="false">'[2]5 ЦК 1'!$Q104</f>
        <v>12.41646</v>
      </c>
      <c r="F101" s="33" t="n">
        <f aca="false">'[2]5 ЦК 1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22.3485964</v>
      </c>
      <c r="D102" s="32" t="n">
        <f aca="false">'[2]5 ЦК 1'!$D105</f>
        <v>219.1572306</v>
      </c>
      <c r="E102" s="32" t="n">
        <f aca="false">'[2]5 ЦК 1'!$Q105</f>
        <v>21.8781381</v>
      </c>
      <c r="F102" s="33" t="n">
        <f aca="false">'[2]5 ЦК 1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21.1354747</v>
      </c>
      <c r="D103" s="32" t="n">
        <f aca="false">'[2]5 ЦК 1'!$D106</f>
        <v>217.9441089</v>
      </c>
      <c r="E103" s="32" t="n">
        <f aca="false">'[2]5 ЦК 1'!$Q106</f>
        <v>17.6632533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12.1805224</v>
      </c>
      <c r="D104" s="32" t="n">
        <f aca="false">'[2]5 ЦК 1'!$D107</f>
        <v>208.9891566</v>
      </c>
      <c r="E104" s="32" t="n">
        <f aca="false">'[2]5 ЦК 1'!$Q107</f>
        <v>29.3984859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98.2707314</v>
      </c>
      <c r="D105" s="32" t="n">
        <f aca="false">'[2]5 ЦК 1'!$D108</f>
        <v>195.0793656</v>
      </c>
      <c r="E105" s="32" t="n">
        <f aca="false">'[2]5 ЦК 1'!$Q108</f>
        <v>32.04789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01.2909514</v>
      </c>
      <c r="D106" s="32" t="n">
        <f aca="false">'[2]5 ЦК 1'!$D109</f>
        <v>198.0995856</v>
      </c>
      <c r="E106" s="32" t="n">
        <f aca="false">'[2]5 ЦК 1'!$Q109</f>
        <v>24.6298941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06.5142541</v>
      </c>
      <c r="D107" s="32" t="n">
        <f aca="false">'[2]5 ЦК 1'!$D110</f>
        <v>203.3228883</v>
      </c>
      <c r="E107" s="32" t="n">
        <f aca="false">'[2]5 ЦК 1'!$Q110</f>
        <v>33.6368613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34.5234388</v>
      </c>
      <c r="D108" s="32" t="n">
        <f aca="false">'[2]5 ЦК 1'!$D111</f>
        <v>231.332073</v>
      </c>
      <c r="E108" s="32" t="n">
        <f aca="false">'[2]5 ЦК 1'!$Q111</f>
        <v>32.198901</v>
      </c>
      <c r="F108" s="33" t="n">
        <f aca="false">'[2]5 ЦК 1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45.3224032</v>
      </c>
      <c r="D109" s="32" t="n">
        <f aca="false">'[2]5 ЦК 1'!$D112</f>
        <v>242.1310374</v>
      </c>
      <c r="E109" s="32" t="n">
        <f aca="false">'[2]5 ЦК 1'!$Q112</f>
        <v>17.9937996</v>
      </c>
      <c r="F109" s="33" t="n">
        <f aca="false">'[2]5 ЦК 1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39.318877</v>
      </c>
      <c r="D110" s="32" t="n">
        <f aca="false">'[2]5 ЦК 1'!$D113</f>
        <v>236.1275112</v>
      </c>
      <c r="E110" s="32" t="n">
        <f aca="false">'[2]5 ЦК 1'!$Q113</f>
        <v>2.4027528</v>
      </c>
      <c r="F110" s="33" t="n">
        <f aca="false">'[2]5 ЦК 1'!$R113</f>
        <v>0.523504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219.083403</v>
      </c>
      <c r="D111" s="32" t="n">
        <f aca="false">'[2]5 ЦК 1'!$D114</f>
        <v>215.8920372</v>
      </c>
      <c r="E111" s="32" t="n">
        <f aca="false">'[2]5 ЦК 1'!$Q114</f>
        <v>2.9933736</v>
      </c>
      <c r="F111" s="33" t="n">
        <f aca="false">'[2]5 ЦК 1'!$R114</f>
        <v>0</v>
      </c>
    </row>
    <row r="112" customFormat="false" ht="15.75" hidden="false" customHeight="true" outlineLevel="0" collapsed="false">
      <c r="A112" s="24" t="n">
        <v>41764</v>
      </c>
      <c r="B112" s="31" t="n">
        <v>0</v>
      </c>
      <c r="C112" s="32" t="n">
        <f aca="false">'[2]3 ЦК 1'!$D115</f>
        <v>205.8716184</v>
      </c>
      <c r="D112" s="32" t="n">
        <f aca="false">'[2]5 ЦК 1'!$D115</f>
        <v>202.6802526</v>
      </c>
      <c r="E112" s="32" t="n">
        <f aca="false">'[2]5 ЦК 1'!$Q115</f>
        <v>0</v>
      </c>
      <c r="F112" s="33" t="n">
        <f aca="false">'[2]5 ЦК 1'!$R115</f>
        <v>25.1567547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74.1542747</v>
      </c>
      <c r="D113" s="32" t="n">
        <f aca="false">'[2]5 ЦК 1'!$D116</f>
        <v>170.9629089</v>
      </c>
      <c r="E113" s="32" t="n">
        <f aca="false">'[2]5 ЦК 1'!$Q116</f>
        <v>9.211671</v>
      </c>
      <c r="F113" s="33" t="n">
        <f aca="false">'[2]5 ЦК 1'!$R116</f>
        <v>0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55.9457039</v>
      </c>
      <c r="D114" s="32" t="n">
        <f aca="false">'[2]5 ЦК 1'!$D117</f>
        <v>152.7543381</v>
      </c>
      <c r="E114" s="32" t="n">
        <f aca="false">'[2]5 ЦК 1'!$Q117</f>
        <v>1.4362824</v>
      </c>
      <c r="F114" s="33" t="n">
        <f aca="false">'[2]5 ЦК 1'!$R117</f>
        <v>0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52.2274775</v>
      </c>
      <c r="D115" s="32" t="n">
        <f aca="false">'[2]5 ЦК 1'!$D118</f>
        <v>149.0361117</v>
      </c>
      <c r="E115" s="32" t="n">
        <f aca="false">'[2]5 ЦК 1'!$Q118</f>
        <v>5.9515113</v>
      </c>
      <c r="F115" s="33" t="n">
        <f aca="false">'[2]5 ЦК 1'!$R118</f>
        <v>0.0016779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55.675562</v>
      </c>
      <c r="D116" s="32" t="n">
        <f aca="false">'[2]5 ЦК 1'!$D119</f>
        <v>152.4841962</v>
      </c>
      <c r="E116" s="32" t="n">
        <f aca="false">'[2]5 ЦК 1'!$Q119</f>
        <v>0.3741717</v>
      </c>
      <c r="F116" s="33" t="n">
        <f aca="false">'[2]5 ЦК 1'!$R119</f>
        <v>0.0033558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60.8720183</v>
      </c>
      <c r="D117" s="32" t="n">
        <f aca="false">'[2]5 ЦК 1'!$D120</f>
        <v>157.6806525</v>
      </c>
      <c r="E117" s="32" t="n">
        <f aca="false">'[2]5 ЦК 1'!$Q120</f>
        <v>21.4553073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65.222813</v>
      </c>
      <c r="D118" s="32" t="n">
        <f aca="false">'[2]5 ЦК 1'!$D121</f>
        <v>162.0314472</v>
      </c>
      <c r="E118" s="32" t="n">
        <f aca="false">'[2]5 ЦК 1'!$Q121</f>
        <v>27.2205717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17.1252937</v>
      </c>
      <c r="D119" s="32" t="n">
        <f aca="false">'[2]5 ЦК 1'!$D122</f>
        <v>213.9339279</v>
      </c>
      <c r="E119" s="32" t="n">
        <f aca="false">'[2]5 ЦК 1'!$Q122</f>
        <v>29.0075352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45.9348367</v>
      </c>
      <c r="D120" s="32" t="n">
        <f aca="false">'[2]5 ЦК 1'!$D123</f>
        <v>242.7434709</v>
      </c>
      <c r="E120" s="32" t="n">
        <f aca="false">'[2]5 ЦК 1'!$Q123</f>
        <v>2.3054346</v>
      </c>
      <c r="F120" s="33" t="n">
        <f aca="false">'[2]5 ЦК 1'!$R123</f>
        <v>0.033558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57.9754471</v>
      </c>
      <c r="D121" s="32" t="n">
        <f aca="false">'[2]5 ЦК 1'!$D124</f>
        <v>254.7840813</v>
      </c>
      <c r="E121" s="32" t="n">
        <f aca="false">'[2]5 ЦК 1'!$Q124</f>
        <v>0</v>
      </c>
      <c r="F121" s="33" t="n">
        <f aca="false">'[2]5 ЦК 1'!$R124</f>
        <v>12.5272014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60.4503496</v>
      </c>
      <c r="D122" s="32" t="n">
        <f aca="false">'[2]5 ЦК 1'!$D125</f>
        <v>257.2589838</v>
      </c>
      <c r="E122" s="32" t="n">
        <f aca="false">'[2]5 ЦК 1'!$Q125</f>
        <v>0</v>
      </c>
      <c r="F122" s="33" t="n">
        <f aca="false">'[2]5 ЦК 1'!$R125</f>
        <v>49.286634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64.0024639</v>
      </c>
      <c r="D123" s="32" t="n">
        <f aca="false">'[2]5 ЦК 1'!$D126</f>
        <v>260.8110981</v>
      </c>
      <c r="E123" s="32" t="n">
        <f aca="false">'[2]5 ЦК 1'!$Q126</f>
        <v>0</v>
      </c>
      <c r="F123" s="33" t="n">
        <f aca="false">'[2]5 ЦК 1'!$R126</f>
        <v>63.3793167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57.8613499</v>
      </c>
      <c r="D124" s="32" t="n">
        <f aca="false">'[2]5 ЦК 1'!$D127</f>
        <v>254.6699841</v>
      </c>
      <c r="E124" s="32" t="n">
        <f aca="false">'[2]5 ЦК 1'!$Q127</f>
        <v>0</v>
      </c>
      <c r="F124" s="33" t="n">
        <f aca="false">'[2]5 ЦК 1'!$R127</f>
        <v>7.2971871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63.5829889</v>
      </c>
      <c r="D125" s="32" t="n">
        <f aca="false">'[2]5 ЦК 1'!$D128</f>
        <v>260.3916231</v>
      </c>
      <c r="E125" s="32" t="n">
        <f aca="false">'[2]5 ЦК 1'!$Q128</f>
        <v>0</v>
      </c>
      <c r="F125" s="33" t="n">
        <f aca="false">'[2]5 ЦК 1'!$R128</f>
        <v>21.871426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71.2711267</v>
      </c>
      <c r="D126" s="32" t="n">
        <f aca="false">'[2]5 ЦК 1'!$D129</f>
        <v>268.0797609</v>
      </c>
      <c r="E126" s="32" t="n">
        <f aca="false">'[2]5 ЦК 1'!$Q129</f>
        <v>2.0554275</v>
      </c>
      <c r="F126" s="33" t="n">
        <f aca="false">'[2]5 ЦК 1'!$R129</f>
        <v>0.285243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68.4237304</v>
      </c>
      <c r="D127" s="32" t="n">
        <f aca="false">'[2]5 ЦК 1'!$D130</f>
        <v>265.2323646</v>
      </c>
      <c r="E127" s="32" t="n">
        <f aca="false">'[2]5 ЦК 1'!$Q130</f>
        <v>0</v>
      </c>
      <c r="F127" s="33" t="n">
        <f aca="false">'[2]5 ЦК 1'!$R130</f>
        <v>7.2099363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59.3915947</v>
      </c>
      <c r="D128" s="32" t="n">
        <f aca="false">'[2]5 ЦК 1'!$D131</f>
        <v>256.2002289</v>
      </c>
      <c r="E128" s="32" t="n">
        <f aca="false">'[2]5 ЦК 1'!$Q131</f>
        <v>13.3997094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45.3156916</v>
      </c>
      <c r="D129" s="32" t="n">
        <f aca="false">'[2]5 ЦК 1'!$D132</f>
        <v>242.1243258</v>
      </c>
      <c r="E129" s="32" t="n">
        <f aca="false">'[2]5 ЦК 1'!$Q132</f>
        <v>17.903193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43.2099271</v>
      </c>
      <c r="D130" s="32" t="n">
        <f aca="false">'[2]5 ЦК 1'!$D133</f>
        <v>240.0185613</v>
      </c>
      <c r="E130" s="32" t="n">
        <f aca="false">'[2]5 ЦК 1'!$Q133</f>
        <v>29.7005079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41.0555035</v>
      </c>
      <c r="D131" s="32" t="n">
        <f aca="false">'[2]5 ЦК 1'!$D134</f>
        <v>237.8641377</v>
      </c>
      <c r="E131" s="32" t="n">
        <f aca="false">'[2]5 ЦК 1'!$Q134</f>
        <v>32.9908698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34.050271</v>
      </c>
      <c r="D132" s="32" t="n">
        <f aca="false">'[2]5 ЦК 1'!$D135</f>
        <v>230.8589052</v>
      </c>
      <c r="E132" s="32" t="n">
        <f aca="false">'[2]5 ЦК 1'!$Q135</f>
        <v>36.9322569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43.261942</v>
      </c>
      <c r="D133" s="32" t="n">
        <f aca="false">'[2]5 ЦК 1'!$D136</f>
        <v>240.0705762</v>
      </c>
      <c r="E133" s="32" t="n">
        <f aca="false">'[2]5 ЦК 1'!$Q136</f>
        <v>18.6280458</v>
      </c>
      <c r="F133" s="33" t="n">
        <f aca="false">'[2]5 ЦК 1'!$R136</f>
        <v>0.0016779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35.5637368</v>
      </c>
      <c r="D134" s="32" t="n">
        <f aca="false">'[2]5 ЦК 1'!$D137</f>
        <v>232.372371</v>
      </c>
      <c r="E134" s="32" t="n">
        <f aca="false">'[2]5 ЦК 1'!$Q137</f>
        <v>0</v>
      </c>
      <c r="F134" s="33" t="n">
        <f aca="false">'[2]5 ЦК 1'!$R137</f>
        <v>24.6131151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99.7942646</v>
      </c>
      <c r="D135" s="32" t="n">
        <f aca="false">'[2]5 ЦК 1'!$D138</f>
        <v>196.6028988</v>
      </c>
      <c r="E135" s="32" t="n">
        <f aca="false">'[2]5 ЦК 1'!$Q138</f>
        <v>2.0621391</v>
      </c>
      <c r="F135" s="33" t="n">
        <f aca="false">'[2]5 ЦК 1'!$R138</f>
        <v>0</v>
      </c>
    </row>
    <row r="136" customFormat="false" ht="15.75" hidden="false" customHeight="true" outlineLevel="0" collapsed="false">
      <c r="A136" s="24" t="n">
        <v>41765</v>
      </c>
      <c r="B136" s="31" t="n">
        <v>0</v>
      </c>
      <c r="C136" s="32" t="n">
        <f aca="false">'[2]3 ЦК 1'!$D139</f>
        <v>171.5065485</v>
      </c>
      <c r="D136" s="32" t="n">
        <f aca="false">'[2]5 ЦК 1'!$D139</f>
        <v>168.3151827</v>
      </c>
      <c r="E136" s="32" t="n">
        <f aca="false">'[2]5 ЦК 1'!$Q139</f>
        <v>0</v>
      </c>
      <c r="F136" s="33" t="n">
        <f aca="false">'[2]5 ЦК 1'!$R139</f>
        <v>6.738446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56.2930292</v>
      </c>
      <c r="D137" s="32" t="n">
        <f aca="false">'[2]5 ЦК 1'!$D140</f>
        <v>153.1016634</v>
      </c>
      <c r="E137" s="32" t="n">
        <f aca="false">'[2]5 ЦК 1'!$Q140</f>
        <v>0.0033558</v>
      </c>
      <c r="F137" s="33" t="n">
        <f aca="false">'[2]5 ЦК 1'!$R140</f>
        <v>0.845661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4.6416916</v>
      </c>
      <c r="D138" s="32" t="n">
        <f aca="false">'[2]5 ЦК 1'!$D141</f>
        <v>141.4503258</v>
      </c>
      <c r="E138" s="32" t="n">
        <f aca="false">'[2]5 ЦК 1'!$Q141</f>
        <v>7.4398086</v>
      </c>
      <c r="F138" s="33" t="n">
        <f aca="false">'[2]5 ЦК 1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39.5442314</v>
      </c>
      <c r="D139" s="32" t="n">
        <f aca="false">'[2]5 ЦК 1'!$D142</f>
        <v>136.3528656</v>
      </c>
      <c r="E139" s="32" t="n">
        <f aca="false">'[2]5 ЦК 1'!$Q142</f>
        <v>17.248812</v>
      </c>
      <c r="F139" s="33" t="n">
        <f aca="false">'[2]5 ЦК 1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52.8180983</v>
      </c>
      <c r="D140" s="32" t="n">
        <f aca="false">'[2]5 ЦК 1'!$D143</f>
        <v>149.6267325</v>
      </c>
      <c r="E140" s="32" t="n">
        <f aca="false">'[2]5 ЦК 1'!$Q143</f>
        <v>7.3810821</v>
      </c>
      <c r="F140" s="33" t="n">
        <f aca="false">'[2]5 ЦК 1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60.4340864</v>
      </c>
      <c r="D141" s="32" t="n">
        <f aca="false">'[2]5 ЦК 1'!$D144</f>
        <v>157.2427206</v>
      </c>
      <c r="E141" s="32" t="n">
        <f aca="false">'[2]5 ЦК 1'!$Q144</f>
        <v>14.9568006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2.0904577</v>
      </c>
      <c r="D142" s="32" t="n">
        <f aca="false">'[2]5 ЦК 1'!$D145</f>
        <v>168.8990919</v>
      </c>
      <c r="E142" s="32" t="n">
        <f aca="false">'[2]5 ЦК 1'!$Q145</f>
        <v>16.3075101</v>
      </c>
      <c r="F142" s="33" t="n">
        <f aca="false">'[2]5 ЦК 1'!$R145</f>
        <v>0.0016779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207.6015333</v>
      </c>
      <c r="D143" s="32" t="n">
        <f aca="false">'[2]5 ЦК 1'!$D146</f>
        <v>204.4101675</v>
      </c>
      <c r="E143" s="32" t="n">
        <f aca="false">'[2]5 ЦК 1'!$Q146</f>
        <v>24.128202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31.3589194</v>
      </c>
      <c r="D144" s="32" t="n">
        <f aca="false">'[2]5 ЦК 1'!$D147</f>
        <v>228.1675536</v>
      </c>
      <c r="E144" s="32" t="n">
        <f aca="false">'[2]5 ЦК 1'!$Q147</f>
        <v>16.3242891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48.2721514</v>
      </c>
      <c r="D145" s="32" t="n">
        <f aca="false">'[2]5 ЦК 1'!$D148</f>
        <v>245.0807856</v>
      </c>
      <c r="E145" s="32" t="n">
        <f aca="false">'[2]5 ЦК 1'!$Q148</f>
        <v>1.2735261</v>
      </c>
      <c r="F145" s="33" t="n">
        <f aca="false">'[2]5 ЦК 1'!$R148</f>
        <v>0.0151011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48.8560606</v>
      </c>
      <c r="D146" s="32" t="n">
        <f aca="false">'[2]5 ЦК 1'!$D149</f>
        <v>245.6646948</v>
      </c>
      <c r="E146" s="32" t="n">
        <f aca="false">'[2]5 ЦК 1'!$Q149</f>
        <v>0</v>
      </c>
      <c r="F146" s="33" t="n">
        <f aca="false">'[2]5 ЦК 1'!$R149</f>
        <v>21.394902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47.3610517</v>
      </c>
      <c r="D147" s="32" t="n">
        <f aca="false">'[2]5 ЦК 1'!$D150</f>
        <v>244.1696859</v>
      </c>
      <c r="E147" s="32" t="n">
        <f aca="false">'[2]5 ЦК 1'!$Q150</f>
        <v>0</v>
      </c>
      <c r="F147" s="33" t="n">
        <f aca="false">'[2]5 ЦК 1'!$R150</f>
        <v>18.487102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45.8878555</v>
      </c>
      <c r="D148" s="32" t="n">
        <f aca="false">'[2]5 ЦК 1'!$D151</f>
        <v>242.6964897</v>
      </c>
      <c r="E148" s="32" t="n">
        <f aca="false">'[2]5 ЦК 1'!$Q151</f>
        <v>0.3741717</v>
      </c>
      <c r="F148" s="33" t="n">
        <f aca="false">'[2]5 ЦК 1'!$R151</f>
        <v>0.662770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46.718416</v>
      </c>
      <c r="D149" s="32" t="n">
        <f aca="false">'[2]5 ЦК 1'!$D152</f>
        <v>243.5270502</v>
      </c>
      <c r="E149" s="32" t="n">
        <f aca="false">'[2]5 ЦК 1'!$Q152</f>
        <v>0</v>
      </c>
      <c r="F149" s="33" t="n">
        <f aca="false">'[2]5 ЦК 1'!$R152</f>
        <v>1.0453317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51.4031128</v>
      </c>
      <c r="D150" s="32" t="n">
        <f aca="false">'[2]5 ЦК 1'!$D153</f>
        <v>248.211747</v>
      </c>
      <c r="E150" s="32" t="n">
        <f aca="false">'[2]5 ЦК 1'!$Q153</f>
        <v>2.4681909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47.3090368</v>
      </c>
      <c r="D151" s="32" t="n">
        <f aca="false">'[2]5 ЦК 1'!$D154</f>
        <v>244.117671</v>
      </c>
      <c r="E151" s="32" t="n">
        <f aca="false">'[2]5 ЦК 1'!$Q154</f>
        <v>0.0016779</v>
      </c>
      <c r="F151" s="33" t="n">
        <f aca="false">'[2]5 ЦК 1'!$R154</f>
        <v>9.6093333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45.9147019</v>
      </c>
      <c r="D152" s="32" t="n">
        <f aca="false">'[2]5 ЦК 1'!$D155</f>
        <v>242.7233361</v>
      </c>
      <c r="E152" s="32" t="n">
        <f aca="false">'[2]5 ЦК 1'!$Q155</f>
        <v>0</v>
      </c>
      <c r="F152" s="33" t="n">
        <f aca="false">'[2]5 ЦК 1'!$R155</f>
        <v>39.554814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36.365773</v>
      </c>
      <c r="D153" s="32" t="n">
        <f aca="false">'[2]5 ЦК 1'!$D156</f>
        <v>233.1744072</v>
      </c>
      <c r="E153" s="32" t="n">
        <f aca="false">'[2]5 ЦК 1'!$Q156</f>
        <v>0</v>
      </c>
      <c r="F153" s="33" t="n">
        <f aca="false">'[2]5 ЦК 1'!$R156</f>
        <v>31.3314267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32.0384689</v>
      </c>
      <c r="D154" s="32" t="n">
        <f aca="false">'[2]5 ЦК 1'!$D157</f>
        <v>228.8471031</v>
      </c>
      <c r="E154" s="32" t="n">
        <f aca="false">'[2]5 ЦК 1'!$Q157</f>
        <v>0</v>
      </c>
      <c r="F154" s="33" t="n">
        <f aca="false">'[2]5 ЦК 1'!$R157</f>
        <v>33.034495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33.7935523</v>
      </c>
      <c r="D155" s="32" t="n">
        <f aca="false">'[2]5 ЦК 1'!$D158</f>
        <v>230.6021865</v>
      </c>
      <c r="E155" s="32" t="n">
        <f aca="false">'[2]5 ЦК 1'!$Q158</f>
        <v>0.9329124</v>
      </c>
      <c r="F155" s="33" t="n">
        <f aca="false">'[2]5 ЦК 1'!$R158</f>
        <v>0.4563888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28.8101893</v>
      </c>
      <c r="D156" s="32" t="n">
        <f aca="false">'[2]5 ЦК 1'!$D159</f>
        <v>225.6188235</v>
      </c>
      <c r="E156" s="32" t="n">
        <f aca="false">'[2]5 ЦК 1'!$Q159</f>
        <v>0</v>
      </c>
      <c r="F156" s="33" t="n">
        <f aca="false">'[2]5 ЦК 1'!$R159</f>
        <v>12.8409687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43.6780612</v>
      </c>
      <c r="D157" s="32" t="n">
        <f aca="false">'[2]5 ЦК 1'!$D160</f>
        <v>240.4866954</v>
      </c>
      <c r="E157" s="32" t="n">
        <f aca="false">'[2]5 ЦК 1'!$Q160</f>
        <v>0</v>
      </c>
      <c r="F157" s="33" t="n">
        <f aca="false">'[2]5 ЦК 1'!$R160</f>
        <v>50.659156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27.2480644</v>
      </c>
      <c r="D158" s="32" t="n">
        <f aca="false">'[2]5 ЦК 1'!$D161</f>
        <v>224.0566986</v>
      </c>
      <c r="E158" s="32" t="n">
        <f aca="false">'[2]5 ЦК 1'!$Q161</f>
        <v>0.0016779</v>
      </c>
      <c r="F158" s="33" t="n">
        <f aca="false">'[2]5 ЦК 1'!$R161</f>
        <v>37.568181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9.7825193</v>
      </c>
      <c r="D159" s="32" t="n">
        <f aca="false">'[2]5 ЦК 1'!$D162</f>
        <v>196.5911535</v>
      </c>
      <c r="E159" s="32" t="n">
        <f aca="false">'[2]5 ЦК 1'!$Q162</f>
        <v>0</v>
      </c>
      <c r="F159" s="33" t="n">
        <f aca="false">'[2]5 ЦК 1'!$R162</f>
        <v>31.427067</v>
      </c>
    </row>
    <row r="160" customFormat="false" ht="15.75" hidden="false" customHeight="true" outlineLevel="0" collapsed="false">
      <c r="A160" s="24" t="n">
        <v>41766</v>
      </c>
      <c r="B160" s="31" t="n">
        <v>0</v>
      </c>
      <c r="C160" s="32" t="n">
        <f aca="false">'[2]3 ЦК 1'!$D163</f>
        <v>161.111958</v>
      </c>
      <c r="D160" s="32" t="n">
        <f aca="false">'[2]5 ЦК 1'!$D163</f>
        <v>157.9205922</v>
      </c>
      <c r="E160" s="32" t="n">
        <f aca="false">'[2]5 ЦК 1'!$Q163</f>
        <v>0</v>
      </c>
      <c r="F160" s="33" t="n">
        <f aca="false">'[2]5 ЦК 1'!$R163</f>
        <v>6.0555411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48.544487</v>
      </c>
      <c r="D161" s="32" t="n">
        <f aca="false">'[2]5 ЦК 1'!$D164</f>
        <v>145.3531212</v>
      </c>
      <c r="E161" s="32" t="n">
        <f aca="false">'[2]5 ЦК 1'!$Q164</f>
        <v>2.9078007</v>
      </c>
      <c r="F161" s="33" t="n">
        <f aca="false">'[2]5 ЦК 1'!$R164</f>
        <v>0.0016779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40.2623726</v>
      </c>
      <c r="D162" s="32" t="n">
        <f aca="false">'[2]5 ЦК 1'!$D165</f>
        <v>137.0710068</v>
      </c>
      <c r="E162" s="32" t="n">
        <f aca="false">'[2]5 ЦК 1'!$Q165</f>
        <v>12.5691489</v>
      </c>
      <c r="F162" s="33" t="n">
        <f aca="false">'[2]5 ЦК 1'!$R165</f>
        <v>0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29.0489669</v>
      </c>
      <c r="D163" s="32" t="n">
        <f aca="false">'[2]5 ЦК 1'!$D166</f>
        <v>125.8576011</v>
      </c>
      <c r="E163" s="32" t="n">
        <f aca="false">'[2]5 ЦК 1'!$Q166</f>
        <v>20.6146794</v>
      </c>
      <c r="F163" s="33" t="n">
        <f aca="false">'[2]5 ЦК 1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31.4617871</v>
      </c>
      <c r="D164" s="32" t="n">
        <f aca="false">'[2]5 ЦК 1'!$D167</f>
        <v>128.2704213</v>
      </c>
      <c r="E164" s="32" t="n">
        <f aca="false">'[2]5 ЦК 1'!$Q167</f>
        <v>25.8950307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57.4071548</v>
      </c>
      <c r="D165" s="32" t="n">
        <f aca="false">'[2]5 ЦК 1'!$D168</f>
        <v>154.215789</v>
      </c>
      <c r="E165" s="32" t="n">
        <f aca="false">'[2]5 ЦК 1'!$Q168</f>
        <v>7.0689927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64.4190989</v>
      </c>
      <c r="D166" s="32" t="n">
        <f aca="false">'[2]5 ЦК 1'!$D169</f>
        <v>161.2277331</v>
      </c>
      <c r="E166" s="32" t="n">
        <f aca="false">'[2]5 ЦК 1'!$Q169</f>
        <v>22.0627071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93.9266483</v>
      </c>
      <c r="D167" s="32" t="n">
        <f aca="false">'[2]5 ЦК 1'!$D170</f>
        <v>190.7352825</v>
      </c>
      <c r="E167" s="32" t="n">
        <f aca="false">'[2]5 ЦК 1'!$Q170</f>
        <v>39.3333318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32.8488946</v>
      </c>
      <c r="D168" s="32" t="n">
        <f aca="false">'[2]5 ЦК 1'!$D171</f>
        <v>229.6575288</v>
      </c>
      <c r="E168" s="32" t="n">
        <f aca="false">'[2]5 ЦК 1'!$Q171</f>
        <v>17.1414264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46.1076604</v>
      </c>
      <c r="D169" s="32" t="n">
        <f aca="false">'[2]5 ЦК 1'!$D172</f>
        <v>242.9162946</v>
      </c>
      <c r="E169" s="32" t="n">
        <f aca="false">'[2]5 ЦК 1'!$Q172</f>
        <v>19.8780813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48.4718215</v>
      </c>
      <c r="D170" s="32" t="n">
        <f aca="false">'[2]5 ЦК 1'!$D173</f>
        <v>245.2804557</v>
      </c>
      <c r="E170" s="32" t="n">
        <f aca="false">'[2]5 ЦК 1'!$Q173</f>
        <v>4.3893864</v>
      </c>
      <c r="F170" s="33" t="n">
        <f aca="false">'[2]5 ЦК 1'!$R173</f>
        <v>0.0218127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48.429874</v>
      </c>
      <c r="D171" s="32" t="n">
        <f aca="false">'[2]5 ЦК 1'!$D174</f>
        <v>245.2385082</v>
      </c>
      <c r="E171" s="32" t="n">
        <f aca="false">'[2]5 ЦК 1'!$Q174</f>
        <v>0.1426215</v>
      </c>
      <c r="F171" s="33" t="n">
        <f aca="false">'[2]5 ЦК 1'!$R174</f>
        <v>1.37587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46.8006331</v>
      </c>
      <c r="D172" s="32" t="n">
        <f aca="false">'[2]5 ЦК 1'!$D175</f>
        <v>243.6092673</v>
      </c>
      <c r="E172" s="32" t="n">
        <f aca="false">'[2]5 ЦК 1'!$Q175</f>
        <v>6.7904613</v>
      </c>
      <c r="F172" s="33" t="n">
        <f aca="false">'[2]5 ЦК 1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47.4214561</v>
      </c>
      <c r="D173" s="32" t="n">
        <f aca="false">'[2]5 ЦК 1'!$D176</f>
        <v>244.2300903</v>
      </c>
      <c r="E173" s="32" t="n">
        <f aca="false">'[2]5 ЦК 1'!$Q176</f>
        <v>0.7684782</v>
      </c>
      <c r="F173" s="33" t="n">
        <f aca="false">'[2]5 ЦК 1'!$R176</f>
        <v>0.429542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53.2588702</v>
      </c>
      <c r="D174" s="32" t="n">
        <f aca="false">'[2]5 ЦК 1'!$D177</f>
        <v>250.0675044</v>
      </c>
      <c r="E174" s="32" t="n">
        <f aca="false">'[2]5 ЦК 1'!$Q177</f>
        <v>1.00674</v>
      </c>
      <c r="F174" s="33" t="n">
        <f aca="false">'[2]5 ЦК 1'!$R177</f>
        <v>1.731592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48.8074015</v>
      </c>
      <c r="D175" s="32" t="n">
        <f aca="false">'[2]5 ЦК 1'!$D178</f>
        <v>245.6160357</v>
      </c>
      <c r="E175" s="32" t="n">
        <f aca="false">'[2]5 ЦК 1'!$Q178</f>
        <v>0</v>
      </c>
      <c r="F175" s="33" t="n">
        <f aca="false">'[2]5 ЦК 1'!$R178</f>
        <v>3.416204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44.7015802</v>
      </c>
      <c r="D176" s="32" t="n">
        <f aca="false">'[2]5 ЦК 1'!$D179</f>
        <v>241.5102144</v>
      </c>
      <c r="E176" s="32" t="n">
        <f aca="false">'[2]5 ЦК 1'!$Q179</f>
        <v>0</v>
      </c>
      <c r="F176" s="33" t="n">
        <f aca="false">'[2]5 ЦК 1'!$R179</f>
        <v>4.9967862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35.8691146</v>
      </c>
      <c r="D177" s="32" t="n">
        <f aca="false">'[2]5 ЦК 1'!$D180</f>
        <v>232.6777488</v>
      </c>
      <c r="E177" s="32" t="n">
        <f aca="false">'[2]5 ЦК 1'!$Q180</f>
        <v>3.9480987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33.077089</v>
      </c>
      <c r="D178" s="32" t="n">
        <f aca="false">'[2]5 ЦК 1'!$D181</f>
        <v>229.8857232</v>
      </c>
      <c r="E178" s="32" t="n">
        <f aca="false">'[2]5 ЦК 1'!$Q181</f>
        <v>3.4698972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31.9495402</v>
      </c>
      <c r="D179" s="32" t="n">
        <f aca="false">'[2]5 ЦК 1'!$D182</f>
        <v>228.7581744</v>
      </c>
      <c r="E179" s="32" t="n">
        <f aca="false">'[2]5 ЦК 1'!$Q182</f>
        <v>5.5857291</v>
      </c>
      <c r="F179" s="33" t="n">
        <f aca="false">'[2]5 ЦК 1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24.7228249</v>
      </c>
      <c r="D180" s="32" t="n">
        <f aca="false">'[2]5 ЦК 1'!$D183</f>
        <v>221.5314591</v>
      </c>
      <c r="E180" s="32" t="n">
        <f aca="false">'[2]5 ЦК 1'!$Q183</f>
        <v>12.0406104</v>
      </c>
      <c r="F180" s="33" t="n">
        <f aca="false">'[2]5 ЦК 1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37.5520483</v>
      </c>
      <c r="D181" s="32" t="n">
        <f aca="false">'[2]5 ЦК 1'!$D184</f>
        <v>234.3606825</v>
      </c>
      <c r="E181" s="32" t="n">
        <f aca="false">'[2]5 ЦК 1'!$Q184</f>
        <v>0</v>
      </c>
      <c r="F181" s="33" t="n">
        <f aca="false">'[2]5 ЦК 1'!$R184</f>
        <v>12.1496739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18.4776811</v>
      </c>
      <c r="D182" s="32" t="n">
        <f aca="false">'[2]5 ЦК 1'!$D185</f>
        <v>215.2863153</v>
      </c>
      <c r="E182" s="32" t="n">
        <f aca="false">'[2]5 ЦК 1'!$Q185</f>
        <v>0</v>
      </c>
      <c r="F182" s="33" t="n">
        <f aca="false">'[2]5 ЦК 1'!$R185</f>
        <v>64.5639141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83.7552185</v>
      </c>
      <c r="D183" s="32" t="n">
        <f aca="false">'[2]5 ЦК 1'!$D186</f>
        <v>180.5638527</v>
      </c>
      <c r="E183" s="32" t="n">
        <f aca="false">'[2]5 ЦК 1'!$Q186</f>
        <v>0</v>
      </c>
      <c r="F183" s="33" t="n">
        <f aca="false">'[2]5 ЦК 1'!$R186</f>
        <v>29.782725</v>
      </c>
    </row>
    <row r="184" customFormat="false" ht="15.75" hidden="false" customHeight="true" outlineLevel="0" collapsed="false">
      <c r="A184" s="24" t="n">
        <v>41767</v>
      </c>
      <c r="B184" s="31" t="n">
        <v>0</v>
      </c>
      <c r="C184" s="32" t="n">
        <f aca="false">'[2]3 ЦК 1'!$D187</f>
        <v>175.223097</v>
      </c>
      <c r="D184" s="32" t="n">
        <f aca="false">'[2]5 ЦК 1'!$D187</f>
        <v>172.0317312</v>
      </c>
      <c r="E184" s="32" t="n">
        <f aca="false">'[2]5 ЦК 1'!$Q187</f>
        <v>0</v>
      </c>
      <c r="F184" s="33" t="n">
        <f aca="false">'[2]5 ЦК 1'!$R187</f>
        <v>19.671699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50.5730681</v>
      </c>
      <c r="D185" s="32" t="n">
        <f aca="false">'[2]5 ЦК 1'!$D188</f>
        <v>147.3817023</v>
      </c>
      <c r="E185" s="32" t="n">
        <f aca="false">'[2]5 ЦК 1'!$Q188</f>
        <v>0</v>
      </c>
      <c r="F185" s="33" t="n">
        <f aca="false">'[2]5 ЦК 1'!$R188</f>
        <v>6.906236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47.3833802</v>
      </c>
      <c r="D186" s="32" t="n">
        <f aca="false">'[2]5 ЦК 1'!$D189</f>
        <v>144.1920144</v>
      </c>
      <c r="E186" s="32" t="n">
        <f aca="false">'[2]5 ЦК 1'!$Q189</f>
        <v>0</v>
      </c>
      <c r="F186" s="33" t="n">
        <f aca="false">'[2]5 ЦК 1'!$R189</f>
        <v>4.318914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40.2506273</v>
      </c>
      <c r="D187" s="32" t="n">
        <f aca="false">'[2]5 ЦК 1'!$D190</f>
        <v>137.0592615</v>
      </c>
      <c r="E187" s="32" t="n">
        <f aca="false">'[2]5 ЦК 1'!$Q190</f>
        <v>5.1192729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43.3832666</v>
      </c>
      <c r="D188" s="32" t="n">
        <f aca="false">'[2]5 ЦК 1'!$D191</f>
        <v>140.1919008</v>
      </c>
      <c r="E188" s="32" t="n">
        <f aca="false">'[2]5 ЦК 1'!$Q191</f>
        <v>12.517134</v>
      </c>
      <c r="F188" s="33" t="n">
        <f aca="false">'[2]5 ЦК 1'!$R191</f>
        <v>0.0016779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1.4290811</v>
      </c>
      <c r="D189" s="32" t="n">
        <f aca="false">'[2]5 ЦК 1'!$D192</f>
        <v>158.2377153</v>
      </c>
      <c r="E189" s="32" t="n">
        <f aca="false">'[2]5 ЦК 1'!$Q192</f>
        <v>18.8696634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80.575598</v>
      </c>
      <c r="D190" s="32" t="n">
        <f aca="false">'[2]5 ЦК 1'!$D193</f>
        <v>177.3842322</v>
      </c>
      <c r="E190" s="32" t="n">
        <f aca="false">'[2]5 ЦК 1'!$Q193</f>
        <v>20.7153534</v>
      </c>
      <c r="F190" s="33" t="n">
        <f aca="false">'[2]5 ЦК 1'!$R193</f>
        <v>0.0016779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22.0516081</v>
      </c>
      <c r="D191" s="32" t="n">
        <f aca="false">'[2]5 ЦК 1'!$D194</f>
        <v>218.8602423</v>
      </c>
      <c r="E191" s="32" t="n">
        <f aca="false">'[2]5 ЦК 1'!$Q194</f>
        <v>18.188436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51.0960571</v>
      </c>
      <c r="D192" s="32" t="n">
        <f aca="false">'[2]5 ЦК 1'!$D195</f>
        <v>247.9046913</v>
      </c>
      <c r="E192" s="32" t="n">
        <f aca="false">'[2]5 ЦК 1'!$Q195</f>
        <v>0</v>
      </c>
      <c r="F192" s="33" t="n">
        <f aca="false">'[2]5 ЦК 1'!$R195</f>
        <v>2.701419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65.1618928</v>
      </c>
      <c r="D193" s="32" t="n">
        <f aca="false">'[2]5 ЦК 1'!$D196</f>
        <v>261.970527</v>
      </c>
      <c r="E193" s="32" t="n">
        <f aca="false">'[2]5 ЦК 1'!$Q196</f>
        <v>0</v>
      </c>
      <c r="F193" s="33" t="n">
        <f aca="false">'[2]5 ЦК 1'!$R196</f>
        <v>18.5961657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65.8229854</v>
      </c>
      <c r="D194" s="32" t="n">
        <f aca="false">'[2]5 ЦК 1'!$D197</f>
        <v>262.6316196</v>
      </c>
      <c r="E194" s="32" t="n">
        <f aca="false">'[2]5 ЦК 1'!$Q197</f>
        <v>0</v>
      </c>
      <c r="F194" s="33" t="n">
        <f aca="false">'[2]5 ЦК 1'!$R197</f>
        <v>45.880497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65.1904171</v>
      </c>
      <c r="D195" s="32" t="n">
        <f aca="false">'[2]5 ЦК 1'!$D198</f>
        <v>261.9990513</v>
      </c>
      <c r="E195" s="32" t="n">
        <f aca="false">'[2]5 ЦК 1'!$Q198</f>
        <v>0</v>
      </c>
      <c r="F195" s="33" t="n">
        <f aca="false">'[2]5 ЦК 1'!$R198</f>
        <v>55.1592846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60.2053762</v>
      </c>
      <c r="D196" s="32" t="n">
        <f aca="false">'[2]5 ЦК 1'!$D199</f>
        <v>257.0140104</v>
      </c>
      <c r="E196" s="32" t="n">
        <f aca="false">'[2]5 ЦК 1'!$Q199</f>
        <v>0</v>
      </c>
      <c r="F196" s="33" t="n">
        <f aca="false">'[2]5 ЦК 1'!$R199</f>
        <v>42.28308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59.6197891</v>
      </c>
      <c r="D197" s="32" t="n">
        <f aca="false">'[2]5 ЦК 1'!$D200</f>
        <v>256.4284233</v>
      </c>
      <c r="E197" s="32" t="n">
        <f aca="false">'[2]5 ЦК 1'!$Q200</f>
        <v>0</v>
      </c>
      <c r="F197" s="33" t="n">
        <f aca="false">'[2]5 ЦК 1'!$R200</f>
        <v>61.404428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60.7305589</v>
      </c>
      <c r="D198" s="32" t="n">
        <f aca="false">'[2]5 ЦК 1'!$D201</f>
        <v>257.5391931</v>
      </c>
      <c r="E198" s="32" t="n">
        <f aca="false">'[2]5 ЦК 1'!$Q201</f>
        <v>0</v>
      </c>
      <c r="F198" s="33" t="n">
        <f aca="false">'[2]5 ЦК 1'!$R201</f>
        <v>50.608819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58.8060076</v>
      </c>
      <c r="D199" s="32" t="n">
        <f aca="false">'[2]5 ЦК 1'!$D202</f>
        <v>255.6146418</v>
      </c>
      <c r="E199" s="32" t="n">
        <f aca="false">'[2]5 ЦК 1'!$Q202</f>
        <v>0</v>
      </c>
      <c r="F199" s="33" t="n">
        <f aca="false">'[2]5 ЦК 1'!$R202</f>
        <v>57.260015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47.7956278</v>
      </c>
      <c r="D200" s="32" t="n">
        <f aca="false">'[2]5 ЦК 1'!$D203</f>
        <v>244.604262</v>
      </c>
      <c r="E200" s="32" t="n">
        <f aca="false">'[2]5 ЦК 1'!$Q203</f>
        <v>0</v>
      </c>
      <c r="F200" s="33" t="n">
        <f aca="false">'[2]5 ЦК 1'!$R203</f>
        <v>88.8229923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44.3811013</v>
      </c>
      <c r="D201" s="32" t="n">
        <f aca="false">'[2]5 ЦК 1'!$D204</f>
        <v>241.1897355</v>
      </c>
      <c r="E201" s="32" t="n">
        <f aca="false">'[2]5 ЦК 1'!$Q204</f>
        <v>0.0016779</v>
      </c>
      <c r="F201" s="33" t="n">
        <f aca="false">'[2]5 ЦК 1'!$R204</f>
        <v>85.40511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39.2081356</v>
      </c>
      <c r="D202" s="32" t="n">
        <f aca="false">'[2]5 ЦК 1'!$D205</f>
        <v>236.0167698</v>
      </c>
      <c r="E202" s="32" t="n">
        <f aca="false">'[2]5 ЦК 1'!$Q205</f>
        <v>0</v>
      </c>
      <c r="F202" s="33" t="n">
        <f aca="false">'[2]5 ЦК 1'!$R205</f>
        <v>73.1161704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0.3605689</v>
      </c>
      <c r="D203" s="32" t="n">
        <f aca="false">'[2]5 ЦК 1'!$D206</f>
        <v>227.1692031</v>
      </c>
      <c r="E203" s="32" t="n">
        <f aca="false">'[2]5 ЦК 1'!$Q206</f>
        <v>0</v>
      </c>
      <c r="F203" s="33" t="n">
        <f aca="false">'[2]5 ЦК 1'!$R206</f>
        <v>50.159142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29.2581886</v>
      </c>
      <c r="D204" s="32" t="n">
        <f aca="false">'[2]5 ЦК 1'!$D207</f>
        <v>226.0668228</v>
      </c>
      <c r="E204" s="32" t="n">
        <f aca="false">'[2]5 ЦК 1'!$Q207</f>
        <v>0</v>
      </c>
      <c r="F204" s="33" t="n">
        <f aca="false">'[2]5 ЦК 1'!$R207</f>
        <v>44.5163649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44.5086217</v>
      </c>
      <c r="D205" s="32" t="n">
        <f aca="false">'[2]5 ЦК 1'!$D208</f>
        <v>241.3172559</v>
      </c>
      <c r="E205" s="32" t="n">
        <f aca="false">'[2]5 ЦК 1'!$Q208</f>
        <v>0</v>
      </c>
      <c r="F205" s="33" t="n">
        <f aca="false">'[2]5 ЦК 1'!$R208</f>
        <v>60.4094337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28.2329917</v>
      </c>
      <c r="D206" s="32" t="n">
        <f aca="false">'[2]5 ЦК 1'!$D209</f>
        <v>225.0416259</v>
      </c>
      <c r="E206" s="32" t="n">
        <f aca="false">'[2]5 ЦК 1'!$Q209</f>
        <v>0</v>
      </c>
      <c r="F206" s="33" t="n">
        <f aca="false">'[2]5 ЦК 1'!$R209</f>
        <v>52.1843679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203.1752331</v>
      </c>
      <c r="D207" s="32" t="n">
        <f aca="false">'[2]5 ЦК 1'!$D210</f>
        <v>199.9838673</v>
      </c>
      <c r="E207" s="32" t="n">
        <f aca="false">'[2]5 ЦК 1'!$Q210</f>
        <v>0</v>
      </c>
      <c r="F207" s="33" t="n">
        <f aca="false">'[2]5 ЦК 1'!$R210</f>
        <v>47.6758506</v>
      </c>
    </row>
    <row r="208" customFormat="false" ht="15.75" hidden="false" customHeight="true" outlineLevel="0" collapsed="false">
      <c r="A208" s="24" t="n">
        <v>41768</v>
      </c>
      <c r="B208" s="31" t="n">
        <v>0</v>
      </c>
      <c r="C208" s="32" t="n">
        <f aca="false">'[2]3 ЦК 1'!$D211</f>
        <v>183.8072334</v>
      </c>
      <c r="D208" s="32" t="n">
        <f aca="false">'[2]5 ЦК 1'!$D211</f>
        <v>180.6158676</v>
      </c>
      <c r="E208" s="32" t="n">
        <f aca="false">'[2]5 ЦК 1'!$Q211</f>
        <v>0.0016779</v>
      </c>
      <c r="F208" s="33" t="n">
        <f aca="false">'[2]5 ЦК 1'!$R211</f>
        <v>28.8917601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55.2678323</v>
      </c>
      <c r="D209" s="32" t="n">
        <f aca="false">'[2]5 ЦК 1'!$D212</f>
        <v>152.0764665</v>
      </c>
      <c r="E209" s="32" t="n">
        <f aca="false">'[2]5 ЦК 1'!$Q212</f>
        <v>0</v>
      </c>
      <c r="F209" s="33" t="n">
        <f aca="false">'[2]5 ЦК 1'!$R212</f>
        <v>19.604583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56.3148419</v>
      </c>
      <c r="D210" s="32" t="n">
        <f aca="false">'[2]5 ЦК 1'!$D213</f>
        <v>153.1234761</v>
      </c>
      <c r="E210" s="32" t="n">
        <f aca="false">'[2]5 ЦК 1'!$Q213</f>
        <v>0</v>
      </c>
      <c r="F210" s="33" t="n">
        <f aca="false">'[2]5 ЦК 1'!$R213</f>
        <v>9.553962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57.2678891</v>
      </c>
      <c r="D211" s="32" t="n">
        <f aca="false">'[2]5 ЦК 1'!$D214</f>
        <v>154.0765233</v>
      </c>
      <c r="E211" s="32" t="n">
        <f aca="false">'[2]5 ЦК 1'!$Q214</f>
        <v>0.0285243</v>
      </c>
      <c r="F211" s="33" t="n">
        <f aca="false">'[2]5 ЦК 1'!$R214</f>
        <v>0.5755197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1.4942352</v>
      </c>
      <c r="D212" s="32" t="n">
        <f aca="false">'[2]5 ЦК 1'!$D215</f>
        <v>148.3028694</v>
      </c>
      <c r="E212" s="32" t="n">
        <f aca="false">'[2]5 ЦК 1'!$Q215</f>
        <v>9.4180527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3.0999855</v>
      </c>
      <c r="D213" s="32" t="n">
        <f aca="false">'[2]5 ЦК 1'!$D216</f>
        <v>149.9086197</v>
      </c>
      <c r="E213" s="32" t="n">
        <f aca="false">'[2]5 ЦК 1'!$Q216</f>
        <v>8.624406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22.7434187</v>
      </c>
      <c r="D214" s="32" t="n">
        <f aca="false">'[2]5 ЦК 1'!$D217</f>
        <v>119.5520529</v>
      </c>
      <c r="E214" s="32" t="n">
        <f aca="false">'[2]5 ЦК 1'!$Q217</f>
        <v>20.4972264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47.1652532</v>
      </c>
      <c r="D215" s="32" t="n">
        <f aca="false">'[2]5 ЦК 1'!$D218</f>
        <v>143.9738874</v>
      </c>
      <c r="E215" s="32" t="n">
        <f aca="false">'[2]5 ЦК 1'!$Q218</f>
        <v>16.0289787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76.0318448</v>
      </c>
      <c r="D216" s="32" t="n">
        <f aca="false">'[2]5 ЦК 1'!$D219</f>
        <v>172.840479</v>
      </c>
      <c r="E216" s="32" t="n">
        <f aca="false">'[2]5 ЦК 1'!$Q219</f>
        <v>5.2551828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88.9885886</v>
      </c>
      <c r="D217" s="32" t="n">
        <f aca="false">'[2]5 ЦК 1'!$D220</f>
        <v>185.7972228</v>
      </c>
      <c r="E217" s="32" t="n">
        <f aca="false">'[2]5 ЦК 1'!$Q220</f>
        <v>2.2567755</v>
      </c>
      <c r="F217" s="33" t="n">
        <f aca="false">'[2]5 ЦК 1'!$R220</f>
        <v>0.258396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05.2021363</v>
      </c>
      <c r="D218" s="32" t="n">
        <f aca="false">'[2]5 ЦК 1'!$D221</f>
        <v>202.0107705</v>
      </c>
      <c r="E218" s="32" t="n">
        <f aca="false">'[2]5 ЦК 1'!$Q221</f>
        <v>0</v>
      </c>
      <c r="F218" s="33" t="n">
        <f aca="false">'[2]5 ЦК 1'!$R221</f>
        <v>51.001448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06.4303591</v>
      </c>
      <c r="D219" s="32" t="n">
        <f aca="false">'[2]5 ЦК 1'!$D222</f>
        <v>203.2389933</v>
      </c>
      <c r="E219" s="32" t="n">
        <f aca="false">'[2]5 ЦК 1'!$Q222</f>
        <v>0</v>
      </c>
      <c r="F219" s="33" t="n">
        <f aca="false">'[2]5 ЦК 1'!$R222</f>
        <v>52.343768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96.414974</v>
      </c>
      <c r="D220" s="32" t="n">
        <f aca="false">'[2]5 ЦК 1'!$D223</f>
        <v>193.2236082</v>
      </c>
      <c r="E220" s="32" t="n">
        <f aca="false">'[2]5 ЦК 1'!$Q223</f>
        <v>0.0016779</v>
      </c>
      <c r="F220" s="33" t="n">
        <f aca="false">'[2]5 ЦК 1'!$R223</f>
        <v>41.9911254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94.3377338</v>
      </c>
      <c r="D221" s="32" t="n">
        <f aca="false">'[2]5 ЦК 1'!$D224</f>
        <v>191.146368</v>
      </c>
      <c r="E221" s="32" t="n">
        <f aca="false">'[2]5 ЦК 1'!$Q224</f>
        <v>0</v>
      </c>
      <c r="F221" s="33" t="n">
        <f aca="false">'[2]5 ЦК 1'!$R224</f>
        <v>39.85012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96.2236934</v>
      </c>
      <c r="D222" s="32" t="n">
        <f aca="false">'[2]5 ЦК 1'!$D225</f>
        <v>193.0323276</v>
      </c>
      <c r="E222" s="32" t="n">
        <f aca="false">'[2]5 ЦК 1'!$Q225</f>
        <v>0.0016779</v>
      </c>
      <c r="F222" s="33" t="n">
        <f aca="false">'[2]5 ЦК 1'!$R225</f>
        <v>40.789749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95.5223312</v>
      </c>
      <c r="D223" s="32" t="n">
        <f aca="false">'[2]5 ЦК 1'!$D226</f>
        <v>192.3309654</v>
      </c>
      <c r="E223" s="32" t="n">
        <f aca="false">'[2]5 ЦК 1'!$Q226</f>
        <v>0</v>
      </c>
      <c r="F223" s="33" t="n">
        <f aca="false">'[2]5 ЦК 1'!$R226</f>
        <v>41.6924592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91.1530796</v>
      </c>
      <c r="D224" s="32" t="n">
        <f aca="false">'[2]5 ЦК 1'!$D227</f>
        <v>187.9617138</v>
      </c>
      <c r="E224" s="32" t="n">
        <f aca="false">'[2]5 ЦК 1'!$Q227</f>
        <v>0</v>
      </c>
      <c r="F224" s="33" t="n">
        <f aca="false">'[2]5 ЦК 1'!$R227</f>
        <v>40.883711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87.1227638</v>
      </c>
      <c r="D225" s="32" t="n">
        <f aca="false">'[2]5 ЦК 1'!$D228</f>
        <v>183.931398</v>
      </c>
      <c r="E225" s="32" t="n">
        <f aca="false">'[2]5 ЦК 1'!$Q228</f>
        <v>0.0016779</v>
      </c>
      <c r="F225" s="33" t="n">
        <f aca="false">'[2]5 ЦК 1'!$R228</f>
        <v>52.7212959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187.3912278</v>
      </c>
      <c r="D226" s="32" t="n">
        <f aca="false">'[2]5 ЦК 1'!$D229</f>
        <v>184.199862</v>
      </c>
      <c r="E226" s="32" t="n">
        <f aca="false">'[2]5 ЦК 1'!$Q229</f>
        <v>0</v>
      </c>
      <c r="F226" s="33" t="n">
        <f aca="false">'[2]5 ЦК 1'!$R229</f>
        <v>47.1137541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188.1496386</v>
      </c>
      <c r="D227" s="32" t="n">
        <f aca="false">'[2]5 ЦК 1'!$D230</f>
        <v>184.9582728</v>
      </c>
      <c r="E227" s="32" t="n">
        <f aca="false">'[2]5 ЦК 1'!$Q230</f>
        <v>0</v>
      </c>
      <c r="F227" s="33" t="n">
        <f aca="false">'[2]5 ЦК 1'!$R230</f>
        <v>32.9858361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0.156975</v>
      </c>
      <c r="D228" s="32" t="n">
        <f aca="false">'[2]5 ЦК 1'!$D231</f>
        <v>206.9656092</v>
      </c>
      <c r="E228" s="32" t="n">
        <f aca="false">'[2]5 ЦК 1'!$Q231</f>
        <v>0.0016779</v>
      </c>
      <c r="F228" s="33" t="n">
        <f aca="false">'[2]5 ЦК 1'!$R231</f>
        <v>21.22543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34.9999624</v>
      </c>
      <c r="D229" s="32" t="n">
        <f aca="false">'[2]5 ЦК 1'!$D232</f>
        <v>231.8085966</v>
      </c>
      <c r="E229" s="32" t="n">
        <f aca="false">'[2]5 ЦК 1'!$Q232</f>
        <v>0</v>
      </c>
      <c r="F229" s="33" t="n">
        <f aca="false">'[2]5 ЦК 1'!$R232</f>
        <v>51.9024807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30.7548754</v>
      </c>
      <c r="D230" s="32" t="n">
        <f aca="false">'[2]5 ЦК 1'!$D233</f>
        <v>227.5635096</v>
      </c>
      <c r="E230" s="32" t="n">
        <f aca="false">'[2]5 ЦК 1'!$Q233</f>
        <v>0</v>
      </c>
      <c r="F230" s="33" t="n">
        <f aca="false">'[2]5 ЦК 1'!$R233</f>
        <v>80.113013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88.5506567</v>
      </c>
      <c r="D231" s="32" t="n">
        <f aca="false">'[2]5 ЦК 1'!$D234</f>
        <v>185.3592909</v>
      </c>
      <c r="E231" s="32" t="n">
        <f aca="false">'[2]5 ЦК 1'!$Q234</f>
        <v>0</v>
      </c>
      <c r="F231" s="33" t="n">
        <f aca="false">'[2]5 ЦК 1'!$R234</f>
        <v>77.3159541</v>
      </c>
    </row>
    <row r="232" customFormat="false" ht="15.75" hidden="false" customHeight="true" outlineLevel="0" collapsed="false">
      <c r="A232" s="24" t="n">
        <v>41769</v>
      </c>
      <c r="B232" s="31" t="n">
        <v>0</v>
      </c>
      <c r="C232" s="32" t="n">
        <f aca="false">'[2]3 ЦК 1'!$D235</f>
        <v>190.3493655</v>
      </c>
      <c r="D232" s="32" t="n">
        <f aca="false">'[2]5 ЦК 1'!$D235</f>
        <v>187.1579997</v>
      </c>
      <c r="E232" s="32" t="n">
        <f aca="false">'[2]5 ЦК 1'!$Q235</f>
        <v>0.0016779</v>
      </c>
      <c r="F232" s="33" t="n">
        <f aca="false">'[2]5 ЦК 1'!$R235</f>
        <v>16.3813377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59.2578785</v>
      </c>
      <c r="D233" s="32" t="n">
        <f aca="false">'[2]5 ЦК 1'!$D236</f>
        <v>156.0665127</v>
      </c>
      <c r="E233" s="32" t="n">
        <f aca="false">'[2]5 ЦК 1'!$Q236</f>
        <v>0</v>
      </c>
      <c r="F233" s="33" t="n">
        <f aca="false">'[2]5 ЦК 1'!$R236</f>
        <v>0.684583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7.6974315</v>
      </c>
      <c r="D234" s="32" t="n">
        <f aca="false">'[2]5 ЦК 1'!$D237</f>
        <v>154.5060657</v>
      </c>
      <c r="E234" s="32" t="n">
        <f aca="false">'[2]5 ЦК 1'!$Q237</f>
        <v>0.9211671</v>
      </c>
      <c r="F234" s="33" t="n">
        <f aca="false">'[2]5 ЦК 1'!$R237</f>
        <v>0.0016779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53.4691235</v>
      </c>
      <c r="D235" s="32" t="n">
        <f aca="false">'[2]5 ЦК 1'!$D238</f>
        <v>150.2777577</v>
      </c>
      <c r="E235" s="32" t="n">
        <f aca="false">'[2]5 ЦК 1'!$Q238</f>
        <v>2.885988</v>
      </c>
      <c r="F235" s="33" t="n">
        <f aca="false">'[2]5 ЦК 1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5.8514575</v>
      </c>
      <c r="D236" s="32" t="n">
        <f aca="false">'[2]5 ЦК 1'!$D239</f>
        <v>142.6600917</v>
      </c>
      <c r="E236" s="32" t="n">
        <f aca="false">'[2]5 ЦК 1'!$Q239</f>
        <v>9.6663819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47.3061968</v>
      </c>
      <c r="D237" s="32" t="n">
        <f aca="false">'[2]5 ЦК 1'!$D240</f>
        <v>144.114831</v>
      </c>
      <c r="E237" s="32" t="n">
        <f aca="false">'[2]5 ЦК 1'!$Q240</f>
        <v>9.4683897</v>
      </c>
      <c r="F237" s="33" t="n">
        <f aca="false">'[2]5 ЦК 1'!$R240</f>
        <v>0.0016779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39.7338341</v>
      </c>
      <c r="D238" s="32" t="n">
        <f aca="false">'[2]5 ЦК 1'!$D241</f>
        <v>136.5424683</v>
      </c>
      <c r="E238" s="32" t="n">
        <f aca="false">'[2]5 ЦК 1'!$Q241</f>
        <v>16.3242891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59.283047</v>
      </c>
      <c r="D239" s="32" t="n">
        <f aca="false">'[2]5 ЦК 1'!$D242</f>
        <v>156.0916812</v>
      </c>
      <c r="E239" s="32" t="n">
        <f aca="false">'[2]5 ЦК 1'!$Q242</f>
        <v>5.587407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89.0171129</v>
      </c>
      <c r="D240" s="32" t="n">
        <f aca="false">'[2]5 ЦК 1'!$D243</f>
        <v>185.8257471</v>
      </c>
      <c r="E240" s="32" t="n">
        <f aca="false">'[2]5 ЦК 1'!$Q243</f>
        <v>0</v>
      </c>
      <c r="F240" s="33" t="n">
        <f aca="false">'[2]5 ЦК 1'!$R243</f>
        <v>12.7805643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36.6157801</v>
      </c>
      <c r="D241" s="32" t="n">
        <f aca="false">'[2]5 ЦК 1'!$D244</f>
        <v>233.4244143</v>
      </c>
      <c r="E241" s="32" t="n">
        <f aca="false">'[2]5 ЦК 1'!$Q244</f>
        <v>0</v>
      </c>
      <c r="F241" s="33" t="n">
        <f aca="false">'[2]5 ЦК 1'!$R244</f>
        <v>50.776609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48.0154327</v>
      </c>
      <c r="D242" s="32" t="n">
        <f aca="false">'[2]5 ЦК 1'!$D245</f>
        <v>244.8240669</v>
      </c>
      <c r="E242" s="32" t="n">
        <f aca="false">'[2]5 ЦК 1'!$Q245</f>
        <v>0.0016779</v>
      </c>
      <c r="F242" s="33" t="n">
        <f aca="false">'[2]5 ЦК 1'!$R245</f>
        <v>37.017829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44.3962024</v>
      </c>
      <c r="D243" s="32" t="n">
        <f aca="false">'[2]5 ЦК 1'!$D246</f>
        <v>241.2048366</v>
      </c>
      <c r="E243" s="32" t="n">
        <f aca="false">'[2]5 ЦК 1'!$Q246</f>
        <v>0</v>
      </c>
      <c r="F243" s="33" t="n">
        <f aca="false">'[2]5 ЦК 1'!$R246</f>
        <v>51.5266311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39.26854</v>
      </c>
      <c r="D244" s="32" t="n">
        <f aca="false">'[2]5 ЦК 1'!$D247</f>
        <v>236.0771742</v>
      </c>
      <c r="E244" s="32" t="n">
        <f aca="false">'[2]5 ЦК 1'!$Q247</f>
        <v>0</v>
      </c>
      <c r="F244" s="33" t="n">
        <f aca="false">'[2]5 ЦК 1'!$R247</f>
        <v>34.2006357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38.9010799</v>
      </c>
      <c r="D245" s="32" t="n">
        <f aca="false">'[2]5 ЦК 1'!$D248</f>
        <v>235.7097141</v>
      </c>
      <c r="E245" s="32" t="n">
        <f aca="false">'[2]5 ЦК 1'!$Q248</f>
        <v>0.0016779</v>
      </c>
      <c r="F245" s="33" t="n">
        <f aca="false">'[2]5 ЦК 1'!$R248</f>
        <v>52.905864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8.1795829</v>
      </c>
      <c r="D246" s="32" t="n">
        <f aca="false">'[2]5 ЦК 1'!$D249</f>
        <v>234.9882171</v>
      </c>
      <c r="E246" s="32" t="n">
        <f aca="false">'[2]5 ЦК 1'!$Q249</f>
        <v>0</v>
      </c>
      <c r="F246" s="33" t="n">
        <f aca="false">'[2]5 ЦК 1'!$R249</f>
        <v>48.6205083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37.3641235</v>
      </c>
      <c r="D247" s="32" t="n">
        <f aca="false">'[2]5 ЦК 1'!$D250</f>
        <v>234.1727577</v>
      </c>
      <c r="E247" s="32" t="n">
        <f aca="false">'[2]5 ЦК 1'!$Q250</f>
        <v>0</v>
      </c>
      <c r="F247" s="33" t="n">
        <f aca="false">'[2]5 ЦК 1'!$R250</f>
        <v>44.299915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29.0417395</v>
      </c>
      <c r="D248" s="32" t="n">
        <f aca="false">'[2]5 ЦК 1'!$D251</f>
        <v>225.8503737</v>
      </c>
      <c r="E248" s="32" t="n">
        <f aca="false">'[2]5 ЦК 1'!$Q251</f>
        <v>0</v>
      </c>
      <c r="F248" s="33" t="n">
        <f aca="false">'[2]5 ЦК 1'!$R251</f>
        <v>25.2674961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14.7712</v>
      </c>
      <c r="D249" s="32" t="n">
        <f aca="false">'[2]5 ЦК 1'!$D252</f>
        <v>211.5798342</v>
      </c>
      <c r="E249" s="32" t="n">
        <f aca="false">'[2]5 ЦК 1'!$Q252</f>
        <v>0</v>
      </c>
      <c r="F249" s="33" t="n">
        <f aca="false">'[2]5 ЦК 1'!$R252</f>
        <v>15.3712419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09.8364961</v>
      </c>
      <c r="D250" s="32" t="n">
        <f aca="false">'[2]5 ЦК 1'!$D253</f>
        <v>206.6451303</v>
      </c>
      <c r="E250" s="32" t="n">
        <f aca="false">'[2]5 ЦК 1'!$Q253</f>
        <v>0</v>
      </c>
      <c r="F250" s="33" t="n">
        <f aca="false">'[2]5 ЦК 1'!$R253</f>
        <v>10.391234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14.9473795</v>
      </c>
      <c r="D251" s="32" t="n">
        <f aca="false">'[2]5 ЦК 1'!$D254</f>
        <v>211.7560137</v>
      </c>
      <c r="E251" s="32" t="n">
        <f aca="false">'[2]5 ЦК 1'!$Q254</f>
        <v>12.1899435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40.5403882</v>
      </c>
      <c r="D252" s="32" t="n">
        <f aca="false">'[2]5 ЦК 1'!$D255</f>
        <v>237.3490224</v>
      </c>
      <c r="E252" s="32" t="n">
        <f aca="false">'[2]5 ЦК 1'!$Q255</f>
        <v>9.2351616</v>
      </c>
      <c r="F252" s="33" t="n">
        <f aca="false">'[2]5 ЦК 1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55.6599451</v>
      </c>
      <c r="D253" s="32" t="n">
        <f aca="false">'[2]5 ЦК 1'!$D256</f>
        <v>252.4685793</v>
      </c>
      <c r="E253" s="32" t="n">
        <f aca="false">'[2]5 ЦК 1'!$Q256</f>
        <v>0</v>
      </c>
      <c r="F253" s="33" t="n">
        <f aca="false">'[2]5 ЦК 1'!$R256</f>
        <v>4.0991097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43.3995298</v>
      </c>
      <c r="D254" s="32" t="n">
        <f aca="false">'[2]5 ЦК 1'!$D257</f>
        <v>240.208164</v>
      </c>
      <c r="E254" s="32" t="n">
        <f aca="false">'[2]5 ЦК 1'!$Q257</f>
        <v>0</v>
      </c>
      <c r="F254" s="33" t="n">
        <f aca="false">'[2]5 ЦК 1'!$R257</f>
        <v>12.540624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91.4383226</v>
      </c>
      <c r="D255" s="32" t="n">
        <f aca="false">'[2]5 ЦК 1'!$D258</f>
        <v>188.2469568</v>
      </c>
      <c r="E255" s="32" t="n">
        <f aca="false">'[2]5 ЦК 1'!$Q258</f>
        <v>0.0016779</v>
      </c>
      <c r="F255" s="33" t="n">
        <f aca="false">'[2]5 ЦК 1'!$R258</f>
        <v>16.7303409</v>
      </c>
    </row>
    <row r="256" customFormat="false" ht="15.75" hidden="false" customHeight="true" outlineLevel="0" collapsed="false">
      <c r="A256" s="24" t="n">
        <v>41770</v>
      </c>
      <c r="B256" s="31" t="n">
        <v>0</v>
      </c>
      <c r="C256" s="32" t="n">
        <f aca="false">'[2]3 ЦК 1'!$D259</f>
        <v>177.0318732</v>
      </c>
      <c r="D256" s="32" t="n">
        <f aca="false">'[2]5 ЦК 1'!$D259</f>
        <v>173.8405074</v>
      </c>
      <c r="E256" s="32" t="n">
        <f aca="false">'[2]5 ЦК 1'!$Q259</f>
        <v>0.0016779</v>
      </c>
      <c r="F256" s="33" t="n">
        <f aca="false">'[2]5 ЦК 1'!$R259</f>
        <v>11.189915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54.0698117</v>
      </c>
      <c r="D257" s="32" t="n">
        <f aca="false">'[2]5 ЦК 1'!$D260</f>
        <v>150.8784459</v>
      </c>
      <c r="E257" s="32" t="n">
        <f aca="false">'[2]5 ЦК 1'!$Q260</f>
        <v>2.2701987</v>
      </c>
      <c r="F257" s="33" t="n">
        <f aca="false">'[2]5 ЦК 1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5.0611666</v>
      </c>
      <c r="D258" s="32" t="n">
        <f aca="false">'[2]5 ЦК 1'!$D261</f>
        <v>141.8698008</v>
      </c>
      <c r="E258" s="32" t="n">
        <f aca="false">'[2]5 ЦК 1'!$Q261</f>
        <v>8.6730651</v>
      </c>
      <c r="F258" s="33" t="n">
        <f aca="false">'[2]5 ЦК 1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36.2538695</v>
      </c>
      <c r="D259" s="32" t="n">
        <f aca="false">'[2]5 ЦК 1'!$D262</f>
        <v>133.0625037</v>
      </c>
      <c r="E259" s="32" t="n">
        <f aca="false">'[2]5 ЦК 1'!$Q262</f>
        <v>5.9078859</v>
      </c>
      <c r="F259" s="33" t="n">
        <f aca="false">'[2]5 ЦК 1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26.261975</v>
      </c>
      <c r="D260" s="32" t="n">
        <f aca="false">'[2]5 ЦК 1'!$D263</f>
        <v>123.0706092</v>
      </c>
      <c r="E260" s="32" t="n">
        <f aca="false">'[2]5 ЦК 1'!$Q263</f>
        <v>0</v>
      </c>
      <c r="F260" s="33" t="n">
        <f aca="false">'[2]5 ЦК 1'!$R263</f>
        <v>4.3189146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32.2923476</v>
      </c>
      <c r="D261" s="32" t="n">
        <f aca="false">'[2]5 ЦК 1'!$D264</f>
        <v>129.1009818</v>
      </c>
      <c r="E261" s="32" t="n">
        <f aca="false">'[2]5 ЦК 1'!$Q264</f>
        <v>0</v>
      </c>
      <c r="F261" s="33" t="n">
        <f aca="false">'[2]5 ЦК 1'!$R264</f>
        <v>11.9617491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33.0960617</v>
      </c>
      <c r="D262" s="32" t="n">
        <f aca="false">'[2]5 ЦК 1'!$D265</f>
        <v>129.9046959</v>
      </c>
      <c r="E262" s="32" t="n">
        <f aca="false">'[2]5 ЦК 1'!$Q265</f>
        <v>9.948269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46.6685948</v>
      </c>
      <c r="D263" s="32" t="n">
        <f aca="false">'[2]5 ЦК 1'!$D266</f>
        <v>143.477229</v>
      </c>
      <c r="E263" s="32" t="n">
        <f aca="false">'[2]5 ЦК 1'!$Q266</f>
        <v>10.9885671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79.5638243</v>
      </c>
      <c r="D264" s="32" t="n">
        <f aca="false">'[2]5 ЦК 1'!$D267</f>
        <v>176.3724585</v>
      </c>
      <c r="E264" s="32" t="n">
        <f aca="false">'[2]5 ЦК 1'!$Q267</f>
        <v>3.3809685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03.1299298</v>
      </c>
      <c r="D265" s="32" t="n">
        <f aca="false">'[2]5 ЦК 1'!$D268</f>
        <v>199.938564</v>
      </c>
      <c r="E265" s="32" t="n">
        <f aca="false">'[2]5 ЦК 1'!$Q268</f>
        <v>9.1831467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30.1306966</v>
      </c>
      <c r="D266" s="32" t="n">
        <f aca="false">'[2]5 ЦК 1'!$D269</f>
        <v>226.9393308</v>
      </c>
      <c r="E266" s="32" t="n">
        <f aca="false">'[2]5 ЦК 1'!$Q269</f>
        <v>0</v>
      </c>
      <c r="F266" s="33" t="n">
        <f aca="false">'[2]5 ЦК 1'!$R269</f>
        <v>14.772231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31.7716828</v>
      </c>
      <c r="D267" s="32" t="n">
        <f aca="false">'[2]5 ЦК 1'!$D270</f>
        <v>228.580317</v>
      </c>
      <c r="E267" s="32" t="n">
        <f aca="false">'[2]5 ЦК 1'!$Q270</f>
        <v>0</v>
      </c>
      <c r="F267" s="33" t="n">
        <f aca="false">'[2]5 ЦК 1'!$R270</f>
        <v>24.886612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29.050129</v>
      </c>
      <c r="D268" s="32" t="n">
        <f aca="false">'[2]5 ЦК 1'!$D271</f>
        <v>225.8587632</v>
      </c>
      <c r="E268" s="32" t="n">
        <f aca="false">'[2]5 ЦК 1'!$Q271</f>
        <v>0</v>
      </c>
      <c r="F268" s="33" t="n">
        <f aca="false">'[2]5 ЦК 1'!$R271</f>
        <v>15.497084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27.5870002</v>
      </c>
      <c r="D269" s="32" t="n">
        <f aca="false">'[2]5 ЦК 1'!$D272</f>
        <v>224.3956344</v>
      </c>
      <c r="E269" s="32" t="n">
        <f aca="false">'[2]5 ЦК 1'!$Q272</f>
        <v>0</v>
      </c>
      <c r="F269" s="33" t="n">
        <f aca="false">'[2]5 ЦК 1'!$R272</f>
        <v>23.4369072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19.1823991</v>
      </c>
      <c r="D270" s="32" t="n">
        <f aca="false">'[2]5 ЦК 1'!$D273</f>
        <v>215.9910333</v>
      </c>
      <c r="E270" s="32" t="n">
        <f aca="false">'[2]5 ЦК 1'!$Q273</f>
        <v>0</v>
      </c>
      <c r="F270" s="33" t="n">
        <f aca="false">'[2]5 ЦК 1'!$R273</f>
        <v>7.983448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17.539735</v>
      </c>
      <c r="D271" s="32" t="n">
        <f aca="false">'[2]5 ЦК 1'!$D274</f>
        <v>214.3483692</v>
      </c>
      <c r="E271" s="32" t="n">
        <f aca="false">'[2]5 ЦК 1'!$Q274</f>
        <v>0.0016779</v>
      </c>
      <c r="F271" s="33" t="n">
        <f aca="false">'[2]5 ЦК 1'!$R274</f>
        <v>6.490117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02.5074289</v>
      </c>
      <c r="D272" s="32" t="n">
        <f aca="false">'[2]5 ЦК 1'!$D275</f>
        <v>199.3160631</v>
      </c>
      <c r="E272" s="32" t="n">
        <f aca="false">'[2]5 ЦК 1'!$Q275</f>
        <v>10.2804933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195.1112457</v>
      </c>
      <c r="D273" s="32" t="n">
        <f aca="false">'[2]5 ЦК 1'!$D276</f>
        <v>191.9198799</v>
      </c>
      <c r="E273" s="32" t="n">
        <f aca="false">'[2]5 ЦК 1'!$Q276</f>
        <v>17.0155839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195.1649385</v>
      </c>
      <c r="D274" s="32" t="n">
        <f aca="false">'[2]5 ЦК 1'!$D277</f>
        <v>191.9735727</v>
      </c>
      <c r="E274" s="32" t="n">
        <f aca="false">'[2]5 ЦК 1'!$Q277</f>
        <v>33.7559922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00.9000007</v>
      </c>
      <c r="D275" s="32" t="n">
        <f aca="false">'[2]5 ЦК 1'!$D278</f>
        <v>197.7086349</v>
      </c>
      <c r="E275" s="32" t="n">
        <f aca="false">'[2]5 ЦК 1'!$Q278</f>
        <v>36.1453218</v>
      </c>
      <c r="F275" s="33" t="n">
        <f aca="false">'[2]5 ЦК 1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40.208164</v>
      </c>
      <c r="D276" s="32" t="n">
        <f aca="false">'[2]5 ЦК 1'!$D279</f>
        <v>237.0167982</v>
      </c>
      <c r="E276" s="32" t="n">
        <f aca="false">'[2]5 ЦК 1'!$Q279</f>
        <v>26.0091279</v>
      </c>
      <c r="F276" s="33" t="n">
        <f aca="false">'[2]5 ЦК 1'!$R279</f>
        <v>0.0016779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54.889789</v>
      </c>
      <c r="D277" s="32" t="n">
        <f aca="false">'[2]5 ЦК 1'!$D280</f>
        <v>251.6984232</v>
      </c>
      <c r="E277" s="32" t="n">
        <f aca="false">'[2]5 ЦК 1'!$Q280</f>
        <v>10.7234589</v>
      </c>
      <c r="F277" s="33" t="n">
        <f aca="false">'[2]5 ЦК 1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44.3827792</v>
      </c>
      <c r="D278" s="32" t="n">
        <f aca="false">'[2]5 ЦК 1'!$D281</f>
        <v>241.1914134</v>
      </c>
      <c r="E278" s="32" t="n">
        <f aca="false">'[2]5 ЦК 1'!$Q281</f>
        <v>0</v>
      </c>
      <c r="F278" s="33" t="n">
        <f aca="false">'[2]5 ЦК 1'!$R281</f>
        <v>2.862497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88.5607241</v>
      </c>
      <c r="D279" s="32" t="n">
        <f aca="false">'[2]5 ЦК 1'!$D282</f>
        <v>185.3693583</v>
      </c>
      <c r="E279" s="32" t="n">
        <f aca="false">'[2]5 ЦК 1'!$Q282</f>
        <v>10.3241187</v>
      </c>
      <c r="F279" s="33" t="n">
        <f aca="false">'[2]5 ЦК 1'!$R282</f>
        <v>0</v>
      </c>
    </row>
    <row r="280" customFormat="false" ht="15.75" hidden="false" customHeight="true" outlineLevel="0" collapsed="false">
      <c r="A280" s="24" t="n">
        <v>41771</v>
      </c>
      <c r="B280" s="31" t="n">
        <v>0</v>
      </c>
      <c r="C280" s="32" t="n">
        <f aca="false">'[2]3 ЦК 1'!$D283</f>
        <v>178.9614582</v>
      </c>
      <c r="D280" s="32" t="n">
        <f aca="false">'[2]5 ЦК 1'!$D283</f>
        <v>175.7700924</v>
      </c>
      <c r="E280" s="32" t="n">
        <f aca="false">'[2]5 ЦК 1'!$Q283</f>
        <v>0</v>
      </c>
      <c r="F280" s="33" t="n">
        <f aca="false">'[2]5 ЦК 1'!$R283</f>
        <v>25.4570988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55.6873073</v>
      </c>
      <c r="D281" s="32" t="n">
        <f aca="false">'[2]5 ЦК 1'!$D284</f>
        <v>152.4959415</v>
      </c>
      <c r="E281" s="32" t="n">
        <f aca="false">'[2]5 ЦК 1'!$Q284</f>
        <v>0</v>
      </c>
      <c r="F281" s="33" t="n">
        <f aca="false">'[2]5 ЦК 1'!$R284</f>
        <v>12.980234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40.8211133</v>
      </c>
      <c r="D282" s="32" t="n">
        <f aca="false">'[2]5 ЦК 1'!$D285</f>
        <v>137.6297475</v>
      </c>
      <c r="E282" s="32" t="n">
        <f aca="false">'[2]5 ЦК 1'!$Q285</f>
        <v>0</v>
      </c>
      <c r="F282" s="33" t="n">
        <f aca="false">'[2]5 ЦК 1'!$R285</f>
        <v>23.064413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26.0539154</v>
      </c>
      <c r="D283" s="32" t="n">
        <f aca="false">'[2]5 ЦК 1'!$D286</f>
        <v>122.8625496</v>
      </c>
      <c r="E283" s="32" t="n">
        <f aca="false">'[2]5 ЦК 1'!$Q286</f>
        <v>0</v>
      </c>
      <c r="F283" s="33" t="n">
        <f aca="false">'[2]5 ЦК 1'!$R286</f>
        <v>54.404229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35.5424399</v>
      </c>
      <c r="D284" s="32" t="n">
        <f aca="false">'[2]5 ЦК 1'!$D287</f>
        <v>132.3510741</v>
      </c>
      <c r="E284" s="32" t="n">
        <f aca="false">'[2]5 ЦК 1'!$Q287</f>
        <v>0</v>
      </c>
      <c r="F284" s="33" t="n">
        <f aca="false">'[2]5 ЦК 1'!$R287</f>
        <v>66.0941589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46.6451042</v>
      </c>
      <c r="D285" s="32" t="n">
        <f aca="false">'[2]5 ЦК 1'!$D288</f>
        <v>143.4537384</v>
      </c>
      <c r="E285" s="32" t="n">
        <f aca="false">'[2]5 ЦК 1'!$Q288</f>
        <v>10.5607026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9.9564529</v>
      </c>
      <c r="D286" s="32" t="n">
        <f aca="false">'[2]5 ЦК 1'!$D289</f>
        <v>176.7650871</v>
      </c>
      <c r="E286" s="32" t="n">
        <f aca="false">'[2]5 ЦК 1'!$Q289</f>
        <v>10.3157292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21.2512498</v>
      </c>
      <c r="D287" s="32" t="n">
        <f aca="false">'[2]5 ЦК 1'!$D290</f>
        <v>218.059884</v>
      </c>
      <c r="E287" s="32" t="n">
        <f aca="false">'[2]5 ЦК 1'!$Q290</f>
        <v>7.7837781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50.8577953</v>
      </c>
      <c r="D288" s="32" t="n">
        <f aca="false">'[2]5 ЦК 1'!$D291</f>
        <v>247.6664295</v>
      </c>
      <c r="E288" s="32" t="n">
        <f aca="false">'[2]5 ЦК 1'!$Q291</f>
        <v>0</v>
      </c>
      <c r="F288" s="33" t="n">
        <f aca="false">'[2]5 ЦК 1'!$R291</f>
        <v>9.0019335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79.8535852</v>
      </c>
      <c r="D289" s="32" t="n">
        <f aca="false">'[2]5 ЦК 1'!$D292</f>
        <v>276.6622194</v>
      </c>
      <c r="E289" s="32" t="n">
        <f aca="false">'[2]5 ЦК 1'!$Q292</f>
        <v>0</v>
      </c>
      <c r="F289" s="33" t="n">
        <f aca="false">'[2]5 ЦК 1'!$R292</f>
        <v>30.663622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84.2782075</v>
      </c>
      <c r="D290" s="32" t="n">
        <f aca="false">'[2]5 ЦК 1'!$D293</f>
        <v>281.0868417</v>
      </c>
      <c r="E290" s="32" t="n">
        <f aca="false">'[2]5 ЦК 1'!$Q293</f>
        <v>0</v>
      </c>
      <c r="F290" s="33" t="n">
        <f aca="false">'[2]5 ЦК 1'!$R293</f>
        <v>41.752863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84.0298783</v>
      </c>
      <c r="D291" s="32" t="n">
        <f aca="false">'[2]5 ЦК 1'!$D294</f>
        <v>280.8385125</v>
      </c>
      <c r="E291" s="32" t="n">
        <f aca="false">'[2]5 ЦК 1'!$Q294</f>
        <v>0</v>
      </c>
      <c r="F291" s="33" t="n">
        <f aca="false">'[2]5 ЦК 1'!$R294</f>
        <v>48.818500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82.7311837</v>
      </c>
      <c r="D292" s="32" t="n">
        <f aca="false">'[2]5 ЦК 1'!$D295</f>
        <v>279.5398179</v>
      </c>
      <c r="E292" s="32" t="n">
        <f aca="false">'[2]5 ЦК 1'!$Q295</f>
        <v>0</v>
      </c>
      <c r="F292" s="33" t="n">
        <f aca="false">'[2]5 ЦК 1'!$R295</f>
        <v>22.104654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301.0236495</v>
      </c>
      <c r="D293" s="32" t="n">
        <f aca="false">'[2]5 ЦК 1'!$D296</f>
        <v>297.8322837</v>
      </c>
      <c r="E293" s="32" t="n">
        <f aca="false">'[2]5 ЦК 1'!$Q296</f>
        <v>0</v>
      </c>
      <c r="F293" s="33" t="n">
        <f aca="false">'[2]5 ЦК 1'!$R296</f>
        <v>41.0900931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87.2044651</v>
      </c>
      <c r="D294" s="32" t="n">
        <f aca="false">'[2]5 ЦК 1'!$D297</f>
        <v>284.0130993</v>
      </c>
      <c r="E294" s="32" t="n">
        <f aca="false">'[2]5 ЦК 1'!$Q297</f>
        <v>0</v>
      </c>
      <c r="F294" s="33" t="n">
        <f aca="false">'[2]5 ЦК 1'!$R297</f>
        <v>21.453629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82.9090411</v>
      </c>
      <c r="D295" s="32" t="n">
        <f aca="false">'[2]5 ЦК 1'!$D298</f>
        <v>279.7176753</v>
      </c>
      <c r="E295" s="32" t="n">
        <f aca="false">'[2]5 ЦК 1'!$Q298</f>
        <v>0.0016779</v>
      </c>
      <c r="F295" s="33" t="n">
        <f aca="false">'[2]5 ЦК 1'!$R298</f>
        <v>18.3981735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70.091563</v>
      </c>
      <c r="D296" s="32" t="n">
        <f aca="false">'[2]5 ЦК 1'!$D299</f>
        <v>266.9001972</v>
      </c>
      <c r="E296" s="32" t="n">
        <f aca="false">'[2]5 ЦК 1'!$Q299</f>
        <v>0</v>
      </c>
      <c r="F296" s="33" t="n">
        <f aca="false">'[2]5 ЦК 1'!$R299</f>
        <v>17.007194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52.2923998</v>
      </c>
      <c r="D297" s="32" t="n">
        <f aca="false">'[2]5 ЦК 1'!$D300</f>
        <v>249.101034</v>
      </c>
      <c r="E297" s="32" t="n">
        <f aca="false">'[2]5 ЦК 1'!$Q300</f>
        <v>0.0738276</v>
      </c>
      <c r="F297" s="33" t="n">
        <f aca="false">'[2]5 ЦК 1'!$R300</f>
        <v>2.7316212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44.7854752</v>
      </c>
      <c r="D298" s="32" t="n">
        <f aca="false">'[2]5 ЦК 1'!$D301</f>
        <v>241.5941094</v>
      </c>
      <c r="E298" s="32" t="n">
        <f aca="false">'[2]5 ЦК 1'!$Q301</f>
        <v>4.3809969</v>
      </c>
      <c r="F298" s="33" t="n">
        <f aca="false">'[2]5 ЦК 1'!$R301</f>
        <v>0.0016779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45.3995866</v>
      </c>
      <c r="D299" s="32" t="n">
        <f aca="false">'[2]5 ЦК 1'!$D302</f>
        <v>242.2082208</v>
      </c>
      <c r="E299" s="32" t="n">
        <f aca="false">'[2]5 ЦК 1'!$Q302</f>
        <v>9.6663819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44.4599626</v>
      </c>
      <c r="D300" s="32" t="n">
        <f aca="false">'[2]5 ЦК 1'!$D303</f>
        <v>241.2685968</v>
      </c>
      <c r="E300" s="32" t="n">
        <f aca="false">'[2]5 ЦК 1'!$Q303</f>
        <v>8.5522563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56.8093066</v>
      </c>
      <c r="D301" s="32" t="n">
        <f aca="false">'[2]5 ЦК 1'!$D304</f>
        <v>253.6179408</v>
      </c>
      <c r="E301" s="32" t="n">
        <f aca="false">'[2]5 ЦК 1'!$Q304</f>
        <v>0.0016779</v>
      </c>
      <c r="F301" s="33" t="n">
        <f aca="false">'[2]5 ЦК 1'!$R304</f>
        <v>8.926428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39.0571246</v>
      </c>
      <c r="D302" s="32" t="n">
        <f aca="false">'[2]5 ЦК 1'!$D305</f>
        <v>235.8657588</v>
      </c>
      <c r="E302" s="32" t="n">
        <f aca="false">'[2]5 ЦК 1'!$Q305</f>
        <v>0.0016779</v>
      </c>
      <c r="F302" s="33" t="n">
        <f aca="false">'[2]5 ЦК 1'!$R305</f>
        <v>66.5505477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94.2387377</v>
      </c>
      <c r="D303" s="32" t="n">
        <f aca="false">'[2]5 ЦК 1'!$D306</f>
        <v>191.0473719</v>
      </c>
      <c r="E303" s="32" t="n">
        <f aca="false">'[2]5 ЦК 1'!$Q306</f>
        <v>0</v>
      </c>
      <c r="F303" s="33" t="n">
        <f aca="false">'[2]5 ЦК 1'!$R306</f>
        <v>30.7475175</v>
      </c>
    </row>
    <row r="304" customFormat="false" ht="15.75" hidden="false" customHeight="true" outlineLevel="0" collapsed="false">
      <c r="A304" s="24" t="n">
        <v>41772</v>
      </c>
      <c r="B304" s="31" t="n">
        <v>0</v>
      </c>
      <c r="C304" s="32" t="n">
        <f aca="false">'[2]3 ЦК 1'!$D307</f>
        <v>157.9893861</v>
      </c>
      <c r="D304" s="32" t="n">
        <f aca="false">'[2]5 ЦК 1'!$D307</f>
        <v>154.7980203</v>
      </c>
      <c r="E304" s="32" t="n">
        <f aca="false">'[2]5 ЦК 1'!$Q307</f>
        <v>0</v>
      </c>
      <c r="F304" s="33" t="n">
        <f aca="false">'[2]5 ЦК 1'!$R307</f>
        <v>13.65810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18.9060614</v>
      </c>
      <c r="D305" s="32" t="n">
        <f aca="false">'[2]5 ЦК 1'!$D308</f>
        <v>115.7146956</v>
      </c>
      <c r="E305" s="32" t="n">
        <f aca="false">'[2]5 ЦК 1'!$Q308</f>
        <v>0</v>
      </c>
      <c r="F305" s="33" t="n">
        <f aca="false">'[2]5 ЦК 1'!$R308</f>
        <v>41.715949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00.5213111</v>
      </c>
      <c r="D306" s="32" t="n">
        <f aca="false">'[2]5 ЦК 1'!$D309</f>
        <v>97.3299453</v>
      </c>
      <c r="E306" s="32" t="n">
        <f aca="false">'[2]5 ЦК 1'!$Q309</f>
        <v>0</v>
      </c>
      <c r="F306" s="33" t="n">
        <f aca="false">'[2]5 ЦК 1'!$R309</f>
        <v>29.088074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87.5259756</v>
      </c>
      <c r="D307" s="32" t="n">
        <f aca="false">'[2]5 ЦК 1'!$D310</f>
        <v>84.3346098</v>
      </c>
      <c r="E307" s="32" t="n">
        <f aca="false">'[2]5 ЦК 1'!$Q310</f>
        <v>0</v>
      </c>
      <c r="F307" s="33" t="n">
        <f aca="false">'[2]5 ЦК 1'!$R310</f>
        <v>17.597815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99.8115594</v>
      </c>
      <c r="D308" s="32" t="n">
        <f aca="false">'[2]5 ЦК 1'!$D311</f>
        <v>96.6201936</v>
      </c>
      <c r="E308" s="32" t="n">
        <f aca="false">'[2]5 ЦК 1'!$Q311</f>
        <v>0</v>
      </c>
      <c r="F308" s="33" t="n">
        <f aca="false">'[2]5 ЦК 1'!$R311</f>
        <v>0.8406279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28.2385412</v>
      </c>
      <c r="D309" s="32" t="n">
        <f aca="false">'[2]5 ЦК 1'!$D312</f>
        <v>125.0471754</v>
      </c>
      <c r="E309" s="32" t="n">
        <f aca="false">'[2]5 ЦК 1'!$Q312</f>
        <v>12.91983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43.6970339</v>
      </c>
      <c r="D310" s="32" t="n">
        <f aca="false">'[2]5 ЦК 1'!$D313</f>
        <v>140.5056681</v>
      </c>
      <c r="E310" s="32" t="n">
        <f aca="false">'[2]5 ЦК 1'!$Q313</f>
        <v>22.9066908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5.9854316</v>
      </c>
      <c r="D311" s="32" t="n">
        <f aca="false">'[2]5 ЦК 1'!$D314</f>
        <v>192.7940658</v>
      </c>
      <c r="E311" s="32" t="n">
        <f aca="false">'[2]5 ЦК 1'!$Q314</f>
        <v>22.0341828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35.4362164</v>
      </c>
      <c r="D312" s="32" t="n">
        <f aca="false">'[2]5 ЦК 1'!$D315</f>
        <v>232.2448506</v>
      </c>
      <c r="E312" s="32" t="n">
        <f aca="false">'[2]5 ЦК 1'!$Q315</f>
        <v>0.201348</v>
      </c>
      <c r="F312" s="33" t="n">
        <f aca="false">'[2]5 ЦК 1'!$R315</f>
        <v>4.2434091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60.8647909</v>
      </c>
      <c r="D313" s="32" t="n">
        <f aca="false">'[2]5 ЦК 1'!$D316</f>
        <v>257.6734251</v>
      </c>
      <c r="E313" s="32" t="n">
        <f aca="false">'[2]5 ЦК 1'!$Q316</f>
        <v>0</v>
      </c>
      <c r="F313" s="33" t="n">
        <f aca="false">'[2]5 ЦК 1'!$R316</f>
        <v>8.7737391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63.8581645</v>
      </c>
      <c r="D314" s="32" t="n">
        <f aca="false">'[2]5 ЦК 1'!$D317</f>
        <v>260.6667987</v>
      </c>
      <c r="E314" s="32" t="n">
        <f aca="false">'[2]5 ЦК 1'!$Q317</f>
        <v>0</v>
      </c>
      <c r="F314" s="33" t="n">
        <f aca="false">'[2]5 ЦК 1'!$R317</f>
        <v>8.251912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60.7926412</v>
      </c>
      <c r="D315" s="32" t="n">
        <f aca="false">'[2]5 ЦК 1'!$D318</f>
        <v>257.6012754</v>
      </c>
      <c r="E315" s="32" t="n">
        <f aca="false">'[2]5 ЦК 1'!$Q318</f>
        <v>0</v>
      </c>
      <c r="F315" s="33" t="n">
        <f aca="false">'[2]5 ЦК 1'!$R318</f>
        <v>17.124647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52.8779869</v>
      </c>
      <c r="D316" s="32" t="n">
        <f aca="false">'[2]5 ЦК 1'!$D319</f>
        <v>249.6866211</v>
      </c>
      <c r="E316" s="32" t="n">
        <f aca="false">'[2]5 ЦК 1'!$Q319</f>
        <v>11.5305288</v>
      </c>
      <c r="F316" s="33" t="n">
        <f aca="false">'[2]5 ЦК 1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59.688583</v>
      </c>
      <c r="D317" s="32" t="n">
        <f aca="false">'[2]5 ЦК 1'!$D320</f>
        <v>256.4972172</v>
      </c>
      <c r="E317" s="32" t="n">
        <f aca="false">'[2]5 ЦК 1'!$Q320</f>
        <v>11.0187693</v>
      </c>
      <c r="F317" s="33" t="n">
        <f aca="false">'[2]5 ЦК 1'!$R320</f>
        <v>0.001677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57.037501</v>
      </c>
      <c r="D318" s="32" t="n">
        <f aca="false">'[2]5 ЦК 1'!$D321</f>
        <v>253.8461352</v>
      </c>
      <c r="E318" s="32" t="n">
        <f aca="false">'[2]5 ЦК 1'!$Q321</f>
        <v>3.4933878</v>
      </c>
      <c r="F318" s="33" t="n">
        <f aca="false">'[2]5 ЦК 1'!$R321</f>
        <v>0.016779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56.2925134</v>
      </c>
      <c r="D319" s="32" t="n">
        <f aca="false">'[2]5 ЦК 1'!$D322</f>
        <v>253.1011476</v>
      </c>
      <c r="E319" s="32" t="n">
        <f aca="false">'[2]5 ЦК 1'!$Q322</f>
        <v>0.0134232</v>
      </c>
      <c r="F319" s="33" t="n">
        <f aca="false">'[2]5 ЦК 1'!$R322</f>
        <v>4.624292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49.0305622</v>
      </c>
      <c r="D320" s="32" t="n">
        <f aca="false">'[2]5 ЦК 1'!$D323</f>
        <v>245.8391964</v>
      </c>
      <c r="E320" s="32" t="n">
        <f aca="false">'[2]5 ЦК 1'!$Q323</f>
        <v>0</v>
      </c>
      <c r="F320" s="33" t="n">
        <f aca="false">'[2]5 ЦК 1'!$R323</f>
        <v>25.4923347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42.0974794</v>
      </c>
      <c r="D321" s="32" t="n">
        <f aca="false">'[2]5 ЦК 1'!$D324</f>
        <v>238.9061136</v>
      </c>
      <c r="E321" s="32" t="n">
        <f aca="false">'[2]5 ЦК 1'!$Q324</f>
        <v>0</v>
      </c>
      <c r="F321" s="33" t="n">
        <f aca="false">'[2]5 ЦК 1'!$R324</f>
        <v>12.9466764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6.9815623</v>
      </c>
      <c r="D322" s="32" t="n">
        <f aca="false">'[2]5 ЦК 1'!$D325</f>
        <v>233.7901965</v>
      </c>
      <c r="E322" s="32" t="n">
        <f aca="false">'[2]5 ЦК 1'!$Q325</f>
        <v>0.0385917</v>
      </c>
      <c r="F322" s="33" t="n">
        <f aca="false">'[2]5 ЦК 1'!$R325</f>
        <v>6.1360803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32.2398169</v>
      </c>
      <c r="D323" s="32" t="n">
        <f aca="false">'[2]5 ЦК 1'!$D326</f>
        <v>229.0484511</v>
      </c>
      <c r="E323" s="32" t="n">
        <f aca="false">'[2]5 ЦК 1'!$Q326</f>
        <v>1.2164775</v>
      </c>
      <c r="F323" s="33" t="n">
        <f aca="false">'[2]5 ЦК 1'!$R326</f>
        <v>1.9279071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2.8267979</v>
      </c>
      <c r="D324" s="32" t="n">
        <f aca="false">'[2]5 ЦК 1'!$D327</f>
        <v>219.6354321</v>
      </c>
      <c r="E324" s="32" t="n">
        <f aca="false">'[2]5 ЦК 1'!$Q327</f>
        <v>17.2588794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43.6075894</v>
      </c>
      <c r="D325" s="32" t="n">
        <f aca="false">'[2]5 ЦК 1'!$D328</f>
        <v>240.4162236</v>
      </c>
      <c r="E325" s="32" t="n">
        <f aca="false">'[2]5 ЦК 1'!$Q328</f>
        <v>0</v>
      </c>
      <c r="F325" s="33" t="n">
        <f aca="false">'[2]5 ЦК 1'!$R328</f>
        <v>1.7802519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32.7146626</v>
      </c>
      <c r="D326" s="32" t="n">
        <f aca="false">'[2]5 ЦК 1'!$D329</f>
        <v>229.5232968</v>
      </c>
      <c r="E326" s="32" t="n">
        <f aca="false">'[2]5 ЦК 1'!$Q329</f>
        <v>0.0016779</v>
      </c>
      <c r="F326" s="33" t="n">
        <f aca="false">'[2]5 ЦК 1'!$R329</f>
        <v>79.310977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90.9181736</v>
      </c>
      <c r="D327" s="32" t="n">
        <f aca="false">'[2]5 ЦК 1'!$D330</f>
        <v>187.7268078</v>
      </c>
      <c r="E327" s="32" t="n">
        <f aca="false">'[2]5 ЦК 1'!$Q330</f>
        <v>0</v>
      </c>
      <c r="F327" s="33" t="n">
        <f aca="false">'[2]5 ЦК 1'!$R330</f>
        <v>39.7360278</v>
      </c>
    </row>
    <row r="328" customFormat="false" ht="15.75" hidden="false" customHeight="true" outlineLevel="0" collapsed="false">
      <c r="A328" s="24" t="n">
        <v>41773</v>
      </c>
      <c r="B328" s="31" t="n">
        <v>0</v>
      </c>
      <c r="C328" s="32" t="n">
        <f aca="false">'[2]3 ЦК 1'!$D331</f>
        <v>157.3333272</v>
      </c>
      <c r="D328" s="32" t="n">
        <f aca="false">'[2]5 ЦК 1'!$D331</f>
        <v>154.1419614</v>
      </c>
      <c r="E328" s="32" t="n">
        <f aca="false">'[2]5 ЦК 1'!$Q331</f>
        <v>0</v>
      </c>
      <c r="F328" s="33" t="n">
        <f aca="false">'[2]5 ЦК 1'!$R331</f>
        <v>58.2583659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0.8278249</v>
      </c>
      <c r="D329" s="32" t="n">
        <f aca="false">'[2]5 ЦК 1'!$D332</f>
        <v>137.6364591</v>
      </c>
      <c r="E329" s="32" t="n">
        <f aca="false">'[2]5 ЦК 1'!$Q332</f>
        <v>0</v>
      </c>
      <c r="F329" s="33" t="n">
        <f aca="false">'[2]5 ЦК 1'!$R332</f>
        <v>40.685719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15.2515952</v>
      </c>
      <c r="D330" s="32" t="n">
        <f aca="false">'[2]5 ЦК 1'!$D333</f>
        <v>112.0602294</v>
      </c>
      <c r="E330" s="32" t="n">
        <f aca="false">'[2]5 ЦК 1'!$Q333</f>
        <v>0</v>
      </c>
      <c r="F330" s="33" t="n">
        <f aca="false">'[2]5 ЦК 1'!$R333</f>
        <v>35.051331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09.5215667</v>
      </c>
      <c r="D331" s="32" t="n">
        <f aca="false">'[2]5 ЦК 1'!$D334</f>
        <v>106.3302009</v>
      </c>
      <c r="E331" s="32" t="n">
        <f aca="false">'[2]5 ЦК 1'!$Q334</f>
        <v>0</v>
      </c>
      <c r="F331" s="33" t="n">
        <f aca="false">'[2]5 ЦК 1'!$R334</f>
        <v>11.7167757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09.3923684</v>
      </c>
      <c r="D332" s="32" t="n">
        <f aca="false">'[2]5 ЦК 1'!$D335</f>
        <v>106.2010026</v>
      </c>
      <c r="E332" s="32" t="n">
        <f aca="false">'[2]5 ЦК 1'!$Q335</f>
        <v>0</v>
      </c>
      <c r="F332" s="33" t="n">
        <f aca="false">'[2]5 ЦК 1'!$R335</f>
        <v>0.265108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22.8189242</v>
      </c>
      <c r="D333" s="32" t="n">
        <f aca="false">'[2]5 ЦК 1'!$D336</f>
        <v>119.6275584</v>
      </c>
      <c r="E333" s="32" t="n">
        <f aca="false">'[2]5 ЦК 1'!$Q336</f>
        <v>20.1247326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47.1937775</v>
      </c>
      <c r="D334" s="32" t="n">
        <f aca="false">'[2]5 ЦК 1'!$D337</f>
        <v>144.0024117</v>
      </c>
      <c r="E334" s="32" t="n">
        <f aca="false">'[2]5 ЦК 1'!$Q337</f>
        <v>24.9587625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88.7520047</v>
      </c>
      <c r="D335" s="32" t="n">
        <f aca="false">'[2]5 ЦК 1'!$D338</f>
        <v>185.5606389</v>
      </c>
      <c r="E335" s="32" t="n">
        <f aca="false">'[2]5 ЦК 1'!$Q338</f>
        <v>22.282512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32.5485505</v>
      </c>
      <c r="D336" s="32" t="n">
        <f aca="false">'[2]5 ЦК 1'!$D339</f>
        <v>229.3571847</v>
      </c>
      <c r="E336" s="32" t="n">
        <f aca="false">'[2]5 ЦК 1'!$Q339</f>
        <v>13.3158144</v>
      </c>
      <c r="F336" s="33" t="n">
        <f aca="false">'[2]5 ЦК 1'!$R339</f>
        <v>0.0016779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58.6080154</v>
      </c>
      <c r="D337" s="32" t="n">
        <f aca="false">'[2]5 ЦК 1'!$D340</f>
        <v>255.4166496</v>
      </c>
      <c r="E337" s="32" t="n">
        <f aca="false">'[2]5 ЦК 1'!$Q340</f>
        <v>1.073856</v>
      </c>
      <c r="F337" s="33" t="n">
        <f aca="false">'[2]5 ЦК 1'!$R340</f>
        <v>0.2667861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60.5191435</v>
      </c>
      <c r="D338" s="32" t="n">
        <f aca="false">'[2]5 ЦК 1'!$D341</f>
        <v>257.3277777</v>
      </c>
      <c r="E338" s="32" t="n">
        <f aca="false">'[2]5 ЦК 1'!$Q341</f>
        <v>0</v>
      </c>
      <c r="F338" s="33" t="n">
        <f aca="false">'[2]5 ЦК 1'!$R341</f>
        <v>8.5019193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59.4452875</v>
      </c>
      <c r="D339" s="32" t="n">
        <f aca="false">'[2]5 ЦК 1'!$D342</f>
        <v>256.2539217</v>
      </c>
      <c r="E339" s="32" t="n">
        <f aca="false">'[2]5 ЦК 1'!$Q342</f>
        <v>0</v>
      </c>
      <c r="F339" s="33" t="n">
        <f aca="false">'[2]5 ЦК 1'!$R342</f>
        <v>18.700195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54.6028681</v>
      </c>
      <c r="D340" s="32" t="n">
        <f aca="false">'[2]5 ЦК 1'!$D343</f>
        <v>251.4115023</v>
      </c>
      <c r="E340" s="32" t="n">
        <f aca="false">'[2]5 ЦК 1'!$Q343</f>
        <v>0.0117453</v>
      </c>
      <c r="F340" s="33" t="n">
        <f aca="false">'[2]5 ЦК 1'!$R343</f>
        <v>1.167818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59.9352343</v>
      </c>
      <c r="D341" s="32" t="n">
        <f aca="false">'[2]5 ЦК 1'!$D344</f>
        <v>256.7438685</v>
      </c>
      <c r="E341" s="32" t="n">
        <f aca="false">'[2]5 ЦК 1'!$Q344</f>
        <v>0.1778574</v>
      </c>
      <c r="F341" s="33" t="n">
        <f aca="false">'[2]5 ЦК 1'!$R344</f>
        <v>0.847339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57.9704134</v>
      </c>
      <c r="D342" s="32" t="n">
        <f aca="false">'[2]5 ЦК 1'!$D345</f>
        <v>254.7790476</v>
      </c>
      <c r="E342" s="32" t="n">
        <f aca="false">'[2]5 ЦК 1'!$Q345</f>
        <v>0.0050337</v>
      </c>
      <c r="F342" s="33" t="n">
        <f aca="false">'[2]5 ЦК 1'!$R345</f>
        <v>0.4429656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55.8831058</v>
      </c>
      <c r="D343" s="32" t="n">
        <f aca="false">'[2]5 ЦК 1'!$D346</f>
        <v>252.69174</v>
      </c>
      <c r="E343" s="32" t="n">
        <f aca="false">'[2]5 ЦК 1'!$Q346</f>
        <v>0</v>
      </c>
      <c r="F343" s="33" t="n">
        <f aca="false">'[2]5 ЦК 1'!$R346</f>
        <v>4.1796489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49.2906367</v>
      </c>
      <c r="D344" s="32" t="n">
        <f aca="false">'[2]5 ЦК 1'!$D347</f>
        <v>246.0992709</v>
      </c>
      <c r="E344" s="32" t="n">
        <f aca="false">'[2]5 ЦК 1'!$Q347</f>
        <v>1.3137957</v>
      </c>
      <c r="F344" s="33" t="n">
        <f aca="false">'[2]5 ЦК 1'!$R347</f>
        <v>1.020163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44.4767416</v>
      </c>
      <c r="D345" s="32" t="n">
        <f aca="false">'[2]5 ЦК 1'!$D348</f>
        <v>241.2853758</v>
      </c>
      <c r="E345" s="32" t="n">
        <f aca="false">'[2]5 ЦК 1'!$Q348</f>
        <v>4.2266301</v>
      </c>
      <c r="F345" s="33" t="n">
        <f aca="false">'[2]5 ЦК 1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36.6375928</v>
      </c>
      <c r="D346" s="32" t="n">
        <f aca="false">'[2]5 ЦК 1'!$D349</f>
        <v>233.446227</v>
      </c>
      <c r="E346" s="32" t="n">
        <f aca="false">'[2]5 ЦК 1'!$Q349</f>
        <v>5.0639022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28.6541446</v>
      </c>
      <c r="D347" s="32" t="n">
        <f aca="false">'[2]5 ЦК 1'!$D350</f>
        <v>225.4627788</v>
      </c>
      <c r="E347" s="32" t="n">
        <f aca="false">'[2]5 ЦК 1'!$Q350</f>
        <v>12.5590815</v>
      </c>
      <c r="F347" s="33" t="n">
        <f aca="false">'[2]5 ЦК 1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11.3549956</v>
      </c>
      <c r="D348" s="32" t="n">
        <f aca="false">'[2]5 ЦК 1'!$D351</f>
        <v>208.1636298</v>
      </c>
      <c r="E348" s="32" t="n">
        <f aca="false">'[2]5 ЦК 1'!$Q351</f>
        <v>18.79248</v>
      </c>
      <c r="F348" s="33" t="n">
        <f aca="false">'[2]5 ЦК 1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43.1394553</v>
      </c>
      <c r="D349" s="32" t="n">
        <f aca="false">'[2]5 ЦК 1'!$D352</f>
        <v>239.9480895</v>
      </c>
      <c r="E349" s="32" t="n">
        <f aca="false">'[2]5 ЦК 1'!$Q352</f>
        <v>0.8171373</v>
      </c>
      <c r="F349" s="33" t="n">
        <f aca="false">'[2]5 ЦК 1'!$R352</f>
        <v>0.013423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35.6090401</v>
      </c>
      <c r="D350" s="32" t="n">
        <f aca="false">'[2]5 ЦК 1'!$D353</f>
        <v>232.4176743</v>
      </c>
      <c r="E350" s="32" t="n">
        <f aca="false">'[2]5 ЦК 1'!$Q353</f>
        <v>0</v>
      </c>
      <c r="F350" s="33" t="n">
        <f aca="false">'[2]5 ЦК 1'!$R353</f>
        <v>49.221196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90.0674783</v>
      </c>
      <c r="D351" s="32" t="n">
        <f aca="false">'[2]5 ЦК 1'!$D354</f>
        <v>186.8761125</v>
      </c>
      <c r="E351" s="32" t="n">
        <f aca="false">'[2]5 ЦК 1'!$Q354</f>
        <v>0</v>
      </c>
      <c r="F351" s="33" t="n">
        <f aca="false">'[2]5 ЦК 1'!$R354</f>
        <v>34.5295041</v>
      </c>
    </row>
    <row r="352" customFormat="false" ht="15.75" hidden="false" customHeight="true" outlineLevel="0" collapsed="false">
      <c r="A352" s="24" t="n">
        <v>41774</v>
      </c>
      <c r="B352" s="31" t="n">
        <v>0</v>
      </c>
      <c r="C352" s="32" t="n">
        <f aca="false">'[2]3 ЦК 1'!$D355</f>
        <v>158.5766511</v>
      </c>
      <c r="D352" s="32" t="n">
        <f aca="false">'[2]5 ЦК 1'!$D355</f>
        <v>155.3852853</v>
      </c>
      <c r="E352" s="32" t="n">
        <f aca="false">'[2]5 ЦК 1'!$Q355</f>
        <v>0</v>
      </c>
      <c r="F352" s="33" t="n">
        <f aca="false">'[2]5 ЦК 1'!$R355</f>
        <v>28.163551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35.9065442</v>
      </c>
      <c r="D353" s="32" t="n">
        <f aca="false">'[2]5 ЦК 1'!$D356</f>
        <v>132.7151784</v>
      </c>
      <c r="E353" s="32" t="n">
        <f aca="false">'[2]5 ЦК 1'!$Q356</f>
        <v>0</v>
      </c>
      <c r="F353" s="33" t="n">
        <f aca="false">'[2]5 ЦК 1'!$R356</f>
        <v>66.9633111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16.0838336</v>
      </c>
      <c r="D354" s="32" t="n">
        <f aca="false">'[2]5 ЦК 1'!$D357</f>
        <v>112.8924678</v>
      </c>
      <c r="E354" s="32" t="n">
        <f aca="false">'[2]5 ЦК 1'!$Q357</f>
        <v>0</v>
      </c>
      <c r="F354" s="33" t="n">
        <f aca="false">'[2]5 ЦК 1'!$R357</f>
        <v>27.2205717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07.4543939</v>
      </c>
      <c r="D355" s="32" t="n">
        <f aca="false">'[2]5 ЦК 1'!$D358</f>
        <v>104.2630281</v>
      </c>
      <c r="E355" s="32" t="n">
        <f aca="false">'[2]5 ЦК 1'!$Q358</f>
        <v>0</v>
      </c>
      <c r="F355" s="33" t="n">
        <f aca="false">'[2]5 ЦК 1'!$R358</f>
        <v>107.536611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08.8067813</v>
      </c>
      <c r="D356" s="32" t="n">
        <f aca="false">'[2]5 ЦК 1'!$D359</f>
        <v>105.6154155</v>
      </c>
      <c r="E356" s="32" t="n">
        <f aca="false">'[2]5 ЦК 1'!$Q359</f>
        <v>0</v>
      </c>
      <c r="F356" s="33" t="n">
        <f aca="false">'[2]5 ЦК 1'!$R359</f>
        <v>108.904099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28.8711095</v>
      </c>
      <c r="D357" s="32" t="n">
        <f aca="false">'[2]5 ЦК 1'!$D360</f>
        <v>125.6797437</v>
      </c>
      <c r="E357" s="32" t="n">
        <f aca="false">'[2]5 ЦК 1'!$Q360</f>
        <v>25.1265525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48.6988538</v>
      </c>
      <c r="D358" s="32" t="n">
        <f aca="false">'[2]5 ЦК 1'!$D361</f>
        <v>145.507488</v>
      </c>
      <c r="E358" s="32" t="n">
        <f aca="false">'[2]5 ЦК 1'!$Q361</f>
        <v>28.4320155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90.9366305</v>
      </c>
      <c r="D359" s="32" t="n">
        <f aca="false">'[2]5 ЦК 1'!$D362</f>
        <v>187.7452647</v>
      </c>
      <c r="E359" s="32" t="n">
        <f aca="false">'[2]5 ЦК 1'!$Q362</f>
        <v>46.4342046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35.5335346</v>
      </c>
      <c r="D360" s="32" t="n">
        <f aca="false">'[2]5 ЦК 1'!$D363</f>
        <v>232.3421688</v>
      </c>
      <c r="E360" s="32" t="n">
        <f aca="false">'[2]5 ЦК 1'!$Q363</f>
        <v>16.2773079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50.7554434</v>
      </c>
      <c r="D361" s="32" t="n">
        <f aca="false">'[2]5 ЦК 1'!$D364</f>
        <v>247.5640776</v>
      </c>
      <c r="E361" s="32" t="n">
        <f aca="false">'[2]5 ЦК 1'!$Q364</f>
        <v>6.8676447</v>
      </c>
      <c r="F361" s="33" t="n">
        <f aca="false">'[2]5 ЦК 1'!$R364</f>
        <v>0.0402696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52.4719351</v>
      </c>
      <c r="D362" s="32" t="n">
        <f aca="false">'[2]5 ЦК 1'!$D365</f>
        <v>249.2805693</v>
      </c>
      <c r="E362" s="32" t="n">
        <f aca="false">'[2]5 ЦК 1'!$Q365</f>
        <v>0</v>
      </c>
      <c r="F362" s="33" t="n">
        <f aca="false">'[2]5 ЦК 1'!$R365</f>
        <v>5.2904187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53.497132</v>
      </c>
      <c r="D363" s="32" t="n">
        <f aca="false">'[2]5 ЦК 1'!$D366</f>
        <v>250.3057662</v>
      </c>
      <c r="E363" s="32" t="n">
        <f aca="false">'[2]5 ЦК 1'!$Q366</f>
        <v>0</v>
      </c>
      <c r="F363" s="33" t="n">
        <f aca="false">'[2]5 ЦК 1'!$R366</f>
        <v>10.159684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50.0524033</v>
      </c>
      <c r="D364" s="32" t="n">
        <f aca="false">'[2]5 ЦК 1'!$D367</f>
        <v>246.8610375</v>
      </c>
      <c r="E364" s="32" t="n">
        <f aca="false">'[2]5 ЦК 1'!$Q367</f>
        <v>16.5843636</v>
      </c>
      <c r="F364" s="33" t="n">
        <f aca="false">'[2]5 ЦК 1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57.1348192</v>
      </c>
      <c r="D365" s="32" t="n">
        <f aca="false">'[2]5 ЦК 1'!$D368</f>
        <v>253.9434534</v>
      </c>
      <c r="E365" s="32" t="n">
        <f aca="false">'[2]5 ЦК 1'!$Q368</f>
        <v>9.446577</v>
      </c>
      <c r="F365" s="33" t="n">
        <f aca="false">'[2]5 ЦК 1'!$R368</f>
        <v>0.0285243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54.4954825</v>
      </c>
      <c r="D366" s="32" t="n">
        <f aca="false">'[2]5 ЦК 1'!$D369</f>
        <v>251.3041167</v>
      </c>
      <c r="E366" s="32" t="n">
        <f aca="false">'[2]5 ЦК 1'!$Q369</f>
        <v>7.7367969</v>
      </c>
      <c r="F366" s="33" t="n">
        <f aca="false">'[2]5 ЦК 1'!$R369</f>
        <v>0.033558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55.8378025</v>
      </c>
      <c r="D367" s="32" t="n">
        <f aca="false">'[2]5 ЦК 1'!$D370</f>
        <v>252.6464367</v>
      </c>
      <c r="E367" s="32" t="n">
        <f aca="false">'[2]5 ЦК 1'!$Q370</f>
        <v>10.4247927</v>
      </c>
      <c r="F367" s="33" t="n">
        <f aca="false">'[2]5 ЦК 1'!$R370</f>
        <v>0.016779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49.7654824</v>
      </c>
      <c r="D368" s="32" t="n">
        <f aca="false">'[2]5 ЦК 1'!$D371</f>
        <v>246.5741166</v>
      </c>
      <c r="E368" s="32" t="n">
        <f aca="false">'[2]5 ЦК 1'!$Q371</f>
        <v>12.5020329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45.3626728</v>
      </c>
      <c r="D369" s="32" t="n">
        <f aca="false">'[2]5 ЦК 1'!$D372</f>
        <v>242.171307</v>
      </c>
      <c r="E369" s="32" t="n">
        <f aca="false">'[2]5 ЦК 1'!$Q372</f>
        <v>8.5052751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43.5773872</v>
      </c>
      <c r="D370" s="32" t="n">
        <f aca="false">'[2]5 ЦК 1'!$D373</f>
        <v>240.3860214</v>
      </c>
      <c r="E370" s="32" t="n">
        <f aca="false">'[2]5 ЦК 1'!$Q373</f>
        <v>5.0521569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42.0454645</v>
      </c>
      <c r="D371" s="32" t="n">
        <f aca="false">'[2]5 ЦК 1'!$D374</f>
        <v>238.8540987</v>
      </c>
      <c r="E371" s="32" t="n">
        <f aca="false">'[2]5 ЦК 1'!$Q374</f>
        <v>9.1126749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23.3586922</v>
      </c>
      <c r="D372" s="32" t="n">
        <f aca="false">'[2]5 ЦК 1'!$D375</f>
        <v>220.1673264</v>
      </c>
      <c r="E372" s="32" t="n">
        <f aca="false">'[2]5 ЦК 1'!$Q375</f>
        <v>24.9369498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45.47677</v>
      </c>
      <c r="D373" s="32" t="n">
        <f aca="false">'[2]5 ЦК 1'!$D376</f>
        <v>242.2854042</v>
      </c>
      <c r="E373" s="32" t="n">
        <f aca="false">'[2]5 ЦК 1'!$Q376</f>
        <v>11.9265132</v>
      </c>
      <c r="F373" s="33" t="n">
        <f aca="false">'[2]5 ЦК 1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40.5454219</v>
      </c>
      <c r="D374" s="32" t="n">
        <f aca="false">'[2]5 ЦК 1'!$D377</f>
        <v>237.3540561</v>
      </c>
      <c r="E374" s="32" t="n">
        <f aca="false">'[2]5 ЦК 1'!$Q377</f>
        <v>0</v>
      </c>
      <c r="F374" s="33" t="n">
        <f aca="false">'[2]5 ЦК 1'!$R377</f>
        <v>38.1537681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97.7556161</v>
      </c>
      <c r="D375" s="32" t="n">
        <f aca="false">'[2]5 ЦК 1'!$D378</f>
        <v>194.5642503</v>
      </c>
      <c r="E375" s="32" t="n">
        <f aca="false">'[2]5 ЦК 1'!$Q378</f>
        <v>0</v>
      </c>
      <c r="F375" s="33" t="n">
        <f aca="false">'[2]5 ЦК 1'!$R378</f>
        <v>23.1348852</v>
      </c>
    </row>
    <row r="376" customFormat="false" ht="15.75" hidden="false" customHeight="true" outlineLevel="0" collapsed="false">
      <c r="A376" s="24" t="n">
        <v>41775</v>
      </c>
      <c r="B376" s="31" t="n">
        <v>0</v>
      </c>
      <c r="C376" s="32" t="n">
        <f aca="false">'[2]3 ЦК 1'!$D379</f>
        <v>171.1172757</v>
      </c>
      <c r="D376" s="32" t="n">
        <f aca="false">'[2]5 ЦК 1'!$D379</f>
        <v>167.9259099</v>
      </c>
      <c r="E376" s="32" t="n">
        <f aca="false">'[2]5 ЦК 1'!$Q379</f>
        <v>0</v>
      </c>
      <c r="F376" s="33" t="n">
        <f aca="false">'[2]5 ЦК 1'!$R379</f>
        <v>88.0041771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7.1417626</v>
      </c>
      <c r="D377" s="32" t="n">
        <f aca="false">'[2]5 ЦК 1'!$D380</f>
        <v>143.9503968</v>
      </c>
      <c r="E377" s="32" t="n">
        <f aca="false">'[2]5 ЦК 1'!$Q380</f>
        <v>0</v>
      </c>
      <c r="F377" s="33" t="n">
        <f aca="false">'[2]5 ЦК 1'!$R380</f>
        <v>62.622583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30.5523653</v>
      </c>
      <c r="D378" s="32" t="n">
        <f aca="false">'[2]5 ЦК 1'!$D381</f>
        <v>127.3609995</v>
      </c>
      <c r="E378" s="32" t="n">
        <f aca="false">'[2]5 ЦК 1'!$Q381</f>
        <v>0</v>
      </c>
      <c r="F378" s="33" t="n">
        <f aca="false">'[2]5 ЦК 1'!$R381</f>
        <v>31.759291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26.8844759</v>
      </c>
      <c r="D379" s="32" t="n">
        <f aca="false">'[2]5 ЦК 1'!$D382</f>
        <v>123.6931101</v>
      </c>
      <c r="E379" s="32" t="n">
        <f aca="false">'[2]5 ЦК 1'!$Q382</f>
        <v>0</v>
      </c>
      <c r="F379" s="33" t="n">
        <f aca="false">'[2]5 ЦК 1'!$R382</f>
        <v>23.900007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25.0673102</v>
      </c>
      <c r="D380" s="32" t="n">
        <f aca="false">'[2]5 ЦК 1'!$D383</f>
        <v>121.8759444</v>
      </c>
      <c r="E380" s="32" t="n">
        <f aca="false">'[2]5 ЦК 1'!$Q383</f>
        <v>0</v>
      </c>
      <c r="F380" s="33" t="n">
        <f aca="false">'[2]5 ЦК 1'!$R383</f>
        <v>3.1359951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44.0913404</v>
      </c>
      <c r="D381" s="32" t="n">
        <f aca="false">'[2]5 ЦК 1'!$D384</f>
        <v>140.8999746</v>
      </c>
      <c r="E381" s="32" t="n">
        <f aca="false">'[2]5 ЦК 1'!$Q384</f>
        <v>17.8293654</v>
      </c>
      <c r="F381" s="33" t="n">
        <f aca="false">'[2]5 ЦК 1'!$R384</f>
        <v>0.0016779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64.1909045</v>
      </c>
      <c r="D382" s="32" t="n">
        <f aca="false">'[2]5 ЦК 1'!$D385</f>
        <v>160.9995387</v>
      </c>
      <c r="E382" s="32" t="n">
        <f aca="false">'[2]5 ЦК 1'!$Q385</f>
        <v>17.1447822</v>
      </c>
      <c r="F382" s="33" t="n">
        <f aca="false">'[2]5 ЦК 1'!$R385</f>
        <v>0.0016779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96.8159921</v>
      </c>
      <c r="D383" s="32" t="n">
        <f aca="false">'[2]5 ЦК 1'!$D386</f>
        <v>193.6246263</v>
      </c>
      <c r="E383" s="32" t="n">
        <f aca="false">'[2]5 ЦК 1'!$Q386</f>
        <v>36.2862654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40.7853616</v>
      </c>
      <c r="D384" s="32" t="n">
        <f aca="false">'[2]5 ЦК 1'!$D387</f>
        <v>237.5939958</v>
      </c>
      <c r="E384" s="32" t="n">
        <f aca="false">'[2]5 ЦК 1'!$Q387</f>
        <v>3.7064811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59.4788455</v>
      </c>
      <c r="D385" s="32" t="n">
        <f aca="false">'[2]5 ЦК 1'!$D388</f>
        <v>256.2874797</v>
      </c>
      <c r="E385" s="32" t="n">
        <f aca="false">'[2]5 ЦК 1'!$Q388</f>
        <v>0.0771834</v>
      </c>
      <c r="F385" s="33" t="n">
        <f aca="false">'[2]5 ЦК 1'!$R388</f>
        <v>6.5589111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61.1802361</v>
      </c>
      <c r="D386" s="32" t="n">
        <f aca="false">'[2]5 ЦК 1'!$D389</f>
        <v>257.9888703</v>
      </c>
      <c r="E386" s="32" t="n">
        <f aca="false">'[2]5 ЦК 1'!$Q389</f>
        <v>0</v>
      </c>
      <c r="F386" s="33" t="n">
        <f aca="false">'[2]5 ЦК 1'!$R389</f>
        <v>6.384409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61.8648193</v>
      </c>
      <c r="D387" s="32" t="n">
        <f aca="false">'[2]5 ЦК 1'!$D390</f>
        <v>258.6734535</v>
      </c>
      <c r="E387" s="32" t="n">
        <f aca="false">'[2]5 ЦК 1'!$Q390</f>
        <v>0</v>
      </c>
      <c r="F387" s="33" t="n">
        <f aca="false">'[2]5 ЦК 1'!$R390</f>
        <v>18.2035371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64.9269868</v>
      </c>
      <c r="D388" s="32" t="n">
        <f aca="false">'[2]5 ЦК 1'!$D391</f>
        <v>261.735621</v>
      </c>
      <c r="E388" s="32" t="n">
        <f aca="false">'[2]5 ЦК 1'!$Q391</f>
        <v>2.4681909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66.2709847</v>
      </c>
      <c r="D389" s="32" t="n">
        <f aca="false">'[2]5 ЦК 1'!$D392</f>
        <v>263.0796189</v>
      </c>
      <c r="E389" s="32" t="n">
        <f aca="false">'[2]5 ЦК 1'!$Q392</f>
        <v>2.1611352</v>
      </c>
      <c r="F389" s="33" t="n">
        <f aca="false">'[2]5 ЦК 1'!$R392</f>
        <v>0.030202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66.5646172</v>
      </c>
      <c r="D390" s="32" t="n">
        <f aca="false">'[2]5 ЦК 1'!$D393</f>
        <v>263.3732514</v>
      </c>
      <c r="E390" s="32" t="n">
        <f aca="false">'[2]5 ЦК 1'!$Q393</f>
        <v>0</v>
      </c>
      <c r="F390" s="33" t="n">
        <f aca="false">'[2]5 ЦК 1'!$R393</f>
        <v>4.7333559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62.8514245</v>
      </c>
      <c r="D391" s="32" t="n">
        <f aca="false">'[2]5 ЦК 1'!$D394</f>
        <v>259.6600587</v>
      </c>
      <c r="E391" s="32" t="n">
        <f aca="false">'[2]5 ЦК 1'!$Q394</f>
        <v>0</v>
      </c>
      <c r="F391" s="33" t="n">
        <f aca="false">'[2]5 ЦК 1'!$R394</f>
        <v>16.1095179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55.8646489</v>
      </c>
      <c r="D392" s="32" t="n">
        <f aca="false">'[2]5 ЦК 1'!$D395</f>
        <v>252.6732831</v>
      </c>
      <c r="E392" s="32" t="n">
        <f aca="false">'[2]5 ЦК 1'!$Q395</f>
        <v>0.0016779</v>
      </c>
      <c r="F392" s="33" t="n">
        <f aca="false">'[2]5 ЦК 1'!$R395</f>
        <v>25.879929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45.7553014</v>
      </c>
      <c r="D393" s="32" t="n">
        <f aca="false">'[2]5 ЦК 1'!$D396</f>
        <v>242.5639356</v>
      </c>
      <c r="E393" s="32" t="n">
        <f aca="false">'[2]5 ЦК 1'!$Q396</f>
        <v>0</v>
      </c>
      <c r="F393" s="33" t="n">
        <f aca="false">'[2]5 ЦК 1'!$R396</f>
        <v>54.122342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41.0437582</v>
      </c>
      <c r="D394" s="32" t="n">
        <f aca="false">'[2]5 ЦК 1'!$D397</f>
        <v>237.8523924</v>
      </c>
      <c r="E394" s="32" t="n">
        <f aca="false">'[2]5 ЦК 1'!$Q397</f>
        <v>0.0016779</v>
      </c>
      <c r="F394" s="33" t="n">
        <f aca="false">'[2]5 ЦК 1'!$R397</f>
        <v>72.589309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35.1711082</v>
      </c>
      <c r="D395" s="32" t="n">
        <f aca="false">'[2]5 ЦК 1'!$D398</f>
        <v>231.9797424</v>
      </c>
      <c r="E395" s="32" t="n">
        <f aca="false">'[2]5 ЦК 1'!$Q398</f>
        <v>0.0016779</v>
      </c>
      <c r="F395" s="33" t="n">
        <f aca="false">'[2]5 ЦК 1'!$R398</f>
        <v>62.1276033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15.677266</v>
      </c>
      <c r="D396" s="32" t="n">
        <f aca="false">'[2]5 ЦК 1'!$D399</f>
        <v>212.4859002</v>
      </c>
      <c r="E396" s="32" t="n">
        <f aca="false">'[2]5 ЦК 1'!$Q399</f>
        <v>0</v>
      </c>
      <c r="F396" s="33" t="n">
        <f aca="false">'[2]5 ЦК 1'!$R399</f>
        <v>30.4891209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39.4732438</v>
      </c>
      <c r="D397" s="32" t="n">
        <f aca="false">'[2]5 ЦК 1'!$D400</f>
        <v>236.281878</v>
      </c>
      <c r="E397" s="32" t="n">
        <f aca="false">'[2]5 ЦК 1'!$Q400</f>
        <v>0</v>
      </c>
      <c r="F397" s="33" t="n">
        <f aca="false">'[2]5 ЦК 1'!$R400</f>
        <v>45.7110297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33.7767733</v>
      </c>
      <c r="D398" s="32" t="n">
        <f aca="false">'[2]5 ЦК 1'!$D401</f>
        <v>230.5854075</v>
      </c>
      <c r="E398" s="32" t="n">
        <f aca="false">'[2]5 ЦК 1'!$Q401</f>
        <v>0.0016779</v>
      </c>
      <c r="F398" s="33" t="n">
        <f aca="false">'[2]5 ЦК 1'!$R401</f>
        <v>88.4303637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92.9501105</v>
      </c>
      <c r="D399" s="32" t="n">
        <f aca="false">'[2]5 ЦК 1'!$D402</f>
        <v>189.7587447</v>
      </c>
      <c r="E399" s="32" t="n">
        <f aca="false">'[2]5 ЦК 1'!$Q402</f>
        <v>0</v>
      </c>
      <c r="F399" s="33" t="n">
        <f aca="false">'[2]5 ЦК 1'!$R402</f>
        <v>96.1671606</v>
      </c>
    </row>
    <row r="400" customFormat="false" ht="15.75" hidden="false" customHeight="true" outlineLevel="0" collapsed="false">
      <c r="A400" s="24" t="n">
        <v>41776</v>
      </c>
      <c r="B400" s="31" t="n">
        <v>0</v>
      </c>
      <c r="C400" s="32" t="n">
        <f aca="false">'[2]3 ЦК 1'!$D403</f>
        <v>189.7788795</v>
      </c>
      <c r="D400" s="32" t="n">
        <f aca="false">'[2]5 ЦК 1'!$D403</f>
        <v>186.5875137</v>
      </c>
      <c r="E400" s="32" t="n">
        <f aca="false">'[2]5 ЦК 1'!$Q403</f>
        <v>0</v>
      </c>
      <c r="F400" s="33" t="n">
        <f aca="false">'[2]5 ЦК 1'!$R403</f>
        <v>19.097857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64.8519971</v>
      </c>
      <c r="D401" s="32" t="n">
        <f aca="false">'[2]5 ЦК 1'!$D404</f>
        <v>161.6606313</v>
      </c>
      <c r="E401" s="32" t="n">
        <f aca="false">'[2]5 ЦК 1'!$Q404</f>
        <v>0</v>
      </c>
      <c r="F401" s="33" t="n">
        <f aca="false">'[2]5 ЦК 1'!$R404</f>
        <v>9.7939023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57.8383751</v>
      </c>
      <c r="D402" s="32" t="n">
        <f aca="false">'[2]5 ЦК 1'!$D405</f>
        <v>154.6470093</v>
      </c>
      <c r="E402" s="32" t="n">
        <f aca="false">'[2]5 ЦК 1'!$Q405</f>
        <v>0</v>
      </c>
      <c r="F402" s="33" t="n">
        <f aca="false">'[2]5 ЦК 1'!$R405</f>
        <v>20.5324623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47.5226459</v>
      </c>
      <c r="D403" s="32" t="n">
        <f aca="false">'[2]5 ЦК 1'!$D406</f>
        <v>144.3312801</v>
      </c>
      <c r="E403" s="32" t="n">
        <f aca="false">'[2]5 ЦК 1'!$Q406</f>
        <v>0</v>
      </c>
      <c r="F403" s="33" t="n">
        <f aca="false">'[2]5 ЦК 1'!$R406</f>
        <v>13.7604579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97.469211</v>
      </c>
      <c r="D404" s="32" t="n">
        <f aca="false">'[2]5 ЦК 1'!$D407</f>
        <v>94.2778452</v>
      </c>
      <c r="E404" s="32" t="n">
        <f aca="false">'[2]5 ЦК 1'!$Q407</f>
        <v>0</v>
      </c>
      <c r="F404" s="33" t="n">
        <f aca="false">'[2]5 ЦК 1'!$R407</f>
        <v>15.70514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3.1913658</v>
      </c>
      <c r="D405" s="32" t="n">
        <f aca="false">'[2]5 ЦК 1'!$D408</f>
        <v>0</v>
      </c>
      <c r="E405" s="32" t="n">
        <f aca="false">'[2]5 ЦК 1'!$Q408</f>
        <v>151.5546396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53.5043594</v>
      </c>
      <c r="D406" s="32" t="n">
        <f aca="false">'[2]5 ЦК 1'!$D409</f>
        <v>150.3129936</v>
      </c>
      <c r="E406" s="32" t="n">
        <f aca="false">'[2]5 ЦК 1'!$Q409</f>
        <v>5.9263428</v>
      </c>
      <c r="F406" s="33" t="n">
        <f aca="false">'[2]5 ЦК 1'!$R409</f>
        <v>1.483263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70.2028202</v>
      </c>
      <c r="D407" s="32" t="n">
        <f aca="false">'[2]5 ЦК 1'!$D410</f>
        <v>167.0114544</v>
      </c>
      <c r="E407" s="32" t="n">
        <f aca="false">'[2]5 ЦК 1'!$Q410</f>
        <v>6.4162896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89.904722</v>
      </c>
      <c r="D408" s="32" t="n">
        <f aca="false">'[2]5 ЦК 1'!$D411</f>
        <v>186.7133562</v>
      </c>
      <c r="E408" s="32" t="n">
        <f aca="false">'[2]5 ЦК 1'!$Q411</f>
        <v>26.9202276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29.6323603</v>
      </c>
      <c r="D409" s="32" t="n">
        <f aca="false">'[2]5 ЦК 1'!$D412</f>
        <v>226.4409945</v>
      </c>
      <c r="E409" s="32" t="n">
        <f aca="false">'[2]5 ЦК 1'!$Q412</f>
        <v>6.3877653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43.8441733</v>
      </c>
      <c r="D410" s="32" t="n">
        <f aca="false">'[2]5 ЦК 1'!$D413</f>
        <v>240.6528075</v>
      </c>
      <c r="E410" s="32" t="n">
        <f aca="false">'[2]5 ЦК 1'!$Q413</f>
        <v>0</v>
      </c>
      <c r="F410" s="33" t="n">
        <f aca="false">'[2]5 ЦК 1'!$R413</f>
        <v>12.4483401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43.6730275</v>
      </c>
      <c r="D411" s="32" t="n">
        <f aca="false">'[2]5 ЦК 1'!$D414</f>
        <v>240.4816617</v>
      </c>
      <c r="E411" s="32" t="n">
        <f aca="false">'[2]5 ЦК 1'!$Q414</f>
        <v>0</v>
      </c>
      <c r="F411" s="33" t="n">
        <f aca="false">'[2]5 ЦК 1'!$R414</f>
        <v>23.6634237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47.1278236</v>
      </c>
      <c r="D412" s="32" t="n">
        <f aca="false">'[2]5 ЦК 1'!$D415</f>
        <v>243.9364578</v>
      </c>
      <c r="E412" s="32" t="n">
        <f aca="false">'[2]5 ЦК 1'!$Q415</f>
        <v>0</v>
      </c>
      <c r="F412" s="33" t="n">
        <f aca="false">'[2]5 ЦК 1'!$R415</f>
        <v>4.839063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44.8341343</v>
      </c>
      <c r="D413" s="32" t="n">
        <f aca="false">'[2]5 ЦК 1'!$D416</f>
        <v>241.6427685</v>
      </c>
      <c r="E413" s="32" t="n">
        <f aca="false">'[2]5 ЦК 1'!$Q416</f>
        <v>0</v>
      </c>
      <c r="F413" s="33" t="n">
        <f aca="false">'[2]5 ЦК 1'!$R416</f>
        <v>2.597389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3.0874404</v>
      </c>
      <c r="D414" s="32" t="n">
        <f aca="false">'[2]5 ЦК 1'!$D417</f>
        <v>239.8960746</v>
      </c>
      <c r="E414" s="32" t="n">
        <f aca="false">'[2]5 ЦК 1'!$Q417</f>
        <v>0.4345761</v>
      </c>
      <c r="F414" s="33" t="n">
        <f aca="false">'[2]5 ЦК 1'!$R417</f>
        <v>0.8372721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40.8776461</v>
      </c>
      <c r="D415" s="32" t="n">
        <f aca="false">'[2]5 ЦК 1'!$D418</f>
        <v>237.6862803</v>
      </c>
      <c r="E415" s="32" t="n">
        <f aca="false">'[2]5 ЦК 1'!$Q418</f>
        <v>0.2936325</v>
      </c>
      <c r="F415" s="33" t="n">
        <f aca="false">'[2]5 ЦК 1'!$R418</f>
        <v>0.318801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41.5639072</v>
      </c>
      <c r="D416" s="32" t="n">
        <f aca="false">'[2]5 ЦК 1'!$D419</f>
        <v>238.3725414</v>
      </c>
      <c r="E416" s="32" t="n">
        <f aca="false">'[2]5 ЦК 1'!$Q419</f>
        <v>1.7315928</v>
      </c>
      <c r="F416" s="33" t="n">
        <f aca="false">'[2]5 ЦК 1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37.4916439</v>
      </c>
      <c r="D417" s="32" t="n">
        <f aca="false">'[2]5 ЦК 1'!$D420</f>
        <v>234.3002781</v>
      </c>
      <c r="E417" s="32" t="n">
        <f aca="false">'[2]5 ЦК 1'!$Q420</f>
        <v>5.7736539</v>
      </c>
      <c r="F417" s="33" t="n">
        <f aca="false">'[2]5 ЦК 1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33.1559503</v>
      </c>
      <c r="D418" s="32" t="n">
        <f aca="false">'[2]5 ЦК 1'!$D421</f>
        <v>229.9645845</v>
      </c>
      <c r="E418" s="32" t="n">
        <f aca="false">'[2]5 ЦК 1'!$Q421</f>
        <v>10.5523131</v>
      </c>
      <c r="F418" s="33" t="n">
        <f aca="false">'[2]5 ЦК 1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25.4459998</v>
      </c>
      <c r="D419" s="32" t="n">
        <f aca="false">'[2]5 ЦК 1'!$D422</f>
        <v>222.254634</v>
      </c>
      <c r="E419" s="32" t="n">
        <f aca="false">'[2]5 ЦК 1'!$Q422</f>
        <v>18.4250199</v>
      </c>
      <c r="F419" s="33" t="n">
        <f aca="false">'[2]5 ЦК 1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26.3638111</v>
      </c>
      <c r="D420" s="32" t="n">
        <f aca="false">'[2]5 ЦК 1'!$D423</f>
        <v>223.1724453</v>
      </c>
      <c r="E420" s="32" t="n">
        <f aca="false">'[2]5 ЦК 1'!$Q423</f>
        <v>18.0458145</v>
      </c>
      <c r="F420" s="33" t="n">
        <f aca="false">'[2]5 ЦК 1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42.6109168</v>
      </c>
      <c r="D421" s="32" t="n">
        <f aca="false">'[2]5 ЦК 1'!$D424</f>
        <v>239.419551</v>
      </c>
      <c r="E421" s="32" t="n">
        <f aca="false">'[2]5 ЦК 1'!$Q424</f>
        <v>0.0016779</v>
      </c>
      <c r="F421" s="33" t="n">
        <f aca="false">'[2]5 ЦК 1'!$R424</f>
        <v>2.630947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39.0420235</v>
      </c>
      <c r="D422" s="32" t="n">
        <f aca="false">'[2]5 ЦК 1'!$D425</f>
        <v>235.8506577</v>
      </c>
      <c r="E422" s="32" t="n">
        <f aca="false">'[2]5 ЦК 1'!$Q425</f>
        <v>0</v>
      </c>
      <c r="F422" s="33" t="n">
        <f aca="false">'[2]5 ЦК 1'!$R425</f>
        <v>44.16232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88.6043495</v>
      </c>
      <c r="D423" s="32" t="n">
        <f aca="false">'[2]5 ЦК 1'!$D426</f>
        <v>185.4129837</v>
      </c>
      <c r="E423" s="32" t="n">
        <f aca="false">'[2]5 ЦК 1'!$Q426</f>
        <v>0</v>
      </c>
      <c r="F423" s="33" t="n">
        <f aca="false">'[2]5 ЦК 1'!$R426</f>
        <v>36.1402881</v>
      </c>
    </row>
    <row r="424" customFormat="false" ht="15.75" hidden="false" customHeight="true" outlineLevel="0" collapsed="false">
      <c r="A424" s="24" t="n">
        <v>41777</v>
      </c>
      <c r="B424" s="31" t="n">
        <v>0</v>
      </c>
      <c r="C424" s="32" t="n">
        <f aca="false">'[2]3 ЦК 1'!$D427</f>
        <v>161.5112982</v>
      </c>
      <c r="D424" s="32" t="n">
        <f aca="false">'[2]5 ЦК 1'!$D427</f>
        <v>158.3199324</v>
      </c>
      <c r="E424" s="32" t="n">
        <f aca="false">'[2]5 ЦК 1'!$Q427</f>
        <v>0</v>
      </c>
      <c r="F424" s="33" t="n">
        <f aca="false">'[2]5 ЦК 1'!$R427</f>
        <v>5.83909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2.9959557</v>
      </c>
      <c r="D425" s="32" t="n">
        <f aca="false">'[2]5 ЦК 1'!$D428</f>
        <v>149.8045899</v>
      </c>
      <c r="E425" s="32" t="n">
        <f aca="false">'[2]5 ЦК 1'!$Q428</f>
        <v>2.0738844</v>
      </c>
      <c r="F425" s="33" t="n">
        <f aca="false">'[2]5 ЦК 1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31.564139</v>
      </c>
      <c r="D426" s="32" t="n">
        <f aca="false">'[2]5 ЦК 1'!$D429</f>
        <v>128.3727732</v>
      </c>
      <c r="E426" s="32" t="n">
        <f aca="false">'[2]5 ЦК 1'!$Q429</f>
        <v>0</v>
      </c>
      <c r="F426" s="33" t="n">
        <f aca="false">'[2]5 ЦК 1'!$R429</f>
        <v>6.5958249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28.5657317</v>
      </c>
      <c r="D427" s="32" t="n">
        <f aca="false">'[2]5 ЦК 1'!$D430</f>
        <v>125.3743659</v>
      </c>
      <c r="E427" s="32" t="n">
        <f aca="false">'[2]5 ЦК 1'!$Q430</f>
        <v>0</v>
      </c>
      <c r="F427" s="33" t="n">
        <f aca="false">'[2]5 ЦК 1'!$R430</f>
        <v>7.5153141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99.8300163</v>
      </c>
      <c r="D428" s="32" t="n">
        <f aca="false">'[2]5 ЦК 1'!$D431</f>
        <v>96.6386505</v>
      </c>
      <c r="E428" s="32" t="n">
        <f aca="false">'[2]5 ЦК 1'!$Q431</f>
        <v>17.0927673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00.0078737</v>
      </c>
      <c r="D429" s="32" t="n">
        <f aca="false">'[2]5 ЦК 1'!$D432</f>
        <v>96.8165079</v>
      </c>
      <c r="E429" s="32" t="n">
        <f aca="false">'[2]5 ЦК 1'!$Q432</f>
        <v>36.4641228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3.1913658</v>
      </c>
      <c r="D430" s="32" t="n">
        <f aca="false">'[2]5 ЦК 1'!$D433</f>
        <v>0</v>
      </c>
      <c r="E430" s="32" t="n">
        <f aca="false">'[2]5 ЦК 1'!$Q433</f>
        <v>0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79.0374795</v>
      </c>
      <c r="D431" s="32" t="n">
        <f aca="false">'[2]5 ЦК 1'!$D434</f>
        <v>75.8461137</v>
      </c>
      <c r="E431" s="32" t="n">
        <f aca="false">'[2]5 ЦК 1'!$Q434</f>
        <v>86.4152058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57.3266156</v>
      </c>
      <c r="D432" s="32" t="n">
        <f aca="false">'[2]5 ЦК 1'!$D435</f>
        <v>154.1352498</v>
      </c>
      <c r="E432" s="32" t="n">
        <f aca="false">'[2]5 ЦК 1'!$Q435</f>
        <v>14.5608162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87.9717812</v>
      </c>
      <c r="D433" s="32" t="n">
        <f aca="false">'[2]5 ЦК 1'!$D436</f>
        <v>184.7804154</v>
      </c>
      <c r="E433" s="32" t="n">
        <f aca="false">'[2]5 ЦК 1'!$Q436</f>
        <v>24.9302382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18.7192987</v>
      </c>
      <c r="D434" s="32" t="n">
        <f aca="false">'[2]5 ЦК 1'!$D437</f>
        <v>215.5279329</v>
      </c>
      <c r="E434" s="32" t="n">
        <f aca="false">'[2]5 ЦК 1'!$Q437</f>
        <v>8.9314617</v>
      </c>
      <c r="F434" s="33" t="n">
        <f aca="false">'[2]5 ЦК 1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24.9761878</v>
      </c>
      <c r="D435" s="32" t="n">
        <f aca="false">'[2]5 ЦК 1'!$D438</f>
        <v>221.784822</v>
      </c>
      <c r="E435" s="32" t="n">
        <f aca="false">'[2]5 ЦК 1'!$Q438</f>
        <v>0</v>
      </c>
      <c r="F435" s="33" t="n">
        <f aca="false">'[2]5 ЦК 1'!$R438</f>
        <v>19.21195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25.4661346</v>
      </c>
      <c r="D436" s="32" t="n">
        <f aca="false">'[2]5 ЦК 1'!$D439</f>
        <v>222.2747688</v>
      </c>
      <c r="E436" s="32" t="n">
        <f aca="false">'[2]5 ЦК 1'!$Q439</f>
        <v>2.0738844</v>
      </c>
      <c r="F436" s="33" t="n">
        <f aca="false">'[2]5 ЦК 1'!$R439</f>
        <v>0.0016779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22.6371952</v>
      </c>
      <c r="D437" s="32" t="n">
        <f aca="false">'[2]5 ЦК 1'!$D440</f>
        <v>219.4458294</v>
      </c>
      <c r="E437" s="32" t="n">
        <f aca="false">'[2]5 ЦК 1'!$Q440</f>
        <v>5.7652644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11.5714447</v>
      </c>
      <c r="D438" s="32" t="n">
        <f aca="false">'[2]5 ЦК 1'!$D441</f>
        <v>208.3800789</v>
      </c>
      <c r="E438" s="32" t="n">
        <f aca="false">'[2]5 ЦК 1'!$Q441</f>
        <v>7.3945053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15.3802777</v>
      </c>
      <c r="D439" s="32" t="n">
        <f aca="false">'[2]5 ЦК 1'!$D442</f>
        <v>212.1889119</v>
      </c>
      <c r="E439" s="32" t="n">
        <f aca="false">'[2]5 ЦК 1'!$Q442</f>
        <v>0.620823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00.4285108</v>
      </c>
      <c r="D440" s="32" t="n">
        <f aca="false">'[2]5 ЦК 1'!$D443</f>
        <v>197.237145</v>
      </c>
      <c r="E440" s="32" t="n">
        <f aca="false">'[2]5 ЦК 1'!$Q443</f>
        <v>12.6245196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87.4029731</v>
      </c>
      <c r="D441" s="32" t="n">
        <f aca="false">'[2]5 ЦК 1'!$D444</f>
        <v>184.2116073</v>
      </c>
      <c r="E441" s="32" t="n">
        <f aca="false">'[2]5 ЦК 1'!$Q444</f>
        <v>3.4531182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191.5020828</v>
      </c>
      <c r="D442" s="32" t="n">
        <f aca="false">'[2]5 ЦК 1'!$D445</f>
        <v>188.310717</v>
      </c>
      <c r="E442" s="32" t="n">
        <f aca="false">'[2]5 ЦК 1'!$Q445</f>
        <v>3.0856581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190.0506993</v>
      </c>
      <c r="D443" s="32" t="n">
        <f aca="false">'[2]5 ЦК 1'!$D446</f>
        <v>186.8593335</v>
      </c>
      <c r="E443" s="32" t="n">
        <f aca="false">'[2]5 ЦК 1'!$Q446</f>
        <v>13.3846083</v>
      </c>
      <c r="F443" s="33" t="n">
        <f aca="false">'[2]5 ЦК 1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7.7226261</v>
      </c>
      <c r="D444" s="32" t="n">
        <f aca="false">'[2]5 ЦК 1'!$D447</f>
        <v>214.5312603</v>
      </c>
      <c r="E444" s="32" t="n">
        <f aca="false">'[2]5 ЦК 1'!$Q447</f>
        <v>18.6179784</v>
      </c>
      <c r="F444" s="33" t="n">
        <f aca="false">'[2]5 ЦК 1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42.6109168</v>
      </c>
      <c r="D445" s="32" t="n">
        <f aca="false">'[2]5 ЦК 1'!$D448</f>
        <v>239.419551</v>
      </c>
      <c r="E445" s="32" t="n">
        <f aca="false">'[2]5 ЦК 1'!$Q448</f>
        <v>0</v>
      </c>
      <c r="F445" s="33" t="n">
        <f aca="false">'[2]5 ЦК 1'!$R448</f>
        <v>2.3473821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30.778366</v>
      </c>
      <c r="D446" s="32" t="n">
        <f aca="false">'[2]5 ЦК 1'!$D449</f>
        <v>227.5870002</v>
      </c>
      <c r="E446" s="32" t="n">
        <f aca="false">'[2]5 ЦК 1'!$Q449</f>
        <v>0</v>
      </c>
      <c r="F446" s="33" t="n">
        <f aca="false">'[2]5 ЦК 1'!$R449</f>
        <v>51.227964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92.2185461</v>
      </c>
      <c r="D447" s="32" t="n">
        <f aca="false">'[2]5 ЦК 1'!$D450</f>
        <v>189.0271803</v>
      </c>
      <c r="E447" s="32" t="n">
        <f aca="false">'[2]5 ЦК 1'!$Q450</f>
        <v>0.0016779</v>
      </c>
      <c r="F447" s="33" t="n">
        <f aca="false">'[2]5 ЦК 1'!$R450</f>
        <v>37.4826081</v>
      </c>
    </row>
    <row r="448" customFormat="false" ht="15.75" hidden="false" customHeight="true" outlineLevel="0" collapsed="false">
      <c r="A448" s="24" t="n">
        <v>41778</v>
      </c>
      <c r="B448" s="31" t="n">
        <v>0</v>
      </c>
      <c r="C448" s="32" t="n">
        <f aca="false">'[2]3 ЦК 1'!$D451</f>
        <v>165.7781979</v>
      </c>
      <c r="D448" s="32" t="n">
        <f aca="false">'[2]5 ЦК 1'!$D451</f>
        <v>162.5868321</v>
      </c>
      <c r="E448" s="32" t="n">
        <f aca="false">'[2]5 ЦК 1'!$Q451</f>
        <v>0</v>
      </c>
      <c r="F448" s="33" t="n">
        <f aca="false">'[2]5 ЦК 1'!$R451</f>
        <v>12.518811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44.651759</v>
      </c>
      <c r="D449" s="32" t="n">
        <f aca="false">'[2]5 ЦК 1'!$D452</f>
        <v>141.4603932</v>
      </c>
      <c r="E449" s="32" t="n">
        <f aca="false">'[2]5 ЦК 1'!$Q452</f>
        <v>0</v>
      </c>
      <c r="F449" s="33" t="n">
        <f aca="false">'[2]5 ЦК 1'!$R452</f>
        <v>58.919458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25.2502013</v>
      </c>
      <c r="D450" s="32" t="n">
        <f aca="false">'[2]5 ЦК 1'!$D453</f>
        <v>122.0588355</v>
      </c>
      <c r="E450" s="32" t="n">
        <f aca="false">'[2]5 ЦК 1'!$Q453</f>
        <v>0</v>
      </c>
      <c r="F450" s="33" t="n">
        <f aca="false">'[2]5 ЦК 1'!$R453</f>
        <v>7.1293971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13.3723472</v>
      </c>
      <c r="D451" s="32" t="n">
        <f aca="false">'[2]5 ЦК 1'!$D454</f>
        <v>110.1809814</v>
      </c>
      <c r="E451" s="32" t="n">
        <f aca="false">'[2]5 ЦК 1'!$Q454</f>
        <v>0</v>
      </c>
      <c r="F451" s="33" t="n">
        <f aca="false">'[2]5 ЦК 1'!$R454</f>
        <v>15.0121713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3.7115148</v>
      </c>
      <c r="D452" s="32" t="n">
        <f aca="false">'[2]5 ЦК 1'!$D455</f>
        <v>0.520149</v>
      </c>
      <c r="E452" s="32" t="n">
        <f aca="false">'[2]5 ЦК 1'!$Q455</f>
        <v>0</v>
      </c>
      <c r="F452" s="33" t="n">
        <f aca="false">'[2]5 ЦК 1'!$R455</f>
        <v>0.1778574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5.2451154</v>
      </c>
      <c r="D453" s="32" t="n">
        <f aca="false">'[2]5 ЦК 1'!$D456</f>
        <v>2.0537496</v>
      </c>
      <c r="E453" s="32" t="n">
        <f aca="false">'[2]5 ЦК 1'!$Q456</f>
        <v>132.0322731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39.2036177</v>
      </c>
      <c r="D454" s="32" t="n">
        <f aca="false">'[2]5 ЦК 1'!$D457</f>
        <v>136.0122519</v>
      </c>
      <c r="E454" s="32" t="n">
        <f aca="false">'[2]5 ЦК 1'!$Q457</f>
        <v>24.7792272</v>
      </c>
      <c r="F454" s="33" t="n">
        <f aca="false">'[2]5 ЦК 1'!$R457</f>
        <v>0.0016779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82.6192802</v>
      </c>
      <c r="D455" s="32" t="n">
        <f aca="false">'[2]5 ЦК 1'!$D458</f>
        <v>179.4279144</v>
      </c>
      <c r="E455" s="32" t="n">
        <f aca="false">'[2]5 ЦК 1'!$Q458</f>
        <v>31.5394863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39.6846592</v>
      </c>
      <c r="D456" s="32" t="n">
        <f aca="false">'[2]5 ЦК 1'!$D459</f>
        <v>236.4932934</v>
      </c>
      <c r="E456" s="32" t="n">
        <f aca="false">'[2]5 ЦК 1'!$Q459</f>
        <v>3.5772828</v>
      </c>
      <c r="F456" s="33" t="n">
        <f aca="false">'[2]5 ЦК 1'!$R459</f>
        <v>0.1073856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58.2271321</v>
      </c>
      <c r="D457" s="32" t="n">
        <f aca="false">'[2]5 ЦК 1'!$D460</f>
        <v>255.0357663</v>
      </c>
      <c r="E457" s="32" t="n">
        <f aca="false">'[2]5 ЦК 1'!$Q460</f>
        <v>1.1107698</v>
      </c>
      <c r="F457" s="33" t="n">
        <f aca="false">'[2]5 ЦК 1'!$R460</f>
        <v>0.0050337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62.1534181</v>
      </c>
      <c r="D458" s="32" t="n">
        <f aca="false">'[2]5 ЦК 1'!$D461</f>
        <v>258.9620523</v>
      </c>
      <c r="E458" s="32" t="n">
        <f aca="false">'[2]5 ЦК 1'!$Q461</f>
        <v>0.0016779</v>
      </c>
      <c r="F458" s="33" t="n">
        <f aca="false">'[2]5 ЦК 1'!$R461</f>
        <v>16.7840337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65.4890833</v>
      </c>
      <c r="D459" s="32" t="n">
        <f aca="false">'[2]5 ЦК 1'!$D462</f>
        <v>262.2977175</v>
      </c>
      <c r="E459" s="32" t="n">
        <f aca="false">'[2]5 ЦК 1'!$Q462</f>
        <v>0</v>
      </c>
      <c r="F459" s="33" t="n">
        <f aca="false">'[2]5 ЦК 1'!$R462</f>
        <v>23.834569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63.0863305</v>
      </c>
      <c r="D460" s="32" t="n">
        <f aca="false">'[2]5 ЦК 1'!$D463</f>
        <v>259.8949647</v>
      </c>
      <c r="E460" s="32" t="n">
        <f aca="false">'[2]5 ЦК 1'!$Q463</f>
        <v>0</v>
      </c>
      <c r="F460" s="33" t="n">
        <f aca="false">'[2]5 ЦК 1'!$R463</f>
        <v>10.460028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67.390144</v>
      </c>
      <c r="D461" s="32" t="n">
        <f aca="false">'[2]5 ЦК 1'!$D464</f>
        <v>264.1987782</v>
      </c>
      <c r="E461" s="32" t="n">
        <f aca="false">'[2]5 ЦК 1'!$Q464</f>
        <v>0</v>
      </c>
      <c r="F461" s="33" t="n">
        <f aca="false">'[2]5 ЦК 1'!$R464</f>
        <v>7.944856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67.6669975</v>
      </c>
      <c r="D462" s="32" t="n">
        <f aca="false">'[2]5 ЦК 1'!$D465</f>
        <v>264.4756317</v>
      </c>
      <c r="E462" s="32" t="n">
        <f aca="false">'[2]5 ЦК 1'!$Q465</f>
        <v>0</v>
      </c>
      <c r="F462" s="33" t="n">
        <f aca="false">'[2]5 ЦК 1'!$R465</f>
        <v>20.124732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66.3532018</v>
      </c>
      <c r="D463" s="32" t="n">
        <f aca="false">'[2]5 ЦК 1'!$D466</f>
        <v>263.161836</v>
      </c>
      <c r="E463" s="32" t="n">
        <f aca="false">'[2]5 ЦК 1'!$Q466</f>
        <v>0.0016779</v>
      </c>
      <c r="F463" s="33" t="n">
        <f aca="false">'[2]5 ЦК 1'!$R466</f>
        <v>26.9185497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56.4519139</v>
      </c>
      <c r="D464" s="32" t="n">
        <f aca="false">'[2]5 ЦК 1'!$D467</f>
        <v>253.2605481</v>
      </c>
      <c r="E464" s="32" t="n">
        <f aca="false">'[2]5 ЦК 1'!$Q467</f>
        <v>0.0016779</v>
      </c>
      <c r="F464" s="33" t="n">
        <f aca="false">'[2]5 ЦК 1'!$R467</f>
        <v>35.031196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45.8744323</v>
      </c>
      <c r="D465" s="32" t="n">
        <f aca="false">'[2]5 ЦК 1'!$D468</f>
        <v>242.6830665</v>
      </c>
      <c r="E465" s="32" t="n">
        <f aca="false">'[2]5 ЦК 1'!$Q468</f>
        <v>0.0016779</v>
      </c>
      <c r="F465" s="33" t="n">
        <f aca="false">'[2]5 ЦК 1'!$R468</f>
        <v>22.6667511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45.2452198</v>
      </c>
      <c r="D466" s="32" t="n">
        <f aca="false">'[2]5 ЦК 1'!$D469</f>
        <v>242.053854</v>
      </c>
      <c r="E466" s="32" t="n">
        <f aca="false">'[2]5 ЦК 1'!$Q469</f>
        <v>0.0016779</v>
      </c>
      <c r="F466" s="33" t="n">
        <f aca="false">'[2]5 ЦК 1'!$R469</f>
        <v>14.005431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44.3039179</v>
      </c>
      <c r="D467" s="32" t="n">
        <f aca="false">'[2]5 ЦК 1'!$D470</f>
        <v>241.1125521</v>
      </c>
      <c r="E467" s="32" t="n">
        <f aca="false">'[2]5 ЦК 1'!$Q470</f>
        <v>0</v>
      </c>
      <c r="F467" s="33" t="n">
        <f aca="false">'[2]5 ЦК 1'!$R470</f>
        <v>11.9516817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27.1423567</v>
      </c>
      <c r="D468" s="32" t="n">
        <f aca="false">'[2]5 ЦК 1'!$D471</f>
        <v>223.9509909</v>
      </c>
      <c r="E468" s="32" t="n">
        <f aca="false">'[2]5 ЦК 1'!$Q471</f>
        <v>15.5306424</v>
      </c>
      <c r="F468" s="33" t="n">
        <f aca="false">'[2]5 ЦК 1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45.8375185</v>
      </c>
      <c r="D469" s="32" t="n">
        <f aca="false">'[2]5 ЦК 1'!$D472</f>
        <v>242.6461527</v>
      </c>
      <c r="E469" s="32" t="n">
        <f aca="false">'[2]5 ЦК 1'!$Q472</f>
        <v>3.0017631</v>
      </c>
      <c r="F469" s="33" t="n">
        <f aca="false">'[2]5 ЦК 1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41.7618994</v>
      </c>
      <c r="D470" s="32" t="n">
        <f aca="false">'[2]5 ЦК 1'!$D473</f>
        <v>238.5705336</v>
      </c>
      <c r="E470" s="32" t="n">
        <f aca="false">'[2]5 ЦК 1'!$Q473</f>
        <v>0</v>
      </c>
      <c r="F470" s="33" t="n">
        <f aca="false">'[2]5 ЦК 1'!$R473</f>
        <v>38.447400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96.6599474</v>
      </c>
      <c r="D471" s="32" t="n">
        <f aca="false">'[2]5 ЦК 1'!$D474</f>
        <v>193.4685816</v>
      </c>
      <c r="E471" s="32" t="n">
        <f aca="false">'[2]5 ЦК 1'!$Q474</f>
        <v>0</v>
      </c>
      <c r="F471" s="33" t="n">
        <f aca="false">'[2]5 ЦК 1'!$R474</f>
        <v>16.3779819</v>
      </c>
    </row>
    <row r="472" customFormat="false" ht="15.75" hidden="false" customHeight="true" outlineLevel="0" collapsed="false">
      <c r="A472" s="24" t="n">
        <v>41779</v>
      </c>
      <c r="B472" s="31" t="n">
        <v>0</v>
      </c>
      <c r="C472" s="32" t="n">
        <f aca="false">'[2]3 ЦК 1'!$D475</f>
        <v>162.2646753</v>
      </c>
      <c r="D472" s="32" t="n">
        <f aca="false">'[2]5 ЦК 1'!$D475</f>
        <v>159.0733095</v>
      </c>
      <c r="E472" s="32" t="n">
        <f aca="false">'[2]5 ЦК 1'!$Q475</f>
        <v>0</v>
      </c>
      <c r="F472" s="33" t="n">
        <f aca="false">'[2]5 ЦК 1'!$R475</f>
        <v>18.034069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43.863146</v>
      </c>
      <c r="D473" s="32" t="n">
        <f aca="false">'[2]5 ЦК 1'!$D476</f>
        <v>140.6717802</v>
      </c>
      <c r="E473" s="32" t="n">
        <f aca="false">'[2]5 ЦК 1'!$Q476</f>
        <v>0</v>
      </c>
      <c r="F473" s="33" t="n">
        <f aca="false">'[2]5 ЦК 1'!$R476</f>
        <v>58.169437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39.0391835</v>
      </c>
      <c r="D474" s="32" t="n">
        <f aca="false">'[2]5 ЦК 1'!$D477</f>
        <v>135.8478177</v>
      </c>
      <c r="E474" s="32" t="n">
        <f aca="false">'[2]5 ЦК 1'!$Q477</f>
        <v>0</v>
      </c>
      <c r="F474" s="33" t="n">
        <f aca="false">'[2]5 ЦК 1'!$R477</f>
        <v>39.8820051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31.71515</v>
      </c>
      <c r="D475" s="32" t="n">
        <f aca="false">'[2]5 ЦК 1'!$D478</f>
        <v>128.5237842</v>
      </c>
      <c r="E475" s="32" t="n">
        <f aca="false">'[2]5 ЦК 1'!$Q478</f>
        <v>0</v>
      </c>
      <c r="F475" s="33" t="n">
        <f aca="false">'[2]5 ЦК 1'!$R478</f>
        <v>16.317577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24.0152669</v>
      </c>
      <c r="D476" s="32" t="n">
        <f aca="false">'[2]5 ЦК 1'!$D479</f>
        <v>120.8239011</v>
      </c>
      <c r="E476" s="32" t="n">
        <f aca="false">'[2]5 ЦК 1'!$Q479</f>
        <v>0</v>
      </c>
      <c r="F476" s="33" t="n">
        <f aca="false">'[2]5 ЦК 1'!$R479</f>
        <v>2.5151721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0.7036603</v>
      </c>
      <c r="D477" s="32" t="n">
        <f aca="false">'[2]5 ЦК 1'!$D480</f>
        <v>137.5122945</v>
      </c>
      <c r="E477" s="32" t="n">
        <f aca="false">'[2]5 ЦК 1'!$Q480</f>
        <v>20.4233988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55.6705283</v>
      </c>
      <c r="D478" s="32" t="n">
        <f aca="false">'[2]5 ЦК 1'!$D481</f>
        <v>152.4791625</v>
      </c>
      <c r="E478" s="32" t="n">
        <f aca="false">'[2]5 ЦК 1'!$Q481</f>
        <v>16.3360344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90.1329164</v>
      </c>
      <c r="D479" s="32" t="n">
        <f aca="false">'[2]5 ЦК 1'!$D482</f>
        <v>186.9415506</v>
      </c>
      <c r="E479" s="32" t="n">
        <f aca="false">'[2]5 ЦК 1'!$Q482</f>
        <v>13.2369531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43.2183166</v>
      </c>
      <c r="D480" s="32" t="n">
        <f aca="false">'[2]5 ЦК 1'!$D483</f>
        <v>240.0269508</v>
      </c>
      <c r="E480" s="32" t="n">
        <f aca="false">'[2]5 ЦК 1'!$Q483</f>
        <v>1.9161618</v>
      </c>
      <c r="F480" s="33" t="n">
        <f aca="false">'[2]5 ЦК 1'!$R483</f>
        <v>0.1879248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49.2218428</v>
      </c>
      <c r="D481" s="32" t="n">
        <f aca="false">'[2]5 ЦК 1'!$D484</f>
        <v>246.030477</v>
      </c>
      <c r="E481" s="32" t="n">
        <f aca="false">'[2]5 ЦК 1'!$Q484</f>
        <v>0.5520291</v>
      </c>
      <c r="F481" s="33" t="n">
        <f aca="false">'[2]5 ЦК 1'!$R484</f>
        <v>0.9345903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53.2085332</v>
      </c>
      <c r="D482" s="32" t="n">
        <f aca="false">'[2]5 ЦК 1'!$D485</f>
        <v>250.0171674</v>
      </c>
      <c r="E482" s="32" t="n">
        <f aca="false">'[2]5 ЦК 1'!$Q485</f>
        <v>0</v>
      </c>
      <c r="F482" s="33" t="n">
        <f aca="false">'[2]5 ЦК 1'!$R485</f>
        <v>19.53075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46.7268055</v>
      </c>
      <c r="D483" s="32" t="n">
        <f aca="false">'[2]5 ЦК 1'!$D486</f>
        <v>243.5354397</v>
      </c>
      <c r="E483" s="32" t="n">
        <f aca="false">'[2]5 ЦК 1'!$Q486</f>
        <v>0</v>
      </c>
      <c r="F483" s="33" t="n">
        <f aca="false">'[2]5 ЦК 1'!$R486</f>
        <v>25.3581027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44.268682</v>
      </c>
      <c r="D484" s="32" t="n">
        <f aca="false">'[2]5 ЦК 1'!$D487</f>
        <v>241.0773162</v>
      </c>
      <c r="E484" s="32" t="n">
        <f aca="false">'[2]5 ЦК 1'!$Q487</f>
        <v>0</v>
      </c>
      <c r="F484" s="33" t="n">
        <f aca="false">'[2]5 ЦК 1'!$R487</f>
        <v>21.720415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45.459991</v>
      </c>
      <c r="D485" s="32" t="n">
        <f aca="false">'[2]5 ЦК 1'!$D488</f>
        <v>242.2686252</v>
      </c>
      <c r="E485" s="32" t="n">
        <f aca="false">'[2]5 ЦК 1'!$Q488</f>
        <v>0</v>
      </c>
      <c r="F485" s="33" t="n">
        <f aca="false">'[2]5 ЦК 1'!$R488</f>
        <v>21.527457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49.0355959</v>
      </c>
      <c r="D486" s="32" t="n">
        <f aca="false">'[2]5 ЦК 1'!$D489</f>
        <v>245.8442301</v>
      </c>
      <c r="E486" s="32" t="n">
        <f aca="false">'[2]5 ЦК 1'!$Q489</f>
        <v>0</v>
      </c>
      <c r="F486" s="33" t="n">
        <f aca="false">'[2]5 ЦК 1'!$R489</f>
        <v>19.950231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54.4115875</v>
      </c>
      <c r="D487" s="32" t="n">
        <f aca="false">'[2]5 ЦК 1'!$D490</f>
        <v>251.2202217</v>
      </c>
      <c r="E487" s="32" t="n">
        <f aca="false">'[2]5 ЦК 1'!$Q490</f>
        <v>0</v>
      </c>
      <c r="F487" s="33" t="n">
        <f aca="false">'[2]5 ЦК 1'!$R490</f>
        <v>25.076215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45.5254291</v>
      </c>
      <c r="D488" s="32" t="n">
        <f aca="false">'[2]5 ЦК 1'!$D491</f>
        <v>242.3340633</v>
      </c>
      <c r="E488" s="32" t="n">
        <f aca="false">'[2]5 ЦК 1'!$Q491</f>
        <v>0</v>
      </c>
      <c r="F488" s="33" t="n">
        <f aca="false">'[2]5 ЦК 1'!$R491</f>
        <v>63.857518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42.943141</v>
      </c>
      <c r="D489" s="32" t="n">
        <f aca="false">'[2]5 ЦК 1'!$D492</f>
        <v>239.7517752</v>
      </c>
      <c r="E489" s="32" t="n">
        <f aca="false">'[2]5 ЦК 1'!$Q492</f>
        <v>0</v>
      </c>
      <c r="F489" s="33" t="n">
        <f aca="false">'[2]5 ЦК 1'!$R492</f>
        <v>24.3010257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41.382694</v>
      </c>
      <c r="D490" s="32" t="n">
        <f aca="false">'[2]5 ЦК 1'!$D493</f>
        <v>238.1913282</v>
      </c>
      <c r="E490" s="32" t="n">
        <f aca="false">'[2]5 ЦК 1'!$Q493</f>
        <v>0</v>
      </c>
      <c r="F490" s="33" t="n">
        <f aca="false">'[2]5 ЦК 1'!$R493</f>
        <v>35.262746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39.3339781</v>
      </c>
      <c r="D491" s="32" t="n">
        <f aca="false">'[2]5 ЦК 1'!$D494</f>
        <v>236.1426123</v>
      </c>
      <c r="E491" s="32" t="n">
        <f aca="false">'[2]5 ЦК 1'!$Q494</f>
        <v>0.0016779</v>
      </c>
      <c r="F491" s="33" t="n">
        <f aca="false">'[2]5 ЦК 1'!$R494</f>
        <v>33.348262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22.0297954</v>
      </c>
      <c r="D492" s="32" t="n">
        <f aca="false">'[2]5 ЦК 1'!$D495</f>
        <v>218.8384296</v>
      </c>
      <c r="E492" s="32" t="n">
        <f aca="false">'[2]5 ЦК 1'!$Q495</f>
        <v>0.0016779</v>
      </c>
      <c r="F492" s="33" t="n">
        <f aca="false">'[2]5 ЦК 1'!$R495</f>
        <v>12.95338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45.2468977</v>
      </c>
      <c r="D493" s="32" t="n">
        <f aca="false">'[2]5 ЦК 1'!$D496</f>
        <v>242.0555319</v>
      </c>
      <c r="E493" s="32" t="n">
        <f aca="false">'[2]5 ЦК 1'!$Q496</f>
        <v>0</v>
      </c>
      <c r="F493" s="33" t="n">
        <f aca="false">'[2]5 ЦК 1'!$R496</f>
        <v>7.1864457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34.838884</v>
      </c>
      <c r="D494" s="32" t="n">
        <f aca="false">'[2]5 ЦК 1'!$D497</f>
        <v>231.6475182</v>
      </c>
      <c r="E494" s="32" t="n">
        <f aca="false">'[2]5 ЦК 1'!$Q497</f>
        <v>0</v>
      </c>
      <c r="F494" s="33" t="n">
        <f aca="false">'[2]5 ЦК 1'!$R497</f>
        <v>38.991040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88.5590462</v>
      </c>
      <c r="D495" s="32" t="n">
        <f aca="false">'[2]5 ЦК 1'!$D498</f>
        <v>185.3676804</v>
      </c>
      <c r="E495" s="32" t="n">
        <f aca="false">'[2]5 ЦК 1'!$Q498</f>
        <v>0</v>
      </c>
      <c r="F495" s="33" t="n">
        <f aca="false">'[2]5 ЦК 1'!$R498</f>
        <v>14.7588084</v>
      </c>
    </row>
    <row r="496" customFormat="false" ht="15.75" hidden="false" customHeight="true" outlineLevel="0" collapsed="false">
      <c r="A496" s="24" t="n">
        <v>41780</v>
      </c>
      <c r="B496" s="31" t="n">
        <v>0</v>
      </c>
      <c r="C496" s="32" t="n">
        <f aca="false">'[2]3 ЦК 1'!$D499</f>
        <v>156.5128341</v>
      </c>
      <c r="D496" s="32" t="n">
        <f aca="false">'[2]5 ЦК 1'!$D499</f>
        <v>153.3214683</v>
      </c>
      <c r="E496" s="32" t="n">
        <f aca="false">'[2]5 ЦК 1'!$Q499</f>
        <v>0</v>
      </c>
      <c r="F496" s="33" t="n">
        <f aca="false">'[2]5 ЦК 1'!$R499</f>
        <v>23.0258217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29.9651003</v>
      </c>
      <c r="D497" s="32" t="n">
        <f aca="false">'[2]5 ЦК 1'!$D500</f>
        <v>126.7737345</v>
      </c>
      <c r="E497" s="32" t="n">
        <f aca="false">'[2]5 ЦК 1'!$Q500</f>
        <v>0</v>
      </c>
      <c r="F497" s="33" t="n">
        <f aca="false">'[2]5 ЦК 1'!$R500</f>
        <v>30.1837431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00.7092359</v>
      </c>
      <c r="D498" s="32" t="n">
        <f aca="false">'[2]5 ЦК 1'!$D501</f>
        <v>97.5178701</v>
      </c>
      <c r="E498" s="32" t="n">
        <f aca="false">'[2]5 ЦК 1'!$Q501</f>
        <v>0</v>
      </c>
      <c r="F498" s="33" t="n">
        <f aca="false">'[2]5 ЦК 1'!$R501</f>
        <v>1.635952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94.0278381</v>
      </c>
      <c r="D499" s="32" t="n">
        <f aca="false">'[2]5 ЦК 1'!$D502</f>
        <v>90.8364723</v>
      </c>
      <c r="E499" s="32" t="n">
        <f aca="false">'[2]5 ЦК 1'!$Q502</f>
        <v>1.3792338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3.8323236</v>
      </c>
      <c r="D500" s="32" t="n">
        <f aca="false">'[2]5 ЦК 1'!$D503</f>
        <v>0.6409578</v>
      </c>
      <c r="E500" s="32" t="n">
        <f aca="false">'[2]5 ЦК 1'!$Q503</f>
        <v>91.630119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22.8910739</v>
      </c>
      <c r="D501" s="32" t="n">
        <f aca="false">'[2]5 ЦК 1'!$D504</f>
        <v>119.6997081</v>
      </c>
      <c r="E501" s="32" t="n">
        <f aca="false">'[2]5 ЦК 1'!$Q504</f>
        <v>32.0059425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35.4216311</v>
      </c>
      <c r="D502" s="32" t="n">
        <f aca="false">'[2]5 ЦК 1'!$D505</f>
        <v>132.2302653</v>
      </c>
      <c r="E502" s="32" t="n">
        <f aca="false">'[2]5 ЦК 1'!$Q505</f>
        <v>32.7794544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74.3119973</v>
      </c>
      <c r="D503" s="32" t="n">
        <f aca="false">'[2]5 ЦК 1'!$D506</f>
        <v>171.1206315</v>
      </c>
      <c r="E503" s="32" t="n">
        <f aca="false">'[2]5 ЦК 1'!$Q506</f>
        <v>27.8548179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38.3322718</v>
      </c>
      <c r="D504" s="32" t="n">
        <f aca="false">'[2]5 ЦК 1'!$D507</f>
        <v>235.140906</v>
      </c>
      <c r="E504" s="32" t="n">
        <f aca="false">'[2]5 ЦК 1'!$Q507</f>
        <v>7.7737107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44.6193631</v>
      </c>
      <c r="D505" s="32" t="n">
        <f aca="false">'[2]5 ЦК 1'!$D508</f>
        <v>241.4279973</v>
      </c>
      <c r="E505" s="32" t="n">
        <f aca="false">'[2]5 ЦК 1'!$Q508</f>
        <v>11.8979889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45.8693986</v>
      </c>
      <c r="D506" s="32" t="n">
        <f aca="false">'[2]5 ЦК 1'!$D509</f>
        <v>242.6780328</v>
      </c>
      <c r="E506" s="32" t="n">
        <f aca="false">'[2]5 ЦК 1'!$Q509</f>
        <v>15.0708978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45.2166955</v>
      </c>
      <c r="D507" s="32" t="n">
        <f aca="false">'[2]5 ЦК 1'!$D510</f>
        <v>242.0253297</v>
      </c>
      <c r="E507" s="32" t="n">
        <f aca="false">'[2]5 ЦК 1'!$Q510</f>
        <v>2.5806102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44.1696859</v>
      </c>
      <c r="D508" s="32" t="n">
        <f aca="false">'[2]5 ЦК 1'!$D511</f>
        <v>240.9783201</v>
      </c>
      <c r="E508" s="32" t="n">
        <f aca="false">'[2]5 ЦК 1'!$Q511</f>
        <v>0.5889429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45.4381783</v>
      </c>
      <c r="D509" s="32" t="n">
        <f aca="false">'[2]5 ЦК 1'!$D512</f>
        <v>242.2468125</v>
      </c>
      <c r="E509" s="32" t="n">
        <f aca="false">'[2]5 ЦК 1'!$Q512</f>
        <v>2.3104683</v>
      </c>
      <c r="F509" s="33" t="n">
        <f aca="false">'[2]5 ЦК 1'!$R512</f>
        <v>0.0016779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50.6044324</v>
      </c>
      <c r="D510" s="32" t="n">
        <f aca="false">'[2]5 ЦК 1'!$D513</f>
        <v>247.4130666</v>
      </c>
      <c r="E510" s="32" t="n">
        <f aca="false">'[2]5 ЦК 1'!$Q513</f>
        <v>0.3825612</v>
      </c>
      <c r="F510" s="33" t="n">
        <f aca="false">'[2]5 ЦК 1'!$R513</f>
        <v>0.0134232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55.913308</v>
      </c>
      <c r="D511" s="32" t="n">
        <f aca="false">'[2]5 ЦК 1'!$D514</f>
        <v>252.7219422</v>
      </c>
      <c r="E511" s="32" t="n">
        <f aca="false">'[2]5 ЦК 1'!$Q514</f>
        <v>0</v>
      </c>
      <c r="F511" s="33" t="n">
        <f aca="false">'[2]5 ЦК 1'!$R514</f>
        <v>1.9480419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45.5858335</v>
      </c>
      <c r="D512" s="32" t="n">
        <f aca="false">'[2]5 ЦК 1'!$D515</f>
        <v>242.3944677</v>
      </c>
      <c r="E512" s="32" t="n">
        <f aca="false">'[2]5 ЦК 1'!$Q515</f>
        <v>0</v>
      </c>
      <c r="F512" s="33" t="n">
        <f aca="false">'[2]5 ЦК 1'!$R515</f>
        <v>11.859397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43.6327579</v>
      </c>
      <c r="D513" s="32" t="n">
        <f aca="false">'[2]5 ЦК 1'!$D516</f>
        <v>240.4413921</v>
      </c>
      <c r="E513" s="32" t="n">
        <f aca="false">'[2]5 ЦК 1'!$Q516</f>
        <v>0</v>
      </c>
      <c r="F513" s="33" t="n">
        <f aca="false">'[2]5 ЦК 1'!$R516</f>
        <v>12.038932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40.7685826</v>
      </c>
      <c r="D514" s="32" t="n">
        <f aca="false">'[2]5 ЦК 1'!$D517</f>
        <v>237.5772168</v>
      </c>
      <c r="E514" s="32" t="n">
        <f aca="false">'[2]5 ЦК 1'!$Q517</f>
        <v>0.0016779</v>
      </c>
      <c r="F514" s="33" t="n">
        <f aca="false">'[2]5 ЦК 1'!$R517</f>
        <v>10.3811673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21.4911895</v>
      </c>
      <c r="D515" s="32" t="n">
        <f aca="false">'[2]5 ЦК 1'!$D518</f>
        <v>218.2998237</v>
      </c>
      <c r="E515" s="32" t="n">
        <f aca="false">'[2]5 ЦК 1'!$Q518</f>
        <v>0.0251685</v>
      </c>
      <c r="F515" s="33" t="n">
        <f aca="false">'[2]5 ЦК 1'!$R518</f>
        <v>3.057133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09.7391779</v>
      </c>
      <c r="D516" s="32" t="n">
        <f aca="false">'[2]5 ЦК 1'!$D519</f>
        <v>206.5478121</v>
      </c>
      <c r="E516" s="32" t="n">
        <f aca="false">'[2]5 ЦК 1'!$Q519</f>
        <v>32.249238</v>
      </c>
      <c r="F516" s="33" t="n">
        <f aca="false">'[2]5 ЦК 1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40.6695865</v>
      </c>
      <c r="D517" s="32" t="n">
        <f aca="false">'[2]5 ЦК 1'!$D520</f>
        <v>237.4782207</v>
      </c>
      <c r="E517" s="32" t="n">
        <f aca="false">'[2]5 ЦК 1'!$Q520</f>
        <v>3.4715751</v>
      </c>
      <c r="F517" s="33" t="n">
        <f aca="false">'[2]5 ЦК 1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22.5851803</v>
      </c>
      <c r="D518" s="32" t="n">
        <f aca="false">'[2]5 ЦК 1'!$D521</f>
        <v>219.3938145</v>
      </c>
      <c r="E518" s="32" t="n">
        <f aca="false">'[2]5 ЦК 1'!$Q521</f>
        <v>0</v>
      </c>
      <c r="F518" s="33" t="n">
        <f aca="false">'[2]5 ЦК 1'!$R521</f>
        <v>22.201972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80.6041223</v>
      </c>
      <c r="D519" s="32" t="n">
        <f aca="false">'[2]5 ЦК 1'!$D522</f>
        <v>177.4127565</v>
      </c>
      <c r="E519" s="32" t="n">
        <f aca="false">'[2]5 ЦК 1'!$Q522</f>
        <v>0</v>
      </c>
      <c r="F519" s="33" t="n">
        <f aca="false">'[2]5 ЦК 1'!$R522</f>
        <v>21.342888</v>
      </c>
    </row>
    <row r="520" customFormat="false" ht="15.75" hidden="false" customHeight="true" outlineLevel="0" collapsed="false">
      <c r="A520" s="24" t="n">
        <v>41781</v>
      </c>
      <c r="B520" s="31" t="n">
        <v>0</v>
      </c>
      <c r="C520" s="32" t="n">
        <f aca="false">'[2]3 ЦК 1'!$D523</f>
        <v>157.9893861</v>
      </c>
      <c r="D520" s="32" t="n">
        <f aca="false">'[2]5 ЦК 1'!$D523</f>
        <v>154.7980203</v>
      </c>
      <c r="E520" s="32" t="n">
        <f aca="false">'[2]5 ЦК 1'!$Q523</f>
        <v>0</v>
      </c>
      <c r="F520" s="33" t="n">
        <f aca="false">'[2]5 ЦК 1'!$R523</f>
        <v>24.5627781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36.5626031</v>
      </c>
      <c r="D521" s="32" t="n">
        <f aca="false">'[2]5 ЦК 1'!$D524</f>
        <v>133.3712373</v>
      </c>
      <c r="E521" s="32" t="n">
        <f aca="false">'[2]5 ЦК 1'!$Q524</f>
        <v>0</v>
      </c>
      <c r="F521" s="33" t="n">
        <f aca="false">'[2]5 ЦК 1'!$R524</f>
        <v>136.252191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25.6562531</v>
      </c>
      <c r="D522" s="32" t="n">
        <f aca="false">'[2]5 ЦК 1'!$D525</f>
        <v>122.4648873</v>
      </c>
      <c r="E522" s="32" t="n">
        <f aca="false">'[2]5 ЦК 1'!$Q525</f>
        <v>0</v>
      </c>
      <c r="F522" s="33" t="n">
        <f aca="false">'[2]5 ЦК 1'!$R525</f>
        <v>29.0394153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17.7583778</v>
      </c>
      <c r="D523" s="32" t="n">
        <f aca="false">'[2]5 ЦК 1'!$D526</f>
        <v>114.567012</v>
      </c>
      <c r="E523" s="32" t="n">
        <f aca="false">'[2]5 ЦК 1'!$Q526</f>
        <v>0</v>
      </c>
      <c r="F523" s="33" t="n">
        <f aca="false">'[2]5 ЦК 1'!$R526</f>
        <v>22.722121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14.8052738</v>
      </c>
      <c r="D524" s="32" t="n">
        <f aca="false">'[2]5 ЦК 1'!$D527</f>
        <v>111.613908</v>
      </c>
      <c r="E524" s="32" t="n">
        <f aca="false">'[2]5 ЦК 1'!$Q527</f>
        <v>1.3574211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32.7906839</v>
      </c>
      <c r="D525" s="32" t="n">
        <f aca="false">'[2]5 ЦК 1'!$D528</f>
        <v>129.5993181</v>
      </c>
      <c r="E525" s="32" t="n">
        <f aca="false">'[2]5 ЦК 1'!$Q528</f>
        <v>28.5377232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19.0402934</v>
      </c>
      <c r="D526" s="32" t="n">
        <f aca="false">'[2]5 ЦК 1'!$D529</f>
        <v>115.8489276</v>
      </c>
      <c r="E526" s="32" t="n">
        <f aca="false">'[2]5 ЦК 1'!$Q529</f>
        <v>55.8606468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82.2551759</v>
      </c>
      <c r="D527" s="32" t="n">
        <f aca="false">'[2]5 ЦК 1'!$D530</f>
        <v>179.0638101</v>
      </c>
      <c r="E527" s="32" t="n">
        <f aca="false">'[2]5 ЦК 1'!$Q530</f>
        <v>25.1080956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42.5857483</v>
      </c>
      <c r="D528" s="32" t="n">
        <f aca="false">'[2]5 ЦК 1'!$D531</f>
        <v>239.3943825</v>
      </c>
      <c r="E528" s="32" t="n">
        <f aca="false">'[2]5 ЦК 1'!$Q531</f>
        <v>1.3188294</v>
      </c>
      <c r="F528" s="33" t="n">
        <f aca="false">'[2]5 ЦК 1'!$R531</f>
        <v>2.7601455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48.3292</v>
      </c>
      <c r="D529" s="32" t="n">
        <f aca="false">'[2]5 ЦК 1'!$D532</f>
        <v>245.1378342</v>
      </c>
      <c r="E529" s="32" t="n">
        <f aca="false">'[2]5 ЦК 1'!$Q532</f>
        <v>0</v>
      </c>
      <c r="F529" s="33" t="n">
        <f aca="false">'[2]5 ЦК 1'!$R532</f>
        <v>1.9312629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50.9215555</v>
      </c>
      <c r="D530" s="32" t="n">
        <f aca="false">'[2]5 ЦК 1'!$D533</f>
        <v>247.7301897</v>
      </c>
      <c r="E530" s="32" t="n">
        <f aca="false">'[2]5 ЦК 1'!$Q533</f>
        <v>0</v>
      </c>
      <c r="F530" s="33" t="n">
        <f aca="false">'[2]5 ЦК 1'!$R533</f>
        <v>7.7753886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46.7670751</v>
      </c>
      <c r="D531" s="32" t="n">
        <f aca="false">'[2]5 ЦК 1'!$D534</f>
        <v>243.5757093</v>
      </c>
      <c r="E531" s="32" t="n">
        <f aca="false">'[2]5 ЦК 1'!$Q534</f>
        <v>0</v>
      </c>
      <c r="F531" s="33" t="n">
        <f aca="false">'[2]5 ЦК 1'!$R534</f>
        <v>27.8212599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45.5422081</v>
      </c>
      <c r="D532" s="32" t="n">
        <f aca="false">'[2]5 ЦК 1'!$D535</f>
        <v>242.3508423</v>
      </c>
      <c r="E532" s="32" t="n">
        <f aca="false">'[2]5 ЦК 1'!$Q535</f>
        <v>0</v>
      </c>
      <c r="F532" s="33" t="n">
        <f aca="false">'[2]5 ЦК 1'!$R535</f>
        <v>12.3678009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46.533847</v>
      </c>
      <c r="D533" s="32" t="n">
        <f aca="false">'[2]5 ЦК 1'!$D536</f>
        <v>243.3424812</v>
      </c>
      <c r="E533" s="32" t="n">
        <f aca="false">'[2]5 ЦК 1'!$Q536</f>
        <v>0</v>
      </c>
      <c r="F533" s="33" t="n">
        <f aca="false">'[2]5 ЦК 1'!$R536</f>
        <v>12.664789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56.2186858</v>
      </c>
      <c r="D534" s="32" t="n">
        <f aca="false">'[2]5 ЦК 1'!$D537</f>
        <v>253.02732</v>
      </c>
      <c r="E534" s="32" t="n">
        <f aca="false">'[2]5 ЦК 1'!$Q537</f>
        <v>0.0016779</v>
      </c>
      <c r="F534" s="33" t="n">
        <f aca="false">'[2]5 ЦК 1'!$R537</f>
        <v>10.238545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58.7858728</v>
      </c>
      <c r="D535" s="32" t="n">
        <f aca="false">'[2]5 ЦК 1'!$D538</f>
        <v>255.594507</v>
      </c>
      <c r="E535" s="32" t="n">
        <f aca="false">'[2]5 ЦК 1'!$Q538</f>
        <v>0</v>
      </c>
      <c r="F535" s="33" t="n">
        <f aca="false">'[2]5 ЦК 1'!$R538</f>
        <v>13.163125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50.7554434</v>
      </c>
      <c r="D536" s="32" t="n">
        <f aca="false">'[2]5 ЦК 1'!$D539</f>
        <v>247.5640776</v>
      </c>
      <c r="E536" s="32" t="n">
        <f aca="false">'[2]5 ЦК 1'!$Q539</f>
        <v>0</v>
      </c>
      <c r="F536" s="33" t="n">
        <f aca="false">'[2]5 ЦК 1'!$R539</f>
        <v>17.584392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44.7435277</v>
      </c>
      <c r="D537" s="32" t="n">
        <f aca="false">'[2]5 ЦК 1'!$D540</f>
        <v>241.5521619</v>
      </c>
      <c r="E537" s="32" t="n">
        <f aca="false">'[2]5 ЦК 1'!$Q540</f>
        <v>0.0016779</v>
      </c>
      <c r="F537" s="33" t="n">
        <f aca="false">'[2]5 ЦК 1'!$R540</f>
        <v>17.208542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43.8475291</v>
      </c>
      <c r="D538" s="32" t="n">
        <f aca="false">'[2]5 ЦК 1'!$D541</f>
        <v>240.6561633</v>
      </c>
      <c r="E538" s="32" t="n">
        <f aca="false">'[2]5 ЦК 1'!$Q541</f>
        <v>0.0016779</v>
      </c>
      <c r="F538" s="33" t="n">
        <f aca="false">'[2]5 ЦК 1'!$R541</f>
        <v>15.8511213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39.6813034</v>
      </c>
      <c r="D539" s="32" t="n">
        <f aca="false">'[2]5 ЦК 1'!$D542</f>
        <v>236.4899376</v>
      </c>
      <c r="E539" s="32" t="n">
        <f aca="false">'[2]5 ЦК 1'!$Q542</f>
        <v>0</v>
      </c>
      <c r="F539" s="33" t="n">
        <f aca="false">'[2]5 ЦК 1'!$R542</f>
        <v>13.698375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37.0470004</v>
      </c>
      <c r="D540" s="32" t="n">
        <f aca="false">'[2]5 ЦК 1'!$D543</f>
        <v>233.8556346</v>
      </c>
      <c r="E540" s="32" t="n">
        <f aca="false">'[2]5 ЦК 1'!$Q543</f>
        <v>0.0016779</v>
      </c>
      <c r="F540" s="33" t="n">
        <f aca="false">'[2]5 ЦК 1'!$R543</f>
        <v>16.9316889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42.4481605</v>
      </c>
      <c r="D541" s="32" t="n">
        <f aca="false">'[2]5 ЦК 1'!$D544</f>
        <v>239.2567947</v>
      </c>
      <c r="E541" s="32" t="n">
        <f aca="false">'[2]5 ЦК 1'!$Q544</f>
        <v>0</v>
      </c>
      <c r="F541" s="33" t="n">
        <f aca="false">'[2]5 ЦК 1'!$R544</f>
        <v>23.1902559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34.8070039</v>
      </c>
      <c r="D542" s="32" t="n">
        <f aca="false">'[2]5 ЦК 1'!$D545</f>
        <v>231.6156381</v>
      </c>
      <c r="E542" s="32" t="n">
        <f aca="false">'[2]5 ЦК 1'!$Q545</f>
        <v>0.0016779</v>
      </c>
      <c r="F542" s="33" t="n">
        <f aca="false">'[2]5 ЦК 1'!$R545</f>
        <v>55.625740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94.1045057</v>
      </c>
      <c r="D543" s="32" t="n">
        <f aca="false">'[2]5 ЦК 1'!$D546</f>
        <v>190.9131399</v>
      </c>
      <c r="E543" s="32" t="n">
        <f aca="false">'[2]5 ЦК 1'!$Q546</f>
        <v>0</v>
      </c>
      <c r="F543" s="33" t="n">
        <f aca="false">'[2]5 ЦК 1'!$R546</f>
        <v>47.5567197</v>
      </c>
    </row>
    <row r="544" customFormat="false" ht="15.75" hidden="false" customHeight="true" outlineLevel="0" collapsed="false">
      <c r="A544" s="24" t="n">
        <v>41782</v>
      </c>
      <c r="B544" s="31" t="n">
        <v>0</v>
      </c>
      <c r="C544" s="32" t="n">
        <f aca="false">'[2]3 ЦК 1'!$D547</f>
        <v>162.0901737</v>
      </c>
      <c r="D544" s="32" t="n">
        <f aca="false">'[2]5 ЦК 1'!$D547</f>
        <v>158.8988079</v>
      </c>
      <c r="E544" s="32" t="n">
        <f aca="false">'[2]5 ЦК 1'!$Q547</f>
        <v>0</v>
      </c>
      <c r="F544" s="33" t="n">
        <f aca="false">'[2]5 ЦК 1'!$R547</f>
        <v>85.921903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40.5560051</v>
      </c>
      <c r="D545" s="32" t="n">
        <f aca="false">'[2]5 ЦК 1'!$D548</f>
        <v>137.3646393</v>
      </c>
      <c r="E545" s="32" t="n">
        <f aca="false">'[2]5 ЦК 1'!$Q548</f>
        <v>0</v>
      </c>
      <c r="F545" s="33" t="n">
        <f aca="false">'[2]5 ЦК 1'!$R548</f>
        <v>140.326132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21.8390306</v>
      </c>
      <c r="D546" s="32" t="n">
        <f aca="false">'[2]5 ЦК 1'!$D549</f>
        <v>118.6476648</v>
      </c>
      <c r="E546" s="32" t="n">
        <f aca="false">'[2]5 ЦК 1'!$Q549</f>
        <v>0</v>
      </c>
      <c r="F546" s="33" t="n">
        <f aca="false">'[2]5 ЦК 1'!$R549</f>
        <v>25.6836153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13.3723472</v>
      </c>
      <c r="D547" s="32" t="n">
        <f aca="false">'[2]5 ЦК 1'!$D550</f>
        <v>110.1809814</v>
      </c>
      <c r="E547" s="32" t="n">
        <f aca="false">'[2]5 ЦК 1'!$Q550</f>
        <v>0</v>
      </c>
      <c r="F547" s="33" t="n">
        <f aca="false">'[2]5 ЦК 1'!$R550</f>
        <v>18.92671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11.5652489</v>
      </c>
      <c r="D548" s="32" t="n">
        <f aca="false">'[2]5 ЦК 1'!$D551</f>
        <v>108.3738831</v>
      </c>
      <c r="E548" s="32" t="n">
        <f aca="false">'[2]5 ЦК 1'!$Q551</f>
        <v>0</v>
      </c>
      <c r="F548" s="33" t="n">
        <f aca="false">'[2]5 ЦК 1'!$R551</f>
        <v>32.526091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29.7671081</v>
      </c>
      <c r="D549" s="32" t="n">
        <f aca="false">'[2]5 ЦК 1'!$D552</f>
        <v>126.5757423</v>
      </c>
      <c r="E549" s="32" t="n">
        <f aca="false">'[2]5 ЦК 1'!$Q552</f>
        <v>23.5493265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44.3698718</v>
      </c>
      <c r="D550" s="32" t="n">
        <f aca="false">'[2]5 ЦК 1'!$D553</f>
        <v>141.178506</v>
      </c>
      <c r="E550" s="32" t="n">
        <f aca="false">'[2]5 ЦК 1'!$Q553</f>
        <v>24.883257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26.9342971</v>
      </c>
      <c r="D551" s="32" t="n">
        <f aca="false">'[2]5 ЦК 1'!$D554</f>
        <v>223.7429313</v>
      </c>
      <c r="E551" s="32" t="n">
        <f aca="false">'[2]5 ЦК 1'!$Q554</f>
        <v>3.9984357</v>
      </c>
      <c r="F551" s="33" t="n">
        <f aca="false">'[2]5 ЦК 1'!$R554</f>
        <v>0.3372579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40.2601789</v>
      </c>
      <c r="D552" s="32" t="n">
        <f aca="false">'[2]5 ЦК 1'!$D555</f>
        <v>237.0688131</v>
      </c>
      <c r="E552" s="32" t="n">
        <f aca="false">'[2]5 ЦК 1'!$Q555</f>
        <v>5.6394219</v>
      </c>
      <c r="F552" s="33" t="n">
        <f aca="false">'[2]5 ЦК 1'!$R555</f>
        <v>0.0704718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49.5490333</v>
      </c>
      <c r="D553" s="32" t="n">
        <f aca="false">'[2]5 ЦК 1'!$D556</f>
        <v>246.3576675</v>
      </c>
      <c r="E553" s="32" t="n">
        <f aca="false">'[2]5 ЦК 1'!$Q556</f>
        <v>1.208088</v>
      </c>
      <c r="F553" s="33" t="n">
        <f aca="false">'[2]5 ЦК 1'!$R556</f>
        <v>0.1124193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53.5374016</v>
      </c>
      <c r="D554" s="32" t="n">
        <f aca="false">'[2]5 ЦК 1'!$D557</f>
        <v>250.3460358</v>
      </c>
      <c r="E554" s="32" t="n">
        <f aca="false">'[2]5 ЦК 1'!$Q557</f>
        <v>0</v>
      </c>
      <c r="F554" s="33" t="n">
        <f aca="false">'[2]5 ЦК 1'!$R557</f>
        <v>30.3548889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50.9198776</v>
      </c>
      <c r="D555" s="32" t="n">
        <f aca="false">'[2]5 ЦК 1'!$D558</f>
        <v>247.7285118</v>
      </c>
      <c r="E555" s="32" t="n">
        <f aca="false">'[2]5 ЦК 1'!$Q558</f>
        <v>0</v>
      </c>
      <c r="F555" s="33" t="n">
        <f aca="false">'[2]5 ЦК 1'!$R558</f>
        <v>50.467876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45.8777881</v>
      </c>
      <c r="D556" s="32" t="n">
        <f aca="false">'[2]5 ЦК 1'!$D559</f>
        <v>242.6864223</v>
      </c>
      <c r="E556" s="32" t="n">
        <f aca="false">'[2]5 ЦК 1'!$Q559</f>
        <v>0</v>
      </c>
      <c r="F556" s="33" t="n">
        <f aca="false">'[2]5 ЦК 1'!$R559</f>
        <v>15.607825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49.0473412</v>
      </c>
      <c r="D557" s="32" t="n">
        <f aca="false">'[2]5 ЦК 1'!$D560</f>
        <v>245.8559754</v>
      </c>
      <c r="E557" s="32" t="n">
        <f aca="false">'[2]5 ЦК 1'!$Q560</f>
        <v>0</v>
      </c>
      <c r="F557" s="33" t="n">
        <f aca="false">'[2]5 ЦК 1'!$R560</f>
        <v>9.245229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56.1733825</v>
      </c>
      <c r="D558" s="32" t="n">
        <f aca="false">'[2]5 ЦК 1'!$D561</f>
        <v>252.9820167</v>
      </c>
      <c r="E558" s="32" t="n">
        <f aca="false">'[2]5 ЦК 1'!$Q561</f>
        <v>0.0016779</v>
      </c>
      <c r="F558" s="33" t="n">
        <f aca="false">'[2]5 ЦК 1'!$R561</f>
        <v>10.2637143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59.0727937</v>
      </c>
      <c r="D559" s="32" t="n">
        <f aca="false">'[2]5 ЦК 1'!$D562</f>
        <v>255.8814279</v>
      </c>
      <c r="E559" s="32" t="n">
        <f aca="false">'[2]5 ЦК 1'!$Q562</f>
        <v>0</v>
      </c>
      <c r="F559" s="33" t="n">
        <f aca="false">'[2]5 ЦК 1'!$R562</f>
        <v>14.4349737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47.4130666</v>
      </c>
      <c r="D560" s="32" t="n">
        <f aca="false">'[2]5 ЦК 1'!$D563</f>
        <v>244.2217008</v>
      </c>
      <c r="E560" s="32" t="n">
        <f aca="false">'[2]5 ЦК 1'!$Q563</f>
        <v>0</v>
      </c>
      <c r="F560" s="33" t="n">
        <f aca="false">'[2]5 ЦК 1'!$R563</f>
        <v>25.584619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45.2955568</v>
      </c>
      <c r="D561" s="32" t="n">
        <f aca="false">'[2]5 ЦК 1'!$D564</f>
        <v>242.104191</v>
      </c>
      <c r="E561" s="32" t="n">
        <f aca="false">'[2]5 ЦК 1'!$Q564</f>
        <v>0</v>
      </c>
      <c r="F561" s="33" t="n">
        <f aca="false">'[2]5 ЦК 1'!$R564</f>
        <v>23.7976557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42.7199803</v>
      </c>
      <c r="D562" s="32" t="n">
        <f aca="false">'[2]5 ЦК 1'!$D565</f>
        <v>239.5286145</v>
      </c>
      <c r="E562" s="32" t="n">
        <f aca="false">'[2]5 ЦК 1'!$Q565</f>
        <v>0.0016779</v>
      </c>
      <c r="F562" s="33" t="n">
        <f aca="false">'[2]5 ЦК 1'!$R565</f>
        <v>31.9623171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37.7617858</v>
      </c>
      <c r="D563" s="32" t="n">
        <f aca="false">'[2]5 ЦК 1'!$D566</f>
        <v>234.57042</v>
      </c>
      <c r="E563" s="32" t="n">
        <f aca="false">'[2]5 ЦК 1'!$Q566</f>
        <v>0</v>
      </c>
      <c r="F563" s="33" t="n">
        <f aca="false">'[2]5 ЦК 1'!$R566</f>
        <v>53.478028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5.8976389</v>
      </c>
      <c r="D564" s="32" t="n">
        <f aca="false">'[2]5 ЦК 1'!$D567</f>
        <v>232.7062731</v>
      </c>
      <c r="E564" s="32" t="n">
        <f aca="false">'[2]5 ЦК 1'!$Q567</f>
        <v>0</v>
      </c>
      <c r="F564" s="33" t="n">
        <f aca="false">'[2]5 ЦК 1'!$R567</f>
        <v>30.411937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42.3323854</v>
      </c>
      <c r="D565" s="32" t="n">
        <f aca="false">'[2]5 ЦК 1'!$D568</f>
        <v>239.1410196</v>
      </c>
      <c r="E565" s="32" t="n">
        <f aca="false">'[2]5 ЦК 1'!$Q568</f>
        <v>0</v>
      </c>
      <c r="F565" s="33" t="n">
        <f aca="false">'[2]5 ЦК 1'!$R568</f>
        <v>21.399936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34.503304</v>
      </c>
      <c r="D566" s="32" t="n">
        <f aca="false">'[2]5 ЦК 1'!$D569</f>
        <v>231.3119382</v>
      </c>
      <c r="E566" s="32" t="n">
        <f aca="false">'[2]5 ЦК 1'!$Q569</f>
        <v>0.0016779</v>
      </c>
      <c r="F566" s="33" t="n">
        <f aca="false">'[2]5 ЦК 1'!$R569</f>
        <v>47.593633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85.9482338</v>
      </c>
      <c r="D567" s="32" t="n">
        <f aca="false">'[2]5 ЦК 1'!$D570</f>
        <v>182.756868</v>
      </c>
      <c r="E567" s="32" t="n">
        <f aca="false">'[2]5 ЦК 1'!$Q570</f>
        <v>0</v>
      </c>
      <c r="F567" s="33" t="n">
        <f aca="false">'[2]5 ЦК 1'!$R570</f>
        <v>29.4001638</v>
      </c>
    </row>
    <row r="568" customFormat="false" ht="15.75" hidden="false" customHeight="true" outlineLevel="0" collapsed="false">
      <c r="A568" s="24" t="n">
        <v>41783</v>
      </c>
      <c r="B568" s="31" t="n">
        <v>0</v>
      </c>
      <c r="C568" s="32" t="n">
        <f aca="false">'[2]3 ЦК 1'!$D571</f>
        <v>201.8446584</v>
      </c>
      <c r="D568" s="32" t="n">
        <f aca="false">'[2]5 ЦК 1'!$D571</f>
        <v>198.6532926</v>
      </c>
      <c r="E568" s="32" t="n">
        <f aca="false">'[2]5 ЦК 1'!$Q571</f>
        <v>0</v>
      </c>
      <c r="F568" s="33" t="n">
        <f aca="false">'[2]5 ЦК 1'!$R571</f>
        <v>41.37701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69.1440653</v>
      </c>
      <c r="D569" s="32" t="n">
        <f aca="false">'[2]5 ЦК 1'!$D572</f>
        <v>165.9526995</v>
      </c>
      <c r="E569" s="32" t="n">
        <f aca="false">'[2]5 ЦК 1'!$Q572</f>
        <v>0</v>
      </c>
      <c r="F569" s="33" t="n">
        <f aca="false">'[2]5 ЦК 1'!$R572</f>
        <v>11.0456157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67.3722029</v>
      </c>
      <c r="D570" s="32" t="n">
        <f aca="false">'[2]5 ЦК 1'!$D573</f>
        <v>164.1808371</v>
      </c>
      <c r="E570" s="32" t="n">
        <f aca="false">'[2]5 ЦК 1'!$Q573</f>
        <v>0</v>
      </c>
      <c r="F570" s="33" t="n">
        <f aca="false">'[2]5 ЦК 1'!$R573</f>
        <v>10.996956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64.4878928</v>
      </c>
      <c r="D571" s="32" t="n">
        <f aca="false">'[2]5 ЦК 1'!$D574</f>
        <v>161.296527</v>
      </c>
      <c r="E571" s="32" t="n">
        <f aca="false">'[2]5 ЦК 1'!$Q574</f>
        <v>0</v>
      </c>
      <c r="F571" s="33" t="n">
        <f aca="false">'[2]5 ЦК 1'!$R574</f>
        <v>41.37701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61.4928413</v>
      </c>
      <c r="D572" s="32" t="n">
        <f aca="false">'[2]5 ЦК 1'!$D575</f>
        <v>158.3014755</v>
      </c>
      <c r="E572" s="32" t="n">
        <f aca="false">'[2]5 ЦК 1'!$Q575</f>
        <v>0</v>
      </c>
      <c r="F572" s="33" t="n">
        <f aca="false">'[2]5 ЦК 1'!$R575</f>
        <v>7.475044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72.2246897</v>
      </c>
      <c r="D573" s="32" t="n">
        <f aca="false">'[2]5 ЦК 1'!$D576</f>
        <v>169.0333239</v>
      </c>
      <c r="E573" s="32" t="n">
        <f aca="false">'[2]5 ЦК 1'!$Q576</f>
        <v>0.3657822</v>
      </c>
      <c r="F573" s="33" t="n">
        <f aca="false">'[2]5 ЦК 1'!$R576</f>
        <v>0.036913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229.1726157</v>
      </c>
      <c r="D574" s="32" t="n">
        <f aca="false">'[2]5 ЦК 1'!$D577</f>
        <v>225.9812499</v>
      </c>
      <c r="E574" s="32" t="n">
        <f aca="false">'[2]5 ЦК 1'!$Q577</f>
        <v>0.2164491</v>
      </c>
      <c r="F574" s="33" t="n">
        <f aca="false">'[2]5 ЦК 1'!$R577</f>
        <v>39.506155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85.055591</v>
      </c>
      <c r="D575" s="32" t="n">
        <f aca="false">'[2]5 ЦК 1'!$D578</f>
        <v>181.8642252</v>
      </c>
      <c r="E575" s="32" t="n">
        <f aca="false">'[2]5 ЦК 1'!$Q578</f>
        <v>16.8746403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23.2898983</v>
      </c>
      <c r="D576" s="32" t="n">
        <f aca="false">'[2]5 ЦК 1'!$D579</f>
        <v>220.0985325</v>
      </c>
      <c r="E576" s="32" t="n">
        <f aca="false">'[2]5 ЦК 1'!$Q579</f>
        <v>9.5522847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45.4197214</v>
      </c>
      <c r="D577" s="32" t="n">
        <f aca="false">'[2]5 ЦК 1'!$D580</f>
        <v>242.2283556</v>
      </c>
      <c r="E577" s="32" t="n">
        <f aca="false">'[2]5 ЦК 1'!$Q580</f>
        <v>1.2617808</v>
      </c>
      <c r="F577" s="33" t="n">
        <f aca="false">'[2]5 ЦК 1'!$R580</f>
        <v>0.0050337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47.0909098</v>
      </c>
      <c r="D578" s="32" t="n">
        <f aca="false">'[2]5 ЦК 1'!$D581</f>
        <v>243.899544</v>
      </c>
      <c r="E578" s="32" t="n">
        <f aca="false">'[2]5 ЦК 1'!$Q581</f>
        <v>0.0100674</v>
      </c>
      <c r="F578" s="33" t="n">
        <f aca="false">'[2]5 ЦК 1'!$R581</f>
        <v>0.526860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46.3962592</v>
      </c>
      <c r="D579" s="32" t="n">
        <f aca="false">'[2]5 ЦК 1'!$D582</f>
        <v>243.2048934</v>
      </c>
      <c r="E579" s="32" t="n">
        <f aca="false">'[2]5 ЦК 1'!$Q582</f>
        <v>0</v>
      </c>
      <c r="F579" s="33" t="n">
        <f aca="false">'[2]5 ЦК 1'!$R582</f>
        <v>2.525239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56.5207078</v>
      </c>
      <c r="D580" s="32" t="n">
        <f aca="false">'[2]5 ЦК 1'!$D583</f>
        <v>253.329342</v>
      </c>
      <c r="E580" s="32" t="n">
        <f aca="false">'[2]5 ЦК 1'!$Q583</f>
        <v>2.5873218</v>
      </c>
      <c r="F580" s="33" t="n">
        <f aca="false">'[2]5 ЦК 1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58.1633719</v>
      </c>
      <c r="D581" s="32" t="n">
        <f aca="false">'[2]5 ЦК 1'!$D584</f>
        <v>254.9720061</v>
      </c>
      <c r="E581" s="32" t="n">
        <f aca="false">'[2]5 ЦК 1'!$Q584</f>
        <v>0.0033558</v>
      </c>
      <c r="F581" s="33" t="n">
        <f aca="false">'[2]5 ЦК 1'!$R584</f>
        <v>3.89272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56.4871498</v>
      </c>
      <c r="D582" s="32" t="n">
        <f aca="false">'[2]5 ЦК 1'!$D585</f>
        <v>253.295784</v>
      </c>
      <c r="E582" s="32" t="n">
        <f aca="false">'[2]5 ЦК 1'!$Q585</f>
        <v>0.9362682</v>
      </c>
      <c r="F582" s="33" t="n">
        <f aca="false">'[2]5 ЦК 1'!$R585</f>
        <v>1.791997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54.0994981</v>
      </c>
      <c r="D583" s="32" t="n">
        <f aca="false">'[2]5 ЦК 1'!$D586</f>
        <v>250.9081323</v>
      </c>
      <c r="E583" s="32" t="n">
        <f aca="false">'[2]5 ЦК 1'!$Q586</f>
        <v>0.0570486</v>
      </c>
      <c r="F583" s="33" t="n">
        <f aca="false">'[2]5 ЦК 1'!$R586</f>
        <v>1.6661547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50.1027403</v>
      </c>
      <c r="D584" s="32" t="n">
        <f aca="false">'[2]5 ЦК 1'!$D587</f>
        <v>246.9113745</v>
      </c>
      <c r="E584" s="32" t="n">
        <f aca="false">'[2]5 ЦК 1'!$Q587</f>
        <v>0.151011</v>
      </c>
      <c r="F584" s="33" t="n">
        <f aca="false">'[2]5 ЦК 1'!$R587</f>
        <v>1.451383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48.1328857</v>
      </c>
      <c r="D585" s="32" t="n">
        <f aca="false">'[2]5 ЦК 1'!$D588</f>
        <v>244.9415199</v>
      </c>
      <c r="E585" s="32" t="n">
        <f aca="false">'[2]5 ЦК 1'!$Q588</f>
        <v>1.5990387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46.8660712</v>
      </c>
      <c r="D586" s="32" t="n">
        <f aca="false">'[2]5 ЦК 1'!$D589</f>
        <v>243.6747054</v>
      </c>
      <c r="E586" s="32" t="n">
        <f aca="false">'[2]5 ЦК 1'!$Q589</f>
        <v>0.9530472</v>
      </c>
      <c r="F586" s="33" t="n">
        <f aca="false">'[2]5 ЦК 1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44.855947</v>
      </c>
      <c r="D587" s="32" t="n">
        <f aca="false">'[2]5 ЦК 1'!$D590</f>
        <v>241.6645812</v>
      </c>
      <c r="E587" s="32" t="n">
        <f aca="false">'[2]5 ЦК 1'!$Q590</f>
        <v>0.436254</v>
      </c>
      <c r="F587" s="33" t="n">
        <f aca="false">'[2]5 ЦК 1'!$R590</f>
        <v>1.619173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31.5686569</v>
      </c>
      <c r="D588" s="32" t="n">
        <f aca="false">'[2]5 ЦК 1'!$D591</f>
        <v>228.3772911</v>
      </c>
      <c r="E588" s="32" t="n">
        <f aca="false">'[2]5 ЦК 1'!$Q591</f>
        <v>13.7050872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44.7636625</v>
      </c>
      <c r="D589" s="32" t="n">
        <f aca="false">'[2]5 ЦК 1'!$D592</f>
        <v>241.5722967</v>
      </c>
      <c r="E589" s="32" t="n">
        <f aca="false">'[2]5 ЦК 1'!$Q592</f>
        <v>0.3120894</v>
      </c>
      <c r="F589" s="33" t="n">
        <f aca="false">'[2]5 ЦК 1'!$R592</f>
        <v>0.020134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44.201566</v>
      </c>
      <c r="D590" s="32" t="n">
        <f aca="false">'[2]5 ЦК 1'!$D593</f>
        <v>241.0102002</v>
      </c>
      <c r="E590" s="32" t="n">
        <f aca="false">'[2]5 ЦК 1'!$Q593</f>
        <v>0</v>
      </c>
      <c r="F590" s="33" t="n">
        <f aca="false">'[2]5 ЦК 1'!$R593</f>
        <v>38.15544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99.2036438</v>
      </c>
      <c r="D591" s="32" t="n">
        <f aca="false">'[2]5 ЦК 1'!$D594</f>
        <v>196.012278</v>
      </c>
      <c r="E591" s="32" t="n">
        <f aca="false">'[2]5 ЦК 1'!$Q594</f>
        <v>0</v>
      </c>
      <c r="F591" s="33" t="n">
        <f aca="false">'[2]5 ЦК 1'!$R594</f>
        <v>44.9643642</v>
      </c>
    </row>
    <row r="592" customFormat="false" ht="15.75" hidden="false" customHeight="true" outlineLevel="0" collapsed="false">
      <c r="A592" s="24" t="n">
        <v>41784</v>
      </c>
      <c r="B592" s="31" t="n">
        <v>0</v>
      </c>
      <c r="C592" s="32" t="n">
        <f aca="false">'[2]3 ЦК 1'!$D595</f>
        <v>172.5955056</v>
      </c>
      <c r="D592" s="32" t="n">
        <f aca="false">'[2]5 ЦК 1'!$D595</f>
        <v>169.4041398</v>
      </c>
      <c r="E592" s="32" t="n">
        <f aca="false">'[2]5 ЦК 1'!$Q595</f>
        <v>0</v>
      </c>
      <c r="F592" s="33" t="n">
        <f aca="false">'[2]5 ЦК 1'!$R595</f>
        <v>20.9687163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9.350447</v>
      </c>
      <c r="D593" s="32" t="n">
        <f aca="false">'[2]5 ЦК 1'!$D596</f>
        <v>166.1590812</v>
      </c>
      <c r="E593" s="32" t="n">
        <f aca="false">'[2]5 ЦК 1'!$Q596</f>
        <v>0</v>
      </c>
      <c r="F593" s="33" t="n">
        <f aca="false">'[2]5 ЦК 1'!$R596</f>
        <v>18.0827283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0.9173216</v>
      </c>
      <c r="D594" s="32" t="n">
        <f aca="false">'[2]5 ЦК 1'!$D597</f>
        <v>157.7259558</v>
      </c>
      <c r="E594" s="32" t="n">
        <f aca="false">'[2]5 ЦК 1'!$Q597</f>
        <v>0</v>
      </c>
      <c r="F594" s="33" t="n">
        <f aca="false">'[2]5 ЦК 1'!$R597</f>
        <v>40.826662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53.9875946</v>
      </c>
      <c r="D595" s="32" t="n">
        <f aca="false">'[2]5 ЦК 1'!$D598</f>
        <v>150.7962288</v>
      </c>
      <c r="E595" s="32" t="n">
        <f aca="false">'[2]5 ЦК 1'!$Q598</f>
        <v>0</v>
      </c>
      <c r="F595" s="33" t="n">
        <f aca="false">'[2]5 ЦК 1'!$R598</f>
        <v>38.298067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19.7064197</v>
      </c>
      <c r="D596" s="32" t="n">
        <f aca="false">'[2]5 ЦК 1'!$D599</f>
        <v>116.5150539</v>
      </c>
      <c r="E596" s="32" t="n">
        <f aca="false">'[2]5 ЦК 1'!$Q599</f>
        <v>0</v>
      </c>
      <c r="F596" s="33" t="n">
        <f aca="false">'[2]5 ЦК 1'!$R599</f>
        <v>26.2994046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15.8355044</v>
      </c>
      <c r="D597" s="32" t="n">
        <f aca="false">'[2]5 ЦК 1'!$D600</f>
        <v>112.6441386</v>
      </c>
      <c r="E597" s="32" t="n">
        <f aca="false">'[2]5 ЦК 1'!$Q600</f>
        <v>0</v>
      </c>
      <c r="F597" s="33" t="n">
        <f aca="false">'[2]5 ЦК 1'!$R600</f>
        <v>10.5405678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29.9097296</v>
      </c>
      <c r="D598" s="32" t="n">
        <f aca="false">'[2]5 ЦК 1'!$D601</f>
        <v>126.7183638</v>
      </c>
      <c r="E598" s="32" t="n">
        <f aca="false">'[2]5 ЦК 1'!$Q601</f>
        <v>5.5437816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61.0935011</v>
      </c>
      <c r="D599" s="32" t="n">
        <f aca="false">'[2]5 ЦК 1'!$D602</f>
        <v>157.9021353</v>
      </c>
      <c r="E599" s="32" t="n">
        <f aca="false">'[2]5 ЦК 1'!$Q602</f>
        <v>1.9446861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77.6694752</v>
      </c>
      <c r="D600" s="32" t="n">
        <f aca="false">'[2]5 ЦК 1'!$D603</f>
        <v>174.4781094</v>
      </c>
      <c r="E600" s="32" t="n">
        <f aca="false">'[2]5 ЦК 1'!$Q603</f>
        <v>4.396098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12.7946338</v>
      </c>
      <c r="D601" s="32" t="n">
        <f aca="false">'[2]5 ЦК 1'!$D604</f>
        <v>209.603268</v>
      </c>
      <c r="E601" s="32" t="n">
        <f aca="false">'[2]5 ЦК 1'!$Q604</f>
        <v>0</v>
      </c>
      <c r="F601" s="33" t="n">
        <f aca="false">'[2]5 ЦК 1'!$R604</f>
        <v>14.6933703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42.5488345</v>
      </c>
      <c r="D602" s="32" t="n">
        <f aca="false">'[2]5 ЦК 1'!$D605</f>
        <v>239.3574687</v>
      </c>
      <c r="E602" s="32" t="n">
        <f aca="false">'[2]5 ЦК 1'!$Q605</f>
        <v>0.0033558</v>
      </c>
      <c r="F602" s="33" t="n">
        <f aca="false">'[2]5 ЦК 1'!$R605</f>
        <v>15.6564849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45.1143436</v>
      </c>
      <c r="D603" s="32" t="n">
        <f aca="false">'[2]5 ЦК 1'!$D606</f>
        <v>241.9229778</v>
      </c>
      <c r="E603" s="32" t="n">
        <f aca="false">'[2]5 ЦК 1'!$Q606</f>
        <v>0</v>
      </c>
      <c r="F603" s="33" t="n">
        <f aca="false">'[2]5 ЦК 1'!$R606</f>
        <v>19.5525687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44.8995724</v>
      </c>
      <c r="D604" s="32" t="n">
        <f aca="false">'[2]5 ЦК 1'!$D607</f>
        <v>241.7082066</v>
      </c>
      <c r="E604" s="32" t="n">
        <f aca="false">'[2]5 ЦК 1'!$Q607</f>
        <v>0</v>
      </c>
      <c r="F604" s="33" t="n">
        <f aca="false">'[2]5 ЦК 1'!$R607</f>
        <v>15.317549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45.1697143</v>
      </c>
      <c r="D605" s="32" t="n">
        <f aca="false">'[2]5 ЦК 1'!$D608</f>
        <v>241.9783485</v>
      </c>
      <c r="E605" s="32" t="n">
        <f aca="false">'[2]5 ЦК 1'!$Q608</f>
        <v>0</v>
      </c>
      <c r="F605" s="33" t="n">
        <f aca="false">'[2]5 ЦК 1'!$R608</f>
        <v>15.789039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44.2401577</v>
      </c>
      <c r="D606" s="32" t="n">
        <f aca="false">'[2]5 ЦК 1'!$D609</f>
        <v>241.0487919</v>
      </c>
      <c r="E606" s="32" t="n">
        <f aca="false">'[2]5 ЦК 1'!$Q609</f>
        <v>0</v>
      </c>
      <c r="F606" s="33" t="n">
        <f aca="false">'[2]5 ЦК 1'!$R609</f>
        <v>14.3930262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44.3391538</v>
      </c>
      <c r="D607" s="32" t="n">
        <f aca="false">'[2]5 ЦК 1'!$D610</f>
        <v>241.147788</v>
      </c>
      <c r="E607" s="32" t="n">
        <f aca="false">'[2]5 ЦК 1'!$Q610</f>
        <v>0.0016779</v>
      </c>
      <c r="F607" s="33" t="n">
        <f aca="false">'[2]5 ЦК 1'!$R610</f>
        <v>18.4417989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41.9296894</v>
      </c>
      <c r="D608" s="32" t="n">
        <f aca="false">'[2]5 ЦК 1'!$D611</f>
        <v>238.7383236</v>
      </c>
      <c r="E608" s="32" t="n">
        <f aca="false">'[2]5 ЦК 1'!$Q611</f>
        <v>1.6795779</v>
      </c>
      <c r="F608" s="33" t="n">
        <f aca="false">'[2]5 ЦК 1'!$R611</f>
        <v>3.6427209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41.5873978</v>
      </c>
      <c r="D609" s="32" t="n">
        <f aca="false">'[2]5 ЦК 1'!$D612</f>
        <v>238.396032</v>
      </c>
      <c r="E609" s="32" t="n">
        <f aca="false">'[2]5 ЦК 1'!$Q612</f>
        <v>0.7835793</v>
      </c>
      <c r="F609" s="33" t="n">
        <f aca="false">'[2]5 ЦК 1'!$R612</f>
        <v>8.030429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28.5501148</v>
      </c>
      <c r="D610" s="32" t="n">
        <f aca="false">'[2]5 ЦК 1'!$D613</f>
        <v>225.358749</v>
      </c>
      <c r="E610" s="32" t="n">
        <f aca="false">'[2]5 ЦК 1'!$Q613</f>
        <v>5.1612204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29.1591925</v>
      </c>
      <c r="D611" s="32" t="n">
        <f aca="false">'[2]5 ЦК 1'!$D614</f>
        <v>225.9678267</v>
      </c>
      <c r="E611" s="32" t="n">
        <f aca="false">'[2]5 ЦК 1'!$Q614</f>
        <v>5.7400959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28.664212</v>
      </c>
      <c r="D612" s="32" t="n">
        <f aca="false">'[2]5 ЦК 1'!$D615</f>
        <v>225.4728462</v>
      </c>
      <c r="E612" s="32" t="n">
        <f aca="false">'[2]5 ЦК 1'!$Q615</f>
        <v>15.9165594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44.855947</v>
      </c>
      <c r="D613" s="32" t="n">
        <f aca="false">'[2]5 ЦК 1'!$D616</f>
        <v>241.6645812</v>
      </c>
      <c r="E613" s="32" t="n">
        <f aca="false">'[2]5 ЦК 1'!$Q616</f>
        <v>0.2751756</v>
      </c>
      <c r="F613" s="33" t="n">
        <f aca="false">'[2]5 ЦК 1'!$R616</f>
        <v>0.090606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39.7970785</v>
      </c>
      <c r="D614" s="32" t="n">
        <f aca="false">'[2]5 ЦК 1'!$D617</f>
        <v>236.6057127</v>
      </c>
      <c r="E614" s="32" t="n">
        <f aca="false">'[2]5 ЦК 1'!$Q617</f>
        <v>0.0016779</v>
      </c>
      <c r="F614" s="33" t="n">
        <f aca="false">'[2]5 ЦК 1'!$R617</f>
        <v>9.372749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211.5211077</v>
      </c>
      <c r="D615" s="32" t="n">
        <f aca="false">'[2]5 ЦК 1'!$D618</f>
        <v>208.3297419</v>
      </c>
      <c r="E615" s="32" t="n">
        <f aca="false">'[2]5 ЦК 1'!$Q618</f>
        <v>0.0016779</v>
      </c>
      <c r="F615" s="33" t="n">
        <f aca="false">'[2]5 ЦК 1'!$R618</f>
        <v>54.8186709</v>
      </c>
    </row>
    <row r="616" customFormat="false" ht="15.75" hidden="false" customHeight="true" outlineLevel="0" collapsed="false">
      <c r="A616" s="24" t="n">
        <v>41785</v>
      </c>
      <c r="B616" s="31" t="n">
        <v>0</v>
      </c>
      <c r="C616" s="32" t="n">
        <f aca="false">'[2]3 ЦК 1'!$D619</f>
        <v>186.3089823</v>
      </c>
      <c r="D616" s="32" t="n">
        <f aca="false">'[2]5 ЦК 1'!$D619</f>
        <v>183.1176165</v>
      </c>
      <c r="E616" s="32" t="n">
        <f aca="false">'[2]5 ЦК 1'!$Q619</f>
        <v>0</v>
      </c>
      <c r="F616" s="33" t="n">
        <f aca="false">'[2]5 ЦК 1'!$R619</f>
        <v>24.83292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58.5565163</v>
      </c>
      <c r="D617" s="32" t="n">
        <f aca="false">'[2]5 ЦК 1'!$D620</f>
        <v>155.3651505</v>
      </c>
      <c r="E617" s="32" t="n">
        <f aca="false">'[2]5 ЦК 1'!$Q620</f>
        <v>0</v>
      </c>
      <c r="F617" s="33" t="n">
        <f aca="false">'[2]5 ЦК 1'!$R620</f>
        <v>1.976566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35.5726421</v>
      </c>
      <c r="D618" s="32" t="n">
        <f aca="false">'[2]5 ЦК 1'!$D621</f>
        <v>132.3812763</v>
      </c>
      <c r="E618" s="32" t="n">
        <f aca="false">'[2]5 ЦК 1'!$Q621</f>
        <v>0</v>
      </c>
      <c r="F618" s="33" t="n">
        <f aca="false">'[2]5 ЦК 1'!$R621</f>
        <v>4.8004719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18.8506907</v>
      </c>
      <c r="D619" s="32" t="n">
        <f aca="false">'[2]5 ЦК 1'!$D622</f>
        <v>115.6593249</v>
      </c>
      <c r="E619" s="32" t="n">
        <f aca="false">'[2]5 ЦК 1'!$Q622</f>
        <v>0.0302022</v>
      </c>
      <c r="F619" s="33" t="n">
        <f aca="false">'[2]5 ЦК 1'!$R622</f>
        <v>0.0822171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16.1559833</v>
      </c>
      <c r="D620" s="32" t="n">
        <f aca="false">'[2]5 ЦК 1'!$D623</f>
        <v>112.9646175</v>
      </c>
      <c r="E620" s="32" t="n">
        <f aca="false">'[2]5 ЦК 1'!$Q623</f>
        <v>8.3475525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37.5643094</v>
      </c>
      <c r="D621" s="32" t="n">
        <f aca="false">'[2]5 ЦК 1'!$D624</f>
        <v>134.3729436</v>
      </c>
      <c r="E621" s="32" t="n">
        <f aca="false">'[2]5 ЦК 1'!$Q624</f>
        <v>25.8614727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59.9122595</v>
      </c>
      <c r="D622" s="32" t="n">
        <f aca="false">'[2]5 ЦК 1'!$D625</f>
        <v>156.7208937</v>
      </c>
      <c r="E622" s="32" t="n">
        <f aca="false">'[2]5 ЦК 1'!$Q625</f>
        <v>23.9855805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96.6012209</v>
      </c>
      <c r="D623" s="32" t="n">
        <f aca="false">'[2]5 ЦК 1'!$D626</f>
        <v>193.4098551</v>
      </c>
      <c r="E623" s="32" t="n">
        <f aca="false">'[2]5 ЦК 1'!$Q626</f>
        <v>50.2833072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46.8241237</v>
      </c>
      <c r="D624" s="32" t="n">
        <f aca="false">'[2]5 ЦК 1'!$D627</f>
        <v>243.6327579</v>
      </c>
      <c r="E624" s="32" t="n">
        <f aca="false">'[2]5 ЦК 1'!$Q627</f>
        <v>36.3634488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61.8430066</v>
      </c>
      <c r="D625" s="32" t="n">
        <f aca="false">'[2]5 ЦК 1'!$D628</f>
        <v>258.6516408</v>
      </c>
      <c r="E625" s="32" t="n">
        <f aca="false">'[2]5 ЦК 1'!$Q628</f>
        <v>30.8280567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69.6150394</v>
      </c>
      <c r="D626" s="32" t="n">
        <f aca="false">'[2]5 ЦК 1'!$D629</f>
        <v>266.4236736</v>
      </c>
      <c r="E626" s="32" t="n">
        <f aca="false">'[2]5 ЦК 1'!$Q629</f>
        <v>49.4191887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66.3917935</v>
      </c>
      <c r="D627" s="32" t="n">
        <f aca="false">'[2]5 ЦК 1'!$D630</f>
        <v>263.2004277</v>
      </c>
      <c r="E627" s="32" t="n">
        <f aca="false">'[2]5 ЦК 1'!$Q630</f>
        <v>15.6564849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59.7439537</v>
      </c>
      <c r="D628" s="32" t="n">
        <f aca="false">'[2]5 ЦК 1'!$D631</f>
        <v>256.5525879</v>
      </c>
      <c r="E628" s="32" t="n">
        <f aca="false">'[2]5 ЦК 1'!$Q631</f>
        <v>44.0062833</v>
      </c>
      <c r="F628" s="33" t="n">
        <f aca="false">'[2]5 ЦК 1'!$R631</f>
        <v>0.001677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64.1366959</v>
      </c>
      <c r="D629" s="32" t="n">
        <f aca="false">'[2]5 ЦК 1'!$D632</f>
        <v>260.9453301</v>
      </c>
      <c r="E629" s="32" t="n">
        <f aca="false">'[2]5 ЦК 1'!$Q632</f>
        <v>31.4572692</v>
      </c>
      <c r="F629" s="33" t="n">
        <f aca="false">'[2]5 ЦК 1'!$R632</f>
        <v>0.0016779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68.5713856</v>
      </c>
      <c r="D630" s="32" t="n">
        <f aca="false">'[2]5 ЦК 1'!$D633</f>
        <v>265.3800198</v>
      </c>
      <c r="E630" s="32" t="n">
        <f aca="false">'[2]5 ЦК 1'!$Q633</f>
        <v>202.3916538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74.7645145</v>
      </c>
      <c r="D631" s="32" t="n">
        <f aca="false">'[2]5 ЦК 1'!$D634</f>
        <v>271.5731487</v>
      </c>
      <c r="E631" s="32" t="n">
        <f aca="false">'[2]5 ЦК 1'!$Q634</f>
        <v>203.5510827</v>
      </c>
      <c r="F631" s="33" t="n">
        <f aca="false">'[2]5 ЦК 1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68.1905023</v>
      </c>
      <c r="D632" s="32" t="n">
        <f aca="false">'[2]5 ЦК 1'!$D635</f>
        <v>264.9991365</v>
      </c>
      <c r="E632" s="32" t="n">
        <f aca="false">'[2]5 ЦК 1'!$Q635</f>
        <v>195.8579112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60.2506795</v>
      </c>
      <c r="D633" s="32" t="n">
        <f aca="false">'[2]5 ЦК 1'!$D636</f>
        <v>257.0593137</v>
      </c>
      <c r="E633" s="32" t="n">
        <f aca="false">'[2]5 ЦК 1'!$Q636</f>
        <v>40.5867231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50.3913391</v>
      </c>
      <c r="D634" s="32" t="n">
        <f aca="false">'[2]5 ЦК 1'!$D637</f>
        <v>247.1999733</v>
      </c>
      <c r="E634" s="32" t="n">
        <f aca="false">'[2]5 ЦК 1'!$Q637</f>
        <v>34.7879007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44.7133255</v>
      </c>
      <c r="D635" s="32" t="n">
        <f aca="false">'[2]5 ЦК 1'!$D638</f>
        <v>241.5219597</v>
      </c>
      <c r="E635" s="32" t="n">
        <f aca="false">'[2]5 ЦК 1'!$Q638</f>
        <v>32.870061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31.1105902</v>
      </c>
      <c r="D636" s="32" t="n">
        <f aca="false">'[2]5 ЦК 1'!$D639</f>
        <v>227.9192244</v>
      </c>
      <c r="E636" s="32" t="n">
        <f aca="false">'[2]5 ЦК 1'!$Q639</f>
        <v>28.7357154</v>
      </c>
      <c r="F636" s="33" t="n">
        <f aca="false">'[2]5 ЦК 1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5.9449041</v>
      </c>
      <c r="D637" s="32" t="n">
        <f aca="false">'[2]5 ЦК 1'!$D640</f>
        <v>242.7535383</v>
      </c>
      <c r="E637" s="32" t="n">
        <f aca="false">'[2]5 ЦК 1'!$Q640</f>
        <v>13.8946899</v>
      </c>
      <c r="F637" s="33" t="n">
        <f aca="false">'[2]5 ЦК 1'!$R640</f>
        <v>0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40.6158937</v>
      </c>
      <c r="D638" s="32" t="n">
        <f aca="false">'[2]5 ЦК 1'!$D641</f>
        <v>237.4245279</v>
      </c>
      <c r="E638" s="32" t="n">
        <f aca="false">'[2]5 ЦК 1'!$Q641</f>
        <v>0.0016779</v>
      </c>
      <c r="F638" s="33" t="n">
        <f aca="false">'[2]5 ЦК 1'!$R641</f>
        <v>14.547393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89.2067156</v>
      </c>
      <c r="D639" s="32" t="n">
        <f aca="false">'[2]5 ЦК 1'!$D642</f>
        <v>186.0153498</v>
      </c>
      <c r="E639" s="32" t="n">
        <f aca="false">'[2]5 ЦК 1'!$Q642</f>
        <v>0</v>
      </c>
      <c r="F639" s="33" t="n">
        <f aca="false">'[2]5 ЦК 1'!$R642</f>
        <v>15.8309865</v>
      </c>
    </row>
    <row r="640" customFormat="false" ht="15.75" hidden="false" customHeight="true" outlineLevel="0" collapsed="false">
      <c r="A640" s="24" t="n">
        <v>41786</v>
      </c>
      <c r="B640" s="31" t="n">
        <v>0</v>
      </c>
      <c r="C640" s="32" t="n">
        <f aca="false">'[2]3 ЦК 1'!$D643</f>
        <v>166.0852536</v>
      </c>
      <c r="D640" s="32" t="n">
        <f aca="false">'[2]5 ЦК 1'!$D643</f>
        <v>162.8938878</v>
      </c>
      <c r="E640" s="32" t="n">
        <f aca="false">'[2]5 ЦК 1'!$Q643</f>
        <v>0</v>
      </c>
      <c r="F640" s="33" t="n">
        <f aca="false">'[2]5 ЦК 1'!$R643</f>
        <v>3.464863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56.5497479</v>
      </c>
      <c r="D641" s="32" t="n">
        <f aca="false">'[2]5 ЦК 1'!$D644</f>
        <v>153.3583821</v>
      </c>
      <c r="E641" s="32" t="n">
        <f aca="false">'[2]5 ЦК 1'!$Q644</f>
        <v>0</v>
      </c>
      <c r="F641" s="33" t="n">
        <f aca="false">'[2]5 ЦК 1'!$R644</f>
        <v>15.282313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39.5240966</v>
      </c>
      <c r="D642" s="32" t="n">
        <f aca="false">'[2]5 ЦК 1'!$D645</f>
        <v>136.3327308</v>
      </c>
      <c r="E642" s="32" t="n">
        <f aca="false">'[2]5 ЦК 1'!$Q645</f>
        <v>0</v>
      </c>
      <c r="F642" s="33" t="n">
        <f aca="false">'[2]5 ЦК 1'!$R645</f>
        <v>10.981855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37.1532239</v>
      </c>
      <c r="D643" s="32" t="n">
        <f aca="false">'[2]5 ЦК 1'!$D646</f>
        <v>133.9618581</v>
      </c>
      <c r="E643" s="32" t="n">
        <f aca="false">'[2]5 ЦК 1'!$Q646</f>
        <v>0</v>
      </c>
      <c r="F643" s="33" t="n">
        <f aca="false">'[2]5 ЦК 1'!$R646</f>
        <v>11.292267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36.1934651</v>
      </c>
      <c r="D644" s="32" t="n">
        <f aca="false">'[2]5 ЦК 1'!$D647</f>
        <v>133.0020993</v>
      </c>
      <c r="E644" s="32" t="n">
        <f aca="false">'[2]5 ЦК 1'!$Q647</f>
        <v>0</v>
      </c>
      <c r="F644" s="33" t="n">
        <f aca="false">'[2]5 ЦК 1'!$R647</f>
        <v>8.738503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36.6011948</v>
      </c>
      <c r="D645" s="32" t="n">
        <f aca="false">'[2]5 ЦК 1'!$D648</f>
        <v>133.409829</v>
      </c>
      <c r="E645" s="32" t="n">
        <f aca="false">'[2]5 ЦК 1'!$Q648</f>
        <v>19.5039096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68.142359</v>
      </c>
      <c r="D646" s="32" t="n">
        <f aca="false">'[2]5 ЦК 1'!$D649</f>
        <v>164.9509932</v>
      </c>
      <c r="E646" s="32" t="n">
        <f aca="false">'[2]5 ЦК 1'!$Q649</f>
        <v>7.0236894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04.116535</v>
      </c>
      <c r="D647" s="32" t="n">
        <f aca="false">'[2]5 ЦК 1'!$D650</f>
        <v>200.9251692</v>
      </c>
      <c r="E647" s="32" t="n">
        <f aca="false">'[2]5 ЦК 1'!$Q650</f>
        <v>32.870061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44.8139995</v>
      </c>
      <c r="D648" s="32" t="n">
        <f aca="false">'[2]5 ЦК 1'!$D651</f>
        <v>241.6226337</v>
      </c>
      <c r="E648" s="32" t="n">
        <f aca="false">'[2]5 ЦК 1'!$Q651</f>
        <v>11.9869176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64.8263128</v>
      </c>
      <c r="D649" s="32" t="n">
        <f aca="false">'[2]5 ЦК 1'!$D652</f>
        <v>261.634947</v>
      </c>
      <c r="E649" s="32" t="n">
        <f aca="false">'[2]5 ЦК 1'!$Q652</f>
        <v>2.5151721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70.2811657</v>
      </c>
      <c r="D650" s="32" t="n">
        <f aca="false">'[2]5 ЦК 1'!$D653</f>
        <v>267.0897999</v>
      </c>
      <c r="E650" s="32" t="n">
        <f aca="false">'[2]5 ЦК 1'!$Q653</f>
        <v>6.2719902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63.312847</v>
      </c>
      <c r="D651" s="32" t="n">
        <f aca="false">'[2]5 ЦК 1'!$D654</f>
        <v>260.1214812</v>
      </c>
      <c r="E651" s="32" t="n">
        <f aca="false">'[2]5 ЦК 1'!$Q654</f>
        <v>0</v>
      </c>
      <c r="F651" s="33" t="n">
        <f aca="false">'[2]5 ЦК 1'!$R654</f>
        <v>7.4599434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59.4687781</v>
      </c>
      <c r="D652" s="32" t="n">
        <f aca="false">'[2]5 ЦК 1'!$D655</f>
        <v>256.2774123</v>
      </c>
      <c r="E652" s="32" t="n">
        <f aca="false">'[2]5 ЦК 1'!$Q655</f>
        <v>6.1545372</v>
      </c>
      <c r="F652" s="33" t="n">
        <f aca="false">'[2]5 ЦК 1'!$R655</f>
        <v>0.0016779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65.745802</v>
      </c>
      <c r="D653" s="32" t="n">
        <f aca="false">'[2]5 ЦК 1'!$D656</f>
        <v>262.5544362</v>
      </c>
      <c r="E653" s="32" t="n">
        <f aca="false">'[2]5 ЦК 1'!$Q656</f>
        <v>6.4062222</v>
      </c>
      <c r="F653" s="33" t="n">
        <f aca="false">'[2]5 ЦК 1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62.457118</v>
      </c>
      <c r="D654" s="32" t="n">
        <f aca="false">'[2]5 ЦК 1'!$D657</f>
        <v>259.2657522</v>
      </c>
      <c r="E654" s="32" t="n">
        <f aca="false">'[2]5 ЦК 1'!$Q657</f>
        <v>8.8844805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61.7289094</v>
      </c>
      <c r="D655" s="32" t="n">
        <f aca="false">'[2]5 ЦК 1'!$D658</f>
        <v>258.5375436</v>
      </c>
      <c r="E655" s="32" t="n">
        <f aca="false">'[2]5 ЦК 1'!$Q658</f>
        <v>29.9773614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58.1767951</v>
      </c>
      <c r="D656" s="32" t="n">
        <f aca="false">'[2]5 ЦК 1'!$D659</f>
        <v>254.9854293</v>
      </c>
      <c r="E656" s="32" t="n">
        <f aca="false">'[2]5 ЦК 1'!$Q659</f>
        <v>8.9079711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49.4114455</v>
      </c>
      <c r="D657" s="32" t="n">
        <f aca="false">'[2]5 ЦК 1'!$D660</f>
        <v>246.2200797</v>
      </c>
      <c r="E657" s="32" t="n">
        <f aca="false">'[2]5 ЦК 1'!$Q660</f>
        <v>7.7166621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45.9499378</v>
      </c>
      <c r="D658" s="32" t="n">
        <f aca="false">'[2]5 ЦК 1'!$D661</f>
        <v>242.758572</v>
      </c>
      <c r="E658" s="32" t="n">
        <f aca="false">'[2]5 ЦК 1'!$Q661</f>
        <v>1.2684924</v>
      </c>
      <c r="F658" s="33" t="n">
        <f aca="false">'[2]5 ЦК 1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43.3911403</v>
      </c>
      <c r="D659" s="32" t="n">
        <f aca="false">'[2]5 ЦК 1'!$D662</f>
        <v>240.1997745</v>
      </c>
      <c r="E659" s="32" t="n">
        <f aca="false">'[2]5 ЦК 1'!$Q662</f>
        <v>0</v>
      </c>
      <c r="F659" s="33" t="n">
        <f aca="false">'[2]5 ЦК 1'!$R662</f>
        <v>7.9683471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39.704794</v>
      </c>
      <c r="D660" s="32" t="n">
        <f aca="false">'[2]5 ЦК 1'!$D663</f>
        <v>236.5134282</v>
      </c>
      <c r="E660" s="32" t="n">
        <f aca="false">'[2]5 ЦК 1'!$Q663</f>
        <v>3.775275</v>
      </c>
      <c r="F660" s="33" t="n">
        <f aca="false">'[2]5 ЦК 1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44.47003</v>
      </c>
      <c r="D661" s="32" t="n">
        <f aca="false">'[2]5 ЦК 1'!$D664</f>
        <v>241.2786642</v>
      </c>
      <c r="E661" s="32" t="n">
        <f aca="false">'[2]5 ЦК 1'!$Q664</f>
        <v>0.0402696</v>
      </c>
      <c r="F661" s="33" t="n">
        <f aca="false">'[2]5 ЦК 1'!$R664</f>
        <v>0.2818872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41.8676071</v>
      </c>
      <c r="D662" s="32" t="n">
        <f aca="false">'[2]5 ЦК 1'!$D665</f>
        <v>238.6762413</v>
      </c>
      <c r="E662" s="32" t="n">
        <f aca="false">'[2]5 ЦК 1'!$Q665</f>
        <v>0</v>
      </c>
      <c r="F662" s="33" t="n">
        <f aca="false">'[2]5 ЦК 1'!$R665</f>
        <v>29.90017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91.6916855</v>
      </c>
      <c r="D663" s="32" t="n">
        <f aca="false">'[2]5 ЦК 1'!$D666</f>
        <v>188.5003197</v>
      </c>
      <c r="E663" s="32" t="n">
        <f aca="false">'[2]5 ЦК 1'!$Q666</f>
        <v>0</v>
      </c>
      <c r="F663" s="33" t="n">
        <f aca="false">'[2]5 ЦК 1'!$R666</f>
        <v>7.9498902</v>
      </c>
    </row>
    <row r="664" customFormat="false" ht="15.75" hidden="false" customHeight="true" outlineLevel="0" collapsed="false">
      <c r="A664" s="24" t="n">
        <v>41787</v>
      </c>
      <c r="B664" s="31" t="n">
        <v>0</v>
      </c>
      <c r="C664" s="32" t="n">
        <f aca="false">'[2]3 ЦК 1'!$D667</f>
        <v>176.649312</v>
      </c>
      <c r="D664" s="32" t="n">
        <f aca="false">'[2]5 ЦК 1'!$D667</f>
        <v>173.4579462</v>
      </c>
      <c r="E664" s="32" t="n">
        <f aca="false">'[2]5 ЦК 1'!$Q667</f>
        <v>0</v>
      </c>
      <c r="F664" s="33" t="n">
        <f aca="false">'[2]5 ЦК 1'!$R667</f>
        <v>15.8511213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62.6841503</v>
      </c>
      <c r="D665" s="32" t="n">
        <f aca="false">'[2]5 ЦК 1'!$D668</f>
        <v>159.4927845</v>
      </c>
      <c r="E665" s="32" t="n">
        <f aca="false">'[2]5 ЦК 1'!$Q668</f>
        <v>0</v>
      </c>
      <c r="F665" s="33" t="n">
        <f aca="false">'[2]5 ЦК 1'!$R668</f>
        <v>7.1260413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6.0746182</v>
      </c>
      <c r="D666" s="32" t="n">
        <f aca="false">'[2]5 ЦК 1'!$D669</f>
        <v>142.8832524</v>
      </c>
      <c r="E666" s="32" t="n">
        <f aca="false">'[2]5 ЦК 1'!$Q669</f>
        <v>0</v>
      </c>
      <c r="F666" s="33" t="n">
        <f aca="false">'[2]5 ЦК 1'!$R669</f>
        <v>22.034182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39.3193928</v>
      </c>
      <c r="D667" s="32" t="n">
        <f aca="false">'[2]5 ЦК 1'!$D670</f>
        <v>136.128027</v>
      </c>
      <c r="E667" s="32" t="n">
        <f aca="false">'[2]5 ЦК 1'!$Q670</f>
        <v>0</v>
      </c>
      <c r="F667" s="33" t="n">
        <f aca="false">'[2]5 ЦК 1'!$R670</f>
        <v>17.5491561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38.4384953</v>
      </c>
      <c r="D668" s="32" t="n">
        <f aca="false">'[2]5 ЦК 1'!$D671</f>
        <v>135.2471295</v>
      </c>
      <c r="E668" s="32" t="n">
        <f aca="false">'[2]5 ЦК 1'!$Q671</f>
        <v>0</v>
      </c>
      <c r="F668" s="33" t="n">
        <f aca="false">'[2]5 ЦК 1'!$R671</f>
        <v>22.7120544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42.1198079</v>
      </c>
      <c r="D669" s="32" t="n">
        <f aca="false">'[2]5 ЦК 1'!$D672</f>
        <v>138.9284421</v>
      </c>
      <c r="E669" s="32" t="n">
        <f aca="false">'[2]5 ЦК 1'!$Q672</f>
        <v>17.7035229</v>
      </c>
      <c r="F669" s="33" t="n">
        <f aca="false">'[2]5 ЦК 1'!$R672</f>
        <v>0.0016779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62.2948775</v>
      </c>
      <c r="D670" s="32" t="n">
        <f aca="false">'[2]5 ЦК 1'!$D673</f>
        <v>159.1035117</v>
      </c>
      <c r="E670" s="32" t="n">
        <f aca="false">'[2]5 ЦК 1'!$Q673</f>
        <v>14.1413412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89.6463254</v>
      </c>
      <c r="D671" s="32" t="n">
        <f aca="false">'[2]5 ЦК 1'!$D674</f>
        <v>186.4549596</v>
      </c>
      <c r="E671" s="32" t="n">
        <f aca="false">'[2]5 ЦК 1'!$Q674</f>
        <v>28.3598658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48.8023678</v>
      </c>
      <c r="D672" s="32" t="n">
        <f aca="false">'[2]5 ЦК 1'!$D675</f>
        <v>245.611002</v>
      </c>
      <c r="E672" s="32" t="n">
        <f aca="false">'[2]5 ЦК 1'!$Q675</f>
        <v>1.5638028</v>
      </c>
      <c r="F672" s="33" t="n">
        <f aca="false">'[2]5 ЦК 1'!$R675</f>
        <v>0.0016779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57.9536344</v>
      </c>
      <c r="D673" s="32" t="n">
        <f aca="false">'[2]5 ЦК 1'!$D676</f>
        <v>254.7622686</v>
      </c>
      <c r="E673" s="32" t="n">
        <f aca="false">'[2]5 ЦК 1'!$Q676</f>
        <v>9.0388473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68.3062774</v>
      </c>
      <c r="D674" s="32" t="n">
        <f aca="false">'[2]5 ЦК 1'!$D677</f>
        <v>265.1149116</v>
      </c>
      <c r="E674" s="32" t="n">
        <f aca="false">'[2]5 ЦК 1'!$Q677</f>
        <v>0.0755055</v>
      </c>
      <c r="F674" s="33" t="n">
        <f aca="false">'[2]5 ЦК 1'!$R677</f>
        <v>0.293632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64.856515</v>
      </c>
      <c r="D675" s="32" t="n">
        <f aca="false">'[2]5 ЦК 1'!$D678</f>
        <v>261.6651492</v>
      </c>
      <c r="E675" s="32" t="n">
        <f aca="false">'[2]5 ЦК 1'!$Q678</f>
        <v>0</v>
      </c>
      <c r="F675" s="33" t="n">
        <f aca="false">'[2]5 ЦК 1'!$R678</f>
        <v>17.500497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59.369782</v>
      </c>
      <c r="D676" s="32" t="n">
        <f aca="false">'[2]5 ЦК 1'!$D679</f>
        <v>256.1784162</v>
      </c>
      <c r="E676" s="32" t="n">
        <f aca="false">'[2]5 ЦК 1'!$Q679</f>
        <v>0</v>
      </c>
      <c r="F676" s="33" t="n">
        <f aca="false">'[2]5 ЦК 1'!$R679</f>
        <v>3.6024513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65.2575331</v>
      </c>
      <c r="D677" s="32" t="n">
        <f aca="false">'[2]5 ЦК 1'!$D680</f>
        <v>262.0661673</v>
      </c>
      <c r="E677" s="32" t="n">
        <f aca="false">'[2]5 ЦК 1'!$Q680</f>
        <v>0</v>
      </c>
      <c r="F677" s="33" t="n">
        <f aca="false">'[2]5 ЦК 1'!$R680</f>
        <v>6.5891133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68.0847946</v>
      </c>
      <c r="D678" s="32" t="n">
        <f aca="false">'[2]5 ЦК 1'!$D681</f>
        <v>264.8934288</v>
      </c>
      <c r="E678" s="32" t="n">
        <f aca="false">'[2]5 ЦК 1'!$Q681</f>
        <v>0</v>
      </c>
      <c r="F678" s="33" t="n">
        <f aca="false">'[2]5 ЦК 1'!$R681</f>
        <v>11.245285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67.4270578</v>
      </c>
      <c r="D679" s="32" t="n">
        <f aca="false">'[2]5 ЦК 1'!$D682</f>
        <v>264.235692</v>
      </c>
      <c r="E679" s="32" t="n">
        <f aca="false">'[2]5 ЦК 1'!$Q682</f>
        <v>0</v>
      </c>
      <c r="F679" s="33" t="n">
        <f aca="false">'[2]5 ЦК 1'!$R682</f>
        <v>12.0036966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62.2087888</v>
      </c>
      <c r="D680" s="32" t="n">
        <f aca="false">'[2]5 ЦК 1'!$D683</f>
        <v>259.017423</v>
      </c>
      <c r="E680" s="32" t="n">
        <f aca="false">'[2]5 ЦК 1'!$Q683</f>
        <v>0</v>
      </c>
      <c r="F680" s="33" t="n">
        <f aca="false">'[2]5 ЦК 1'!$R683</f>
        <v>54.8488731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54.1498351</v>
      </c>
      <c r="D681" s="32" t="n">
        <f aca="false">'[2]5 ЦК 1'!$D684</f>
        <v>250.9584693</v>
      </c>
      <c r="E681" s="32" t="n">
        <f aca="false">'[2]5 ЦК 1'!$Q684</f>
        <v>0</v>
      </c>
      <c r="F681" s="33" t="n">
        <f aca="false">'[2]5 ЦК 1'!$R684</f>
        <v>46.5432681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7.0523181</v>
      </c>
      <c r="D682" s="32" t="n">
        <f aca="false">'[2]5 ЦК 1'!$D685</f>
        <v>243.8609523</v>
      </c>
      <c r="E682" s="32" t="n">
        <f aca="false">'[2]5 ЦК 1'!$Q685</f>
        <v>0</v>
      </c>
      <c r="F682" s="33" t="n">
        <f aca="false">'[2]5 ЦК 1'!$R685</f>
        <v>59.5688058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5.107632</v>
      </c>
      <c r="D683" s="32" t="n">
        <f aca="false">'[2]5 ЦК 1'!$D686</f>
        <v>241.9162662</v>
      </c>
      <c r="E683" s="32" t="n">
        <f aca="false">'[2]5 ЦК 1'!$Q686</f>
        <v>0</v>
      </c>
      <c r="F683" s="33" t="n">
        <f aca="false">'[2]5 ЦК 1'!$R686</f>
        <v>57.541902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2.4850743</v>
      </c>
      <c r="D684" s="32" t="n">
        <f aca="false">'[2]5 ЦК 1'!$D687</f>
        <v>239.2937085</v>
      </c>
      <c r="E684" s="32" t="n">
        <f aca="false">'[2]5 ЦК 1'!$Q687</f>
        <v>0</v>
      </c>
      <c r="F684" s="33" t="n">
        <f aca="false">'[2]5 ЦК 1'!$R687</f>
        <v>24.299347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46.0036306</v>
      </c>
      <c r="D685" s="32" t="n">
        <f aca="false">'[2]5 ЦК 1'!$D688</f>
        <v>242.8122648</v>
      </c>
      <c r="E685" s="32" t="n">
        <f aca="false">'[2]5 ЦК 1'!$Q688</f>
        <v>0</v>
      </c>
      <c r="F685" s="33" t="n">
        <f aca="false">'[2]5 ЦК 1'!$R688</f>
        <v>54.2616081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42.4817185</v>
      </c>
      <c r="D686" s="32" t="n">
        <f aca="false">'[2]5 ЦК 1'!$D689</f>
        <v>239.2903527</v>
      </c>
      <c r="E686" s="32" t="n">
        <f aca="false">'[2]5 ЦК 1'!$Q689</f>
        <v>0.0016779</v>
      </c>
      <c r="F686" s="33" t="n">
        <f aca="false">'[2]5 ЦК 1'!$R689</f>
        <v>113.8807509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201.3731685</v>
      </c>
      <c r="D687" s="32" t="n">
        <f aca="false">'[2]5 ЦК 1'!$D690</f>
        <v>198.1818027</v>
      </c>
      <c r="E687" s="32" t="n">
        <f aca="false">'[2]5 ЦК 1'!$Q690</f>
        <v>0</v>
      </c>
      <c r="F687" s="33" t="n">
        <f aca="false">'[2]5 ЦК 1'!$R690</f>
        <v>103.6875084</v>
      </c>
    </row>
    <row r="688" customFormat="false" ht="13.5" hidden="false" customHeight="true" outlineLevel="0" collapsed="false">
      <c r="A688" s="24" t="n">
        <v>41788</v>
      </c>
      <c r="B688" s="31" t="n">
        <v>0</v>
      </c>
      <c r="C688" s="32" t="n">
        <f aca="false">'[2]3 ЦК 1'!$D691</f>
        <v>164.1741255</v>
      </c>
      <c r="D688" s="32" t="n">
        <f aca="false">'[2]5 ЦК 1'!$D691</f>
        <v>160.9827597</v>
      </c>
      <c r="E688" s="32" t="n">
        <f aca="false">'[2]5 ЦК 1'!$Q691</f>
        <v>0</v>
      </c>
      <c r="F688" s="33" t="n">
        <f aca="false">'[2]5 ЦК 1'!$R691</f>
        <v>25.8698622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52.5831923</v>
      </c>
      <c r="D689" s="32" t="n">
        <f aca="false">'[2]5 ЦК 1'!$D692</f>
        <v>149.3918265</v>
      </c>
      <c r="E689" s="32" t="n">
        <f aca="false">'[2]5 ЦК 1'!$Q692</f>
        <v>0</v>
      </c>
      <c r="F689" s="33" t="n">
        <f aca="false">'[2]5 ЦК 1'!$R692</f>
        <v>99.6521589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28.1496125</v>
      </c>
      <c r="D690" s="32" t="n">
        <f aca="false">'[2]5 ЦК 1'!$D693</f>
        <v>124.9582467</v>
      </c>
      <c r="E690" s="32" t="n">
        <f aca="false">'[2]5 ЦК 1'!$Q693</f>
        <v>0</v>
      </c>
      <c r="F690" s="33" t="n">
        <f aca="false">'[2]5 ЦК 1'!$R693</f>
        <v>127.2401907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4.0051473</v>
      </c>
      <c r="D691" s="32" t="n">
        <f aca="false">'[2]5 ЦК 1'!$D694</f>
        <v>0.8137815</v>
      </c>
      <c r="E691" s="32" t="n">
        <f aca="false">'[2]5 ЦК 1'!$Q694</f>
        <v>0</v>
      </c>
      <c r="F691" s="33" t="n">
        <f aca="false">'[2]5 ЦК 1'!$R694</f>
        <v>0.8406279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3.1913658</v>
      </c>
      <c r="D692" s="32" t="n">
        <f aca="false">'[2]5 ЦК 1'!$D695</f>
        <v>0</v>
      </c>
      <c r="E692" s="32" t="n">
        <f aca="false">'[2]5 ЦК 1'!$Q695</f>
        <v>0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99.0665718</v>
      </c>
      <c r="D693" s="32" t="n">
        <f aca="false">'[2]5 ЦК 1'!$D696</f>
        <v>95.875206</v>
      </c>
      <c r="E693" s="32" t="n">
        <f aca="false">'[2]5 ЦК 1'!$Q696</f>
        <v>36.1302207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51.2475839</v>
      </c>
      <c r="D694" s="32" t="n">
        <f aca="false">'[2]5 ЦК 1'!$D697</f>
        <v>148.0562181</v>
      </c>
      <c r="E694" s="32" t="n">
        <f aca="false">'[2]5 ЦК 1'!$Q697</f>
        <v>19.2857826</v>
      </c>
      <c r="F694" s="33" t="n">
        <f aca="false">'[2]5 ЦК 1'!$R697</f>
        <v>0.0016779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86.3190497</v>
      </c>
      <c r="D695" s="32" t="n">
        <f aca="false">'[2]5 ЦК 1'!$D698</f>
        <v>183.1276839</v>
      </c>
      <c r="E695" s="32" t="n">
        <f aca="false">'[2]5 ЦК 1'!$Q698</f>
        <v>8.1243918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45.023737</v>
      </c>
      <c r="D696" s="32" t="n">
        <f aca="false">'[2]5 ЦК 1'!$D699</f>
        <v>241.8323712</v>
      </c>
      <c r="E696" s="32" t="n">
        <f aca="false">'[2]5 ЦК 1'!$Q699</f>
        <v>1.4312487</v>
      </c>
      <c r="F696" s="33" t="n">
        <f aca="false">'[2]5 ЦК 1'!$R699</f>
        <v>0.2500071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57.2170363</v>
      </c>
      <c r="D697" s="32" t="n">
        <f aca="false">'[2]5 ЦК 1'!$D700</f>
        <v>254.0256705</v>
      </c>
      <c r="E697" s="32" t="n">
        <f aca="false">'[2]5 ЦК 1'!$Q700</f>
        <v>0</v>
      </c>
      <c r="F697" s="33" t="n">
        <f aca="false">'[2]5 ЦК 1'!$R700</f>
        <v>4.097431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61.2725206</v>
      </c>
      <c r="D698" s="32" t="n">
        <f aca="false">'[2]5 ЦК 1'!$D701</f>
        <v>258.0811548</v>
      </c>
      <c r="E698" s="32" t="n">
        <f aca="false">'[2]5 ЦК 1'!$Q701</f>
        <v>0</v>
      </c>
      <c r="F698" s="33" t="n">
        <f aca="false">'[2]5 ЦК 1'!$R701</f>
        <v>16.7756442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56.9401828</v>
      </c>
      <c r="D699" s="32" t="n">
        <f aca="false">'[2]5 ЦК 1'!$D702</f>
        <v>253.748817</v>
      </c>
      <c r="E699" s="32" t="n">
        <f aca="false">'[2]5 ЦК 1'!$Q702</f>
        <v>0</v>
      </c>
      <c r="F699" s="33" t="n">
        <f aca="false">'[2]5 ЦК 1'!$R702</f>
        <v>28.3112067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53.3494768</v>
      </c>
      <c r="D700" s="32" t="n">
        <f aca="false">'[2]5 ЦК 1'!$D703</f>
        <v>250.158111</v>
      </c>
      <c r="E700" s="32" t="n">
        <f aca="false">'[2]5 ЦК 1'!$Q703</f>
        <v>0</v>
      </c>
      <c r="F700" s="33" t="n">
        <f aca="false">'[2]5 ЦК 1'!$R703</f>
        <v>5.956545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59.8983205</v>
      </c>
      <c r="D701" s="32" t="n">
        <f aca="false">'[2]5 ЦК 1'!$D704</f>
        <v>256.7069547</v>
      </c>
      <c r="E701" s="32" t="n">
        <f aca="false">'[2]5 ЦК 1'!$Q704</f>
        <v>0</v>
      </c>
      <c r="F701" s="33" t="n">
        <f aca="false">'[2]5 ЦК 1'!$R704</f>
        <v>13.2604437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64.5964405</v>
      </c>
      <c r="D702" s="32" t="n">
        <f aca="false">'[2]5 ЦК 1'!$D705</f>
        <v>261.4050747</v>
      </c>
      <c r="E702" s="32" t="n">
        <f aca="false">'[2]5 ЦК 1'!$Q705</f>
        <v>0</v>
      </c>
      <c r="F702" s="33" t="n">
        <f aca="false">'[2]5 ЦК 1'!$R705</f>
        <v>25.0997061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62.5460467</v>
      </c>
      <c r="D703" s="32" t="n">
        <f aca="false">'[2]5 ЦК 1'!$D706</f>
        <v>259.3546809</v>
      </c>
      <c r="E703" s="32" t="n">
        <f aca="false">'[2]5 ЦК 1'!$Q706</f>
        <v>0</v>
      </c>
      <c r="F703" s="33" t="n">
        <f aca="false">'[2]5 ЦК 1'!$R706</f>
        <v>31.383441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58.0828327</v>
      </c>
      <c r="D704" s="32" t="n">
        <f aca="false">'[2]5 ЦК 1'!$D707</f>
        <v>254.8914669</v>
      </c>
      <c r="E704" s="32" t="n">
        <f aca="false">'[2]5 ЦК 1'!$Q707</f>
        <v>0</v>
      </c>
      <c r="F704" s="33" t="n">
        <f aca="false">'[2]5 ЦК 1'!$R707</f>
        <v>29.2659318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45.963361</v>
      </c>
      <c r="D705" s="32" t="n">
        <f aca="false">'[2]5 ЦК 1'!$D708</f>
        <v>242.7719952</v>
      </c>
      <c r="E705" s="32" t="n">
        <f aca="false">'[2]5 ЦК 1'!$Q708</f>
        <v>0.0016779</v>
      </c>
      <c r="F705" s="33" t="n">
        <f aca="false">'[2]5 ЦК 1'!$R708</f>
        <v>18.557574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44.7586288</v>
      </c>
      <c r="D706" s="32" t="n">
        <f aca="false">'[2]5 ЦК 1'!$D709</f>
        <v>241.567263</v>
      </c>
      <c r="E706" s="32" t="n">
        <f aca="false">'[2]5 ЦК 1'!$Q709</f>
        <v>0</v>
      </c>
      <c r="F706" s="33" t="n">
        <f aca="false">'[2]5 ЦК 1'!$R709</f>
        <v>50.9796357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32.7280858</v>
      </c>
      <c r="D707" s="32" t="n">
        <f aca="false">'[2]5 ЦК 1'!$D710</f>
        <v>229.53672</v>
      </c>
      <c r="E707" s="32" t="n">
        <f aca="false">'[2]5 ЦК 1'!$Q710</f>
        <v>0</v>
      </c>
      <c r="F707" s="33" t="n">
        <f aca="false">'[2]5 ЦК 1'!$R710</f>
        <v>35.70571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39.3557908</v>
      </c>
      <c r="D708" s="32" t="n">
        <f aca="false">'[2]5 ЦК 1'!$D711</f>
        <v>236.164425</v>
      </c>
      <c r="E708" s="32" t="n">
        <f aca="false">'[2]5 ЦК 1'!$Q711</f>
        <v>0.6510252</v>
      </c>
      <c r="F708" s="33" t="n">
        <f aca="false">'[2]5 ЦК 1'!$R711</f>
        <v>2.0487159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42.8491786</v>
      </c>
      <c r="D709" s="32" t="n">
        <f aca="false">'[2]5 ЦК 1'!$D712</f>
        <v>239.6578128</v>
      </c>
      <c r="E709" s="32" t="n">
        <f aca="false">'[2]5 ЦК 1'!$Q712</f>
        <v>0.117453</v>
      </c>
      <c r="F709" s="33" t="n">
        <f aca="false">'[2]5 ЦК 1'!$R712</f>
        <v>7.087449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41.1930913</v>
      </c>
      <c r="D710" s="32" t="n">
        <f aca="false">'[2]5 ЦК 1'!$D713</f>
        <v>238.0017255</v>
      </c>
      <c r="E710" s="32" t="n">
        <f aca="false">'[2]5 ЦК 1'!$Q713</f>
        <v>0.0016779</v>
      </c>
      <c r="F710" s="33" t="n">
        <f aca="false">'[2]5 ЦК 1'!$R713</f>
        <v>73.4165145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90.8879714</v>
      </c>
      <c r="D711" s="32" t="n">
        <f aca="false">'[2]5 ЦК 1'!$D714</f>
        <v>187.6966056</v>
      </c>
      <c r="E711" s="32" t="n">
        <f aca="false">'[2]5 ЦК 1'!$Q714</f>
        <v>0</v>
      </c>
      <c r="F711" s="33" t="n">
        <f aca="false">'[2]5 ЦК 1'!$R714</f>
        <v>36.6872835</v>
      </c>
    </row>
    <row r="712" customFormat="false" ht="15.75" hidden="false" customHeight="true" outlineLevel="0" collapsed="false">
      <c r="A712" s="24" t="n">
        <v>41789</v>
      </c>
      <c r="B712" s="31" t="n">
        <v>0</v>
      </c>
      <c r="C712" s="32" t="n">
        <f aca="false">'[2]3 ЦК 1'!$D715</f>
        <v>182.2451085</v>
      </c>
      <c r="D712" s="32" t="n">
        <f aca="false">'[2]5 ЦК 1'!$D715</f>
        <v>179.0537427</v>
      </c>
      <c r="E712" s="32" t="n">
        <f aca="false">'[2]5 ЦК 1'!$Q715</f>
        <v>0</v>
      </c>
      <c r="F712" s="33" t="n">
        <f aca="false">'[2]5 ЦК 1'!$R715</f>
        <v>23.010720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64.299968</v>
      </c>
      <c r="D713" s="32" t="n">
        <f aca="false">'[2]5 ЦК 1'!$D716</f>
        <v>161.1086022</v>
      </c>
      <c r="E713" s="32" t="n">
        <f aca="false">'[2]5 ЦК 1'!$Q716</f>
        <v>0</v>
      </c>
      <c r="F713" s="33" t="n">
        <f aca="false">'[2]5 ЦК 1'!$R716</f>
        <v>8.788840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58.5363815</v>
      </c>
      <c r="D714" s="32" t="n">
        <f aca="false">'[2]5 ЦК 1'!$D717</f>
        <v>155.3450157</v>
      </c>
      <c r="E714" s="32" t="n">
        <f aca="false">'[2]5 ЦК 1'!$Q717</f>
        <v>0</v>
      </c>
      <c r="F714" s="33" t="n">
        <f aca="false">'[2]5 ЦК 1'!$R717</f>
        <v>3.2601597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41.8228196</v>
      </c>
      <c r="D715" s="32" t="n">
        <f aca="false">'[2]5 ЦК 1'!$D718</f>
        <v>138.6314538</v>
      </c>
      <c r="E715" s="32" t="n">
        <f aca="false">'[2]5 ЦК 1'!$Q718</f>
        <v>0</v>
      </c>
      <c r="F715" s="33" t="n">
        <f aca="false">'[2]5 ЦК 1'!$R718</f>
        <v>6.3810537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1.2405883</v>
      </c>
      <c r="D716" s="32" t="n">
        <f aca="false">'[2]5 ЦК 1'!$D719</f>
        <v>138.0492225</v>
      </c>
      <c r="E716" s="32" t="n">
        <f aca="false">'[2]5 ЦК 1'!$Q719</f>
        <v>0</v>
      </c>
      <c r="F716" s="33" t="n">
        <f aca="false">'[2]5 ЦК 1'!$R719</f>
        <v>5.758552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60.4139516</v>
      </c>
      <c r="D717" s="32" t="n">
        <f aca="false">'[2]5 ЦК 1'!$D720</f>
        <v>157.2225858</v>
      </c>
      <c r="E717" s="32" t="n">
        <f aca="false">'[2]5 ЦК 1'!$Q720</f>
        <v>4.513551</v>
      </c>
      <c r="F717" s="33" t="n">
        <f aca="false">'[2]5 ЦК 1'!$R720</f>
        <v>0.0016779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67.9091309</v>
      </c>
      <c r="D718" s="32" t="n">
        <f aca="false">'[2]5 ЦК 1'!$D721</f>
        <v>164.7177651</v>
      </c>
      <c r="E718" s="32" t="n">
        <f aca="false">'[2]5 ЦК 1'!$Q721</f>
        <v>16.1984466</v>
      </c>
      <c r="F718" s="33" t="n">
        <f aca="false">'[2]5 ЦК 1'!$R721</f>
        <v>0.0016779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209.9136795</v>
      </c>
      <c r="D719" s="32" t="n">
        <f aca="false">'[2]5 ЦК 1'!$D722</f>
        <v>206.7223137</v>
      </c>
      <c r="E719" s="32" t="n">
        <f aca="false">'[2]5 ЦК 1'!$Q722</f>
        <v>13.7604579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50.6883274</v>
      </c>
      <c r="D720" s="32" t="n">
        <f aca="false">'[2]5 ЦК 1'!$D723</f>
        <v>247.4969616</v>
      </c>
      <c r="E720" s="32" t="n">
        <f aca="false">'[2]5 ЦК 1'!$Q723</f>
        <v>4.6897305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64.739062</v>
      </c>
      <c r="D721" s="32" t="n">
        <f aca="false">'[2]5 ЦК 1'!$D724</f>
        <v>261.5476962</v>
      </c>
      <c r="E721" s="32" t="n">
        <f aca="false">'[2]5 ЦК 1'!$Q724</f>
        <v>0</v>
      </c>
      <c r="F721" s="33" t="n">
        <f aca="false">'[2]5 ЦК 1'!$R724</f>
        <v>8.7636717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68.6015878</v>
      </c>
      <c r="D722" s="32" t="n">
        <f aca="false">'[2]5 ЦК 1'!$D725</f>
        <v>265.410222</v>
      </c>
      <c r="E722" s="32" t="n">
        <f aca="false">'[2]5 ЦК 1'!$Q725</f>
        <v>0</v>
      </c>
      <c r="F722" s="33" t="n">
        <f aca="false">'[2]5 ЦК 1'!$R725</f>
        <v>12.312430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70.4808358</v>
      </c>
      <c r="D723" s="32" t="n">
        <f aca="false">'[2]5 ЦК 1'!$D726</f>
        <v>267.28947</v>
      </c>
      <c r="E723" s="32" t="n">
        <f aca="false">'[2]5 ЦК 1'!$Q726</f>
        <v>0</v>
      </c>
      <c r="F723" s="33" t="n">
        <f aca="false">'[2]5 ЦК 1'!$R726</f>
        <v>19.63143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67.0864441</v>
      </c>
      <c r="D724" s="32" t="n">
        <f aca="false">'[2]5 ЦК 1'!$D727</f>
        <v>263.8950783</v>
      </c>
      <c r="E724" s="32" t="n">
        <f aca="false">'[2]5 ЦК 1'!$Q727</f>
        <v>0</v>
      </c>
      <c r="F724" s="33" t="n">
        <f aca="false">'[2]5 ЦК 1'!$R727</f>
        <v>17.2353888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71.6704669</v>
      </c>
      <c r="D725" s="32" t="n">
        <f aca="false">'[2]5 ЦК 1'!$D728</f>
        <v>268.4791011</v>
      </c>
      <c r="E725" s="32" t="n">
        <f aca="false">'[2]5 ЦК 1'!$Q728</f>
        <v>0</v>
      </c>
      <c r="F725" s="33" t="n">
        <f aca="false">'[2]5 ЦК 1'!$R728</f>
        <v>28.633363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74.0262385</v>
      </c>
      <c r="D726" s="32" t="n">
        <f aca="false">'[2]5 ЦК 1'!$D729</f>
        <v>270.8348727</v>
      </c>
      <c r="E726" s="32" t="n">
        <f aca="false">'[2]5 ЦК 1'!$Q729</f>
        <v>0</v>
      </c>
      <c r="F726" s="33" t="n">
        <f aca="false">'[2]5 ЦК 1'!$R729</f>
        <v>30.5646264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73.464142</v>
      </c>
      <c r="D727" s="32" t="n">
        <f aca="false">'[2]5 ЦК 1'!$D730</f>
        <v>270.2727762</v>
      </c>
      <c r="E727" s="32" t="n">
        <f aca="false">'[2]5 ЦК 1'!$Q730</f>
        <v>0</v>
      </c>
      <c r="F727" s="33" t="n">
        <f aca="false">'[2]5 ЦК 1'!$R730</f>
        <v>37.4960313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77.7125848</v>
      </c>
      <c r="D728" s="32" t="n">
        <f aca="false">'[2]5 ЦК 1'!$D731</f>
        <v>274.521219</v>
      </c>
      <c r="E728" s="32" t="n">
        <f aca="false">'[2]5 ЦК 1'!$Q731</f>
        <v>0</v>
      </c>
      <c r="F728" s="33" t="n">
        <f aca="false">'[2]5 ЦК 1'!$R731</f>
        <v>79.076071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60.7154578</v>
      </c>
      <c r="D729" s="32" t="n">
        <f aca="false">'[2]5 ЦК 1'!$D732</f>
        <v>257.524092</v>
      </c>
      <c r="E729" s="32" t="n">
        <f aca="false">'[2]5 ЦК 1'!$Q732</f>
        <v>0</v>
      </c>
      <c r="F729" s="33" t="n">
        <f aca="false">'[2]5 ЦК 1'!$R732</f>
        <v>80.161672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47.1563479</v>
      </c>
      <c r="D730" s="32" t="n">
        <f aca="false">'[2]5 ЦК 1'!$D733</f>
        <v>243.9649821</v>
      </c>
      <c r="E730" s="32" t="n">
        <f aca="false">'[2]5 ЦК 1'!$Q733</f>
        <v>0.0016779</v>
      </c>
      <c r="F730" s="33" t="n">
        <f aca="false">'[2]5 ЦК 1'!$R733</f>
        <v>87.0276393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43.4767132</v>
      </c>
      <c r="D731" s="32" t="n">
        <f aca="false">'[2]5 ЦК 1'!$D734</f>
        <v>240.2853474</v>
      </c>
      <c r="E731" s="32" t="n">
        <f aca="false">'[2]5 ЦК 1'!$Q734</f>
        <v>0</v>
      </c>
      <c r="F731" s="33" t="n">
        <f aca="false">'[2]5 ЦК 1'!$R734</f>
        <v>75.193410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34.9915729</v>
      </c>
      <c r="D732" s="32" t="n">
        <f aca="false">'[2]5 ЦК 1'!$D735</f>
        <v>231.8002071</v>
      </c>
      <c r="E732" s="32" t="n">
        <f aca="false">'[2]5 ЦК 1'!$Q735</f>
        <v>0</v>
      </c>
      <c r="F732" s="33" t="n">
        <f aca="false">'[2]5 ЦК 1'!$R735</f>
        <v>60.6476955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43.9247125</v>
      </c>
      <c r="D733" s="32" t="n">
        <f aca="false">'[2]5 ЦК 1'!$D736</f>
        <v>240.7333467</v>
      </c>
      <c r="E733" s="32" t="n">
        <f aca="false">'[2]5 ЦК 1'!$Q736</f>
        <v>0</v>
      </c>
      <c r="F733" s="33" t="n">
        <f aca="false">'[2]5 ЦК 1'!$R736</f>
        <v>80.7791397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42.5605798</v>
      </c>
      <c r="D734" s="32" t="n">
        <f aca="false">'[2]5 ЦК 1'!$D737</f>
        <v>239.369214</v>
      </c>
      <c r="E734" s="32" t="n">
        <f aca="false">'[2]5 ЦК 1'!$Q737</f>
        <v>0</v>
      </c>
      <c r="F734" s="33" t="n">
        <f aca="false">'[2]5 ЦК 1'!$R737</f>
        <v>63.8742972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92.1648533</v>
      </c>
      <c r="D735" s="32" t="n">
        <f aca="false">'[2]5 ЦК 1'!$D738</f>
        <v>188.9734875</v>
      </c>
      <c r="E735" s="32" t="n">
        <f aca="false">'[2]5 ЦК 1'!$Q738</f>
        <v>0</v>
      </c>
      <c r="F735" s="33" t="n">
        <f aca="false">'[2]5 ЦК 1'!$R738</f>
        <v>36.5362725</v>
      </c>
    </row>
    <row r="736" customFormat="false" ht="15.75" hidden="false" customHeight="false" outlineLevel="0" collapsed="false">
      <c r="A736" s="24" t="n">
        <v>41790</v>
      </c>
      <c r="B736" s="31" t="n">
        <v>0</v>
      </c>
      <c r="C736" s="32" t="n">
        <f aca="false">'[2]3 ЦК 1'!$D739</f>
        <v>229.4159112</v>
      </c>
      <c r="D736" s="32" t="n">
        <f aca="false">'[2]5 ЦК 1'!$D739</f>
        <v>226.2245454</v>
      </c>
      <c r="E736" s="32" t="n">
        <f aca="false">'[2]5 ЦК 1'!$Q739</f>
        <v>0</v>
      </c>
      <c r="F736" s="33" t="n">
        <f aca="false">'[2]5 ЦК 1'!$R739</f>
        <v>14.9752575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95.0458076</v>
      </c>
      <c r="D737" s="32" t="n">
        <f aca="false">'[2]5 ЦК 1'!$D740</f>
        <v>191.8544418</v>
      </c>
      <c r="E737" s="32" t="n">
        <f aca="false">'[2]5 ЦК 1'!$Q740</f>
        <v>0</v>
      </c>
      <c r="F737" s="33" t="n">
        <f aca="false">'[2]5 ЦК 1'!$R740</f>
        <v>13.8309297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90.2302346</v>
      </c>
      <c r="D738" s="32" t="n">
        <f aca="false">'[2]5 ЦК 1'!$D741</f>
        <v>187.0388688</v>
      </c>
      <c r="E738" s="32" t="n">
        <f aca="false">'[2]5 ЦК 1'!$Q741</f>
        <v>0</v>
      </c>
      <c r="F738" s="33" t="n">
        <f aca="false">'[2]5 ЦК 1'!$R741</f>
        <v>8.5774248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84.5555768</v>
      </c>
      <c r="D739" s="32" t="n">
        <f aca="false">'[2]5 ЦК 1'!$D742</f>
        <v>181.364211</v>
      </c>
      <c r="E739" s="32" t="n">
        <f aca="false">'[2]5 ЦК 1'!$Q742</f>
        <v>0.0016779</v>
      </c>
      <c r="F739" s="33" t="n">
        <f aca="false">'[2]5 ЦК 1'!$R742</f>
        <v>15.0071376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79.065488</v>
      </c>
      <c r="D740" s="32" t="n">
        <f aca="false">'[2]5 ЦК 1'!$D743</f>
        <v>175.8741222</v>
      </c>
      <c r="E740" s="32" t="n">
        <f aca="false">'[2]5 ЦК 1'!$Q743</f>
        <v>0.0788613</v>
      </c>
      <c r="F740" s="33" t="n">
        <f aca="false">'[2]5 ЦК 1'!$R743</f>
        <v>1.6158177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75.8808338</v>
      </c>
      <c r="D741" s="32" t="n">
        <f aca="false">'[2]5 ЦК 1'!$D744</f>
        <v>172.689468</v>
      </c>
      <c r="E741" s="32" t="n">
        <f aca="false">'[2]5 ЦК 1'!$Q744</f>
        <v>8.9448849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80.3155235</v>
      </c>
      <c r="D742" s="32" t="n">
        <f aca="false">'[2]5 ЦК 1'!$D745</f>
        <v>177.1241577</v>
      </c>
      <c r="E742" s="32" t="n">
        <f aca="false">'[2]5 ЦК 1'!$Q745</f>
        <v>12.0741684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94.9283546</v>
      </c>
      <c r="D743" s="32" t="n">
        <f aca="false">'[2]5 ЦК 1'!$D746</f>
        <v>191.7369888</v>
      </c>
      <c r="E743" s="32" t="n">
        <f aca="false">'[2]5 ЦК 1'!$Q746</f>
        <v>25.7490534</v>
      </c>
      <c r="F743" s="33" t="n">
        <f aca="false">'[2]5 ЦК 1'!$R746</f>
        <v>0.0016779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240.8273091</v>
      </c>
      <c r="D744" s="32" t="n">
        <f aca="false">'[2]5 ЦК 1'!$D747</f>
        <v>237.6359433</v>
      </c>
      <c r="E744" s="32" t="n">
        <f aca="false">'[2]5 ЦК 1'!$Q747</f>
        <v>3.1812984</v>
      </c>
      <c r="F744" s="33" t="n">
        <f aca="false">'[2]5 ЦК 1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51.1866637</v>
      </c>
      <c r="D745" s="32" t="n">
        <f aca="false">'[2]5 ЦК 1'!$D748</f>
        <v>247.9952979</v>
      </c>
      <c r="E745" s="32" t="n">
        <f aca="false">'[2]5 ЦК 1'!$Q748</f>
        <v>0.2214828</v>
      </c>
      <c r="F745" s="33" t="n">
        <f aca="false">'[2]5 ЦК 1'!$R748</f>
        <v>4.1091771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57.7623538</v>
      </c>
      <c r="D746" s="32" t="n">
        <f aca="false">'[2]5 ЦК 1'!$D749</f>
        <v>254.570988</v>
      </c>
      <c r="E746" s="32" t="n">
        <f aca="false">'[2]5 ЦК 1'!$Q749</f>
        <v>0</v>
      </c>
      <c r="F746" s="33" t="n">
        <f aca="false">'[2]5 ЦК 1'!$R749</f>
        <v>19.1767191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61.2557416</v>
      </c>
      <c r="D747" s="32" t="n">
        <f aca="false">'[2]5 ЦК 1'!$D750</f>
        <v>258.0643758</v>
      </c>
      <c r="E747" s="32" t="n">
        <f aca="false">'[2]5 ЦК 1'!$Q750</f>
        <v>0</v>
      </c>
      <c r="F747" s="33" t="n">
        <f aca="false">'[2]5 ЦК 1'!$R750</f>
        <v>23.2020012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72.0060469</v>
      </c>
      <c r="D748" s="32" t="n">
        <f aca="false">'[2]5 ЦК 1'!$D751</f>
        <v>268.8146811</v>
      </c>
      <c r="E748" s="32" t="n">
        <f aca="false">'[2]5 ЦК 1'!$Q751</f>
        <v>0</v>
      </c>
      <c r="F748" s="33" t="n">
        <f aca="false">'[2]5 ЦК 1'!$R751</f>
        <v>36.0463257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61.7054188</v>
      </c>
      <c r="D749" s="32" t="n">
        <f aca="false">'[2]5 ЦК 1'!$D752</f>
        <v>258.514053</v>
      </c>
      <c r="E749" s="32" t="n">
        <f aca="false">'[2]5 ЦК 1'!$Q752</f>
        <v>0</v>
      </c>
      <c r="F749" s="33" t="n">
        <f aca="false">'[2]5 ЦК 1'!$R752</f>
        <v>29.4068754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58.9284943</v>
      </c>
      <c r="D750" s="32" t="n">
        <f aca="false">'[2]5 ЦК 1'!$D753</f>
        <v>255.7371285</v>
      </c>
      <c r="E750" s="32" t="n">
        <f aca="false">'[2]5 ЦК 1'!$Q753</f>
        <v>0</v>
      </c>
      <c r="F750" s="33" t="n">
        <f aca="false">'[2]5 ЦК 1'!$R753</f>
        <v>32.6133423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54.2605765</v>
      </c>
      <c r="D751" s="32" t="n">
        <f aca="false">'[2]5 ЦК 1'!$D754</f>
        <v>251.0692107</v>
      </c>
      <c r="E751" s="32" t="n">
        <f aca="false">'[2]5 ЦК 1'!$Q754</f>
        <v>0</v>
      </c>
      <c r="F751" s="33" t="n">
        <f aca="false">'[2]5 ЦК 1'!$R754</f>
        <v>30.2777055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61.0946632</v>
      </c>
      <c r="D752" s="32" t="n">
        <f aca="false">'[2]5 ЦК 1'!$D755</f>
        <v>257.9032974</v>
      </c>
      <c r="E752" s="32" t="n">
        <f aca="false">'[2]5 ЦК 1'!$Q755</f>
        <v>0</v>
      </c>
      <c r="F752" s="33" t="n">
        <f aca="false">'[2]5 ЦК 1'!$R755</f>
        <v>42.7126224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62.7121588</v>
      </c>
      <c r="D753" s="32" t="n">
        <f aca="false">'[2]5 ЦК 1'!$D756</f>
        <v>259.520793</v>
      </c>
      <c r="E753" s="32" t="n">
        <f aca="false">'[2]5 ЦК 1'!$Q756</f>
        <v>0</v>
      </c>
      <c r="F753" s="33" t="n">
        <f aca="false">'[2]5 ЦК 1'!$R756</f>
        <v>41.9357547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60.2741701</v>
      </c>
      <c r="D754" s="32" t="n">
        <f aca="false">'[2]5 ЦК 1'!$D757</f>
        <v>257.0828043</v>
      </c>
      <c r="E754" s="32" t="n">
        <f aca="false">'[2]5 ЦК 1'!$Q757</f>
        <v>0</v>
      </c>
      <c r="F754" s="33" t="n">
        <f aca="false">'[2]5 ЦК 1'!$R757</f>
        <v>59.5000119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57.5828185</v>
      </c>
      <c r="D755" s="32" t="n">
        <f aca="false">'[2]5 ЦК 1'!$D758</f>
        <v>254.3914527</v>
      </c>
      <c r="E755" s="32" t="n">
        <f aca="false">'[2]5 ЦК 1'!$Q758</f>
        <v>0</v>
      </c>
      <c r="F755" s="33" t="n">
        <f aca="false">'[2]5 ЦК 1'!$R758</f>
        <v>56.4898593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40.4581711</v>
      </c>
      <c r="D756" s="32" t="n">
        <f aca="false">'[2]5 ЦК 1'!$D759</f>
        <v>237.2668053</v>
      </c>
      <c r="E756" s="32" t="n">
        <f aca="false">'[2]5 ЦК 1'!$Q759</f>
        <v>0</v>
      </c>
      <c r="F756" s="33" t="n">
        <f aca="false">'[2]5 ЦК 1'!$R759</f>
        <v>52.8169362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52.4937478</v>
      </c>
      <c r="D757" s="32" t="n">
        <f aca="false">'[2]5 ЦК 1'!$D760</f>
        <v>249.302382</v>
      </c>
      <c r="E757" s="32" t="n">
        <f aca="false">'[2]5 ЦК 1'!$Q760</f>
        <v>0.0016779</v>
      </c>
      <c r="F757" s="33" t="n">
        <f aca="false">'[2]5 ЦК 1'!$R760</f>
        <v>58.2717891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57.8697394</v>
      </c>
      <c r="D758" s="32" t="n">
        <f aca="false">'[2]5 ЦК 1'!$D761</f>
        <v>254.6783736</v>
      </c>
      <c r="E758" s="32" t="n">
        <f aca="false">'[2]5 ЦК 1'!$Q761</f>
        <v>0</v>
      </c>
      <c r="F758" s="33" t="n">
        <f aca="false">'[2]5 ЦК 1'!$R761</f>
        <v>72.2554077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237.1006932</v>
      </c>
      <c r="D759" s="35" t="n">
        <f aca="false">'[2]5 ЦК 1'!$D762</f>
        <v>233.9093274</v>
      </c>
      <c r="E759" s="35" t="n">
        <f aca="false">'[2]5 ЦК 1'!$Q762</f>
        <v>0</v>
      </c>
      <c r="F759" s="36" t="n">
        <f aca="false">'[2]5 ЦК 1'!$R762</f>
        <v>57.1610193</v>
      </c>
    </row>
    <row r="761" customFormat="false" ht="12.75" hidden="false" customHeight="false" outlineLevel="0" collapsed="false">
      <c r="A761" s="37" t="n">
        <v>4180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248.14979097289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609.103094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287.74485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140.6562566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3219.7626180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60</v>
      </c>
      <c r="B16" s="25" t="n">
        <v>0</v>
      </c>
      <c r="C16" s="26" t="n">
        <f aca="false">'[2]3 ЦК 2'!$D19</f>
        <v>179.3350706</v>
      </c>
      <c r="D16" s="26" t="n">
        <f aca="false">'[2]5 ЦК 2'!$D19</f>
        <v>176.4039935</v>
      </c>
      <c r="E16" s="26" t="n">
        <f aca="false">'[2]5 ЦК 2'!$Q19</f>
        <v>0</v>
      </c>
      <c r="F16" s="27" t="n">
        <f aca="false">'[2]5 ЦК 2'!$R19</f>
        <v>5.88835205</v>
      </c>
      <c r="H16" s="29" t="n">
        <f aca="false">'[2]5 ЦК 2'!$N$6</f>
        <v>-0.708883</v>
      </c>
      <c r="I16" s="29"/>
      <c r="J16" s="29"/>
      <c r="K16" s="30" t="n">
        <f aca="false">'[2]5 ЦК 2'!$N$7</f>
        <v>56.63666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64.4824307</v>
      </c>
      <c r="D17" s="32" t="n">
        <f aca="false">'[2]5 ЦК 2'!$D20</f>
        <v>161.5513536</v>
      </c>
      <c r="E17" s="32" t="n">
        <f aca="false">'[2]5 ЦК 2'!$Q20</f>
        <v>0.00154105</v>
      </c>
      <c r="F17" s="33" t="n">
        <f aca="false">'[2]5 ЦК 2'!$R20</f>
        <v>16.173319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46.4952951</v>
      </c>
      <c r="D18" s="32" t="n">
        <f aca="false">'[2]5 ЦК 2'!$D21</f>
        <v>143.564218</v>
      </c>
      <c r="E18" s="32" t="n">
        <f aca="false">'[2]5 ЦК 2'!$Q21</f>
        <v>0</v>
      </c>
      <c r="F18" s="33" t="n">
        <f aca="false">'[2]5 ЦК 2'!$R21</f>
        <v>31.267904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44.00341725</v>
      </c>
      <c r="D19" s="32" t="n">
        <f aca="false">'[2]5 ЦК 2'!$D22</f>
        <v>141.07234015</v>
      </c>
      <c r="E19" s="32" t="n">
        <f aca="false">'[2]5 ЦК 2'!$Q22</f>
        <v>0</v>
      </c>
      <c r="F19" s="33" t="n">
        <f aca="false">'[2]5 ЦК 2'!$R22</f>
        <v>52.796373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44.34861245</v>
      </c>
      <c r="D20" s="32" t="n">
        <f aca="false">'[2]5 ЦК 2'!$D23</f>
        <v>141.41753535</v>
      </c>
      <c r="E20" s="32" t="n">
        <f aca="false">'[2]5 ЦК 2'!$Q23</f>
        <v>0</v>
      </c>
      <c r="F20" s="33" t="n">
        <f aca="false">'[2]5 ЦК 2'!$R23</f>
        <v>51.273815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37.57723875</v>
      </c>
      <c r="D21" s="32" t="n">
        <f aca="false">'[2]5 ЦК 2'!$D24</f>
        <v>134.64616165</v>
      </c>
      <c r="E21" s="32" t="n">
        <f aca="false">'[2]5 ЦК 2'!$Q24</f>
        <v>0.00154105</v>
      </c>
      <c r="F21" s="33" t="n">
        <f aca="false">'[2]5 ЦК 2'!$R24</f>
        <v>45.93715945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33.01881285</v>
      </c>
      <c r="D22" s="32" t="n">
        <f aca="false">'[2]5 ЦК 2'!$D25</f>
        <v>130.08773575</v>
      </c>
      <c r="E22" s="32" t="n">
        <f aca="false">'[2]5 ЦК 2'!$Q25</f>
        <v>0</v>
      </c>
      <c r="F22" s="33" t="n">
        <f aca="false">'[2]5 ЦК 2'!$R25</f>
        <v>4.6139037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45.9435992</v>
      </c>
      <c r="D23" s="32" t="n">
        <f aca="false">'[2]5 ЦК 2'!$D26</f>
        <v>143.0125221</v>
      </c>
      <c r="E23" s="32" t="n">
        <f aca="false">'[2]5 ЦК 2'!$Q26</f>
        <v>0</v>
      </c>
      <c r="F23" s="33" t="n">
        <f aca="false">'[2]5 ЦК 2'!$R26</f>
        <v>3.5367097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71.2199013</v>
      </c>
      <c r="D24" s="32" t="n">
        <f aca="false">'[2]5 ЦК 2'!$D27</f>
        <v>168.2888242</v>
      </c>
      <c r="E24" s="32" t="n">
        <f aca="false">'[2]5 ЦК 2'!$Q27</f>
        <v>0.00154105</v>
      </c>
      <c r="F24" s="33" t="n">
        <f aca="false">'[2]5 ЦК 2'!$R27</f>
        <v>1.13575385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95.6763648</v>
      </c>
      <c r="D25" s="32" t="n">
        <f aca="false">'[2]5 ЦК 2'!$D28</f>
        <v>192.7452877</v>
      </c>
      <c r="E25" s="32" t="n">
        <f aca="false">'[2]5 ЦК 2'!$Q28</f>
        <v>0</v>
      </c>
      <c r="F25" s="33" t="n">
        <f aca="false">'[2]5 ЦК 2'!$R28</f>
        <v>25.5721837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09.9711446</v>
      </c>
      <c r="D26" s="32" t="n">
        <f aca="false">'[2]5 ЦК 2'!$D29</f>
        <v>207.0400675</v>
      </c>
      <c r="E26" s="32" t="n">
        <f aca="false">'[2]5 ЦК 2'!$Q29</f>
        <v>0</v>
      </c>
      <c r="F26" s="33" t="n">
        <f aca="false">'[2]5 ЦК 2'!$R29</f>
        <v>49.1826107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14.70987335</v>
      </c>
      <c r="D27" s="32" t="n">
        <f aca="false">'[2]5 ЦК 2'!$D30</f>
        <v>211.77879625</v>
      </c>
      <c r="E27" s="32" t="n">
        <f aca="false">'[2]5 ЦК 2'!$Q30</f>
        <v>0.00154105</v>
      </c>
      <c r="F27" s="33" t="n">
        <f aca="false">'[2]5 ЦК 2'!$R30</f>
        <v>60.609496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08.1249667</v>
      </c>
      <c r="D28" s="32" t="n">
        <f aca="false">'[2]5 ЦК 2'!$D31</f>
        <v>205.1938896</v>
      </c>
      <c r="E28" s="32" t="n">
        <f aca="false">'[2]5 ЦК 2'!$Q31</f>
        <v>0</v>
      </c>
      <c r="F28" s="33" t="n">
        <f aca="false">'[2]5 ЦК 2'!$R31</f>
        <v>28.269021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02.555612</v>
      </c>
      <c r="D29" s="32" t="n">
        <f aca="false">'[2]5 ЦК 2'!$D32</f>
        <v>199.6245349</v>
      </c>
      <c r="E29" s="32" t="n">
        <f aca="false">'[2]5 ЦК 2'!$Q32</f>
        <v>0</v>
      </c>
      <c r="F29" s="33" t="n">
        <f aca="false">'[2]5 ЦК 2'!$R32</f>
        <v>22.6488118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82.9719486</v>
      </c>
      <c r="D30" s="32" t="n">
        <f aca="false">'[2]5 ЦК 2'!$D33</f>
        <v>180.0408715</v>
      </c>
      <c r="E30" s="32" t="n">
        <f aca="false">'[2]5 ЦК 2'!$Q33</f>
        <v>0.00154105</v>
      </c>
      <c r="F30" s="33" t="n">
        <f aca="false">'[2]5 ЦК 2'!$R33</f>
        <v>17.5910857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81.628153</v>
      </c>
      <c r="D31" s="32" t="n">
        <f aca="false">'[2]5 ЦК 2'!$D34</f>
        <v>178.6970759</v>
      </c>
      <c r="E31" s="32" t="n">
        <f aca="false">'[2]5 ЦК 2'!$Q34</f>
        <v>0</v>
      </c>
      <c r="F31" s="33" t="n">
        <f aca="false">'[2]5 ЦК 2'!$R34</f>
        <v>17.367633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82.19988255</v>
      </c>
      <c r="D32" s="32" t="n">
        <f aca="false">'[2]5 ЦК 2'!$D35</f>
        <v>179.26880545</v>
      </c>
      <c r="E32" s="32" t="n">
        <f aca="false">'[2]5 ЦК 2'!$Q35</f>
        <v>0</v>
      </c>
      <c r="F32" s="33" t="n">
        <f aca="false">'[2]5 ЦК 2'!$R35</f>
        <v>18.9749486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81.23518525</v>
      </c>
      <c r="D33" s="32" t="n">
        <f aca="false">'[2]5 ЦК 2'!$D36</f>
        <v>178.30410815</v>
      </c>
      <c r="E33" s="32" t="n">
        <f aca="false">'[2]5 ЦК 2'!$Q36</f>
        <v>0.00154105</v>
      </c>
      <c r="F33" s="33" t="n">
        <f aca="false">'[2]5 ЦК 2'!$R36</f>
        <v>17.96401985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80.44924975</v>
      </c>
      <c r="D34" s="32" t="n">
        <f aca="false">'[2]5 ЦК 2'!$D37</f>
        <v>177.51817265</v>
      </c>
      <c r="E34" s="32" t="n">
        <f aca="false">'[2]5 ЦК 2'!$Q37</f>
        <v>0.3544415</v>
      </c>
      <c r="F34" s="33" t="n">
        <f aca="false">'[2]5 ЦК 2'!$R37</f>
        <v>0.30821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83.32484905</v>
      </c>
      <c r="D35" s="32" t="n">
        <f aca="false">'[2]5 ЦК 2'!$D38</f>
        <v>180.39377195</v>
      </c>
      <c r="E35" s="32" t="n">
        <f aca="false">'[2]5 ЦК 2'!$Q38</f>
        <v>17.8469000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16.93206745</v>
      </c>
      <c r="D36" s="32" t="n">
        <f aca="false">'[2]5 ЦК 2'!$D39</f>
        <v>214.00099035</v>
      </c>
      <c r="E36" s="32" t="n">
        <f aca="false">'[2]5 ЦК 2'!$Q39</f>
        <v>13.73537865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34.5077427</v>
      </c>
      <c r="D37" s="32" t="n">
        <f aca="false">'[2]5 ЦК 2'!$D40</f>
        <v>231.5766656</v>
      </c>
      <c r="E37" s="32" t="n">
        <f aca="false">'[2]5 ЦК 2'!$Q40</f>
        <v>1.67512135</v>
      </c>
      <c r="F37" s="33" t="n">
        <f aca="false">'[2]5 ЦК 2'!$R40</f>
        <v>0.0046231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23.93151655</v>
      </c>
      <c r="D38" s="32" t="n">
        <f aca="false">'[2]5 ЦК 2'!$D41</f>
        <v>221.00043945</v>
      </c>
      <c r="E38" s="32" t="n">
        <f aca="false">'[2]5 ЦК 2'!$Q41</f>
        <v>0</v>
      </c>
      <c r="F38" s="33" t="n">
        <f aca="false">'[2]5 ЦК 2'!$R41</f>
        <v>15.5568997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81.258301</v>
      </c>
      <c r="D39" s="32" t="n">
        <f aca="false">'[2]5 ЦК 2'!$D42</f>
        <v>178.3272239</v>
      </c>
      <c r="E39" s="32" t="n">
        <f aca="false">'[2]5 ЦК 2'!$Q42</f>
        <v>0</v>
      </c>
      <c r="F39" s="33" t="n">
        <f aca="false">'[2]5 ЦК 2'!$R42</f>
        <v>12.59808375</v>
      </c>
    </row>
    <row r="40" customFormat="false" ht="15.75" hidden="false" customHeight="true" outlineLevel="0" collapsed="false">
      <c r="A40" s="24" t="n">
        <v>41761</v>
      </c>
      <c r="B40" s="31" t="n">
        <v>0</v>
      </c>
      <c r="C40" s="32" t="n">
        <f aca="false">'[2]3 ЦК 2'!$D43</f>
        <v>191.72357155</v>
      </c>
      <c r="D40" s="32" t="n">
        <f aca="false">'[2]5 ЦК 2'!$D43</f>
        <v>188.79249445</v>
      </c>
      <c r="E40" s="32" t="n">
        <f aca="false">'[2]5 ЦК 2'!$Q43</f>
        <v>0</v>
      </c>
      <c r="F40" s="33" t="n">
        <f aca="false">'[2]5 ЦК 2'!$R43</f>
        <v>17.2397263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70.68515695</v>
      </c>
      <c r="D41" s="32" t="n">
        <f aca="false">'[2]5 ЦК 2'!$D44</f>
        <v>167.75407985</v>
      </c>
      <c r="E41" s="32" t="n">
        <f aca="false">'[2]5 ЦК 2'!$Q44</f>
        <v>0.02619785</v>
      </c>
      <c r="F41" s="33" t="n">
        <f aca="false">'[2]5 ЦК 2'!$R44</f>
        <v>3.8233450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51.2725501</v>
      </c>
      <c r="D42" s="32" t="n">
        <f aca="false">'[2]5 ЦК 2'!$D45</f>
        <v>148.341473</v>
      </c>
      <c r="E42" s="32" t="n">
        <f aca="false">'[2]5 ЦК 2'!$Q45</f>
        <v>0</v>
      </c>
      <c r="F42" s="33" t="n">
        <f aca="false">'[2]5 ЦК 2'!$R45</f>
        <v>2.5673893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48.6466009</v>
      </c>
      <c r="D43" s="32" t="n">
        <f aca="false">'[2]5 ЦК 2'!$D46</f>
        <v>145.7155238</v>
      </c>
      <c r="E43" s="32" t="n">
        <f aca="false">'[2]5 ЦК 2'!$Q46</f>
        <v>0</v>
      </c>
      <c r="F43" s="33" t="n">
        <f aca="false">'[2]5 ЦК 2'!$R46</f>
        <v>4.2132307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47.6048511</v>
      </c>
      <c r="D44" s="32" t="n">
        <f aca="false">'[2]5 ЦК 2'!$D47</f>
        <v>144.673774</v>
      </c>
      <c r="E44" s="32" t="n">
        <f aca="false">'[2]5 ЦК 2'!$Q47</f>
        <v>0</v>
      </c>
      <c r="F44" s="33" t="n">
        <f aca="false">'[2]5 ЦК 2'!$R47</f>
        <v>4.0822414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43.7614724</v>
      </c>
      <c r="D45" s="32" t="n">
        <f aca="false">'[2]5 ЦК 2'!$D48</f>
        <v>140.8303953</v>
      </c>
      <c r="E45" s="32" t="n">
        <f aca="false">'[2]5 ЦК 2'!$Q48</f>
        <v>0.15564605</v>
      </c>
      <c r="F45" s="33" t="n">
        <f aca="false">'[2]5 ЦК 2'!$R48</f>
        <v>0.006164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37.11184165</v>
      </c>
      <c r="D46" s="32" t="n">
        <f aca="false">'[2]5 ЦК 2'!$D49</f>
        <v>134.18076455</v>
      </c>
      <c r="E46" s="32" t="n">
        <f aca="false">'[2]5 ЦК 2'!$Q49</f>
        <v>0</v>
      </c>
      <c r="F46" s="33" t="n">
        <f aca="false">'[2]5 ЦК 2'!$R49</f>
        <v>45.66593465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44.7169234</v>
      </c>
      <c r="D47" s="32" t="n">
        <f aca="false">'[2]5 ЦК 2'!$D50</f>
        <v>141.7858463</v>
      </c>
      <c r="E47" s="32" t="n">
        <f aca="false">'[2]5 ЦК 2'!$Q50</f>
        <v>0</v>
      </c>
      <c r="F47" s="33" t="n">
        <f aca="false">'[2]5 ЦК 2'!$R50</f>
        <v>20.6223311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77.31783615</v>
      </c>
      <c r="D48" s="32" t="n">
        <f aca="false">'[2]5 ЦК 2'!$D51</f>
        <v>174.38675905</v>
      </c>
      <c r="E48" s="32" t="n">
        <f aca="false">'[2]5 ЦК 2'!$Q51</f>
        <v>0.2095828</v>
      </c>
      <c r="F48" s="33" t="n">
        <f aca="false">'[2]5 ЦК 2'!$R51</f>
        <v>0.76898395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03.4679136</v>
      </c>
      <c r="D49" s="32" t="n">
        <f aca="false">'[2]5 ЦК 2'!$D52</f>
        <v>200.5368365</v>
      </c>
      <c r="E49" s="32" t="n">
        <f aca="false">'[2]5 ЦК 2'!$Q52</f>
        <v>12.95868945</v>
      </c>
      <c r="F49" s="33" t="n">
        <f aca="false">'[2]5 ЦК 2'!$R52</f>
        <v>0.0015410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18.2558294</v>
      </c>
      <c r="D50" s="32" t="n">
        <f aca="false">'[2]5 ЦК 2'!$D53</f>
        <v>215.3247523</v>
      </c>
      <c r="E50" s="32" t="n">
        <f aca="false">'[2]5 ЦК 2'!$Q53</f>
        <v>0</v>
      </c>
      <c r="F50" s="33" t="n">
        <f aca="false">'[2]5 ЦК 2'!$R53</f>
        <v>29.4756633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19.599625</v>
      </c>
      <c r="D51" s="32" t="n">
        <f aca="false">'[2]5 ЦК 2'!$D54</f>
        <v>216.6685479</v>
      </c>
      <c r="E51" s="32" t="n">
        <f aca="false">'[2]5 ЦК 2'!$Q54</f>
        <v>0</v>
      </c>
      <c r="F51" s="33" t="n">
        <f aca="false">'[2]5 ЦК 2'!$R54</f>
        <v>44.8044877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16.10298255</v>
      </c>
      <c r="D52" s="32" t="n">
        <f aca="false">'[2]5 ЦК 2'!$D55</f>
        <v>213.17190545</v>
      </c>
      <c r="E52" s="32" t="n">
        <f aca="false">'[2]5 ЦК 2'!$Q55</f>
        <v>0.00154105</v>
      </c>
      <c r="F52" s="33" t="n">
        <f aca="false">'[2]5 ЦК 2'!$R55</f>
        <v>25.2963357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14.9394898</v>
      </c>
      <c r="D53" s="32" t="n">
        <f aca="false">'[2]5 ЦК 2'!$D56</f>
        <v>212.0084127</v>
      </c>
      <c r="E53" s="32" t="n">
        <f aca="false">'[2]5 ЦК 2'!$Q56</f>
        <v>0.00154105</v>
      </c>
      <c r="F53" s="33" t="n">
        <f aca="false">'[2]5 ЦК 2'!$R56</f>
        <v>40.0996620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12.3104585</v>
      </c>
      <c r="D54" s="32" t="n">
        <f aca="false">'[2]5 ЦК 2'!$D57</f>
        <v>209.3793814</v>
      </c>
      <c r="E54" s="32" t="n">
        <f aca="false">'[2]5 ЦК 2'!$Q57</f>
        <v>0.00154105</v>
      </c>
      <c r="F54" s="33" t="n">
        <f aca="false">'[2]5 ЦК 2'!$R57</f>
        <v>37.4952875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11.64010175</v>
      </c>
      <c r="D55" s="32" t="n">
        <f aca="false">'[2]5 ЦК 2'!$D58</f>
        <v>208.70902465</v>
      </c>
      <c r="E55" s="32" t="n">
        <f aca="false">'[2]5 ЦК 2'!$Q58</f>
        <v>0.00154105</v>
      </c>
      <c r="F55" s="33" t="n">
        <f aca="false">'[2]5 ЦК 2'!$R58</f>
        <v>36.7971919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93.679164</v>
      </c>
      <c r="D56" s="32" t="n">
        <f aca="false">'[2]5 ЦК 2'!$D59</f>
        <v>190.7480869</v>
      </c>
      <c r="E56" s="32" t="n">
        <f aca="false">'[2]5 ЦК 2'!$Q59</f>
        <v>0.01695155</v>
      </c>
      <c r="F56" s="33" t="n">
        <f aca="false">'[2]5 ЦК 2'!$R59</f>
        <v>2.481090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82.614425</v>
      </c>
      <c r="D57" s="32" t="n">
        <f aca="false">'[2]5 ЦК 2'!$D60</f>
        <v>179.6833479</v>
      </c>
      <c r="E57" s="32" t="n">
        <f aca="false">'[2]5 ЦК 2'!$Q60</f>
        <v>0.00462315</v>
      </c>
      <c r="F57" s="33" t="n">
        <f aca="false">'[2]5 ЦК 2'!$R60</f>
        <v>6.3768649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81.7082876</v>
      </c>
      <c r="D58" s="32" t="n">
        <f aca="false">'[2]5 ЦК 2'!$D61</f>
        <v>178.7772105</v>
      </c>
      <c r="E58" s="32" t="n">
        <f aca="false">'[2]5 ЦК 2'!$Q61</f>
        <v>9.3726661</v>
      </c>
      <c r="F58" s="33" t="n">
        <f aca="false">'[2]5 ЦК 2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84.4544387</v>
      </c>
      <c r="D59" s="32" t="n">
        <f aca="false">'[2]5 ЦК 2'!$D62</f>
        <v>181.5233616</v>
      </c>
      <c r="E59" s="32" t="n">
        <f aca="false">'[2]5 ЦК 2'!$Q62</f>
        <v>21.47453175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12.8714007</v>
      </c>
      <c r="D60" s="32" t="n">
        <f aca="false">'[2]5 ЦК 2'!$D63</f>
        <v>209.9403236</v>
      </c>
      <c r="E60" s="32" t="n">
        <f aca="false">'[2]5 ЦК 2'!$Q63</f>
        <v>9.70090975</v>
      </c>
      <c r="F60" s="33" t="n">
        <f aca="false">'[2]5 ЦК 2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32.33948535</v>
      </c>
      <c r="D61" s="32" t="n">
        <f aca="false">'[2]5 ЦК 2'!$D64</f>
        <v>229.40840825</v>
      </c>
      <c r="E61" s="32" t="n">
        <f aca="false">'[2]5 ЦК 2'!$Q64</f>
        <v>0</v>
      </c>
      <c r="F61" s="33" t="n">
        <f aca="false">'[2]5 ЦК 2'!$R64</f>
        <v>5.6880155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26.3247672</v>
      </c>
      <c r="D62" s="32" t="n">
        <f aca="false">'[2]5 ЦК 2'!$D65</f>
        <v>223.3936901</v>
      </c>
      <c r="E62" s="32" t="n">
        <f aca="false">'[2]5 ЦК 2'!$Q65</f>
        <v>0.00154105</v>
      </c>
      <c r="F62" s="33" t="n">
        <f aca="false">'[2]5 ЦК 2'!$R65</f>
        <v>52.7686341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96.41760985</v>
      </c>
      <c r="D63" s="32" t="n">
        <f aca="false">'[2]5 ЦК 2'!$D66</f>
        <v>193.48653275</v>
      </c>
      <c r="E63" s="32" t="n">
        <f aca="false">'[2]5 ЦК 2'!$Q66</f>
        <v>0</v>
      </c>
      <c r="F63" s="33" t="n">
        <f aca="false">'[2]5 ЦК 2'!$R66</f>
        <v>133.23147775</v>
      </c>
    </row>
    <row r="64" customFormat="false" ht="15.75" hidden="false" customHeight="true" outlineLevel="0" collapsed="false">
      <c r="A64" s="24" t="n">
        <v>41762</v>
      </c>
      <c r="B64" s="31" t="n">
        <v>0</v>
      </c>
      <c r="C64" s="32" t="n">
        <f aca="false">'[2]3 ЦК 2'!$D67</f>
        <v>193.98275085</v>
      </c>
      <c r="D64" s="32" t="n">
        <f aca="false">'[2]5 ЦК 2'!$D67</f>
        <v>191.05167375</v>
      </c>
      <c r="E64" s="32" t="n">
        <f aca="false">'[2]5 ЦК 2'!$Q67</f>
        <v>0.00154105</v>
      </c>
      <c r="F64" s="33" t="n">
        <f aca="false">'[2]5 ЦК 2'!$R67</f>
        <v>42.3465129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74.06313855</v>
      </c>
      <c r="D65" s="32" t="n">
        <f aca="false">'[2]5 ЦК 2'!$D68</f>
        <v>171.13206145</v>
      </c>
      <c r="E65" s="32" t="n">
        <f aca="false">'[2]5 ЦК 2'!$Q68</f>
        <v>0</v>
      </c>
      <c r="F65" s="33" t="n">
        <f aca="false">'[2]5 ЦК 2'!$R68</f>
        <v>33.2234969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60.46491335</v>
      </c>
      <c r="D66" s="32" t="n">
        <f aca="false">'[2]5 ЦК 2'!$D69</f>
        <v>157.53383625</v>
      </c>
      <c r="E66" s="32" t="n">
        <f aca="false">'[2]5 ЦК 2'!$Q69</f>
        <v>0</v>
      </c>
      <c r="F66" s="33" t="n">
        <f aca="false">'[2]5 ЦК 2'!$R69</f>
        <v>20.0367321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52.0554035</v>
      </c>
      <c r="D67" s="32" t="n">
        <f aca="false">'[2]5 ЦК 2'!$D70</f>
        <v>149.1243264</v>
      </c>
      <c r="E67" s="32" t="n">
        <f aca="false">'[2]5 ЦК 2'!$Q70</f>
        <v>0</v>
      </c>
      <c r="F67" s="33" t="n">
        <f aca="false">'[2]5 ЦК 2'!$R70</f>
        <v>10.312706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51.08300095</v>
      </c>
      <c r="D68" s="32" t="n">
        <f aca="false">'[2]5 ЦК 2'!$D71</f>
        <v>148.15192385</v>
      </c>
      <c r="E68" s="32" t="n">
        <f aca="false">'[2]5 ЦК 2'!$Q71</f>
        <v>0</v>
      </c>
      <c r="F68" s="33" t="n">
        <f aca="false">'[2]5 ЦК 2'!$R71</f>
        <v>8.284684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52.14016125</v>
      </c>
      <c r="D69" s="32" t="n">
        <f aca="false">'[2]5 ЦК 2'!$D72</f>
        <v>149.20908415</v>
      </c>
      <c r="E69" s="32" t="n">
        <f aca="false">'[2]5 ЦК 2'!$Q72</f>
        <v>0</v>
      </c>
      <c r="F69" s="33" t="n">
        <f aca="false">'[2]5 ЦК 2'!$R72</f>
        <v>6.17806945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45.9405171</v>
      </c>
      <c r="D70" s="32" t="n">
        <f aca="false">'[2]5 ЦК 2'!$D73</f>
        <v>143.00944</v>
      </c>
      <c r="E70" s="32" t="n">
        <f aca="false">'[2]5 ЦК 2'!$Q73</f>
        <v>15.8604866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64.9632383</v>
      </c>
      <c r="D71" s="32" t="n">
        <f aca="false">'[2]5 ЦК 2'!$D74</f>
        <v>162.0321612</v>
      </c>
      <c r="E71" s="32" t="n">
        <f aca="false">'[2]5 ЦК 2'!$Q74</f>
        <v>1.926312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93.1490428</v>
      </c>
      <c r="D72" s="32" t="n">
        <f aca="false">'[2]5 ЦК 2'!$D75</f>
        <v>190.2179657</v>
      </c>
      <c r="E72" s="32" t="n">
        <f aca="false">'[2]5 ЦК 2'!$Q75</f>
        <v>10.9137161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24.03939005</v>
      </c>
      <c r="D73" s="32" t="n">
        <f aca="false">'[2]5 ЦК 2'!$D76</f>
        <v>221.10831295</v>
      </c>
      <c r="E73" s="32" t="n">
        <f aca="false">'[2]5 ЦК 2'!$Q76</f>
        <v>0.8213796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32.6523185</v>
      </c>
      <c r="D74" s="32" t="n">
        <f aca="false">'[2]5 ЦК 2'!$D77</f>
        <v>229.7212414</v>
      </c>
      <c r="E74" s="32" t="n">
        <f aca="false">'[2]5 ЦК 2'!$Q77</f>
        <v>0</v>
      </c>
      <c r="F74" s="33" t="n">
        <f aca="false">'[2]5 ЦК 2'!$R77</f>
        <v>8.8656606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33.1824397</v>
      </c>
      <c r="D75" s="32" t="n">
        <f aca="false">'[2]5 ЦК 2'!$D78</f>
        <v>230.2513626</v>
      </c>
      <c r="E75" s="32" t="n">
        <f aca="false">'[2]5 ЦК 2'!$Q78</f>
        <v>0.00154105</v>
      </c>
      <c r="F75" s="33" t="n">
        <f aca="false">'[2]5 ЦК 2'!$R78</f>
        <v>13.0881376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4.4631788</v>
      </c>
      <c r="D76" s="32" t="n">
        <f aca="false">'[2]5 ЦК 2'!$D79</f>
        <v>221.5321017</v>
      </c>
      <c r="E76" s="32" t="n">
        <f aca="false">'[2]5 ЦК 2'!$Q79</f>
        <v>11.32517645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23.97158385</v>
      </c>
      <c r="D77" s="32" t="n">
        <f aca="false">'[2]5 ЦК 2'!$D80</f>
        <v>221.04050675</v>
      </c>
      <c r="E77" s="32" t="n">
        <f aca="false">'[2]5 ЦК 2'!$Q80</f>
        <v>7.2306066</v>
      </c>
      <c r="F77" s="33" t="n">
        <f aca="false">'[2]5 ЦК 2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23.8159378</v>
      </c>
      <c r="D78" s="32" t="n">
        <f aca="false">'[2]5 ЦК 2'!$D81</f>
        <v>220.8848607</v>
      </c>
      <c r="E78" s="32" t="n">
        <f aca="false">'[2]5 ЦК 2'!$Q81</f>
        <v>8.14444925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2.65244505</v>
      </c>
      <c r="D79" s="32" t="n">
        <f aca="false">'[2]5 ЦК 2'!$D82</f>
        <v>219.72136795</v>
      </c>
      <c r="E79" s="32" t="n">
        <f aca="false">'[2]5 ЦК 2'!$Q82</f>
        <v>8.6529957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15.72080215</v>
      </c>
      <c r="D80" s="32" t="n">
        <f aca="false">'[2]5 ЦК 2'!$D83</f>
        <v>212.78972505</v>
      </c>
      <c r="E80" s="32" t="n">
        <f aca="false">'[2]5 ЦК 2'!$Q83</f>
        <v>7.55268605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03.9394749</v>
      </c>
      <c r="D81" s="32" t="n">
        <f aca="false">'[2]5 ЦК 2'!$D84</f>
        <v>201.0083978</v>
      </c>
      <c r="E81" s="32" t="n">
        <f aca="false">'[2]5 ЦК 2'!$Q84</f>
        <v>11.8475924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04.24614385</v>
      </c>
      <c r="D82" s="32" t="n">
        <f aca="false">'[2]5 ЦК 2'!$D85</f>
        <v>201.31506675</v>
      </c>
      <c r="E82" s="32" t="n">
        <f aca="false">'[2]5 ЦК 2'!$Q85</f>
        <v>12.883178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2.56164965</v>
      </c>
      <c r="D83" s="32" t="n">
        <f aca="false">'[2]5 ЦК 2'!$D86</f>
        <v>209.63057255</v>
      </c>
      <c r="E83" s="32" t="n">
        <f aca="false">'[2]5 ЦК 2'!$Q86</f>
        <v>11.5239719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25.50955175</v>
      </c>
      <c r="D84" s="32" t="n">
        <f aca="false">'[2]5 ЦК 2'!$D87</f>
        <v>222.57847465</v>
      </c>
      <c r="E84" s="32" t="n">
        <f aca="false">'[2]5 ЦК 2'!$Q87</f>
        <v>18.95337395</v>
      </c>
      <c r="F84" s="33" t="n">
        <f aca="false">'[2]5 ЦК 2'!$R87</f>
        <v>0.0015410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43.4057654</v>
      </c>
      <c r="D85" s="32" t="n">
        <f aca="false">'[2]5 ЦК 2'!$D88</f>
        <v>240.4746883</v>
      </c>
      <c r="E85" s="32" t="n">
        <f aca="false">'[2]5 ЦК 2'!$Q88</f>
        <v>0</v>
      </c>
      <c r="F85" s="33" t="n">
        <f aca="false">'[2]5 ЦК 2'!$R88</f>
        <v>18.014874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38.00746725</v>
      </c>
      <c r="D86" s="32" t="n">
        <f aca="false">'[2]5 ЦК 2'!$D89</f>
        <v>235.07639015</v>
      </c>
      <c r="E86" s="32" t="n">
        <f aca="false">'[2]5 ЦК 2'!$Q89</f>
        <v>0</v>
      </c>
      <c r="F86" s="33" t="n">
        <f aca="false">'[2]5 ЦК 2'!$R89</f>
        <v>26.6709523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203.8131088</v>
      </c>
      <c r="D87" s="32" t="n">
        <f aca="false">'[2]5 ЦК 2'!$D90</f>
        <v>200.8820317</v>
      </c>
      <c r="E87" s="32" t="n">
        <f aca="false">'[2]5 ЦК 2'!$Q90</f>
        <v>0</v>
      </c>
      <c r="F87" s="33" t="n">
        <f aca="false">'[2]5 ЦК 2'!$R90</f>
        <v>41.4203419</v>
      </c>
    </row>
    <row r="88" customFormat="false" ht="15.75" hidden="false" customHeight="true" outlineLevel="0" collapsed="false">
      <c r="A88" s="24" t="n">
        <v>41763</v>
      </c>
      <c r="B88" s="31" t="n">
        <v>0</v>
      </c>
      <c r="C88" s="32" t="n">
        <f aca="false">'[2]3 ЦК 2'!$D91</f>
        <v>186.08024645</v>
      </c>
      <c r="D88" s="32" t="n">
        <f aca="false">'[2]5 ЦК 2'!$D91</f>
        <v>183.14916935</v>
      </c>
      <c r="E88" s="32" t="n">
        <f aca="false">'[2]5 ЦК 2'!$Q91</f>
        <v>0</v>
      </c>
      <c r="F88" s="33" t="n">
        <f aca="false">'[2]5 ЦК 2'!$R91</f>
        <v>19.737768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69.0439387</v>
      </c>
      <c r="D89" s="32" t="n">
        <f aca="false">'[2]5 ЦК 2'!$D92</f>
        <v>166.1128616</v>
      </c>
      <c r="E89" s="32" t="n">
        <f aca="false">'[2]5 ЦК 2'!$Q92</f>
        <v>0.00154105</v>
      </c>
      <c r="F89" s="33" t="n">
        <f aca="false">'[2]5 ЦК 2'!$R92</f>
        <v>27.2719618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53.6611776</v>
      </c>
      <c r="D90" s="32" t="n">
        <f aca="false">'[2]5 ЦК 2'!$D93</f>
        <v>150.7301005</v>
      </c>
      <c r="E90" s="32" t="n">
        <f aca="false">'[2]5 ЦК 2'!$Q93</f>
        <v>0</v>
      </c>
      <c r="F90" s="33" t="n">
        <f aca="false">'[2]5 ЦК 2'!$R93</f>
        <v>10.5978008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47.51392915</v>
      </c>
      <c r="D91" s="32" t="n">
        <f aca="false">'[2]5 ЦК 2'!$D94</f>
        <v>144.58285205</v>
      </c>
      <c r="E91" s="32" t="n">
        <f aca="false">'[2]5 ЦК 2'!$Q94</f>
        <v>0</v>
      </c>
      <c r="F91" s="33" t="n">
        <f aca="false">'[2]5 ЦК 2'!$R94</f>
        <v>3.9543343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46.4860488</v>
      </c>
      <c r="D92" s="32" t="n">
        <f aca="false">'[2]5 ЦК 2'!$D95</f>
        <v>143.5549717</v>
      </c>
      <c r="E92" s="32" t="n">
        <f aca="false">'[2]5 ЦК 2'!$Q95</f>
        <v>0</v>
      </c>
      <c r="F92" s="33" t="n">
        <f aca="false">'[2]5 ЦК 2'!$R95</f>
        <v>3.137577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5.67699755</v>
      </c>
      <c r="D93" s="32" t="n">
        <f aca="false">'[2]5 ЦК 2'!$D96</f>
        <v>142.74592045</v>
      </c>
      <c r="E93" s="32" t="n">
        <f aca="false">'[2]5 ЦК 2'!$Q96</f>
        <v>0.00154105</v>
      </c>
      <c r="F93" s="33" t="n">
        <f aca="false">'[2]5 ЦК 2'!$R96</f>
        <v>0.38680355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42.72434575</v>
      </c>
      <c r="D94" s="32" t="n">
        <f aca="false">'[2]5 ЦК 2'!$D97</f>
        <v>139.79326865</v>
      </c>
      <c r="E94" s="32" t="n">
        <f aca="false">'[2]5 ЦК 2'!$Q97</f>
        <v>14.5428888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44.75544965</v>
      </c>
      <c r="D95" s="32" t="n">
        <f aca="false">'[2]5 ЦК 2'!$D98</f>
        <v>141.82437255</v>
      </c>
      <c r="E95" s="32" t="n">
        <f aca="false">'[2]5 ЦК 2'!$Q98</f>
        <v>19.5821223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69.36910025</v>
      </c>
      <c r="D96" s="32" t="n">
        <f aca="false">'[2]5 ЦК 2'!$D99</f>
        <v>166.43802315</v>
      </c>
      <c r="E96" s="32" t="n">
        <f aca="false">'[2]5 ЦК 2'!$Q99</f>
        <v>7.8424034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90.16711105</v>
      </c>
      <c r="D97" s="32" t="n">
        <f aca="false">'[2]5 ЦК 2'!$D100</f>
        <v>187.23603395</v>
      </c>
      <c r="E97" s="32" t="n">
        <f aca="false">'[2]5 ЦК 2'!$Q100</f>
        <v>27.12402105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16.45125985</v>
      </c>
      <c r="D98" s="32" t="n">
        <f aca="false">'[2]5 ЦК 2'!$D101</f>
        <v>213.52018275</v>
      </c>
      <c r="E98" s="32" t="n">
        <f aca="false">'[2]5 ЦК 2'!$Q101</f>
        <v>7.7391531</v>
      </c>
      <c r="F98" s="33" t="n">
        <f aca="false">'[2]5 ЦК 2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17.86902585</v>
      </c>
      <c r="D99" s="32" t="n">
        <f aca="false">'[2]5 ЦК 2'!$D102</f>
        <v>214.93794875</v>
      </c>
      <c r="E99" s="32" t="n">
        <f aca="false">'[2]5 ЦК 2'!$Q102</f>
        <v>6.4662458</v>
      </c>
      <c r="F99" s="33" t="n">
        <f aca="false">'[2]5 ЦК 2'!$R102</f>
        <v>0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13.72976555</v>
      </c>
      <c r="D100" s="32" t="n">
        <f aca="false">'[2]5 ЦК 2'!$D103</f>
        <v>210.79868845</v>
      </c>
      <c r="E100" s="32" t="n">
        <f aca="false">'[2]5 ЦК 2'!$Q103</f>
        <v>10.75807005</v>
      </c>
      <c r="F100" s="33" t="n">
        <f aca="false">'[2]5 ЦК 2'!$R103</f>
        <v>0.0015410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10.1468243</v>
      </c>
      <c r="D101" s="32" t="n">
        <f aca="false">'[2]5 ЦК 2'!$D104</f>
        <v>207.2157472</v>
      </c>
      <c r="E101" s="32" t="n">
        <f aca="false">'[2]5 ЦК 2'!$Q104</f>
        <v>11.40377</v>
      </c>
      <c r="F101" s="33" t="n">
        <f aca="false">'[2]5 ЦК 2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04.2137818</v>
      </c>
      <c r="D102" s="32" t="n">
        <f aca="false">'[2]5 ЦК 2'!$D105</f>
        <v>201.2827047</v>
      </c>
      <c r="E102" s="32" t="n">
        <f aca="false">'[2]5 ЦК 2'!$Q105</f>
        <v>20.09375095</v>
      </c>
      <c r="F102" s="33" t="n">
        <f aca="false">'[2]5 ЦК 2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03.09960265</v>
      </c>
      <c r="D103" s="32" t="n">
        <f aca="false">'[2]5 ЦК 2'!$D106</f>
        <v>200.16852555</v>
      </c>
      <c r="E103" s="32" t="n">
        <f aca="false">'[2]5 ЦК 2'!$Q106</f>
        <v>16.22263335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94.8750188</v>
      </c>
      <c r="D104" s="32" t="n">
        <f aca="false">'[2]5 ЦК 2'!$D107</f>
        <v>191.9439417</v>
      </c>
      <c r="E104" s="32" t="n">
        <f aca="false">'[2]5 ЦК 2'!$Q107</f>
        <v>27.00073705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82.0997143</v>
      </c>
      <c r="D105" s="32" t="n">
        <f aca="false">'[2]5 ЦК 2'!$D108</f>
        <v>179.1686372</v>
      </c>
      <c r="E105" s="32" t="n">
        <f aca="false">'[2]5 ЦК 2'!$Q108</f>
        <v>29.434055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84.8736043</v>
      </c>
      <c r="D106" s="32" t="n">
        <f aca="false">'[2]5 ЦК 2'!$D109</f>
        <v>181.9425272</v>
      </c>
      <c r="E106" s="32" t="n">
        <f aca="false">'[2]5 ЦК 2'!$Q109</f>
        <v>22.6210729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89.67089295</v>
      </c>
      <c r="D107" s="32" t="n">
        <f aca="false">'[2]5 ЦК 2'!$D110</f>
        <v>186.73981585</v>
      </c>
      <c r="E107" s="32" t="n">
        <f aca="false">'[2]5 ЦК 2'!$Q110</f>
        <v>30.89342935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15.3956406</v>
      </c>
      <c r="D108" s="32" t="n">
        <f aca="false">'[2]5 ЦК 2'!$D111</f>
        <v>212.4645635</v>
      </c>
      <c r="E108" s="32" t="n">
        <f aca="false">'[2]5 ЦК 2'!$Q111</f>
        <v>29.5727495</v>
      </c>
      <c r="F108" s="33" t="n">
        <f aca="false">'[2]5 ЦК 2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25.3138384</v>
      </c>
      <c r="D109" s="32" t="n">
        <f aca="false">'[2]5 ЦК 2'!$D112</f>
        <v>222.3827613</v>
      </c>
      <c r="E109" s="32" t="n">
        <f aca="false">'[2]5 ЦК 2'!$Q112</f>
        <v>16.5262202</v>
      </c>
      <c r="F109" s="33" t="n">
        <f aca="false">'[2]5 ЦК 2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19.7999615</v>
      </c>
      <c r="D110" s="32" t="n">
        <f aca="false">'[2]5 ЦК 2'!$D113</f>
        <v>216.8688844</v>
      </c>
      <c r="E110" s="32" t="n">
        <f aca="false">'[2]5 ЦК 2'!$Q113</f>
        <v>2.2067836</v>
      </c>
      <c r="F110" s="33" t="n">
        <f aca="false">'[2]5 ЦК 2'!$R113</f>
        <v>0.480807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201.2148985</v>
      </c>
      <c r="D111" s="32" t="n">
        <f aca="false">'[2]5 ЦК 2'!$D114</f>
        <v>198.2838214</v>
      </c>
      <c r="E111" s="32" t="n">
        <f aca="false">'[2]5 ЦК 2'!$Q114</f>
        <v>2.7492332</v>
      </c>
      <c r="F111" s="33" t="n">
        <f aca="false">'[2]5 ЦК 2'!$R114</f>
        <v>0</v>
      </c>
    </row>
    <row r="112" customFormat="false" ht="15.75" hidden="false" customHeight="true" outlineLevel="0" collapsed="false">
      <c r="A112" s="24" t="n">
        <v>41764</v>
      </c>
      <c r="B112" s="31" t="n">
        <v>0</v>
      </c>
      <c r="C112" s="32" t="n">
        <f aca="false">'[2]3 ЦК 2'!$D115</f>
        <v>189.0806708</v>
      </c>
      <c r="D112" s="32" t="n">
        <f aca="false">'[2]5 ЦК 2'!$D115</f>
        <v>186.1495937</v>
      </c>
      <c r="E112" s="32" t="n">
        <f aca="false">'[2]5 ЦК 2'!$Q115</f>
        <v>0</v>
      </c>
      <c r="F112" s="33" t="n">
        <f aca="false">'[2]5 ЦК 2'!$R115</f>
        <v>23.1049626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59.95020265</v>
      </c>
      <c r="D113" s="32" t="n">
        <f aca="false">'[2]5 ЦК 2'!$D116</f>
        <v>157.01912555</v>
      </c>
      <c r="E113" s="32" t="n">
        <f aca="false">'[2]5 ЦК 2'!$Q116</f>
        <v>8.4603645</v>
      </c>
      <c r="F113" s="33" t="n">
        <f aca="false">'[2]5 ЦК 2'!$R116</f>
        <v>0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43.22672805</v>
      </c>
      <c r="D114" s="32" t="n">
        <f aca="false">'[2]5 ЦК 2'!$D117</f>
        <v>140.29565095</v>
      </c>
      <c r="E114" s="32" t="n">
        <f aca="false">'[2]5 ЦК 2'!$Q117</f>
        <v>1.3191388</v>
      </c>
      <c r="F114" s="33" t="n">
        <f aca="false">'[2]5 ЦК 2'!$R117</f>
        <v>0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9.81176125</v>
      </c>
      <c r="D115" s="32" t="n">
        <f aca="false">'[2]5 ЦК 2'!$D118</f>
        <v>136.88068415</v>
      </c>
      <c r="E115" s="32" t="n">
        <f aca="false">'[2]5 ЦК 2'!$Q118</f>
        <v>5.46610435</v>
      </c>
      <c r="F115" s="33" t="n">
        <f aca="false">'[2]5 ЦК 2'!$R118</f>
        <v>0.0015410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42.978619</v>
      </c>
      <c r="D116" s="32" t="n">
        <f aca="false">'[2]5 ЦК 2'!$D119</f>
        <v>140.0475419</v>
      </c>
      <c r="E116" s="32" t="n">
        <f aca="false">'[2]5 ЦК 2'!$Q119</f>
        <v>0.34365415</v>
      </c>
      <c r="F116" s="33" t="n">
        <f aca="false">'[2]5 ЦК 2'!$R119</f>
        <v>0.0030821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47.75125085</v>
      </c>
      <c r="D117" s="32" t="n">
        <f aca="false">'[2]5 ЦК 2'!$D120</f>
        <v>144.82017375</v>
      </c>
      <c r="E117" s="32" t="n">
        <f aca="false">'[2]5 ЦК 2'!$Q120</f>
        <v>19.7054063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51.7471935</v>
      </c>
      <c r="D118" s="32" t="n">
        <f aca="false">'[2]5 ЦК 2'!$D121</f>
        <v>148.8161164</v>
      </c>
      <c r="E118" s="32" t="n">
        <f aca="false">'[2]5 ЦК 2'!$Q121</f>
        <v>25.00045415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99.41649315</v>
      </c>
      <c r="D119" s="32" t="n">
        <f aca="false">'[2]5 ЦК 2'!$D122</f>
        <v>196.48541605</v>
      </c>
      <c r="E119" s="32" t="n">
        <f aca="false">'[2]5 ЦК 2'!$Q122</f>
        <v>26.6416724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25.87632165</v>
      </c>
      <c r="D120" s="32" t="n">
        <f aca="false">'[2]5 ЦК 2'!$D123</f>
        <v>222.94524455</v>
      </c>
      <c r="E120" s="32" t="n">
        <f aca="false">'[2]5 ЦК 2'!$Q123</f>
        <v>2.1174027</v>
      </c>
      <c r="F120" s="33" t="n">
        <f aca="false">'[2]5 ЦК 2'!$R123</f>
        <v>0.030821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36.93489645</v>
      </c>
      <c r="D121" s="32" t="n">
        <f aca="false">'[2]5 ЦК 2'!$D124</f>
        <v>234.00381935</v>
      </c>
      <c r="E121" s="32" t="n">
        <f aca="false">'[2]5 ЦК 2'!$Q124</f>
        <v>0</v>
      </c>
      <c r="F121" s="33" t="n">
        <f aca="false">'[2]5 ЦК 2'!$R124</f>
        <v>11.5054793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39.2079452</v>
      </c>
      <c r="D122" s="32" t="n">
        <f aca="false">'[2]5 ЦК 2'!$D125</f>
        <v>236.2768681</v>
      </c>
      <c r="E122" s="32" t="n">
        <f aca="false">'[2]5 ЦК 2'!$Q125</f>
        <v>0</v>
      </c>
      <c r="F122" s="33" t="n">
        <f aca="false">'[2]5 ЦК 2'!$R125</f>
        <v>45.2668027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42.47034805</v>
      </c>
      <c r="D123" s="32" t="n">
        <f aca="false">'[2]5 ЦК 2'!$D126</f>
        <v>239.53927095</v>
      </c>
      <c r="E123" s="32" t="n">
        <f aca="false">'[2]5 ЦК 2'!$Q126</f>
        <v>0</v>
      </c>
      <c r="F123" s="33" t="n">
        <f aca="false">'[2]5 ЦК 2'!$R126</f>
        <v>58.2100816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36.83010505</v>
      </c>
      <c r="D124" s="32" t="n">
        <f aca="false">'[2]5 ЦК 2'!$D127</f>
        <v>233.89902795</v>
      </c>
      <c r="E124" s="32" t="n">
        <f aca="false">'[2]5 ЦК 2'!$Q127</f>
        <v>0</v>
      </c>
      <c r="F124" s="33" t="n">
        <f aca="false">'[2]5 ЦК 2'!$R127</f>
        <v>6.7020264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42.08508555</v>
      </c>
      <c r="D125" s="32" t="n">
        <f aca="false">'[2]5 ЦК 2'!$D128</f>
        <v>239.15400845</v>
      </c>
      <c r="E125" s="32" t="n">
        <f aca="false">'[2]5 ЦК 2'!$Q128</f>
        <v>0</v>
      </c>
      <c r="F125" s="33" t="n">
        <f aca="false">'[2]5 ЦК 2'!$R128</f>
        <v>20.0875867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49.14617665</v>
      </c>
      <c r="D126" s="32" t="n">
        <f aca="false">'[2]5 ЦК 2'!$D129</f>
        <v>246.21509955</v>
      </c>
      <c r="E126" s="32" t="n">
        <f aca="false">'[2]5 ЦК 2'!$Q129</f>
        <v>1.88778625</v>
      </c>
      <c r="F126" s="33" t="n">
        <f aca="false">'[2]5 ЦК 2'!$R129</f>
        <v>0.261978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46.5310148</v>
      </c>
      <c r="D127" s="32" t="n">
        <f aca="false">'[2]5 ЦК 2'!$D130</f>
        <v>243.5999377</v>
      </c>
      <c r="E127" s="32" t="n">
        <f aca="false">'[2]5 ЦК 2'!$Q130</f>
        <v>0</v>
      </c>
      <c r="F127" s="33" t="n">
        <f aca="false">'[2]5 ЦК 2'!$R130</f>
        <v>6.6218918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38.23554265</v>
      </c>
      <c r="D128" s="32" t="n">
        <f aca="false">'[2]5 ЦК 2'!$D131</f>
        <v>235.30446555</v>
      </c>
      <c r="E128" s="32" t="n">
        <f aca="false">'[2]5 ЦК 2'!$Q131</f>
        <v>12.3068253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25.3076742</v>
      </c>
      <c r="D129" s="32" t="n">
        <f aca="false">'[2]5 ЦК 2'!$D132</f>
        <v>222.3765971</v>
      </c>
      <c r="E129" s="32" t="n">
        <f aca="false">'[2]5 ЦК 2'!$Q132</f>
        <v>16.443003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23.37365645</v>
      </c>
      <c r="D130" s="32" t="n">
        <f aca="false">'[2]5 ЦК 2'!$D133</f>
        <v>220.44257935</v>
      </c>
      <c r="E130" s="32" t="n">
        <f aca="false">'[2]5 ЦК 2'!$Q133</f>
        <v>27.27812605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21.39494825</v>
      </c>
      <c r="D131" s="32" t="n">
        <f aca="false">'[2]5 ЦК 2'!$D134</f>
        <v>218.46387115</v>
      </c>
      <c r="E131" s="32" t="n">
        <f aca="false">'[2]5 ЦК 2'!$Q134</f>
        <v>30.3001251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14.9610645</v>
      </c>
      <c r="D132" s="32" t="n">
        <f aca="false">'[2]5 ЦК 2'!$D135</f>
        <v>212.0299874</v>
      </c>
      <c r="E132" s="32" t="n">
        <f aca="false">'[2]5 ЦК 2'!$Q135</f>
        <v>33.92005155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23.421429</v>
      </c>
      <c r="D133" s="32" t="n">
        <f aca="false">'[2]5 ЦК 2'!$D136</f>
        <v>220.4903519</v>
      </c>
      <c r="E133" s="32" t="n">
        <f aca="false">'[2]5 ЦК 2'!$Q136</f>
        <v>17.1087371</v>
      </c>
      <c r="F133" s="33" t="n">
        <f aca="false">'[2]5 ЦК 2'!$R136</f>
        <v>0.0015410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216.3510916</v>
      </c>
      <c r="D134" s="32" t="n">
        <f aca="false">'[2]5 ЦК 2'!$D137</f>
        <v>213.4200145</v>
      </c>
      <c r="E134" s="32" t="n">
        <f aca="false">'[2]5 ЦК 2'!$Q137</f>
        <v>0</v>
      </c>
      <c r="F134" s="33" t="n">
        <f aca="false">'[2]5 ЦК 2'!$R137</f>
        <v>22.6056624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83.4989877</v>
      </c>
      <c r="D135" s="32" t="n">
        <f aca="false">'[2]5 ЦК 2'!$D138</f>
        <v>180.5679106</v>
      </c>
      <c r="E135" s="32" t="n">
        <f aca="false">'[2]5 ЦК 2'!$Q138</f>
        <v>1.89395045</v>
      </c>
      <c r="F135" s="33" t="n">
        <f aca="false">'[2]5 ЦК 2'!$R138</f>
        <v>0</v>
      </c>
    </row>
    <row r="136" customFormat="false" ht="15.75" hidden="false" customHeight="true" outlineLevel="0" collapsed="false">
      <c r="A136" s="24" t="n">
        <v>41765</v>
      </c>
      <c r="B136" s="31" t="n">
        <v>0</v>
      </c>
      <c r="C136" s="32" t="n">
        <f aca="false">'[2]3 ЦК 2'!$D139</f>
        <v>157.51842575</v>
      </c>
      <c r="D136" s="32" t="n">
        <f aca="false">'[2]5 ЦК 2'!$D139</f>
        <v>154.58734865</v>
      </c>
      <c r="E136" s="32" t="n">
        <f aca="false">'[2]5 ЦК 2'!$Q139</f>
        <v>0</v>
      </c>
      <c r="F136" s="33" t="n">
        <f aca="false">'[2]5 ЦК 2'!$R139</f>
        <v>6.188856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43.5457254</v>
      </c>
      <c r="D137" s="32" t="n">
        <f aca="false">'[2]5 ЦК 2'!$D140</f>
        <v>140.6146483</v>
      </c>
      <c r="E137" s="32" t="n">
        <f aca="false">'[2]5 ЦК 2'!$Q140</f>
        <v>0.0030821</v>
      </c>
      <c r="F137" s="33" t="n">
        <f aca="false">'[2]5 ЦК 2'!$R140</f>
        <v>0.776689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2.8446742</v>
      </c>
      <c r="D138" s="32" t="n">
        <f aca="false">'[2]5 ЦК 2'!$D141</f>
        <v>129.9135971</v>
      </c>
      <c r="E138" s="32" t="n">
        <f aca="false">'[2]5 ЦК 2'!$Q141</f>
        <v>6.8330157</v>
      </c>
      <c r="F138" s="33" t="n">
        <f aca="false">'[2]5 ЦК 2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8.1629643</v>
      </c>
      <c r="D139" s="32" t="n">
        <f aca="false">'[2]5 ЦК 2'!$D142</f>
        <v>125.2318872</v>
      </c>
      <c r="E139" s="32" t="n">
        <f aca="false">'[2]5 ЦК 2'!$Q142</f>
        <v>15.841994</v>
      </c>
      <c r="F139" s="33" t="n">
        <f aca="false">'[2]5 ЦК 2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40.35421085</v>
      </c>
      <c r="D140" s="32" t="n">
        <f aca="false">'[2]5 ЦК 2'!$D143</f>
        <v>137.42313375</v>
      </c>
      <c r="E140" s="32" t="n">
        <f aca="false">'[2]5 ЦК 2'!$Q143</f>
        <v>6.77907895</v>
      </c>
      <c r="F140" s="33" t="n">
        <f aca="false">'[2]5 ЦК 2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7.3490368</v>
      </c>
      <c r="D141" s="32" t="n">
        <f aca="false">'[2]5 ЦК 2'!$D144</f>
        <v>144.4179597</v>
      </c>
      <c r="E141" s="32" t="n">
        <f aca="false">'[2]5 ЦК 2'!$Q144</f>
        <v>13.7369197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8.05471115</v>
      </c>
      <c r="D142" s="32" t="n">
        <f aca="false">'[2]5 ЦК 2'!$D145</f>
        <v>155.12363405</v>
      </c>
      <c r="E142" s="32" t="n">
        <f aca="false">'[2]5 ЦК 2'!$Q145</f>
        <v>14.97746495</v>
      </c>
      <c r="F142" s="33" t="n">
        <f aca="false">'[2]5 ЦК 2'!$R145</f>
        <v>0.00154105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90.66949335</v>
      </c>
      <c r="D143" s="32" t="n">
        <f aca="false">'[2]5 ЦК 2'!$D146</f>
        <v>187.73841625</v>
      </c>
      <c r="E143" s="32" t="n">
        <f aca="false">'[2]5 ЦК 2'!$Q146</f>
        <v>22.160299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212.4892203</v>
      </c>
      <c r="D144" s="32" t="n">
        <f aca="false">'[2]5 ЦК 2'!$D147</f>
        <v>209.5581432</v>
      </c>
      <c r="E144" s="32" t="n">
        <f aca="false">'[2]5 ЦК 2'!$Q147</f>
        <v>14.9928754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28.0230043</v>
      </c>
      <c r="D145" s="32" t="n">
        <f aca="false">'[2]5 ЦК 2'!$D148</f>
        <v>225.0919272</v>
      </c>
      <c r="E145" s="32" t="n">
        <f aca="false">'[2]5 ЦК 2'!$Q148</f>
        <v>1.16965695</v>
      </c>
      <c r="F145" s="33" t="n">
        <f aca="false">'[2]5 ЦК 2'!$R148</f>
        <v>0.0138694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28.5592897</v>
      </c>
      <c r="D146" s="32" t="n">
        <f aca="false">'[2]5 ЦК 2'!$D149</f>
        <v>225.6282126</v>
      </c>
      <c r="E146" s="32" t="n">
        <f aca="false">'[2]5 ЦК 2'!$Q149</f>
        <v>0</v>
      </c>
      <c r="F146" s="33" t="n">
        <f aca="false">'[2]5 ЦК 2'!$R149</f>
        <v>19.6499285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27.18621415</v>
      </c>
      <c r="D147" s="32" t="n">
        <f aca="false">'[2]5 ЦК 2'!$D150</f>
        <v>224.25513705</v>
      </c>
      <c r="E147" s="32" t="n">
        <f aca="false">'[2]5 ЦК 2'!$Q150</f>
        <v>0</v>
      </c>
      <c r="F147" s="33" t="n">
        <f aca="false">'[2]5 ЦК 2'!$R150</f>
        <v>16.979288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25.83317225</v>
      </c>
      <c r="D148" s="32" t="n">
        <f aca="false">'[2]5 ЦК 2'!$D151</f>
        <v>222.90209515</v>
      </c>
      <c r="E148" s="32" t="n">
        <f aca="false">'[2]5 ЦК 2'!$Q151</f>
        <v>0.34365415</v>
      </c>
      <c r="F148" s="33" t="n">
        <f aca="false">'[2]5 ЦК 2'!$R151</f>
        <v>0.6087147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26.595992</v>
      </c>
      <c r="D149" s="32" t="n">
        <f aca="false">'[2]5 ЦК 2'!$D152</f>
        <v>223.6649149</v>
      </c>
      <c r="E149" s="32" t="n">
        <f aca="false">'[2]5 ЦК 2'!$Q152</f>
        <v>0</v>
      </c>
      <c r="F149" s="33" t="n">
        <f aca="false">'[2]5 ЦК 2'!$R152</f>
        <v>0.9600741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30.8986036</v>
      </c>
      <c r="D150" s="32" t="n">
        <f aca="false">'[2]5 ЦК 2'!$D153</f>
        <v>227.9675265</v>
      </c>
      <c r="E150" s="32" t="n">
        <f aca="false">'[2]5 ЦК 2'!$Q153</f>
        <v>2.26688455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27.1384416</v>
      </c>
      <c r="D151" s="32" t="n">
        <f aca="false">'[2]5 ЦК 2'!$D154</f>
        <v>224.2073645</v>
      </c>
      <c r="E151" s="32" t="n">
        <f aca="false">'[2]5 ЦК 2'!$Q154</f>
        <v>0.00154105</v>
      </c>
      <c r="F151" s="33" t="n">
        <f aca="false">'[2]5 ЦК 2'!$R154</f>
        <v>8.8255933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25.85782905</v>
      </c>
      <c r="D152" s="32" t="n">
        <f aca="false">'[2]5 ЦК 2'!$D155</f>
        <v>222.92675195</v>
      </c>
      <c r="E152" s="32" t="n">
        <f aca="false">'[2]5 ЦК 2'!$Q155</f>
        <v>0</v>
      </c>
      <c r="F152" s="33" t="n">
        <f aca="false">'[2]5 ЦК 2'!$R155</f>
        <v>36.3287127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17.0877135</v>
      </c>
      <c r="D153" s="32" t="n">
        <f aca="false">'[2]5 ЦК 2'!$D156</f>
        <v>214.1566364</v>
      </c>
      <c r="E153" s="32" t="n">
        <f aca="false">'[2]5 ЦК 2'!$Q156</f>
        <v>0</v>
      </c>
      <c r="F153" s="33" t="n">
        <f aca="false">'[2]5 ЦК 2'!$R156</f>
        <v>28.7760266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13.11334555</v>
      </c>
      <c r="D154" s="32" t="n">
        <f aca="false">'[2]5 ЦК 2'!$D157</f>
        <v>210.18226845</v>
      </c>
      <c r="E154" s="32" t="n">
        <f aca="false">'[2]5 ЦК 2'!$Q157</f>
        <v>0</v>
      </c>
      <c r="F154" s="33" t="n">
        <f aca="false">'[2]5 ЦК 2'!$R157</f>
        <v>30.3401924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14.72528385</v>
      </c>
      <c r="D155" s="32" t="n">
        <f aca="false">'[2]5 ЦК 2'!$D158</f>
        <v>211.79420675</v>
      </c>
      <c r="E155" s="32" t="n">
        <f aca="false">'[2]5 ЦК 2'!$Q158</f>
        <v>0.8568238</v>
      </c>
      <c r="F155" s="33" t="n">
        <f aca="false">'[2]5 ЦК 2'!$R158</f>
        <v>0.419165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10.14836535</v>
      </c>
      <c r="D156" s="32" t="n">
        <f aca="false">'[2]5 ЦК 2'!$D159</f>
        <v>207.21728825</v>
      </c>
      <c r="E156" s="32" t="n">
        <f aca="false">'[2]5 ЦК 2'!$Q159</f>
        <v>0</v>
      </c>
      <c r="F156" s="33" t="n">
        <f aca="false">'[2]5 ЦК 2'!$R159</f>
        <v>11.7936556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23.8036094</v>
      </c>
      <c r="D157" s="32" t="n">
        <f aca="false">'[2]5 ЦК 2'!$D160</f>
        <v>220.8725323</v>
      </c>
      <c r="E157" s="32" t="n">
        <f aca="false">'[2]5 ЦК 2'!$Q160</f>
        <v>0</v>
      </c>
      <c r="F157" s="33" t="n">
        <f aca="false">'[2]5 ЦК 2'!$R160</f>
        <v>46.527381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08.7136478</v>
      </c>
      <c r="D158" s="32" t="n">
        <f aca="false">'[2]5 ЦК 2'!$D161</f>
        <v>205.7825707</v>
      </c>
      <c r="E158" s="32" t="n">
        <f aca="false">'[2]5 ЦК 2'!$Q161</f>
        <v>0.00154105</v>
      </c>
      <c r="F158" s="33" t="n">
        <f aca="false">'[2]5 ЦК 2'!$R161</f>
        <v>34.504109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83.48820035</v>
      </c>
      <c r="D159" s="32" t="n">
        <f aca="false">'[2]5 ЦК 2'!$D162</f>
        <v>180.55712325</v>
      </c>
      <c r="E159" s="32" t="n">
        <f aca="false">'[2]5 ЦК 2'!$Q162</f>
        <v>0</v>
      </c>
      <c r="F159" s="33" t="n">
        <f aca="false">'[2]5 ЦК 2'!$R162</f>
        <v>28.8638665</v>
      </c>
    </row>
    <row r="160" customFormat="false" ht="15.75" hidden="false" customHeight="true" outlineLevel="0" collapsed="false">
      <c r="A160" s="24" t="n">
        <v>41766</v>
      </c>
      <c r="B160" s="31" t="n">
        <v>0</v>
      </c>
      <c r="C160" s="32" t="n">
        <f aca="false">'[2]3 ЦК 2'!$D163</f>
        <v>147.971621</v>
      </c>
      <c r="D160" s="32" t="n">
        <f aca="false">'[2]5 ЦК 2'!$D163</f>
        <v>145.0405439</v>
      </c>
      <c r="E160" s="32" t="n">
        <f aca="false">'[2]5 ЦК 2'!$Q163</f>
        <v>0</v>
      </c>
      <c r="F160" s="33" t="n">
        <f aca="false">'[2]5 ЦК 2'!$R163</f>
        <v>5.5616494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36.4291565</v>
      </c>
      <c r="D161" s="32" t="n">
        <f aca="false">'[2]5 ЦК 2'!$D164</f>
        <v>133.4980794</v>
      </c>
      <c r="E161" s="32" t="n">
        <f aca="false">'[2]5 ЦК 2'!$Q164</f>
        <v>2.67063965</v>
      </c>
      <c r="F161" s="33" t="n">
        <f aca="false">'[2]5 ЦК 2'!$R164</f>
        <v>0.0015410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8.8225337</v>
      </c>
      <c r="D162" s="32" t="n">
        <f aca="false">'[2]5 ЦК 2'!$D165</f>
        <v>125.8914566</v>
      </c>
      <c r="E162" s="32" t="n">
        <f aca="false">'[2]5 ЦК 2'!$Q165</f>
        <v>11.54400555</v>
      </c>
      <c r="F162" s="33" t="n">
        <f aca="false">'[2]5 ЦК 2'!$R165</f>
        <v>0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18.52369655</v>
      </c>
      <c r="D163" s="32" t="n">
        <f aca="false">'[2]5 ЦК 2'!$D166</f>
        <v>115.59261945</v>
      </c>
      <c r="E163" s="32" t="n">
        <f aca="false">'[2]5 ЦК 2'!$Q166</f>
        <v>18.9333403</v>
      </c>
      <c r="F163" s="33" t="n">
        <f aca="false">'[2]5 ЦК 2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20.73972645</v>
      </c>
      <c r="D164" s="32" t="n">
        <f aca="false">'[2]5 ЦК 2'!$D167</f>
        <v>117.80864935</v>
      </c>
      <c r="E164" s="32" t="n">
        <f aca="false">'[2]5 ЦК 2'!$Q167</f>
        <v>23.78302465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44.5689826</v>
      </c>
      <c r="D165" s="32" t="n">
        <f aca="false">'[2]5 ЦК 2'!$D168</f>
        <v>141.6379055</v>
      </c>
      <c r="E165" s="32" t="n">
        <f aca="false">'[2]5 ЦК 2'!$Q168</f>
        <v>6.4924436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51.00903055</v>
      </c>
      <c r="D166" s="32" t="n">
        <f aca="false">'[2]5 ЦК 2'!$D169</f>
        <v>148.07795345</v>
      </c>
      <c r="E166" s="32" t="n">
        <f aca="false">'[2]5 ЦК 2'!$Q169</f>
        <v>20.2632664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78.10993585</v>
      </c>
      <c r="D167" s="32" t="n">
        <f aca="false">'[2]5 ЦК 2'!$D170</f>
        <v>175.17885875</v>
      </c>
      <c r="E167" s="32" t="n">
        <f aca="false">'[2]5 ЦК 2'!$Q170</f>
        <v>36.1252941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3.8576727</v>
      </c>
      <c r="D168" s="32" t="n">
        <f aca="false">'[2]5 ЦК 2'!$D171</f>
        <v>210.9265956</v>
      </c>
      <c r="E168" s="32" t="n">
        <f aca="false">'[2]5 ЦК 2'!$Q171</f>
        <v>15.7433668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26.0350498</v>
      </c>
      <c r="D169" s="32" t="n">
        <f aca="false">'[2]5 ЦК 2'!$D172</f>
        <v>223.1039727</v>
      </c>
      <c r="E169" s="32" t="n">
        <f aca="false">'[2]5 ЦК 2'!$Q172</f>
        <v>18.25681935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28.20638925</v>
      </c>
      <c r="D170" s="32" t="n">
        <f aca="false">'[2]5 ЦК 2'!$D173</f>
        <v>225.27531215</v>
      </c>
      <c r="E170" s="32" t="n">
        <f aca="false">'[2]5 ЦК 2'!$Q173</f>
        <v>4.0313868</v>
      </c>
      <c r="F170" s="33" t="n">
        <f aca="false">'[2]5 ЦК 2'!$R173</f>
        <v>0.0200336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28.167863</v>
      </c>
      <c r="D171" s="32" t="n">
        <f aca="false">'[2]5 ЦК 2'!$D174</f>
        <v>225.2367859</v>
      </c>
      <c r="E171" s="32" t="n">
        <f aca="false">'[2]5 ЦК 2'!$Q174</f>
        <v>0.13098925</v>
      </c>
      <c r="F171" s="33" t="n">
        <f aca="false">'[2]5 ЦК 2'!$R174</f>
        <v>1.263661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26.67150345</v>
      </c>
      <c r="D172" s="32" t="n">
        <f aca="false">'[2]5 ЦК 2'!$D175</f>
        <v>223.74042635</v>
      </c>
      <c r="E172" s="32" t="n">
        <f aca="false">'[2]5 ЦК 2'!$Q175</f>
        <v>6.23662935</v>
      </c>
      <c r="F172" s="33" t="n">
        <f aca="false">'[2]5 ЦК 2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27.24169195</v>
      </c>
      <c r="D173" s="32" t="n">
        <f aca="false">'[2]5 ЦК 2'!$D176</f>
        <v>224.31061485</v>
      </c>
      <c r="E173" s="32" t="n">
        <f aca="false">'[2]5 ЦК 2'!$Q176</f>
        <v>0.7058009</v>
      </c>
      <c r="F173" s="33" t="n">
        <f aca="false">'[2]5 ЦК 2'!$R176</f>
        <v>0.3945088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32.6030049</v>
      </c>
      <c r="D174" s="32" t="n">
        <f aca="false">'[2]5 ЦК 2'!$D177</f>
        <v>229.6719278</v>
      </c>
      <c r="E174" s="32" t="n">
        <f aca="false">'[2]5 ЦК 2'!$Q177</f>
        <v>0.92463</v>
      </c>
      <c r="F174" s="33" t="n">
        <f aca="false">'[2]5 ЦК 2'!$R177</f>
        <v>1.5903636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28.51459925</v>
      </c>
      <c r="D175" s="32" t="n">
        <f aca="false">'[2]5 ЦК 2'!$D178</f>
        <v>225.58352215</v>
      </c>
      <c r="E175" s="32" t="n">
        <f aca="false">'[2]5 ЦК 2'!$Q178</f>
        <v>0</v>
      </c>
      <c r="F175" s="33" t="n">
        <f aca="false">'[2]5 ЦК 2'!$R178</f>
        <v>3.137577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24.7436499</v>
      </c>
      <c r="D176" s="32" t="n">
        <f aca="false">'[2]5 ЦК 2'!$D179</f>
        <v>221.8125728</v>
      </c>
      <c r="E176" s="32" t="n">
        <f aca="false">'[2]5 ЦК 2'!$Q179</f>
        <v>0</v>
      </c>
      <c r="F176" s="33" t="n">
        <f aca="false">'[2]5 ЦК 2'!$R179</f>
        <v>4.5892469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16.6315627</v>
      </c>
      <c r="D177" s="32" t="n">
        <f aca="false">'[2]5 ЦК 2'!$D180</f>
        <v>213.7004856</v>
      </c>
      <c r="E177" s="32" t="n">
        <f aca="false">'[2]5 ЦК 2'!$Q180</f>
        <v>3.62609065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14.0672555</v>
      </c>
      <c r="D178" s="32" t="n">
        <f aca="false">'[2]5 ЦК 2'!$D181</f>
        <v>211.1361784</v>
      </c>
      <c r="E178" s="32" t="n">
        <f aca="false">'[2]5 ЦК 2'!$Q181</f>
        <v>3.1868914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13.0316699</v>
      </c>
      <c r="D179" s="32" t="n">
        <f aca="false">'[2]5 ЦК 2'!$D182</f>
        <v>210.1005928</v>
      </c>
      <c r="E179" s="32" t="n">
        <f aca="false">'[2]5 ЦК 2'!$Q182</f>
        <v>5.13015545</v>
      </c>
      <c r="F179" s="33" t="n">
        <f aca="false">'[2]5 ЦК 2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06.39436755</v>
      </c>
      <c r="D180" s="32" t="n">
        <f aca="false">'[2]5 ЦК 2'!$D183</f>
        <v>203.46329045</v>
      </c>
      <c r="E180" s="32" t="n">
        <f aca="false">'[2]5 ЦК 2'!$Q183</f>
        <v>11.0585748</v>
      </c>
      <c r="F180" s="33" t="n">
        <f aca="false">'[2]5 ЦК 2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18.17723585</v>
      </c>
      <c r="D181" s="32" t="n">
        <f aca="false">'[2]5 ЦК 2'!$D184</f>
        <v>215.24615875</v>
      </c>
      <c r="E181" s="32" t="n">
        <f aca="false">'[2]5 ЦК 2'!$Q184</f>
        <v>0</v>
      </c>
      <c r="F181" s="33" t="n">
        <f aca="false">'[2]5 ЦК 2'!$R184</f>
        <v>11.1587430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00.65857945</v>
      </c>
      <c r="D182" s="32" t="n">
        <f aca="false">'[2]5 ЦК 2'!$D185</f>
        <v>197.72750235</v>
      </c>
      <c r="E182" s="32" t="n">
        <f aca="false">'[2]5 ЦК 2'!$Q185</f>
        <v>0</v>
      </c>
      <c r="F182" s="33" t="n">
        <f aca="false">'[2]5 ЦК 2'!$R185</f>
        <v>59.2980629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68.76809075</v>
      </c>
      <c r="D183" s="32" t="n">
        <f aca="false">'[2]5 ЦК 2'!$D186</f>
        <v>165.83701365</v>
      </c>
      <c r="E183" s="32" t="n">
        <f aca="false">'[2]5 ЦК 2'!$Q186</f>
        <v>0</v>
      </c>
      <c r="F183" s="33" t="n">
        <f aca="false">'[2]5 ЦК 2'!$R186</f>
        <v>27.3536375</v>
      </c>
    </row>
    <row r="184" customFormat="false" ht="15.75" hidden="false" customHeight="true" outlineLevel="0" collapsed="false">
      <c r="A184" s="24" t="n">
        <v>41767</v>
      </c>
      <c r="B184" s="31" t="n">
        <v>0</v>
      </c>
      <c r="C184" s="32" t="n">
        <f aca="false">'[2]3 ЦК 2'!$D187</f>
        <v>160.9318515</v>
      </c>
      <c r="D184" s="32" t="n">
        <f aca="false">'[2]5 ЦК 2'!$D187</f>
        <v>158.0007744</v>
      </c>
      <c r="E184" s="32" t="n">
        <f aca="false">'[2]5 ЦК 2'!$Q187</f>
        <v>0</v>
      </c>
      <c r="F184" s="33" t="n">
        <f aca="false">'[2]5 ЦК 2'!$R187</f>
        <v>18.0672702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38.29228595</v>
      </c>
      <c r="D185" s="32" t="n">
        <f aca="false">'[2]5 ЦК 2'!$D188</f>
        <v>135.36120885</v>
      </c>
      <c r="E185" s="32" t="n">
        <f aca="false">'[2]5 ЦК 2'!$Q188</f>
        <v>0</v>
      </c>
      <c r="F185" s="33" t="n">
        <f aca="false">'[2]5 ЦК 2'!$R188</f>
        <v>6.342961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5.3627499</v>
      </c>
      <c r="D186" s="32" t="n">
        <f aca="false">'[2]5 ЦК 2'!$D189</f>
        <v>132.4316728</v>
      </c>
      <c r="E186" s="32" t="n">
        <f aca="false">'[2]5 ЦК 2'!$Q189</f>
        <v>0</v>
      </c>
      <c r="F186" s="33" t="n">
        <f aca="false">'[2]5 ЦК 2'!$R189</f>
        <v>3.966662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8.81174635</v>
      </c>
      <c r="D187" s="32" t="n">
        <f aca="false">'[2]5 ЦК 2'!$D190</f>
        <v>125.88066925</v>
      </c>
      <c r="E187" s="32" t="n">
        <f aca="false">'[2]5 ЦК 2'!$Q190</f>
        <v>4.70174355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31.6888867</v>
      </c>
      <c r="D188" s="32" t="n">
        <f aca="false">'[2]5 ЦК 2'!$D191</f>
        <v>128.7578096</v>
      </c>
      <c r="E188" s="32" t="n">
        <f aca="false">'[2]5 ЦК 2'!$Q191</f>
        <v>11.496233</v>
      </c>
      <c r="F188" s="33" t="n">
        <f aca="false">'[2]5 ЦК 2'!$R191</f>
        <v>0.0015410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8.26287945</v>
      </c>
      <c r="D189" s="32" t="n">
        <f aca="false">'[2]5 ЦК 2'!$D192</f>
        <v>145.33180235</v>
      </c>
      <c r="E189" s="32" t="n">
        <f aca="false">'[2]5 ЦК 2'!$Q192</f>
        <v>17.3306483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65.847801</v>
      </c>
      <c r="D190" s="32" t="n">
        <f aca="false">'[2]5 ЦК 2'!$D193</f>
        <v>162.9167239</v>
      </c>
      <c r="E190" s="32" t="n">
        <f aca="false">'[2]5 ЦК 2'!$Q193</f>
        <v>19.0258033</v>
      </c>
      <c r="F190" s="33" t="n">
        <f aca="false">'[2]5 ЦК 2'!$R193</f>
        <v>0.00154105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203.94101595</v>
      </c>
      <c r="D191" s="32" t="n">
        <f aca="false">'[2]5 ЦК 2'!$D194</f>
        <v>201.00993885</v>
      </c>
      <c r="E191" s="32" t="n">
        <f aca="false">'[2]5 ЦК 2'!$Q194</f>
        <v>16.704982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30.61659145</v>
      </c>
      <c r="D192" s="32" t="n">
        <f aca="false">'[2]5 ЦК 2'!$D195</f>
        <v>227.68551435</v>
      </c>
      <c r="E192" s="32" t="n">
        <f aca="false">'[2]5 ЦК 2'!$Q195</f>
        <v>0</v>
      </c>
      <c r="F192" s="33" t="n">
        <f aca="false">'[2]5 ЦК 2'!$R195</f>
        <v>2.4810905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43.5352136</v>
      </c>
      <c r="D193" s="32" t="n">
        <f aca="false">'[2]5 ЦК 2'!$D196</f>
        <v>240.6041365</v>
      </c>
      <c r="E193" s="32" t="n">
        <f aca="false">'[2]5 ЦК 2'!$Q196</f>
        <v>0</v>
      </c>
      <c r="F193" s="33" t="n">
        <f aca="false">'[2]5 ЦК 2'!$R196</f>
        <v>17.0794571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44.1423873</v>
      </c>
      <c r="D194" s="32" t="n">
        <f aca="false">'[2]5 ЦК 2'!$D197</f>
        <v>241.2113102</v>
      </c>
      <c r="E194" s="32" t="n">
        <f aca="false">'[2]5 ЦК 2'!$Q197</f>
        <v>0</v>
      </c>
      <c r="F194" s="33" t="n">
        <f aca="false">'[2]5 ЦК 2'!$R197</f>
        <v>42.1384712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43.56141145</v>
      </c>
      <c r="D195" s="32" t="n">
        <f aca="false">'[2]5 ЦК 2'!$D198</f>
        <v>240.63033435</v>
      </c>
      <c r="E195" s="32" t="n">
        <f aca="false">'[2]5 ЦК 2'!$Q198</f>
        <v>0</v>
      </c>
      <c r="F195" s="33" t="n">
        <f aca="false">'[2]5 ЦК 2'!$R198</f>
        <v>50.6604777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38.9829519</v>
      </c>
      <c r="D196" s="32" t="n">
        <f aca="false">'[2]5 ЦК 2'!$D199</f>
        <v>236.0518748</v>
      </c>
      <c r="E196" s="32" t="n">
        <f aca="false">'[2]5 ЦК 2'!$Q199</f>
        <v>0</v>
      </c>
      <c r="F196" s="33" t="n">
        <f aca="false">'[2]5 ЦК 2'!$R199</f>
        <v>38.8344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38.44512545</v>
      </c>
      <c r="D197" s="32" t="n">
        <f aca="false">'[2]5 ЦК 2'!$D200</f>
        <v>235.51404835</v>
      </c>
      <c r="E197" s="32" t="n">
        <f aca="false">'[2]5 ЦК 2'!$Q200</f>
        <v>0</v>
      </c>
      <c r="F197" s="33" t="n">
        <f aca="false">'[2]5 ЦК 2'!$R200</f>
        <v>56.396265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39.46530055</v>
      </c>
      <c r="D198" s="32" t="n">
        <f aca="false">'[2]5 ЦК 2'!$D201</f>
        <v>236.53422345</v>
      </c>
      <c r="E198" s="32" t="n">
        <f aca="false">'[2]5 ЦК 2'!$Q201</f>
        <v>0</v>
      </c>
      <c r="F198" s="33" t="n">
        <f aca="false">'[2]5 ЦК 2'!$R201</f>
        <v>46.4811501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37.6977162</v>
      </c>
      <c r="D199" s="32" t="n">
        <f aca="false">'[2]5 ЦК 2'!$D202</f>
        <v>234.7666391</v>
      </c>
      <c r="E199" s="32" t="n">
        <f aca="false">'[2]5 ЦК 2'!$Q202</f>
        <v>0</v>
      </c>
      <c r="F199" s="33" t="n">
        <f aca="false">'[2]5 ЦК 2'!$R202</f>
        <v>52.5898723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27.5853461</v>
      </c>
      <c r="D200" s="32" t="n">
        <f aca="false">'[2]5 ЦК 2'!$D203</f>
        <v>224.654269</v>
      </c>
      <c r="E200" s="32" t="n">
        <f aca="false">'[2]5 ЦК 2'!$Q203</f>
        <v>0</v>
      </c>
      <c r="F200" s="33" t="n">
        <f aca="false">'[2]5 ЦК 2'!$R203</f>
        <v>81.5785638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24.44930935</v>
      </c>
      <c r="D201" s="32" t="n">
        <f aca="false">'[2]5 ЦК 2'!$D204</f>
        <v>221.51823225</v>
      </c>
      <c r="E201" s="32" t="n">
        <f aca="false">'[2]5 ЦК 2'!$Q204</f>
        <v>0.00154105</v>
      </c>
      <c r="F201" s="33" t="n">
        <f aca="false">'[2]5 ЦК 2'!$R204</f>
        <v>78.43944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19.6982522</v>
      </c>
      <c r="D202" s="32" t="n">
        <f aca="false">'[2]5 ЦК 2'!$D205</f>
        <v>216.7671751</v>
      </c>
      <c r="E202" s="32" t="n">
        <f aca="false">'[2]5 ЦК 2'!$Q205</f>
        <v>0</v>
      </c>
      <c r="F202" s="33" t="n">
        <f aca="false">'[2]5 ЦК 2'!$R205</f>
        <v>67.152794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1.57229555</v>
      </c>
      <c r="D203" s="32" t="n">
        <f aca="false">'[2]5 ЦК 2'!$D206</f>
        <v>208.64121845</v>
      </c>
      <c r="E203" s="32" t="n">
        <f aca="false">'[2]5 ЦК 2'!$Q206</f>
        <v>0</v>
      </c>
      <c r="F203" s="33" t="n">
        <f aca="false">'[2]5 ЦК 2'!$R206</f>
        <v>46.0681487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10.5598257</v>
      </c>
      <c r="D204" s="32" t="n">
        <f aca="false">'[2]5 ЦК 2'!$D207</f>
        <v>207.6287486</v>
      </c>
      <c r="E204" s="32" t="n">
        <f aca="false">'[2]5 ЦК 2'!$Q207</f>
        <v>0</v>
      </c>
      <c r="F204" s="33" t="n">
        <f aca="false">'[2]5 ЦК 2'!$R207</f>
        <v>40.8855975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24.56642915</v>
      </c>
      <c r="D205" s="32" t="n">
        <f aca="false">'[2]5 ЦК 2'!$D208</f>
        <v>221.63535205</v>
      </c>
      <c r="E205" s="32" t="n">
        <f aca="false">'[2]5 ЦК 2'!$Q208</f>
        <v>0</v>
      </c>
      <c r="F205" s="33" t="n">
        <f aca="false">'[2]5 ЦК 2'!$R208</f>
        <v>55.4824231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09.61824415</v>
      </c>
      <c r="D206" s="32" t="n">
        <f aca="false">'[2]5 ЦК 2'!$D209</f>
        <v>206.68716705</v>
      </c>
      <c r="E206" s="32" t="n">
        <f aca="false">'[2]5 ЦК 2'!$Q209</f>
        <v>0</v>
      </c>
      <c r="F206" s="33" t="n">
        <f aca="false">'[2]5 ЦК 2'!$R209</f>
        <v>47.9281960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86.60420345</v>
      </c>
      <c r="D207" s="32" t="n">
        <f aca="false">'[2]5 ЦК 2'!$D210</f>
        <v>183.67312635</v>
      </c>
      <c r="E207" s="32" t="n">
        <f aca="false">'[2]5 ЦК 2'!$Q210</f>
        <v>0</v>
      </c>
      <c r="F207" s="33" t="n">
        <f aca="false">'[2]5 ЦК 2'!$R210</f>
        <v>43.7873947</v>
      </c>
    </row>
    <row r="208" customFormat="false" ht="15.75" hidden="false" customHeight="true" outlineLevel="0" collapsed="false">
      <c r="A208" s="24" t="n">
        <v>41768</v>
      </c>
      <c r="B208" s="31" t="n">
        <v>0</v>
      </c>
      <c r="C208" s="32" t="n">
        <f aca="false">'[2]3 ЦК 2'!$D211</f>
        <v>168.8158633</v>
      </c>
      <c r="D208" s="32" t="n">
        <f aca="false">'[2]5 ЦК 2'!$D211</f>
        <v>165.8847862</v>
      </c>
      <c r="E208" s="32" t="n">
        <f aca="false">'[2]5 ЦК 2'!$Q211</f>
        <v>0.00154105</v>
      </c>
      <c r="F208" s="33" t="n">
        <f aca="false">'[2]5 ЦК 2'!$R211</f>
        <v>26.5353399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42.60414385</v>
      </c>
      <c r="D209" s="32" t="n">
        <f aca="false">'[2]5 ЦК 2'!$D212</f>
        <v>139.67306675</v>
      </c>
      <c r="E209" s="32" t="n">
        <f aca="false">'[2]5 ЦК 2'!$Q212</f>
        <v>0</v>
      </c>
      <c r="F209" s="33" t="n">
        <f aca="false">'[2]5 ЦК 2'!$R212</f>
        <v>18.005628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43.56575905</v>
      </c>
      <c r="D210" s="32" t="n">
        <f aca="false">'[2]5 ЦК 2'!$D213</f>
        <v>140.63468195</v>
      </c>
      <c r="E210" s="32" t="n">
        <f aca="false">'[2]5 ЦК 2'!$Q213</f>
        <v>0</v>
      </c>
      <c r="F210" s="33" t="n">
        <f aca="false">'[2]5 ЦК 2'!$R213</f>
        <v>8.7747387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44.44107545</v>
      </c>
      <c r="D211" s="32" t="n">
        <f aca="false">'[2]5 ЦК 2'!$D214</f>
        <v>141.50999835</v>
      </c>
      <c r="E211" s="32" t="n">
        <f aca="false">'[2]5 ЦК 2'!$Q214</f>
        <v>0.02619785</v>
      </c>
      <c r="F211" s="33" t="n">
        <f aca="false">'[2]5 ЦК 2'!$R214</f>
        <v>0.5285801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9.1383224</v>
      </c>
      <c r="D212" s="32" t="n">
        <f aca="false">'[2]5 ЦК 2'!$D215</f>
        <v>136.2072453</v>
      </c>
      <c r="E212" s="32" t="n">
        <f aca="false">'[2]5 ЦК 2'!$Q215</f>
        <v>8.64991365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0.61310725</v>
      </c>
      <c r="D213" s="32" t="n">
        <f aca="false">'[2]5 ЦК 2'!$D216</f>
        <v>137.68203015</v>
      </c>
      <c r="E213" s="32" t="n">
        <f aca="false">'[2]5 ЦК 2'!$Q216</f>
        <v>7.920997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12.73243065</v>
      </c>
      <c r="D214" s="32" t="n">
        <f aca="false">'[2]5 ЦК 2'!$D217</f>
        <v>109.80135355</v>
      </c>
      <c r="E214" s="32" t="n">
        <f aca="false">'[2]5 ЦК 2'!$Q217</f>
        <v>18.8254668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35.1624134</v>
      </c>
      <c r="D215" s="32" t="n">
        <f aca="false">'[2]5 ЦК 2'!$D218</f>
        <v>132.2313363</v>
      </c>
      <c r="E215" s="32" t="n">
        <f aca="false">'[2]5 ЦК 2'!$Q218</f>
        <v>14.7216506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61.6746376</v>
      </c>
      <c r="D216" s="32" t="n">
        <f aca="false">'[2]5 ЦК 2'!$D219</f>
        <v>158.7435605</v>
      </c>
      <c r="E216" s="32" t="n">
        <f aca="false">'[2]5 ЦК 2'!$Q219</f>
        <v>4.8265686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73.5746257</v>
      </c>
      <c r="D217" s="32" t="n">
        <f aca="false">'[2]5 ЦК 2'!$D220</f>
        <v>170.6435486</v>
      </c>
      <c r="E217" s="32" t="n">
        <f aca="false">'[2]5 ЦК 2'!$Q220</f>
        <v>2.07271225</v>
      </c>
      <c r="F217" s="33" t="n">
        <f aca="false">'[2]5 ЦК 2'!$R220</f>
        <v>0.2373217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88.46579185</v>
      </c>
      <c r="D218" s="32" t="n">
        <f aca="false">'[2]5 ЦК 2'!$D221</f>
        <v>185.53471475</v>
      </c>
      <c r="E218" s="32" t="n">
        <f aca="false">'[2]5 ЦК 2'!$Q221</f>
        <v>0</v>
      </c>
      <c r="F218" s="33" t="n">
        <f aca="false">'[2]5 ЦК 2'!$R221</f>
        <v>46.841755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89.59384045</v>
      </c>
      <c r="D219" s="32" t="n">
        <f aca="false">'[2]5 ЦК 2'!$D222</f>
        <v>186.66276335</v>
      </c>
      <c r="E219" s="32" t="n">
        <f aca="false">'[2]5 ЦК 2'!$Q222</f>
        <v>0</v>
      </c>
      <c r="F219" s="33" t="n">
        <f aca="false">'[2]5 ЦК 2'!$R222</f>
        <v>48.0745958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80.395313</v>
      </c>
      <c r="D220" s="32" t="n">
        <f aca="false">'[2]5 ЦК 2'!$D223</f>
        <v>177.4642359</v>
      </c>
      <c r="E220" s="32" t="n">
        <f aca="false">'[2]5 ЦК 2'!$Q223</f>
        <v>0.00154105</v>
      </c>
      <c r="F220" s="33" t="n">
        <f aca="false">'[2]5 ЦК 2'!$R223</f>
        <v>38.5663173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78.4874931</v>
      </c>
      <c r="D221" s="32" t="n">
        <f aca="false">'[2]5 ЦК 2'!$D224</f>
        <v>175.556416</v>
      </c>
      <c r="E221" s="32" t="n">
        <f aca="false">'[2]5 ЦК 2'!$Q224</f>
        <v>0</v>
      </c>
      <c r="F221" s="33" t="n">
        <f aca="false">'[2]5 ЦК 2'!$R224</f>
        <v>36.599937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80.2196333</v>
      </c>
      <c r="D222" s="32" t="n">
        <f aca="false">'[2]5 ЦК 2'!$D225</f>
        <v>177.2885562</v>
      </c>
      <c r="E222" s="32" t="n">
        <f aca="false">'[2]5 ЦК 2'!$Q225</f>
        <v>0.00154105</v>
      </c>
      <c r="F222" s="33" t="n">
        <f aca="false">'[2]5 ЦК 2'!$R225</f>
        <v>37.462925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79.5754744</v>
      </c>
      <c r="D223" s="32" t="n">
        <f aca="false">'[2]5 ЦК 2'!$D226</f>
        <v>176.6443973</v>
      </c>
      <c r="E223" s="32" t="n">
        <f aca="false">'[2]5 ЦК 2'!$Q226</f>
        <v>0</v>
      </c>
      <c r="F223" s="33" t="n">
        <f aca="false">'[2]5 ЦК 2'!$R226</f>
        <v>38.292010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75.5625802</v>
      </c>
      <c r="D224" s="32" t="n">
        <f aca="false">'[2]5 ЦК 2'!$D227</f>
        <v>172.6315031</v>
      </c>
      <c r="E224" s="32" t="n">
        <f aca="false">'[2]5 ЦК 2'!$Q227</f>
        <v>0</v>
      </c>
      <c r="F224" s="33" t="n">
        <f aca="false">'[2]5 ЦК 2'!$R227</f>
        <v>37.5492243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71.8609781</v>
      </c>
      <c r="D225" s="32" t="n">
        <f aca="false">'[2]5 ЦК 2'!$D228</f>
        <v>168.929901</v>
      </c>
      <c r="E225" s="32" t="n">
        <f aca="false">'[2]5 ЦК 2'!$Q228</f>
        <v>0.00154105</v>
      </c>
      <c r="F225" s="33" t="n">
        <f aca="false">'[2]5 ЦК 2'!$R228</f>
        <v>48.4213320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72.1075461</v>
      </c>
      <c r="D226" s="32" t="n">
        <f aca="false">'[2]5 ЦК 2'!$D229</f>
        <v>169.176469</v>
      </c>
      <c r="E226" s="32" t="n">
        <f aca="false">'[2]5 ЦК 2'!$Q229</f>
        <v>0</v>
      </c>
      <c r="F226" s="33" t="n">
        <f aca="false">'[2]5 ЦК 2'!$R229</f>
        <v>43.2711429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72.8041007</v>
      </c>
      <c r="D227" s="32" t="n">
        <f aca="false">'[2]5 ЦК 2'!$D230</f>
        <v>169.8730236</v>
      </c>
      <c r="E227" s="32" t="n">
        <f aca="false">'[2]5 ЦК 2'!$Q230</f>
        <v>0</v>
      </c>
      <c r="F227" s="33" t="n">
        <f aca="false">'[2]5 ЦК 2'!$R230</f>
        <v>30.2955019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3.0165125</v>
      </c>
      <c r="D228" s="32" t="n">
        <f aca="false">'[2]5 ЦК 2'!$D231</f>
        <v>190.0854354</v>
      </c>
      <c r="E228" s="32" t="n">
        <f aca="false">'[2]5 ЦК 2'!$Q231</f>
        <v>0.00154105</v>
      </c>
      <c r="F228" s="33" t="n">
        <f aca="false">'[2]5 ЦК 2'!$R231</f>
        <v>19.494282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15.8332988</v>
      </c>
      <c r="D229" s="32" t="n">
        <f aca="false">'[2]5 ЦК 2'!$D232</f>
        <v>212.9022217</v>
      </c>
      <c r="E229" s="32" t="n">
        <f aca="false">'[2]5 ЦК 2'!$Q232</f>
        <v>0</v>
      </c>
      <c r="F229" s="33" t="n">
        <f aca="false">'[2]5 ЦК 2'!$R232</f>
        <v>47.6692996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11.9344423</v>
      </c>
      <c r="D230" s="32" t="n">
        <f aca="false">'[2]5 ЦК 2'!$D233</f>
        <v>209.0033652</v>
      </c>
      <c r="E230" s="32" t="n">
        <f aca="false">'[2]5 ЦК 2'!$Q233</f>
        <v>0</v>
      </c>
      <c r="F230" s="33" t="n">
        <f aca="false">'[2]5 ЦК 2'!$R233</f>
        <v>73.5789733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73.17241165</v>
      </c>
      <c r="D231" s="32" t="n">
        <f aca="false">'[2]5 ЦК 2'!$D234</f>
        <v>170.24133455</v>
      </c>
      <c r="E231" s="32" t="n">
        <f aca="false">'[2]5 ЦК 2'!$Q234</f>
        <v>0</v>
      </c>
      <c r="F231" s="33" t="n">
        <f aca="false">'[2]5 ЦК 2'!$R234</f>
        <v>71.01004295</v>
      </c>
    </row>
    <row r="232" customFormat="false" ht="15.75" hidden="false" customHeight="true" outlineLevel="0" collapsed="false">
      <c r="A232" s="24" t="n">
        <v>41769</v>
      </c>
      <c r="B232" s="31" t="n">
        <v>0</v>
      </c>
      <c r="C232" s="32" t="n">
        <f aca="false">'[2]3 ЦК 2'!$D235</f>
        <v>174.82441725</v>
      </c>
      <c r="D232" s="32" t="n">
        <f aca="false">'[2]5 ЦК 2'!$D235</f>
        <v>171.89334015</v>
      </c>
      <c r="E232" s="32" t="n">
        <f aca="false">'[2]5 ЦК 2'!$Q235</f>
        <v>0.00154105</v>
      </c>
      <c r="F232" s="33" t="n">
        <f aca="false">'[2]5 ЦК 2'!$R235</f>
        <v>15.0452711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46.26876075</v>
      </c>
      <c r="D233" s="32" t="n">
        <f aca="false">'[2]5 ЦК 2'!$D236</f>
        <v>143.33768365</v>
      </c>
      <c r="E233" s="32" t="n">
        <f aca="false">'[2]5 ЦК 2'!$Q236</f>
        <v>0</v>
      </c>
      <c r="F233" s="33" t="n">
        <f aca="false">'[2]5 ЦК 2'!$R236</f>
        <v>0.628748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4.83558425</v>
      </c>
      <c r="D234" s="32" t="n">
        <f aca="false">'[2]5 ЦК 2'!$D237</f>
        <v>141.90450715</v>
      </c>
      <c r="E234" s="32" t="n">
        <f aca="false">'[2]5 ЦК 2'!$Q237</f>
        <v>0.84603645</v>
      </c>
      <c r="F234" s="33" t="n">
        <f aca="false">'[2]5 ЦК 2'!$R237</f>
        <v>0.0015410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40.95213825</v>
      </c>
      <c r="D235" s="32" t="n">
        <f aca="false">'[2]5 ЦК 2'!$D238</f>
        <v>138.02106115</v>
      </c>
      <c r="E235" s="32" t="n">
        <f aca="false">'[2]5 ЦК 2'!$Q238</f>
        <v>2.650606</v>
      </c>
      <c r="F235" s="33" t="n">
        <f aca="false">'[2]5 ЦК 2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3.95577125</v>
      </c>
      <c r="D236" s="32" t="n">
        <f aca="false">'[2]5 ЦК 2'!$D239</f>
        <v>131.02469415</v>
      </c>
      <c r="E236" s="32" t="n">
        <f aca="false">'[2]5 ЦК 2'!$Q239</f>
        <v>8.87798905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35.2918616</v>
      </c>
      <c r="D237" s="32" t="n">
        <f aca="false">'[2]5 ЦК 2'!$D240</f>
        <v>132.3607845</v>
      </c>
      <c r="E237" s="32" t="n">
        <f aca="false">'[2]5 ЦК 2'!$Q240</f>
        <v>8.69614515</v>
      </c>
      <c r="F237" s="33" t="n">
        <f aca="false">'[2]5 ЦК 2'!$R240</f>
        <v>0.0015410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28.33710295</v>
      </c>
      <c r="D238" s="32" t="n">
        <f aca="false">'[2]5 ЦК 2'!$D241</f>
        <v>125.40602585</v>
      </c>
      <c r="E238" s="32" t="n">
        <f aca="false">'[2]5 ЦК 2'!$Q241</f>
        <v>14.9928754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46.2918765</v>
      </c>
      <c r="D239" s="32" t="n">
        <f aca="false">'[2]5 ЦК 2'!$D242</f>
        <v>143.3607994</v>
      </c>
      <c r="E239" s="32" t="n">
        <f aca="false">'[2]5 ЦК 2'!$Q242</f>
        <v>5.131696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73.60082355</v>
      </c>
      <c r="D240" s="32" t="n">
        <f aca="false">'[2]5 ЦК 2'!$D243</f>
        <v>170.66974645</v>
      </c>
      <c r="E240" s="32" t="n">
        <f aca="false">'[2]5 ЦК 2'!$Q243</f>
        <v>0</v>
      </c>
      <c r="F240" s="33" t="n">
        <f aca="false">'[2]5 ЦК 2'!$R243</f>
        <v>11.73817785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17.31732995</v>
      </c>
      <c r="D241" s="32" t="n">
        <f aca="false">'[2]5 ЦК 2'!$D244</f>
        <v>214.38625285</v>
      </c>
      <c r="E241" s="32" t="n">
        <f aca="false">'[2]5 ЦК 2'!$Q244</f>
        <v>0</v>
      </c>
      <c r="F241" s="33" t="n">
        <f aca="false">'[2]5 ЦК 2'!$R244</f>
        <v>46.6352551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27.78722365</v>
      </c>
      <c r="D242" s="32" t="n">
        <f aca="false">'[2]5 ЦК 2'!$D245</f>
        <v>224.85614655</v>
      </c>
      <c r="E242" s="32" t="n">
        <f aca="false">'[2]5 ЦК 2'!$Q245</f>
        <v>0.00154105</v>
      </c>
      <c r="F242" s="33" t="n">
        <f aca="false">'[2]5 ЦК 2'!$R245</f>
        <v>33.9986451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24.4631788</v>
      </c>
      <c r="D243" s="32" t="n">
        <f aca="false">'[2]5 ЦК 2'!$D246</f>
        <v>221.5321017</v>
      </c>
      <c r="E243" s="32" t="n">
        <f aca="false">'[2]5 ЦК 2'!$Q246</f>
        <v>0</v>
      </c>
      <c r="F243" s="33" t="n">
        <f aca="false">'[2]5 ЦК 2'!$R246</f>
        <v>47.3241044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19.75373</v>
      </c>
      <c r="D244" s="32" t="n">
        <f aca="false">'[2]5 ЦК 2'!$D247</f>
        <v>216.8226529</v>
      </c>
      <c r="E244" s="32" t="n">
        <f aca="false">'[2]5 ЦК 2'!$Q247</f>
        <v>0</v>
      </c>
      <c r="F244" s="33" t="n">
        <f aca="false">'[2]5 ЦК 2'!$R247</f>
        <v>31.4112221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9.41624005</v>
      </c>
      <c r="D245" s="32" t="n">
        <f aca="false">'[2]5 ЦК 2'!$D248</f>
        <v>216.48516295</v>
      </c>
      <c r="E245" s="32" t="n">
        <f aca="false">'[2]5 ЦК 2'!$Q248</f>
        <v>0.00154105</v>
      </c>
      <c r="F245" s="33" t="n">
        <f aca="false">'[2]5 ЦК 2'!$R248</f>
        <v>48.5908475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18.75358855</v>
      </c>
      <c r="D246" s="32" t="n">
        <f aca="false">'[2]5 ЦК 2'!$D249</f>
        <v>215.82251145</v>
      </c>
      <c r="E246" s="32" t="n">
        <f aca="false">'[2]5 ЦК 2'!$Q249</f>
        <v>0</v>
      </c>
      <c r="F246" s="33" t="n">
        <f aca="false">'[2]5 ЦК 2'!$R249</f>
        <v>44.6550058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18.00463825</v>
      </c>
      <c r="D247" s="32" t="n">
        <f aca="false">'[2]5 ЦК 2'!$D250</f>
        <v>215.07356115</v>
      </c>
      <c r="E247" s="32" t="n">
        <f aca="false">'[2]5 ЦК 2'!$Q250</f>
        <v>0</v>
      </c>
      <c r="F247" s="33" t="n">
        <f aca="false">'[2]5 ЦК 2'!$R250</f>
        <v>40.6868021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10.36103025</v>
      </c>
      <c r="D248" s="32" t="n">
        <f aca="false">'[2]5 ЦК 2'!$D251</f>
        <v>207.42995315</v>
      </c>
      <c r="E248" s="32" t="n">
        <f aca="false">'[2]5 ЦК 2'!$Q251</f>
        <v>0</v>
      </c>
      <c r="F248" s="33" t="n">
        <f aca="false">'[2]5 ЦК 2'!$R251</f>
        <v>23.2066719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97.2544</v>
      </c>
      <c r="D249" s="32" t="n">
        <f aca="false">'[2]5 ЦК 2'!$D252</f>
        <v>194.3233229</v>
      </c>
      <c r="E249" s="32" t="n">
        <f aca="false">'[2]5 ЦК 2'!$Q252</f>
        <v>0</v>
      </c>
      <c r="F249" s="33" t="n">
        <f aca="false">'[2]5 ЦК 2'!$R252</f>
        <v>14.1175590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92.72217195</v>
      </c>
      <c r="D250" s="32" t="n">
        <f aca="false">'[2]5 ЦК 2'!$D253</f>
        <v>189.79109485</v>
      </c>
      <c r="E250" s="32" t="n">
        <f aca="false">'[2]5 ЦК 2'!$Q253</f>
        <v>0</v>
      </c>
      <c r="F250" s="33" t="n">
        <f aca="false">'[2]5 ЦК 2'!$R253</f>
        <v>9.5437226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97.41621025</v>
      </c>
      <c r="D251" s="32" t="n">
        <f aca="false">'[2]5 ЦК 2'!$D254</f>
        <v>194.48513315</v>
      </c>
      <c r="E251" s="32" t="n">
        <f aca="false">'[2]5 ЦК 2'!$Q254</f>
        <v>11.1957282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20.9218459</v>
      </c>
      <c r="D252" s="32" t="n">
        <f aca="false">'[2]5 ЦК 2'!$D255</f>
        <v>217.9907688</v>
      </c>
      <c r="E252" s="32" t="n">
        <f aca="false">'[2]5 ЦК 2'!$Q255</f>
        <v>8.4819392</v>
      </c>
      <c r="F252" s="33" t="n">
        <f aca="false">'[2]5 ЦК 2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34.80824745</v>
      </c>
      <c r="D253" s="32" t="n">
        <f aca="false">'[2]5 ЦК 2'!$D256</f>
        <v>231.87717035</v>
      </c>
      <c r="E253" s="32" t="n">
        <f aca="false">'[2]5 ЦК 2'!$Q256</f>
        <v>0</v>
      </c>
      <c r="F253" s="33" t="n">
        <f aca="false">'[2]5 ЦК 2'!$R256</f>
        <v>3.7647851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23.5477951</v>
      </c>
      <c r="D254" s="32" t="n">
        <f aca="false">'[2]5 ЦК 2'!$D257</f>
        <v>220.616718</v>
      </c>
      <c r="E254" s="32" t="n">
        <f aca="false">'[2]5 ЦК 2'!$Q257</f>
        <v>0</v>
      </c>
      <c r="F254" s="33" t="n">
        <f aca="false">'[2]5 ЦК 2'!$R257</f>
        <v>11.517807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75.8245587</v>
      </c>
      <c r="D255" s="32" t="n">
        <f aca="false">'[2]5 ЦК 2'!$D258</f>
        <v>172.8934816</v>
      </c>
      <c r="E255" s="32" t="n">
        <f aca="false">'[2]5 ЦК 2'!$Q258</f>
        <v>0.00154105</v>
      </c>
      <c r="F255" s="33" t="n">
        <f aca="false">'[2]5 ЦК 2'!$R258</f>
        <v>15.36580955</v>
      </c>
    </row>
    <row r="256" customFormat="false" ht="15.75" hidden="false" customHeight="true" outlineLevel="0" collapsed="false">
      <c r="A256" s="24" t="n">
        <v>41770</v>
      </c>
      <c r="B256" s="31" t="n">
        <v>0</v>
      </c>
      <c r="C256" s="32" t="n">
        <f aca="false">'[2]3 ЦК 2'!$D259</f>
        <v>162.5931034</v>
      </c>
      <c r="D256" s="32" t="n">
        <f aca="false">'[2]5 ЦК 2'!$D259</f>
        <v>159.6620263</v>
      </c>
      <c r="E256" s="32" t="n">
        <f aca="false">'[2]5 ЦК 2'!$Q259</f>
        <v>0.00154105</v>
      </c>
      <c r="F256" s="33" t="n">
        <f aca="false">'[2]5 ЦК 2'!$R259</f>
        <v>10.2772624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41.50383415</v>
      </c>
      <c r="D257" s="32" t="n">
        <f aca="false">'[2]5 ЦК 2'!$D260</f>
        <v>138.57275705</v>
      </c>
      <c r="E257" s="32" t="n">
        <f aca="false">'[2]5 ЦК 2'!$Q260</f>
        <v>2.08504065</v>
      </c>
      <c r="F257" s="33" t="n">
        <f aca="false">'[2]5 ЦК 2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33.2299367</v>
      </c>
      <c r="D258" s="32" t="n">
        <f aca="false">'[2]5 ЦК 2'!$D261</f>
        <v>130.2988596</v>
      </c>
      <c r="E258" s="32" t="n">
        <f aca="false">'[2]5 ЦК 2'!$Q261</f>
        <v>7.96568745</v>
      </c>
      <c r="F258" s="33" t="n">
        <f aca="false">'[2]5 ЦК 2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25.14096525</v>
      </c>
      <c r="D259" s="32" t="n">
        <f aca="false">'[2]5 ЦК 2'!$D262</f>
        <v>122.20988815</v>
      </c>
      <c r="E259" s="32" t="n">
        <f aca="false">'[2]5 ЦК 2'!$Q262</f>
        <v>5.42603705</v>
      </c>
      <c r="F259" s="33" t="n">
        <f aca="false">'[2]5 ЦК 2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15.9640125</v>
      </c>
      <c r="D260" s="32" t="n">
        <f aca="false">'[2]5 ЦК 2'!$D263</f>
        <v>113.0329354</v>
      </c>
      <c r="E260" s="32" t="n">
        <f aca="false">'[2]5 ЦК 2'!$Q263</f>
        <v>0</v>
      </c>
      <c r="F260" s="33" t="n">
        <f aca="false">'[2]5 ЦК 2'!$R263</f>
        <v>3.9666627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21.5025462</v>
      </c>
      <c r="D261" s="32" t="n">
        <f aca="false">'[2]5 ЦК 2'!$D264</f>
        <v>118.5714691</v>
      </c>
      <c r="E261" s="32" t="n">
        <f aca="false">'[2]5 ЦК 2'!$Q264</f>
        <v>0</v>
      </c>
      <c r="F261" s="33" t="n">
        <f aca="false">'[2]5 ЦК 2'!$R264</f>
        <v>10.9861454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22.24070915</v>
      </c>
      <c r="D262" s="32" t="n">
        <f aca="false">'[2]5 ЦК 2'!$D265</f>
        <v>119.30963205</v>
      </c>
      <c r="E262" s="32" t="n">
        <f aca="false">'[2]5 ЦК 2'!$Q265</f>
        <v>9.1368854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34.7062626</v>
      </c>
      <c r="D263" s="32" t="n">
        <f aca="false">'[2]5 ЦК 2'!$D266</f>
        <v>131.7751855</v>
      </c>
      <c r="E263" s="32" t="n">
        <f aca="false">'[2]5 ЦК 2'!$Q266</f>
        <v>10.0923364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64.91854785</v>
      </c>
      <c r="D264" s="32" t="n">
        <f aca="false">'[2]5 ЦК 2'!$D267</f>
        <v>161.98747075</v>
      </c>
      <c r="E264" s="32" t="n">
        <f aca="false">'[2]5 ЦК 2'!$Q267</f>
        <v>3.10521575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86.5625951</v>
      </c>
      <c r="D265" s="32" t="n">
        <f aca="false">'[2]5 ЦК 2'!$D268</f>
        <v>183.631518</v>
      </c>
      <c r="E265" s="32" t="n">
        <f aca="false">'[2]5 ЦК 2'!$Q268</f>
        <v>8.43416665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11.3611717</v>
      </c>
      <c r="D266" s="32" t="n">
        <f aca="false">'[2]5 ЦК 2'!$D269</f>
        <v>208.4300946</v>
      </c>
      <c r="E266" s="32" t="n">
        <f aca="false">'[2]5 ЦК 2'!$Q269</f>
        <v>0</v>
      </c>
      <c r="F266" s="33" t="n">
        <f aca="false">'[2]5 ЦК 2'!$R269</f>
        <v>13.567404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12.8683186</v>
      </c>
      <c r="D267" s="32" t="n">
        <f aca="false">'[2]5 ЦК 2'!$D270</f>
        <v>209.9372415</v>
      </c>
      <c r="E267" s="32" t="n">
        <f aca="false">'[2]5 ЦК 2'!$Q270</f>
        <v>0</v>
      </c>
      <c r="F267" s="33" t="n">
        <f aca="false">'[2]5 ЦК 2'!$R270</f>
        <v>22.8568536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10.3687355</v>
      </c>
      <c r="D268" s="32" t="n">
        <f aca="false">'[2]5 ЦК 2'!$D271</f>
        <v>207.4376584</v>
      </c>
      <c r="E268" s="32" t="n">
        <f aca="false">'[2]5 ЦК 2'!$Q271</f>
        <v>0</v>
      </c>
      <c r="F268" s="33" t="n">
        <f aca="false">'[2]5 ЦК 2'!$R271</f>
        <v>14.2331378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09.0249399</v>
      </c>
      <c r="D269" s="32" t="n">
        <f aca="false">'[2]5 ЦК 2'!$D272</f>
        <v>206.0938628</v>
      </c>
      <c r="E269" s="32" t="n">
        <f aca="false">'[2]5 ЦК 2'!$Q272</f>
        <v>0</v>
      </c>
      <c r="F269" s="33" t="n">
        <f aca="false">'[2]5 ЦК 2'!$R272</f>
        <v>21.5253864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01.30582045</v>
      </c>
      <c r="D270" s="32" t="n">
        <f aca="false">'[2]5 ЦК 2'!$D273</f>
        <v>198.37474335</v>
      </c>
      <c r="E270" s="32" t="n">
        <f aca="false">'[2]5 ЦК 2'!$Q273</f>
        <v>0</v>
      </c>
      <c r="F270" s="33" t="n">
        <f aca="false">'[2]5 ЦК 2'!$R273</f>
        <v>7.3323159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99.7971325</v>
      </c>
      <c r="D271" s="32" t="n">
        <f aca="false">'[2]5 ЦК 2'!$D274</f>
        <v>196.8660554</v>
      </c>
      <c r="E271" s="32" t="n">
        <f aca="false">'[2]5 ЦК 2'!$Q274</f>
        <v>0.00154105</v>
      </c>
      <c r="F271" s="33" t="n">
        <f aca="false">'[2]5 ЦК 2'!$R274</f>
        <v>5.960781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85.99086555</v>
      </c>
      <c r="D272" s="32" t="n">
        <f aca="false">'[2]5 ЦК 2'!$D275</f>
        <v>183.05978845</v>
      </c>
      <c r="E272" s="32" t="n">
        <f aca="false">'[2]5 ЦК 2'!$Q275</f>
        <v>9.44201335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79.19791715</v>
      </c>
      <c r="D273" s="32" t="n">
        <f aca="false">'[2]5 ЦК 2'!$D276</f>
        <v>176.26684005</v>
      </c>
      <c r="E273" s="32" t="n">
        <f aca="false">'[2]5 ЦК 2'!$Q276</f>
        <v>15.6277880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79.24723075</v>
      </c>
      <c r="D274" s="32" t="n">
        <f aca="false">'[2]5 ЦК 2'!$D277</f>
        <v>176.31615365</v>
      </c>
      <c r="E274" s="32" t="n">
        <f aca="false">'[2]5 ЦК 2'!$Q277</f>
        <v>31.0028439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84.51453965</v>
      </c>
      <c r="D275" s="32" t="n">
        <f aca="false">'[2]5 ЦК 2'!$D278</f>
        <v>181.58346255</v>
      </c>
      <c r="E275" s="32" t="n">
        <f aca="false">'[2]5 ЦК 2'!$Q278</f>
        <v>33.1972991</v>
      </c>
      <c r="F275" s="33" t="n">
        <f aca="false">'[2]5 ЦК 2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20.616718</v>
      </c>
      <c r="D276" s="32" t="n">
        <f aca="false">'[2]5 ЦК 2'!$D279</f>
        <v>217.6856409</v>
      </c>
      <c r="E276" s="32" t="n">
        <f aca="false">'[2]5 ЦК 2'!$Q279</f>
        <v>23.88781605</v>
      </c>
      <c r="F276" s="33" t="n">
        <f aca="false">'[2]5 ЦК 2'!$R279</f>
        <v>0.0015410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34.1009055</v>
      </c>
      <c r="D277" s="32" t="n">
        <f aca="false">'[2]5 ЦК 2'!$D280</f>
        <v>231.1698284</v>
      </c>
      <c r="E277" s="32" t="n">
        <f aca="false">'[2]5 ЦК 2'!$Q280</f>
        <v>9.84885055</v>
      </c>
      <c r="F277" s="33" t="n">
        <f aca="false">'[2]5 ЦК 2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224.4508504</v>
      </c>
      <c r="D278" s="32" t="n">
        <f aca="false">'[2]5 ЦК 2'!$D281</f>
        <v>221.5197733</v>
      </c>
      <c r="E278" s="32" t="n">
        <f aca="false">'[2]5 ЦК 2'!$Q281</f>
        <v>0</v>
      </c>
      <c r="F278" s="33" t="n">
        <f aca="false">'[2]5 ЦК 2'!$R281</f>
        <v>2.6290313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73.18165795</v>
      </c>
      <c r="D279" s="32" t="n">
        <f aca="false">'[2]5 ЦК 2'!$D282</f>
        <v>170.25058085</v>
      </c>
      <c r="E279" s="32" t="n">
        <f aca="false">'[2]5 ЦК 2'!$Q282</f>
        <v>9.48208065</v>
      </c>
      <c r="F279" s="33" t="n">
        <f aca="false">'[2]5 ЦК 2'!$R282</f>
        <v>0</v>
      </c>
    </row>
    <row r="280" customFormat="false" ht="15.75" hidden="false" customHeight="true" outlineLevel="0" collapsed="false">
      <c r="A280" s="24" t="n">
        <v>41771</v>
      </c>
      <c r="B280" s="31" t="n">
        <v>0</v>
      </c>
      <c r="C280" s="32" t="n">
        <f aca="false">'[2]3 ЦК 2'!$D283</f>
        <v>164.3653109</v>
      </c>
      <c r="D280" s="32" t="n">
        <f aca="false">'[2]5 ЦК 2'!$D283</f>
        <v>161.4342338</v>
      </c>
      <c r="E280" s="32" t="n">
        <f aca="false">'[2]5 ЦК 2'!$Q283</f>
        <v>0</v>
      </c>
      <c r="F280" s="33" t="n">
        <f aca="false">'[2]5 ЦК 2'!$R283</f>
        <v>23.380810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42.98940635</v>
      </c>
      <c r="D281" s="32" t="n">
        <f aca="false">'[2]5 ЦК 2'!$D284</f>
        <v>140.05832925</v>
      </c>
      <c r="E281" s="32" t="n">
        <f aca="false">'[2]5 ЦК 2'!$Q284</f>
        <v>0</v>
      </c>
      <c r="F281" s="33" t="n">
        <f aca="false">'[2]5 ЦК 2'!$R284</f>
        <v>11.921562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29.33570335</v>
      </c>
      <c r="D282" s="32" t="n">
        <f aca="false">'[2]5 ЦК 2'!$D285</f>
        <v>126.40462625</v>
      </c>
      <c r="E282" s="32" t="n">
        <f aca="false">'[2]5 ЦК 2'!$Q285</f>
        <v>0</v>
      </c>
      <c r="F282" s="33" t="n">
        <f aca="false">'[2]5 ЦК 2'!$R285</f>
        <v>21.1832733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15.7729223</v>
      </c>
      <c r="D283" s="32" t="n">
        <f aca="false">'[2]5 ЦК 2'!$D286</f>
        <v>112.8418452</v>
      </c>
      <c r="E283" s="32" t="n">
        <f aca="false">'[2]5 ЦК 2'!$Q286</f>
        <v>0</v>
      </c>
      <c r="F283" s="33" t="n">
        <f aca="false">'[2]5 ЦК 2'!$R286</f>
        <v>49.967005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24.48756005</v>
      </c>
      <c r="D284" s="32" t="n">
        <f aca="false">'[2]5 ЦК 2'!$D287</f>
        <v>121.55648295</v>
      </c>
      <c r="E284" s="32" t="n">
        <f aca="false">'[2]5 ЦК 2'!$Q287</f>
        <v>0</v>
      </c>
      <c r="F284" s="33" t="n">
        <f aca="false">'[2]5 ЦК 2'!$R287</f>
        <v>60.7035005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34.6846879</v>
      </c>
      <c r="D285" s="32" t="n">
        <f aca="false">'[2]5 ЦК 2'!$D288</f>
        <v>131.7536108</v>
      </c>
      <c r="E285" s="32" t="n">
        <f aca="false">'[2]5 ЦК 2'!$Q288</f>
        <v>9.6993687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65.27915355</v>
      </c>
      <c r="D286" s="32" t="n">
        <f aca="false">'[2]5 ЦК 2'!$D289</f>
        <v>162.34807645</v>
      </c>
      <c r="E286" s="32" t="n">
        <f aca="false">'[2]5 ЦК 2'!$Q289</f>
        <v>9.4743754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203.2059351</v>
      </c>
      <c r="D287" s="32" t="n">
        <f aca="false">'[2]5 ЦК 2'!$D290</f>
        <v>200.274858</v>
      </c>
      <c r="E287" s="32" t="n">
        <f aca="false">'[2]5 ЦК 2'!$Q290</f>
        <v>7.1489309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30.39776235</v>
      </c>
      <c r="D288" s="32" t="n">
        <f aca="false">'[2]5 ЦК 2'!$D291</f>
        <v>227.46668525</v>
      </c>
      <c r="E288" s="32" t="n">
        <f aca="false">'[2]5 ЦК 2'!$Q291</f>
        <v>0</v>
      </c>
      <c r="F288" s="33" t="n">
        <f aca="false">'[2]5 ЦК 2'!$R291</f>
        <v>8.26773325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57.0286474</v>
      </c>
      <c r="D289" s="32" t="n">
        <f aca="false">'[2]5 ЦК 2'!$D292</f>
        <v>254.0975703</v>
      </c>
      <c r="E289" s="32" t="n">
        <f aca="false">'[2]5 ЦК 2'!$Q292</f>
        <v>0</v>
      </c>
      <c r="F289" s="33" t="n">
        <f aca="false">'[2]5 ЦК 2'!$R292</f>
        <v>28.1626887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61.09239625</v>
      </c>
      <c r="D290" s="32" t="n">
        <f aca="false">'[2]5 ЦК 2'!$D293</f>
        <v>258.16131915</v>
      </c>
      <c r="E290" s="32" t="n">
        <f aca="false">'[2]5 ЦК 2'!$Q293</f>
        <v>0</v>
      </c>
      <c r="F290" s="33" t="n">
        <f aca="false">'[2]5 ЦК 2'!$R293</f>
        <v>38.3474882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60.86432085</v>
      </c>
      <c r="D291" s="32" t="n">
        <f aca="false">'[2]5 ЦК 2'!$D294</f>
        <v>257.93324375</v>
      </c>
      <c r="E291" s="32" t="n">
        <f aca="false">'[2]5 ЦК 2'!$Q294</f>
        <v>0</v>
      </c>
      <c r="F291" s="33" t="n">
        <f aca="false">'[2]5 ЦК 2'!$R294</f>
        <v>44.8368497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59.67154815</v>
      </c>
      <c r="D292" s="32" t="n">
        <f aca="false">'[2]5 ЦК 2'!$D295</f>
        <v>256.74047105</v>
      </c>
      <c r="E292" s="32" t="n">
        <f aca="false">'[2]5 ЦК 2'!$Q295</f>
        <v>0</v>
      </c>
      <c r="F292" s="33" t="n">
        <f aca="false">'[2]5 ЦК 2'!$R295</f>
        <v>20.3017927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76.47207525</v>
      </c>
      <c r="D293" s="32" t="n">
        <f aca="false">'[2]5 ЦК 2'!$D296</f>
        <v>273.54099815</v>
      </c>
      <c r="E293" s="32" t="n">
        <f aca="false">'[2]5 ЦК 2'!$Q296</f>
        <v>0</v>
      </c>
      <c r="F293" s="33" t="n">
        <f aca="false">'[2]5 ЦК 2'!$R296</f>
        <v>37.7387734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63.77998745</v>
      </c>
      <c r="D294" s="32" t="n">
        <f aca="false">'[2]5 ЦК 2'!$D297</f>
        <v>260.84891035</v>
      </c>
      <c r="E294" s="32" t="n">
        <f aca="false">'[2]5 ЦК 2'!$Q297</f>
        <v>0</v>
      </c>
      <c r="F294" s="33" t="n">
        <f aca="false">'[2]5 ЦК 2'!$R297</f>
        <v>19.7038653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59.83489945</v>
      </c>
      <c r="D295" s="32" t="n">
        <f aca="false">'[2]5 ЦК 2'!$D298</f>
        <v>256.90382235</v>
      </c>
      <c r="E295" s="32" t="n">
        <f aca="false">'[2]5 ЦК 2'!$Q298</f>
        <v>0.00154105</v>
      </c>
      <c r="F295" s="33" t="n">
        <f aca="false">'[2]5 ЦК 2'!$R298</f>
        <v>16.89761325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48.0628185</v>
      </c>
      <c r="D296" s="32" t="n">
        <f aca="false">'[2]5 ЦК 2'!$D299</f>
        <v>245.1317414</v>
      </c>
      <c r="E296" s="32" t="n">
        <f aca="false">'[2]5 ЦК 2'!$Q299</f>
        <v>0</v>
      </c>
      <c r="F296" s="33" t="n">
        <f aca="false">'[2]5 ЦК 2'!$R299</f>
        <v>15.620082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31.7153601</v>
      </c>
      <c r="D297" s="32" t="n">
        <f aca="false">'[2]5 ЦК 2'!$D300</f>
        <v>228.784283</v>
      </c>
      <c r="E297" s="32" t="n">
        <f aca="false">'[2]5 ЦК 2'!$Q300</f>
        <v>0.0678062</v>
      </c>
      <c r="F297" s="33" t="n">
        <f aca="false">'[2]5 ЦК 2'!$R300</f>
        <v>2.508829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24.8207024</v>
      </c>
      <c r="D298" s="32" t="n">
        <f aca="false">'[2]5 ЦК 2'!$D301</f>
        <v>221.8896253</v>
      </c>
      <c r="E298" s="32" t="n">
        <f aca="false">'[2]5 ЦК 2'!$Q301</f>
        <v>4.02368155</v>
      </c>
      <c r="F298" s="33" t="n">
        <f aca="false">'[2]5 ЦК 2'!$R301</f>
        <v>0.00154105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25.3847267</v>
      </c>
      <c r="D299" s="32" t="n">
        <f aca="false">'[2]5 ЦК 2'!$D302</f>
        <v>222.4536496</v>
      </c>
      <c r="E299" s="32" t="n">
        <f aca="false">'[2]5 ЦК 2'!$Q302</f>
        <v>8.87798905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24.5217387</v>
      </c>
      <c r="D300" s="32" t="n">
        <f aca="false">'[2]5 ЦК 2'!$D303</f>
        <v>221.5906616</v>
      </c>
      <c r="E300" s="32" t="n">
        <f aca="false">'[2]5 ЦК 2'!$Q303</f>
        <v>7.85473185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35.8638667</v>
      </c>
      <c r="D301" s="32" t="n">
        <f aca="false">'[2]5 ЦК 2'!$D304</f>
        <v>232.9327896</v>
      </c>
      <c r="E301" s="32" t="n">
        <f aca="false">'[2]5 ЦК 2'!$Q304</f>
        <v>0.00154105</v>
      </c>
      <c r="F301" s="33" t="n">
        <f aca="false">'[2]5 ЦК 2'!$R304</f>
        <v>8.19838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219.5595577</v>
      </c>
      <c r="D302" s="32" t="n">
        <f aca="false">'[2]5 ЦК 2'!$D305</f>
        <v>216.6284806</v>
      </c>
      <c r="E302" s="32" t="n">
        <f aca="false">'[2]5 ЦК 2'!$Q305</f>
        <v>0.00154105</v>
      </c>
      <c r="F302" s="33" t="n">
        <f aca="false">'[2]5 ЦК 2'!$R305</f>
        <v>61.1226661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78.39657115</v>
      </c>
      <c r="D303" s="32" t="n">
        <f aca="false">'[2]5 ЦК 2'!$D306</f>
        <v>175.46549405</v>
      </c>
      <c r="E303" s="32" t="n">
        <f aca="false">'[2]5 ЦК 2'!$Q306</f>
        <v>0</v>
      </c>
      <c r="F303" s="33" t="n">
        <f aca="false">'[2]5 ЦК 2'!$R306</f>
        <v>28.23974125</v>
      </c>
    </row>
    <row r="304" customFormat="false" ht="15.75" hidden="false" customHeight="true" outlineLevel="0" collapsed="false">
      <c r="A304" s="24" t="n">
        <v>41772</v>
      </c>
      <c r="B304" s="31" t="n">
        <v>0</v>
      </c>
      <c r="C304" s="32" t="n">
        <f aca="false">'[2]3 ЦК 2'!$D307</f>
        <v>145.10372695</v>
      </c>
      <c r="D304" s="32" t="n">
        <f aca="false">'[2]5 ЦК 2'!$D307</f>
        <v>142.17264985</v>
      </c>
      <c r="E304" s="32" t="n">
        <f aca="false">'[2]5 ЦК 2'!$Q307</f>
        <v>0</v>
      </c>
      <c r="F304" s="33" t="n">
        <f aca="false">'[2]5 ЦК 2'!$R307</f>
        <v>12.544147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09.2080493</v>
      </c>
      <c r="D305" s="32" t="n">
        <f aca="false">'[2]5 ЦК 2'!$D308</f>
        <v>106.2769722</v>
      </c>
      <c r="E305" s="32" t="n">
        <f aca="false">'[2]5 ЦК 2'!$Q308</f>
        <v>0</v>
      </c>
      <c r="F305" s="33" t="n">
        <f aca="false">'[2]5 ЦК 2'!$R308</f>
        <v>38.3135851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92.32276445</v>
      </c>
      <c r="D306" s="32" t="n">
        <f aca="false">'[2]5 ЦК 2'!$D309</f>
        <v>89.39168735</v>
      </c>
      <c r="E306" s="32" t="n">
        <f aca="false">'[2]5 ЦК 2'!$Q309</f>
        <v>0</v>
      </c>
      <c r="F306" s="33" t="n">
        <f aca="false">'[2]5 ЦК 2'!$R309</f>
        <v>26.715642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80.3873322</v>
      </c>
      <c r="D307" s="32" t="n">
        <f aca="false">'[2]5 ЦК 2'!$D310</f>
        <v>77.4562551</v>
      </c>
      <c r="E307" s="32" t="n">
        <f aca="false">'[2]5 ЦК 2'!$Q310</f>
        <v>0</v>
      </c>
      <c r="F307" s="33" t="n">
        <f aca="false">'[2]5 ЦК 2'!$R310</f>
        <v>16.1625324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91.6709003</v>
      </c>
      <c r="D308" s="32" t="n">
        <f aca="false">'[2]5 ЦК 2'!$D311</f>
        <v>88.7398232</v>
      </c>
      <c r="E308" s="32" t="n">
        <f aca="false">'[2]5 ЦК 2'!$Q311</f>
        <v>0</v>
      </c>
      <c r="F308" s="33" t="n">
        <f aca="false">'[2]5 ЦК 2'!$R311</f>
        <v>0.7720660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17.7793694</v>
      </c>
      <c r="D309" s="32" t="n">
        <f aca="false">'[2]5 ЦК 2'!$D312</f>
        <v>114.8482923</v>
      </c>
      <c r="E309" s="32" t="n">
        <f aca="false">'[2]5 ЦК 2'!$Q312</f>
        <v>11.86608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31.97706305</v>
      </c>
      <c r="D310" s="32" t="n">
        <f aca="false">'[2]5 ЦК 2'!$D313</f>
        <v>129.04598595</v>
      </c>
      <c r="E310" s="32" t="n">
        <f aca="false">'[2]5 ЦК 2'!$Q313</f>
        <v>21.0384146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80.0008042</v>
      </c>
      <c r="D311" s="32" t="n">
        <f aca="false">'[2]5 ЦК 2'!$D314</f>
        <v>177.0697271</v>
      </c>
      <c r="E311" s="32" t="n">
        <f aca="false">'[2]5 ЦК 2'!$Q314</f>
        <v>20.2370686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16.2339718</v>
      </c>
      <c r="D312" s="32" t="n">
        <f aca="false">'[2]5 ЦК 2'!$D315</f>
        <v>213.3028947</v>
      </c>
      <c r="E312" s="32" t="n">
        <f aca="false">'[2]5 ЦК 2'!$Q315</f>
        <v>0.184926</v>
      </c>
      <c r="F312" s="33" t="n">
        <f aca="false">'[2]5 ЦК 2'!$R315</f>
        <v>3.89731545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39.58858455</v>
      </c>
      <c r="D313" s="32" t="n">
        <f aca="false">'[2]5 ЦК 2'!$D316</f>
        <v>236.65750745</v>
      </c>
      <c r="E313" s="32" t="n">
        <f aca="false">'[2]5 ЦК 2'!$Q316</f>
        <v>0</v>
      </c>
      <c r="F313" s="33" t="n">
        <f aca="false">'[2]5 ЦК 2'!$R316</f>
        <v>8.0581504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42.33781775</v>
      </c>
      <c r="D314" s="32" t="n">
        <f aca="false">'[2]5 ЦК 2'!$D317</f>
        <v>239.40674065</v>
      </c>
      <c r="E314" s="32" t="n">
        <f aca="false">'[2]5 ЦК 2'!$Q317</f>
        <v>0</v>
      </c>
      <c r="F314" s="33" t="n">
        <f aca="false">'[2]5 ЦК 2'!$R317</f>
        <v>7.5788839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39.5223194</v>
      </c>
      <c r="D315" s="32" t="n">
        <f aca="false">'[2]5 ЦК 2'!$D318</f>
        <v>236.5912423</v>
      </c>
      <c r="E315" s="32" t="n">
        <f aca="false">'[2]5 ЦК 2'!$Q318</f>
        <v>0</v>
      </c>
      <c r="F315" s="33" t="n">
        <f aca="false">'[2]5 ЦК 2'!$R318</f>
        <v>15.727956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32.25318655</v>
      </c>
      <c r="D316" s="32" t="n">
        <f aca="false">'[2]5 ЦК 2'!$D319</f>
        <v>229.32210945</v>
      </c>
      <c r="E316" s="32" t="n">
        <f aca="false">'[2]5 ЦК 2'!$Q319</f>
        <v>10.5900956</v>
      </c>
      <c r="F316" s="33" t="n">
        <f aca="false">'[2]5 ЦК 2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38.5083085</v>
      </c>
      <c r="D317" s="32" t="n">
        <f aca="false">'[2]5 ЦК 2'!$D320</f>
        <v>235.5772314</v>
      </c>
      <c r="E317" s="32" t="n">
        <f aca="false">'[2]5 ЦК 2'!$Q320</f>
        <v>10.12007535</v>
      </c>
      <c r="F317" s="33" t="n">
        <f aca="false">'[2]5 ЦК 2'!$R320</f>
        <v>0.0015410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36.0734495</v>
      </c>
      <c r="D318" s="32" t="n">
        <f aca="false">'[2]5 ЦК 2'!$D321</f>
        <v>233.1423724</v>
      </c>
      <c r="E318" s="32" t="n">
        <f aca="false">'[2]5 ЦК 2'!$Q321</f>
        <v>3.2084661</v>
      </c>
      <c r="F318" s="33" t="n">
        <f aca="false">'[2]5 ЦК 2'!$R321</f>
        <v>0.015410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35.3892233</v>
      </c>
      <c r="D319" s="32" t="n">
        <f aca="false">'[2]5 ЦК 2'!$D322</f>
        <v>232.4581462</v>
      </c>
      <c r="E319" s="32" t="n">
        <f aca="false">'[2]5 ЦК 2'!$Q322</f>
        <v>0.0123284</v>
      </c>
      <c r="F319" s="33" t="n">
        <f aca="false">'[2]5 ЦК 2'!$R322</f>
        <v>4.2471338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28.7195589</v>
      </c>
      <c r="D320" s="32" t="n">
        <f aca="false">'[2]5 ЦК 2'!$D323</f>
        <v>225.7884818</v>
      </c>
      <c r="E320" s="32" t="n">
        <f aca="false">'[2]5 ЦК 2'!$Q323</f>
        <v>0</v>
      </c>
      <c r="F320" s="33" t="n">
        <f aca="false">'[2]5 ЦК 2'!$R323</f>
        <v>23.4131726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22.3519403</v>
      </c>
      <c r="D321" s="32" t="n">
        <f aca="false">'[2]5 ЦК 2'!$D324</f>
        <v>219.4208632</v>
      </c>
      <c r="E321" s="32" t="n">
        <f aca="false">'[2]5 ЦК 2'!$Q324</f>
        <v>0</v>
      </c>
      <c r="F321" s="33" t="n">
        <f aca="false">'[2]5 ЦК 2'!$R324</f>
        <v>11.890741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7.65327885</v>
      </c>
      <c r="D322" s="32" t="n">
        <f aca="false">'[2]5 ЦК 2'!$D325</f>
        <v>214.72220175</v>
      </c>
      <c r="E322" s="32" t="n">
        <f aca="false">'[2]5 ЦК 2'!$Q325</f>
        <v>0.03544415</v>
      </c>
      <c r="F322" s="33" t="n">
        <f aca="false">'[2]5 ЦК 2'!$R325</f>
        <v>5.6356198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13.29827155</v>
      </c>
      <c r="D323" s="32" t="n">
        <f aca="false">'[2]5 ЦК 2'!$D326</f>
        <v>210.36719445</v>
      </c>
      <c r="E323" s="32" t="n">
        <f aca="false">'[2]5 ЦК 2'!$Q326</f>
        <v>1.11726125</v>
      </c>
      <c r="F323" s="33" t="n">
        <f aca="false">'[2]5 ЦК 2'!$R326</f>
        <v>1.7706664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4.65298105</v>
      </c>
      <c r="D324" s="32" t="n">
        <f aca="false">'[2]5 ЦК 2'!$D327</f>
        <v>201.72190395</v>
      </c>
      <c r="E324" s="32" t="n">
        <f aca="false">'[2]5 ЦК 2'!$Q327</f>
        <v>15.8512403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23.7388853</v>
      </c>
      <c r="D325" s="32" t="n">
        <f aca="false">'[2]5 ЦК 2'!$D328</f>
        <v>220.8078082</v>
      </c>
      <c r="E325" s="32" t="n">
        <f aca="false">'[2]5 ЦК 2'!$Q328</f>
        <v>0</v>
      </c>
      <c r="F325" s="33" t="n">
        <f aca="false">'[2]5 ЦК 2'!$R328</f>
        <v>1.6350540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13.7343887</v>
      </c>
      <c r="D326" s="32" t="n">
        <f aca="false">'[2]5 ЦК 2'!$D329</f>
        <v>210.8033116</v>
      </c>
      <c r="E326" s="32" t="n">
        <f aca="false">'[2]5 ЦК 2'!$Q329</f>
        <v>0.00154105</v>
      </c>
      <c r="F326" s="33" t="n">
        <f aca="false">'[2]5 ЦК 2'!$R329</f>
        <v>72.842351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75.3468332</v>
      </c>
      <c r="D327" s="32" t="n">
        <f aca="false">'[2]5 ЦК 2'!$D330</f>
        <v>172.4157561</v>
      </c>
      <c r="E327" s="32" t="n">
        <f aca="false">'[2]5 ЦК 2'!$Q330</f>
        <v>0</v>
      </c>
      <c r="F327" s="33" t="n">
        <f aca="false">'[2]5 ЦК 2'!$R330</f>
        <v>36.4951461</v>
      </c>
    </row>
    <row r="328" customFormat="false" ht="15.75" hidden="false" customHeight="true" outlineLevel="0" collapsed="false">
      <c r="A328" s="24" t="n">
        <v>41773</v>
      </c>
      <c r="B328" s="31" t="n">
        <v>0</v>
      </c>
      <c r="C328" s="32" t="n">
        <f aca="false">'[2]3 ЦК 2'!$D331</f>
        <v>144.5011764</v>
      </c>
      <c r="D328" s="32" t="n">
        <f aca="false">'[2]5 ЦК 2'!$D331</f>
        <v>141.5700993</v>
      </c>
      <c r="E328" s="32" t="n">
        <f aca="false">'[2]5 ЦК 2'!$Q331</f>
        <v>0</v>
      </c>
      <c r="F328" s="33" t="n">
        <f aca="false">'[2]5 ЦК 2'!$R331</f>
        <v>53.5067970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29.34186755</v>
      </c>
      <c r="D329" s="32" t="n">
        <f aca="false">'[2]5 ЦК 2'!$D332</f>
        <v>126.41079045</v>
      </c>
      <c r="E329" s="32" t="n">
        <f aca="false">'[2]5 ЦК 2'!$Q332</f>
        <v>0</v>
      </c>
      <c r="F329" s="33" t="n">
        <f aca="false">'[2]5 ЦК 2'!$R332</f>
        <v>37.367380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05.8516424</v>
      </c>
      <c r="D330" s="32" t="n">
        <f aca="false">'[2]5 ЦК 2'!$D333</f>
        <v>102.9205653</v>
      </c>
      <c r="E330" s="32" t="n">
        <f aca="false">'[2]5 ЦК 2'!$Q333</f>
        <v>0</v>
      </c>
      <c r="F330" s="33" t="n">
        <f aca="false">'[2]5 ЦК 2'!$R333</f>
        <v>32.192534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00.58895665</v>
      </c>
      <c r="D331" s="32" t="n">
        <f aca="false">'[2]5 ЦК 2'!$D334</f>
        <v>97.65787955</v>
      </c>
      <c r="E331" s="32" t="n">
        <f aca="false">'[2]5 ЦК 2'!$Q334</f>
        <v>0</v>
      </c>
      <c r="F331" s="33" t="n">
        <f aca="false">'[2]5 ЦК 2'!$R334</f>
        <v>10.7611521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00.4702958</v>
      </c>
      <c r="D332" s="32" t="n">
        <f aca="false">'[2]5 ЦК 2'!$D335</f>
        <v>97.5392187</v>
      </c>
      <c r="E332" s="32" t="n">
        <f aca="false">'[2]5 ЦК 2'!$Q335</f>
        <v>0</v>
      </c>
      <c r="F332" s="33" t="n">
        <f aca="false">'[2]5 ЦК 2'!$R335</f>
        <v>0.2434859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12.8017779</v>
      </c>
      <c r="D333" s="32" t="n">
        <f aca="false">'[2]5 ЦК 2'!$D336</f>
        <v>109.8707008</v>
      </c>
      <c r="E333" s="32" t="n">
        <f aca="false">'[2]5 ЦК 2'!$Q336</f>
        <v>18.4833537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35.18861125</v>
      </c>
      <c r="D334" s="32" t="n">
        <f aca="false">'[2]5 ЦК 2'!$D337</f>
        <v>132.25753415</v>
      </c>
      <c r="E334" s="32" t="n">
        <f aca="false">'[2]5 ЦК 2'!$Q337</f>
        <v>22.9231187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73.35733765</v>
      </c>
      <c r="D335" s="32" t="n">
        <f aca="false">'[2]5 ЦК 2'!$D338</f>
        <v>170.42626055</v>
      </c>
      <c r="E335" s="32" t="n">
        <f aca="false">'[2]5 ЦК 2'!$Q338</f>
        <v>20.465144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13.58182475</v>
      </c>
      <c r="D336" s="32" t="n">
        <f aca="false">'[2]5 ЦК 2'!$D339</f>
        <v>210.65074765</v>
      </c>
      <c r="E336" s="32" t="n">
        <f aca="false">'[2]5 ЦК 2'!$Q339</f>
        <v>12.2297728</v>
      </c>
      <c r="F336" s="33" t="n">
        <f aca="false">'[2]5 ЦК 2'!$R339</f>
        <v>0.00154105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37.5158723</v>
      </c>
      <c r="D337" s="32" t="n">
        <f aca="false">'[2]5 ЦК 2'!$D340</f>
        <v>234.5847952</v>
      </c>
      <c r="E337" s="32" t="n">
        <f aca="false">'[2]5 ЦК 2'!$Q340</f>
        <v>0.986272</v>
      </c>
      <c r="F337" s="33" t="n">
        <f aca="false">'[2]5 ЦК 2'!$R340</f>
        <v>0.24502695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39.27112825</v>
      </c>
      <c r="D338" s="32" t="n">
        <f aca="false">'[2]5 ЦК 2'!$D341</f>
        <v>236.34005115</v>
      </c>
      <c r="E338" s="32" t="n">
        <f aca="false">'[2]5 ЦК 2'!$Q341</f>
        <v>0</v>
      </c>
      <c r="F338" s="33" t="n">
        <f aca="false">'[2]5 ЦК 2'!$R341</f>
        <v>7.8085003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38.28485625</v>
      </c>
      <c r="D339" s="32" t="n">
        <f aca="false">'[2]5 ЦК 2'!$D342</f>
        <v>235.35377915</v>
      </c>
      <c r="E339" s="32" t="n">
        <f aca="false">'[2]5 ЦК 2'!$Q342</f>
        <v>0</v>
      </c>
      <c r="F339" s="33" t="n">
        <f aca="false">'[2]5 ЦК 2'!$R342</f>
        <v>17.1750022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33.83738595</v>
      </c>
      <c r="D340" s="32" t="n">
        <f aca="false">'[2]5 ЦК 2'!$D343</f>
        <v>230.90630885</v>
      </c>
      <c r="E340" s="32" t="n">
        <f aca="false">'[2]5 ЦК 2'!$Q343</f>
        <v>0.01078735</v>
      </c>
      <c r="F340" s="33" t="n">
        <f aca="false">'[2]5 ЦК 2'!$R343</f>
        <v>1.072570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38.73484285</v>
      </c>
      <c r="D341" s="32" t="n">
        <f aca="false">'[2]5 ЦК 2'!$D344</f>
        <v>235.80376575</v>
      </c>
      <c r="E341" s="32" t="n">
        <f aca="false">'[2]5 ЦК 2'!$Q344</f>
        <v>0.1633513</v>
      </c>
      <c r="F341" s="33" t="n">
        <f aca="false">'[2]5 ЦК 2'!$R344</f>
        <v>0.7782302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36.9302733</v>
      </c>
      <c r="D342" s="32" t="n">
        <f aca="false">'[2]5 ЦК 2'!$D345</f>
        <v>233.9991962</v>
      </c>
      <c r="E342" s="32" t="n">
        <f aca="false">'[2]5 ЦК 2'!$Q345</f>
        <v>0.00462315</v>
      </c>
      <c r="F342" s="33" t="n">
        <f aca="false">'[2]5 ЦК 2'!$R345</f>
        <v>0.406837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35.0132071</v>
      </c>
      <c r="D343" s="32" t="n">
        <f aca="false">'[2]5 ЦК 2'!$D346</f>
        <v>232.08213</v>
      </c>
      <c r="E343" s="32" t="n">
        <f aca="false">'[2]5 ЦК 2'!$Q346</f>
        <v>0</v>
      </c>
      <c r="F343" s="33" t="n">
        <f aca="false">'[2]5 ЦК 2'!$R346</f>
        <v>3.8387555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28.95842165</v>
      </c>
      <c r="D344" s="32" t="n">
        <f aca="false">'[2]5 ЦК 2'!$D347</f>
        <v>226.02734455</v>
      </c>
      <c r="E344" s="32" t="n">
        <f aca="false">'[2]5 ЦК 2'!$Q347</f>
        <v>1.20664215</v>
      </c>
      <c r="F344" s="33" t="n">
        <f aca="false">'[2]5 ЦК 2'!$R347</f>
        <v>0.936958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24.5371492</v>
      </c>
      <c r="D345" s="32" t="n">
        <f aca="false">'[2]5 ЦК 2'!$D348</f>
        <v>221.6060721</v>
      </c>
      <c r="E345" s="32" t="n">
        <f aca="false">'[2]5 ЦК 2'!$Q348</f>
        <v>3.88190495</v>
      </c>
      <c r="F345" s="33" t="n">
        <f aca="false">'[2]5 ЦК 2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17.3373636</v>
      </c>
      <c r="D346" s="32" t="n">
        <f aca="false">'[2]5 ЦК 2'!$D349</f>
        <v>214.4062865</v>
      </c>
      <c r="E346" s="32" t="n">
        <f aca="false">'[2]5 ЦК 2'!$Q349</f>
        <v>4.6508889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10.0050477</v>
      </c>
      <c r="D347" s="32" t="n">
        <f aca="false">'[2]5 ЦК 2'!$D350</f>
        <v>207.0739706</v>
      </c>
      <c r="E347" s="32" t="n">
        <f aca="false">'[2]5 ЦК 2'!$Q350</f>
        <v>11.53475925</v>
      </c>
      <c r="F347" s="33" t="n">
        <f aca="false">'[2]5 ЦК 2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94.1168222</v>
      </c>
      <c r="D348" s="32" t="n">
        <f aca="false">'[2]5 ЦК 2'!$D351</f>
        <v>191.1857451</v>
      </c>
      <c r="E348" s="32" t="n">
        <f aca="false">'[2]5 ЦК 2'!$Q351</f>
        <v>17.25976</v>
      </c>
      <c r="F348" s="33" t="n">
        <f aca="false">'[2]5 ЦК 2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23.30893235</v>
      </c>
      <c r="D349" s="32" t="n">
        <f aca="false">'[2]5 ЦК 2'!$D352</f>
        <v>220.37785525</v>
      </c>
      <c r="E349" s="32" t="n">
        <f aca="false">'[2]5 ЦК 2'!$Q352</f>
        <v>0.75049135</v>
      </c>
      <c r="F349" s="33" t="n">
        <f aca="false">'[2]5 ЦК 2'!$R352</f>
        <v>0.012328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16.39269995</v>
      </c>
      <c r="D350" s="32" t="n">
        <f aca="false">'[2]5 ЦК 2'!$D353</f>
        <v>213.46162285</v>
      </c>
      <c r="E350" s="32" t="n">
        <f aca="false">'[2]5 ЦК 2'!$Q353</f>
        <v>0</v>
      </c>
      <c r="F350" s="33" t="n">
        <f aca="false">'[2]5 ЦК 2'!$R353</f>
        <v>45.2067017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74.56552085</v>
      </c>
      <c r="D351" s="32" t="n">
        <f aca="false">'[2]5 ЦК 2'!$D354</f>
        <v>171.63444375</v>
      </c>
      <c r="E351" s="32" t="n">
        <f aca="false">'[2]5 ЦК 2'!$Q354</f>
        <v>0</v>
      </c>
      <c r="F351" s="33" t="n">
        <f aca="false">'[2]5 ЦК 2'!$R354</f>
        <v>31.71326795</v>
      </c>
    </row>
    <row r="352" customFormat="false" ht="15.75" hidden="false" customHeight="true" outlineLevel="0" collapsed="false">
      <c r="A352" s="24" t="n">
        <v>41774</v>
      </c>
      <c r="B352" s="31" t="n">
        <v>0</v>
      </c>
      <c r="C352" s="32" t="n">
        <f aca="false">'[2]3 ЦК 2'!$D355</f>
        <v>145.64309445</v>
      </c>
      <c r="D352" s="32" t="n">
        <f aca="false">'[2]5 ЦК 2'!$D355</f>
        <v>142.71201735</v>
      </c>
      <c r="E352" s="32" t="n">
        <f aca="false">'[2]5 ЦК 2'!$Q355</f>
        <v>0</v>
      </c>
      <c r="F352" s="33" t="n">
        <f aca="false">'[2]5 ЦК 2'!$R355</f>
        <v>25.8665242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24.8219679</v>
      </c>
      <c r="D353" s="32" t="n">
        <f aca="false">'[2]5 ЦК 2'!$D356</f>
        <v>121.8908908</v>
      </c>
      <c r="E353" s="32" t="n">
        <f aca="false">'[2]5 ЦК 2'!$Q356</f>
        <v>0</v>
      </c>
      <c r="F353" s="33" t="n">
        <f aca="false">'[2]5 ЦК 2'!$R356</f>
        <v>61.5017644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06.6160032</v>
      </c>
      <c r="D354" s="32" t="n">
        <f aca="false">'[2]5 ЦК 2'!$D357</f>
        <v>103.6849261</v>
      </c>
      <c r="E354" s="32" t="n">
        <f aca="false">'[2]5 ЦК 2'!$Q357</f>
        <v>0</v>
      </c>
      <c r="F354" s="33" t="n">
        <f aca="false">'[2]5 ЦК 2'!$R357</f>
        <v>25.0004541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98.69038305</v>
      </c>
      <c r="D355" s="32" t="n">
        <f aca="false">'[2]5 ЦК 2'!$D358</f>
        <v>95.75930595</v>
      </c>
      <c r="E355" s="32" t="n">
        <f aca="false">'[2]5 ЦК 2'!$Q358</f>
        <v>0</v>
      </c>
      <c r="F355" s="33" t="n">
        <f aca="false">'[2]5 ЦК 2'!$R358</f>
        <v>98.765894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99.93246935</v>
      </c>
      <c r="D356" s="32" t="n">
        <f aca="false">'[2]5 ЦК 2'!$D359</f>
        <v>97.00139225</v>
      </c>
      <c r="E356" s="32" t="n">
        <f aca="false">'[2]5 ЦК 2'!$Q359</f>
        <v>0</v>
      </c>
      <c r="F356" s="33" t="n">
        <f aca="false">'[2]5 ЦК 2'!$R359</f>
        <v>100.0218502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18.36034525</v>
      </c>
      <c r="D357" s="32" t="n">
        <f aca="false">'[2]5 ЦК 2'!$D360</f>
        <v>115.42926815</v>
      </c>
      <c r="E357" s="32" t="n">
        <f aca="false">'[2]5 ЦК 2'!$Q360</f>
        <v>23.0772237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36.5709331</v>
      </c>
      <c r="D358" s="32" t="n">
        <f aca="false">'[2]5 ЦК 2'!$D361</f>
        <v>133.639856</v>
      </c>
      <c r="E358" s="32" t="n">
        <f aca="false">'[2]5 ЦК 2'!$Q361</f>
        <v>26.1130922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75.36378475</v>
      </c>
      <c r="D359" s="32" t="n">
        <f aca="false">'[2]5 ЦК 2'!$D362</f>
        <v>172.43270765</v>
      </c>
      <c r="E359" s="32" t="n">
        <f aca="false">'[2]5 ЦК 2'!$Q362</f>
        <v>42.6470177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16.3233527</v>
      </c>
      <c r="D360" s="32" t="n">
        <f aca="false">'[2]5 ЦК 2'!$D363</f>
        <v>213.3922756</v>
      </c>
      <c r="E360" s="32" t="n">
        <f aca="false">'[2]5 ЦК 2'!$Q363</f>
        <v>14.9497260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30.3037583</v>
      </c>
      <c r="D361" s="32" t="n">
        <f aca="false">'[2]5 ЦК 2'!$D364</f>
        <v>227.3726812</v>
      </c>
      <c r="E361" s="32" t="n">
        <f aca="false">'[2]5 ЦК 2'!$Q364</f>
        <v>6.30751765</v>
      </c>
      <c r="F361" s="33" t="n">
        <f aca="false">'[2]5 ЦК 2'!$R364</f>
        <v>0.0369852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31.88025245</v>
      </c>
      <c r="D362" s="32" t="n">
        <f aca="false">'[2]5 ЦК 2'!$D365</f>
        <v>228.94917535</v>
      </c>
      <c r="E362" s="32" t="n">
        <f aca="false">'[2]5 ЦК 2'!$Q365</f>
        <v>0</v>
      </c>
      <c r="F362" s="33" t="n">
        <f aca="false">'[2]5 ЦК 2'!$R365</f>
        <v>4.8589306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32.821834</v>
      </c>
      <c r="D363" s="32" t="n">
        <f aca="false">'[2]5 ЦК 2'!$D366</f>
        <v>229.8907569</v>
      </c>
      <c r="E363" s="32" t="n">
        <f aca="false">'[2]5 ЦК 2'!$Q366</f>
        <v>0</v>
      </c>
      <c r="F363" s="33" t="n">
        <f aca="false">'[2]5 ЦК 2'!$R366</f>
        <v>9.3310577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29.65805835</v>
      </c>
      <c r="D364" s="32" t="n">
        <f aca="false">'[2]5 ЦК 2'!$D367</f>
        <v>226.72698125</v>
      </c>
      <c r="E364" s="32" t="n">
        <f aca="false">'[2]5 ЦК 2'!$Q367</f>
        <v>15.2317382</v>
      </c>
      <c r="F364" s="33" t="n">
        <f aca="false">'[2]5 ЦК 2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36.1628304</v>
      </c>
      <c r="D365" s="32" t="n">
        <f aca="false">'[2]5 ЦК 2'!$D368</f>
        <v>233.2317533</v>
      </c>
      <c r="E365" s="32" t="n">
        <f aca="false">'[2]5 ЦК 2'!$Q368</f>
        <v>8.6761115</v>
      </c>
      <c r="F365" s="33" t="n">
        <f aca="false">'[2]5 ЦК 2'!$R368</f>
        <v>0.0261978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33.73875875</v>
      </c>
      <c r="D366" s="32" t="n">
        <f aca="false">'[2]5 ЦК 2'!$D369</f>
        <v>230.80768165</v>
      </c>
      <c r="E366" s="32" t="n">
        <f aca="false">'[2]5 ЦК 2'!$Q369</f>
        <v>7.10578155</v>
      </c>
      <c r="F366" s="33" t="n">
        <f aca="false">'[2]5 ЦК 2'!$R369</f>
        <v>0.030821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34.97159875</v>
      </c>
      <c r="D367" s="32" t="n">
        <f aca="false">'[2]5 ЦК 2'!$D370</f>
        <v>232.04052165</v>
      </c>
      <c r="E367" s="32" t="n">
        <f aca="false">'[2]5 ЦК 2'!$Q370</f>
        <v>9.57454365</v>
      </c>
      <c r="F367" s="33" t="n">
        <f aca="false">'[2]5 ЦК 2'!$R370</f>
        <v>0.015410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29.3945388</v>
      </c>
      <c r="D368" s="32" t="n">
        <f aca="false">'[2]5 ЦК 2'!$D371</f>
        <v>226.4634617</v>
      </c>
      <c r="E368" s="32" t="n">
        <f aca="false">'[2]5 ЦК 2'!$Q371</f>
        <v>11.48236355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25.3508236</v>
      </c>
      <c r="D369" s="32" t="n">
        <f aca="false">'[2]5 ЦК 2'!$D372</f>
        <v>222.4197465</v>
      </c>
      <c r="E369" s="32" t="n">
        <f aca="false">'[2]5 ЦК 2'!$Q372</f>
        <v>7.8115824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23.7111464</v>
      </c>
      <c r="D370" s="32" t="n">
        <f aca="false">'[2]5 ЦК 2'!$D373</f>
        <v>220.7800693</v>
      </c>
      <c r="E370" s="32" t="n">
        <f aca="false">'[2]5 ЦК 2'!$Q373</f>
        <v>4.64010155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22.30416775</v>
      </c>
      <c r="D371" s="32" t="n">
        <f aca="false">'[2]5 ЦК 2'!$D374</f>
        <v>219.37309065</v>
      </c>
      <c r="E371" s="32" t="n">
        <f aca="false">'[2]5 ЦК 2'!$Q374</f>
        <v>8.36944255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05.1414939</v>
      </c>
      <c r="D372" s="32" t="n">
        <f aca="false">'[2]5 ЦК 2'!$D375</f>
        <v>202.2104168</v>
      </c>
      <c r="E372" s="32" t="n">
        <f aca="false">'[2]5 ЦК 2'!$Q375</f>
        <v>22.9030851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25.455615</v>
      </c>
      <c r="D373" s="32" t="n">
        <f aca="false">'[2]5 ЦК 2'!$D376</f>
        <v>222.5245379</v>
      </c>
      <c r="E373" s="32" t="n">
        <f aca="false">'[2]5 ЦК 2'!$Q376</f>
        <v>10.9537834</v>
      </c>
      <c r="F373" s="33" t="n">
        <f aca="false">'[2]5 ЦК 2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20.92646905</v>
      </c>
      <c r="D374" s="32" t="n">
        <f aca="false">'[2]5 ЦК 2'!$D377</f>
        <v>217.99539195</v>
      </c>
      <c r="E374" s="32" t="n">
        <f aca="false">'[2]5 ЦК 2'!$Q377</f>
        <v>0</v>
      </c>
      <c r="F374" s="33" t="n">
        <f aca="false">'[2]5 ЦК 2'!$R377</f>
        <v>35.0419359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81.62661195</v>
      </c>
      <c r="D375" s="32" t="n">
        <f aca="false">'[2]5 ЦК 2'!$D378</f>
        <v>178.69553485</v>
      </c>
      <c r="E375" s="32" t="n">
        <f aca="false">'[2]5 ЦК 2'!$Q378</f>
        <v>0</v>
      </c>
      <c r="F375" s="33" t="n">
        <f aca="false">'[2]5 ЦК 2'!$R378</f>
        <v>21.2479974</v>
      </c>
    </row>
    <row r="376" customFormat="false" ht="15.75" hidden="false" customHeight="true" outlineLevel="0" collapsed="false">
      <c r="A376" s="24" t="n">
        <v>41775</v>
      </c>
      <c r="B376" s="31" t="n">
        <v>0</v>
      </c>
      <c r="C376" s="32" t="n">
        <f aca="false">'[2]3 ЦК 2'!$D379</f>
        <v>157.16090215</v>
      </c>
      <c r="D376" s="32" t="n">
        <f aca="false">'[2]5 ЦК 2'!$D379</f>
        <v>154.22982505</v>
      </c>
      <c r="E376" s="32" t="n">
        <f aca="false">'[2]5 ЦК 2'!$Q379</f>
        <v>0</v>
      </c>
      <c r="F376" s="33" t="n">
        <f aca="false">'[2]5 ЦК 2'!$R379</f>
        <v>80.8265314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5.1408387</v>
      </c>
      <c r="D377" s="32" t="n">
        <f aca="false">'[2]5 ЦК 2'!$D380</f>
        <v>132.2097616</v>
      </c>
      <c r="E377" s="32" t="n">
        <f aca="false">'[2]5 ЦК 2'!$Q380</f>
        <v>0</v>
      </c>
      <c r="F377" s="33" t="n">
        <f aca="false">'[2]5 ЦК 2'!$R380</f>
        <v>57.5150681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19.90447735</v>
      </c>
      <c r="D378" s="32" t="n">
        <f aca="false">'[2]5 ЦК 2'!$D381</f>
        <v>116.97340025</v>
      </c>
      <c r="E378" s="32" t="n">
        <f aca="false">'[2]5 ЦК 2'!$Q381</f>
        <v>0</v>
      </c>
      <c r="F378" s="33" t="n">
        <f aca="false">'[2]5 ЦК 2'!$R381</f>
        <v>29.168994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16.53574205</v>
      </c>
      <c r="D379" s="32" t="n">
        <f aca="false">'[2]5 ЦК 2'!$D382</f>
        <v>113.60466495</v>
      </c>
      <c r="E379" s="32" t="n">
        <f aca="false">'[2]5 ЦК 2'!$Q382</f>
        <v>0</v>
      </c>
      <c r="F379" s="33" t="n">
        <f aca="false">'[2]5 ЦК 2'!$R382</f>
        <v>21.950716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14.8667849</v>
      </c>
      <c r="D380" s="32" t="n">
        <f aca="false">'[2]5 ЦК 2'!$D383</f>
        <v>111.9357078</v>
      </c>
      <c r="E380" s="32" t="n">
        <f aca="false">'[2]5 ЦК 2'!$Q383</f>
        <v>0</v>
      </c>
      <c r="F380" s="33" t="n">
        <f aca="false">'[2]5 ЦК 2'!$R383</f>
        <v>2.8802224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32.3392098</v>
      </c>
      <c r="D381" s="32" t="n">
        <f aca="false">'[2]5 ЦК 2'!$D384</f>
        <v>129.4081327</v>
      </c>
      <c r="E381" s="32" t="n">
        <f aca="false">'[2]5 ЦК 2'!$Q384</f>
        <v>16.3751973</v>
      </c>
      <c r="F381" s="33" t="n">
        <f aca="false">'[2]5 ЦК 2'!$R384</f>
        <v>0.00154105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50.79944775</v>
      </c>
      <c r="D382" s="32" t="n">
        <f aca="false">'[2]5 ЦК 2'!$D385</f>
        <v>147.86837065</v>
      </c>
      <c r="E382" s="32" t="n">
        <f aca="false">'[2]5 ЦК 2'!$Q385</f>
        <v>15.7464489</v>
      </c>
      <c r="F382" s="33" t="n">
        <f aca="false">'[2]5 ЦК 2'!$R385</f>
        <v>0.00154105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80.76362395</v>
      </c>
      <c r="D383" s="32" t="n">
        <f aca="false">'[2]5 ЦК 2'!$D386</f>
        <v>177.83254685</v>
      </c>
      <c r="E383" s="32" t="n">
        <f aca="false">'[2]5 ЦК 2'!$Q386</f>
        <v>33.3267473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21.1468392</v>
      </c>
      <c r="D384" s="32" t="n">
        <f aca="false">'[2]5 ЦК 2'!$D387</f>
        <v>218.2157621</v>
      </c>
      <c r="E384" s="32" t="n">
        <f aca="false">'[2]5 ЦК 2'!$Q387</f>
        <v>3.4041794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38.31567725</v>
      </c>
      <c r="D385" s="32" t="n">
        <f aca="false">'[2]5 ЦК 2'!$D388</f>
        <v>235.38460015</v>
      </c>
      <c r="E385" s="32" t="n">
        <f aca="false">'[2]5 ЦК 2'!$Q388</f>
        <v>0.0708883</v>
      </c>
      <c r="F385" s="33" t="n">
        <f aca="false">'[2]5 ЦК 2'!$R388</f>
        <v>6.0239644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39.87830195</v>
      </c>
      <c r="D386" s="32" t="n">
        <f aca="false">'[2]5 ЦК 2'!$D389</f>
        <v>236.94722485</v>
      </c>
      <c r="E386" s="32" t="n">
        <f aca="false">'[2]5 ЦК 2'!$Q389</f>
        <v>0</v>
      </c>
      <c r="F386" s="33" t="n">
        <f aca="false">'[2]5 ЦК 2'!$R389</f>
        <v>5.8636952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40.50705035</v>
      </c>
      <c r="D387" s="32" t="n">
        <f aca="false">'[2]5 ЦК 2'!$D390</f>
        <v>237.57597325</v>
      </c>
      <c r="E387" s="32" t="n">
        <f aca="false">'[2]5 ЦК 2'!$Q390</f>
        <v>0</v>
      </c>
      <c r="F387" s="33" t="n">
        <f aca="false">'[2]5 ЦК 2'!$R390</f>
        <v>16.71885145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43.3194666</v>
      </c>
      <c r="D388" s="32" t="n">
        <f aca="false">'[2]5 ЦК 2'!$D391</f>
        <v>240.3883895</v>
      </c>
      <c r="E388" s="32" t="n">
        <f aca="false">'[2]5 ЦК 2'!$Q391</f>
        <v>2.2668845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44.55384765</v>
      </c>
      <c r="D389" s="32" t="n">
        <f aca="false">'[2]5 ЦК 2'!$D392</f>
        <v>241.62277055</v>
      </c>
      <c r="E389" s="32" t="n">
        <f aca="false">'[2]5 ЦК 2'!$Q392</f>
        <v>1.9848724</v>
      </c>
      <c r="F389" s="33" t="n">
        <f aca="false">'[2]5 ЦК 2'!$R392</f>
        <v>0.0277389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44.8235314</v>
      </c>
      <c r="D390" s="32" t="n">
        <f aca="false">'[2]5 ЦК 2'!$D393</f>
        <v>241.8924543</v>
      </c>
      <c r="E390" s="32" t="n">
        <f aca="false">'[2]5 ЦК 2'!$Q393</f>
        <v>0</v>
      </c>
      <c r="F390" s="33" t="n">
        <f aca="false">'[2]5 ЦК 2'!$R393</f>
        <v>4.3473020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41.41318775</v>
      </c>
      <c r="D391" s="32" t="n">
        <f aca="false">'[2]5 ЦК 2'!$D394</f>
        <v>238.48211065</v>
      </c>
      <c r="E391" s="32" t="n">
        <f aca="false">'[2]5 ЦК 2'!$Q394</f>
        <v>0</v>
      </c>
      <c r="F391" s="33" t="n">
        <f aca="false">'[2]5 ЦК 2'!$R394</f>
        <v>14.7956210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34.99625555</v>
      </c>
      <c r="D392" s="32" t="n">
        <f aca="false">'[2]5 ЦК 2'!$D395</f>
        <v>232.06517845</v>
      </c>
      <c r="E392" s="32" t="n">
        <f aca="false">'[2]5 ЦК 2'!$Q395</f>
        <v>0.00154105</v>
      </c>
      <c r="F392" s="33" t="n">
        <f aca="false">'[2]5 ЦК 2'!$R395</f>
        <v>23.7691552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25.7114293</v>
      </c>
      <c r="D393" s="32" t="n">
        <f aca="false">'[2]5 ЦК 2'!$D396</f>
        <v>222.7803522</v>
      </c>
      <c r="E393" s="32" t="n">
        <f aca="false">'[2]5 ЦК 2'!$Q396</f>
        <v>0</v>
      </c>
      <c r="F393" s="33" t="n">
        <f aca="false">'[2]5 ЦК 2'!$R396</f>
        <v>49.708108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21.3841609</v>
      </c>
      <c r="D394" s="32" t="n">
        <f aca="false">'[2]5 ЦК 2'!$D397</f>
        <v>218.4530838</v>
      </c>
      <c r="E394" s="32" t="n">
        <f aca="false">'[2]5 ЦК 2'!$Q397</f>
        <v>0.00154105</v>
      </c>
      <c r="F394" s="33" t="n">
        <f aca="false">'[2]5 ЦК 2'!$R397</f>
        <v>66.6689051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15.9904859</v>
      </c>
      <c r="D395" s="32" t="n">
        <f aca="false">'[2]5 ЦК 2'!$D398</f>
        <v>213.0594088</v>
      </c>
      <c r="E395" s="32" t="n">
        <f aca="false">'[2]5 ЦК 2'!$Q398</f>
        <v>0.00154105</v>
      </c>
      <c r="F395" s="33" t="n">
        <f aca="false">'[2]5 ЦК 2'!$R398</f>
        <v>57.0604583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98.086567</v>
      </c>
      <c r="D396" s="32" t="n">
        <f aca="false">'[2]5 ЦК 2'!$D399</f>
        <v>195.1554899</v>
      </c>
      <c r="E396" s="32" t="n">
        <f aca="false">'[2]5 ЦК 2'!$Q399</f>
        <v>0</v>
      </c>
      <c r="F396" s="33" t="n">
        <f aca="false">'[2]5 ЦК 2'!$R399</f>
        <v>28.0024195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19.9417381</v>
      </c>
      <c r="D397" s="32" t="n">
        <f aca="false">'[2]5 ЦК 2'!$D400</f>
        <v>217.010661</v>
      </c>
      <c r="E397" s="32" t="n">
        <f aca="false">'[2]5 ЦК 2'!$Q400</f>
        <v>0</v>
      </c>
      <c r="F397" s="33" t="n">
        <f aca="false">'[2]5 ЦК 2'!$R400</f>
        <v>41.9828251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14.70987335</v>
      </c>
      <c r="D398" s="32" t="n">
        <f aca="false">'[2]5 ЦК 2'!$D401</f>
        <v>211.77879625</v>
      </c>
      <c r="E398" s="32" t="n">
        <f aca="false">'[2]5 ЦК 2'!$Q401</f>
        <v>0.00154105</v>
      </c>
      <c r="F398" s="33" t="n">
        <f aca="false">'[2]5 ЦК 2'!$R401</f>
        <v>81.2179581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77.21304475</v>
      </c>
      <c r="D399" s="32" t="n">
        <f aca="false">'[2]5 ЦК 2'!$D402</f>
        <v>174.28196765</v>
      </c>
      <c r="E399" s="32" t="n">
        <f aca="false">'[2]5 ЦК 2'!$Q402</f>
        <v>0</v>
      </c>
      <c r="F399" s="33" t="n">
        <f aca="false">'[2]5 ЦК 2'!$R402</f>
        <v>88.3237397</v>
      </c>
    </row>
    <row r="400" customFormat="false" ht="15.75" hidden="false" customHeight="true" outlineLevel="0" collapsed="false">
      <c r="A400" s="24" t="n">
        <v>41776</v>
      </c>
      <c r="B400" s="31" t="n">
        <v>0</v>
      </c>
      <c r="C400" s="32" t="n">
        <f aca="false">'[2]3 ЦК 2'!$D403</f>
        <v>174.30046025</v>
      </c>
      <c r="D400" s="32" t="n">
        <f aca="false">'[2]5 ЦК 2'!$D403</f>
        <v>171.36938315</v>
      </c>
      <c r="E400" s="32" t="n">
        <f aca="false">'[2]5 ЦК 2'!$Q403</f>
        <v>0</v>
      </c>
      <c r="F400" s="33" t="n">
        <f aca="false">'[2]5 ЦК 2'!$R403</f>
        <v>17.5402311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51.40662145</v>
      </c>
      <c r="D401" s="32" t="n">
        <f aca="false">'[2]5 ЦК 2'!$D404</f>
        <v>148.47554435</v>
      </c>
      <c r="E401" s="32" t="n">
        <f aca="false">'[2]5 ЦК 2'!$Q404</f>
        <v>0</v>
      </c>
      <c r="F401" s="33" t="n">
        <f aca="false">'[2]5 ЦК 2'!$R404</f>
        <v>8.9951088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44.96503245</v>
      </c>
      <c r="D402" s="32" t="n">
        <f aca="false">'[2]5 ЦК 2'!$D405</f>
        <v>142.03395535</v>
      </c>
      <c r="E402" s="32" t="n">
        <f aca="false">'[2]5 ЦК 2'!$Q405</f>
        <v>0</v>
      </c>
      <c r="F402" s="33" t="n">
        <f aca="false">'[2]5 ЦК 2'!$R405</f>
        <v>18.8578288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5.49065705</v>
      </c>
      <c r="D403" s="32" t="n">
        <f aca="false">'[2]5 ЦК 2'!$D406</f>
        <v>132.55957995</v>
      </c>
      <c r="E403" s="32" t="n">
        <f aca="false">'[2]5 ЦК 2'!$Q406</f>
        <v>0</v>
      </c>
      <c r="F403" s="33" t="n">
        <f aca="false">'[2]5 ЦК 2'!$R406</f>
        <v>12.6381510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89.5195945</v>
      </c>
      <c r="D404" s="32" t="n">
        <f aca="false">'[2]5 ЦК 2'!$D407</f>
        <v>86.5885174</v>
      </c>
      <c r="E404" s="32" t="n">
        <f aca="false">'[2]5 ЦК 2'!$Q407</f>
        <v>0</v>
      </c>
      <c r="F404" s="33" t="n">
        <f aca="false">'[2]5 ЦК 2'!$R407</f>
        <v>14.42422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2.9310771</v>
      </c>
      <c r="D405" s="32" t="n">
        <f aca="false">'[2]5 ЦК 2'!$D408</f>
        <v>0</v>
      </c>
      <c r="E405" s="32" t="n">
        <f aca="false">'[2]5 ЦК 2'!$Q408</f>
        <v>139.1938002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40.9845003</v>
      </c>
      <c r="D406" s="32" t="n">
        <f aca="false">'[2]5 ЦК 2'!$D409</f>
        <v>138.0534232</v>
      </c>
      <c r="E406" s="32" t="n">
        <f aca="false">'[2]5 ЦК 2'!$Q409</f>
        <v>5.4429886</v>
      </c>
      <c r="F406" s="33" t="n">
        <f aca="false">'[2]5 ЦК 2'!$R409</f>
        <v>1.3622882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56.3210299</v>
      </c>
      <c r="D407" s="32" t="n">
        <f aca="false">'[2]5 ЦК 2'!$D410</f>
        <v>153.3899528</v>
      </c>
      <c r="E407" s="32" t="n">
        <f aca="false">'[2]5 ЦК 2'!$Q410</f>
        <v>5.8929752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74.416039</v>
      </c>
      <c r="D408" s="32" t="n">
        <f aca="false">'[2]5 ЦК 2'!$D411</f>
        <v>171.4849619</v>
      </c>
      <c r="E408" s="32" t="n">
        <f aca="false">'[2]5 ЦК 2'!$Q411</f>
        <v>24.7246062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10.90347985</v>
      </c>
      <c r="D409" s="32" t="n">
        <f aca="false">'[2]5 ЦК 2'!$D412</f>
        <v>207.97240275</v>
      </c>
      <c r="E409" s="32" t="n">
        <f aca="false">'[2]5 ЦК 2'!$Q412</f>
        <v>5.86677735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23.95617335</v>
      </c>
      <c r="D410" s="32" t="n">
        <f aca="false">'[2]5 ЦК 2'!$D413</f>
        <v>221.02509625</v>
      </c>
      <c r="E410" s="32" t="n">
        <f aca="false">'[2]5 ЦК 2'!$Q413</f>
        <v>0</v>
      </c>
      <c r="F410" s="33" t="n">
        <f aca="false">'[2]5 ЦК 2'!$R413</f>
        <v>11.4330499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23.79898625</v>
      </c>
      <c r="D411" s="32" t="n">
        <f aca="false">'[2]5 ЦК 2'!$D414</f>
        <v>220.86790915</v>
      </c>
      <c r="E411" s="32" t="n">
        <f aca="false">'[2]5 ЦК 2'!$Q414</f>
        <v>0</v>
      </c>
      <c r="F411" s="33" t="n">
        <f aca="false">'[2]5 ЦК 2'!$R414</f>
        <v>21.7334281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26.9720082</v>
      </c>
      <c r="D412" s="32" t="n">
        <f aca="false">'[2]5 ЦК 2'!$D415</f>
        <v>224.0409311</v>
      </c>
      <c r="E412" s="32" t="n">
        <f aca="false">'[2]5 ЦК 2'!$Q415</f>
        <v>0</v>
      </c>
      <c r="F412" s="33" t="n">
        <f aca="false">'[2]5 ЦК 2'!$R415</f>
        <v>4.444388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24.86539285</v>
      </c>
      <c r="D413" s="32" t="n">
        <f aca="false">'[2]5 ЦК 2'!$D416</f>
        <v>221.93431575</v>
      </c>
      <c r="E413" s="32" t="n">
        <f aca="false">'[2]5 ЦК 2'!$Q416</f>
        <v>0</v>
      </c>
      <c r="F413" s="33" t="n">
        <f aca="false">'[2]5 ЦК 2'!$R416</f>
        <v>2.385545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3.2611598</v>
      </c>
      <c r="D414" s="32" t="n">
        <f aca="false">'[2]5 ЦК 2'!$D417</f>
        <v>220.3300827</v>
      </c>
      <c r="E414" s="32" t="n">
        <f aca="false">'[2]5 ЦК 2'!$Q417</f>
        <v>0.39913195</v>
      </c>
      <c r="F414" s="33" t="n">
        <f aca="false">'[2]5 ЦК 2'!$R417</f>
        <v>0.7689839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21.23159695</v>
      </c>
      <c r="D415" s="32" t="n">
        <f aca="false">'[2]5 ЦК 2'!$D418</f>
        <v>218.30051985</v>
      </c>
      <c r="E415" s="32" t="n">
        <f aca="false">'[2]5 ЦК 2'!$Q418</f>
        <v>0.26968375</v>
      </c>
      <c r="F415" s="33" t="n">
        <f aca="false">'[2]5 ЦК 2'!$R418</f>
        <v>0.292799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21.8618864</v>
      </c>
      <c r="D416" s="32" t="n">
        <f aca="false">'[2]5 ЦК 2'!$D419</f>
        <v>218.9308093</v>
      </c>
      <c r="E416" s="32" t="n">
        <f aca="false">'[2]5 ЦК 2'!$Q419</f>
        <v>1.5903636</v>
      </c>
      <c r="F416" s="33" t="n">
        <f aca="false">'[2]5 ЦК 2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8.12175805</v>
      </c>
      <c r="D417" s="32" t="n">
        <f aca="false">'[2]5 ЦК 2'!$D420</f>
        <v>215.19068095</v>
      </c>
      <c r="E417" s="32" t="n">
        <f aca="false">'[2]5 ЦК 2'!$Q420</f>
        <v>5.30275305</v>
      </c>
      <c r="F417" s="33" t="n">
        <f aca="false">'[2]5 ЦК 2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14.13968485</v>
      </c>
      <c r="D418" s="32" t="n">
        <f aca="false">'[2]5 ЦК 2'!$D421</f>
        <v>211.20860775</v>
      </c>
      <c r="E418" s="32" t="n">
        <f aca="false">'[2]5 ЦК 2'!$Q421</f>
        <v>9.69166345</v>
      </c>
      <c r="F418" s="33" t="n">
        <f aca="false">'[2]5 ЦК 2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07.0585601</v>
      </c>
      <c r="D419" s="32" t="n">
        <f aca="false">'[2]5 ЦК 2'!$D422</f>
        <v>204.127483</v>
      </c>
      <c r="E419" s="32" t="n">
        <f aca="false">'[2]5 ЦК 2'!$Q422</f>
        <v>16.92227005</v>
      </c>
      <c r="F419" s="33" t="n">
        <f aca="false">'[2]5 ЦК 2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07.90151445</v>
      </c>
      <c r="D420" s="32" t="n">
        <f aca="false">'[2]5 ЦК 2'!$D423</f>
        <v>204.97043735</v>
      </c>
      <c r="E420" s="32" t="n">
        <f aca="false">'[2]5 ЦК 2'!$Q423</f>
        <v>16.57399275</v>
      </c>
      <c r="F420" s="33" t="n">
        <f aca="false">'[2]5 ЦК 2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22.8235016</v>
      </c>
      <c r="D421" s="32" t="n">
        <f aca="false">'[2]5 ЦК 2'!$D424</f>
        <v>219.8924245</v>
      </c>
      <c r="E421" s="32" t="n">
        <f aca="false">'[2]5 ЦК 2'!$Q424</f>
        <v>0.00154105</v>
      </c>
      <c r="F421" s="33" t="n">
        <f aca="false">'[2]5 ЦК 2'!$R424</f>
        <v>2.416366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19.54568825</v>
      </c>
      <c r="D422" s="32" t="n">
        <f aca="false">'[2]5 ЦК 2'!$D425</f>
        <v>216.61461115</v>
      </c>
      <c r="E422" s="32" t="n">
        <f aca="false">'[2]5 ЦК 2'!$Q425</f>
        <v>0</v>
      </c>
      <c r="F422" s="33" t="n">
        <f aca="false">'[2]5 ЦК 2'!$R425</f>
        <v>40.56043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73.22172525</v>
      </c>
      <c r="D423" s="32" t="n">
        <f aca="false">'[2]5 ЦК 2'!$D426</f>
        <v>170.29064815</v>
      </c>
      <c r="E423" s="32" t="n">
        <f aca="false">'[2]5 ЦК 2'!$Q426</f>
        <v>0</v>
      </c>
      <c r="F423" s="33" t="n">
        <f aca="false">'[2]5 ЦК 2'!$R426</f>
        <v>33.19267595</v>
      </c>
    </row>
    <row r="424" customFormat="false" ht="15.75" hidden="false" customHeight="true" outlineLevel="0" collapsed="false">
      <c r="A424" s="24" t="n">
        <v>41777</v>
      </c>
      <c r="B424" s="31" t="n">
        <v>0</v>
      </c>
      <c r="C424" s="32" t="n">
        <f aca="false">'[2]3 ЦК 2'!$D427</f>
        <v>148.3383909</v>
      </c>
      <c r="D424" s="32" t="n">
        <f aca="false">'[2]5 ЦК 2'!$D427</f>
        <v>145.4073138</v>
      </c>
      <c r="E424" s="32" t="n">
        <f aca="false">'[2]5 ЦК 2'!$Q427</f>
        <v>0</v>
      </c>
      <c r="F424" s="33" t="n">
        <f aca="false">'[2]5 ЦК 2'!$R427</f>
        <v>5.362854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0.51756215</v>
      </c>
      <c r="D425" s="32" t="n">
        <f aca="false">'[2]5 ЦК 2'!$D428</f>
        <v>137.58648505</v>
      </c>
      <c r="E425" s="32" t="n">
        <f aca="false">'[2]5 ЦК 2'!$Q428</f>
        <v>1.9047378</v>
      </c>
      <c r="F425" s="33" t="n">
        <f aca="false">'[2]5 ЦК 2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20.8337305</v>
      </c>
      <c r="D426" s="32" t="n">
        <f aca="false">'[2]5 ЦК 2'!$D429</f>
        <v>117.9026534</v>
      </c>
      <c r="E426" s="32" t="n">
        <f aca="false">'[2]5 ЦК 2'!$Q429</f>
        <v>0</v>
      </c>
      <c r="F426" s="33" t="n">
        <f aca="false">'[2]5 ЦК 2'!$R429</f>
        <v>6.0578675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18.07987415</v>
      </c>
      <c r="D427" s="32" t="n">
        <f aca="false">'[2]5 ЦК 2'!$D430</f>
        <v>115.14879705</v>
      </c>
      <c r="E427" s="32" t="n">
        <f aca="false">'[2]5 ЦК 2'!$Q430</f>
        <v>0</v>
      </c>
      <c r="F427" s="33" t="n">
        <f aca="false">'[2]5 ЦК 2'!$R430</f>
        <v>6.9023629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91.68785185</v>
      </c>
      <c r="D428" s="32" t="n">
        <f aca="false">'[2]5 ЦК 2'!$D431</f>
        <v>88.75677475</v>
      </c>
      <c r="E428" s="32" t="n">
        <f aca="false">'[2]5 ЦК 2'!$Q431</f>
        <v>15.69867635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91.85120315</v>
      </c>
      <c r="D429" s="32" t="n">
        <f aca="false">'[2]5 ЦК 2'!$D432</f>
        <v>88.92012605</v>
      </c>
      <c r="E429" s="32" t="n">
        <f aca="false">'[2]5 ЦК 2'!$Q432</f>
        <v>33.4900986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2.9310771</v>
      </c>
      <c r="D430" s="32" t="n">
        <f aca="false">'[2]5 ЦК 2'!$D433</f>
        <v>0</v>
      </c>
      <c r="E430" s="32" t="n">
        <f aca="false">'[2]5 ЦК 2'!$Q433</f>
        <v>0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72.59116025</v>
      </c>
      <c r="D431" s="32" t="n">
        <f aca="false">'[2]5 ЦК 2'!$D434</f>
        <v>69.66008315</v>
      </c>
      <c r="E431" s="32" t="n">
        <f aca="false">'[2]5 ЦК 2'!$Q434</f>
        <v>79.3671571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44.4950122</v>
      </c>
      <c r="D432" s="32" t="n">
        <f aca="false">'[2]5 ЦК 2'!$D435</f>
        <v>141.5639351</v>
      </c>
      <c r="E432" s="32" t="n">
        <f aca="false">'[2]5 ЦК 2'!$Q435</f>
        <v>13.3732319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72.6407494</v>
      </c>
      <c r="D433" s="32" t="n">
        <f aca="false">'[2]5 ЦК 2'!$D436</f>
        <v>169.7096723</v>
      </c>
      <c r="E433" s="32" t="n">
        <f aca="false">'[2]5 ЦК 2'!$Q436</f>
        <v>22.8969209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00.88049065</v>
      </c>
      <c r="D434" s="32" t="n">
        <f aca="false">'[2]5 ЦК 2'!$D437</f>
        <v>197.94941355</v>
      </c>
      <c r="E434" s="32" t="n">
        <f aca="false">'[2]5 ЦК 2'!$Q437</f>
        <v>8.20300915</v>
      </c>
      <c r="F434" s="33" t="n">
        <f aca="false">'[2]5 ЦК 2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06.6270661</v>
      </c>
      <c r="D435" s="32" t="n">
        <f aca="false">'[2]5 ЦК 2'!$D438</f>
        <v>203.695989</v>
      </c>
      <c r="E435" s="32" t="n">
        <f aca="false">'[2]5 ЦК 2'!$Q438</f>
        <v>0</v>
      </c>
      <c r="F435" s="33" t="n">
        <f aca="false">'[2]5 ЦК 2'!$R438</f>
        <v>17.645022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07.0770527</v>
      </c>
      <c r="D436" s="32" t="n">
        <f aca="false">'[2]5 ЦК 2'!$D439</f>
        <v>204.1459756</v>
      </c>
      <c r="E436" s="32" t="n">
        <f aca="false">'[2]5 ЦК 2'!$Q439</f>
        <v>1.9047378</v>
      </c>
      <c r="F436" s="33" t="n">
        <f aca="false">'[2]5 ЦК 2'!$R439</f>
        <v>0.0015410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04.4788424</v>
      </c>
      <c r="D437" s="32" t="n">
        <f aca="false">'[2]5 ЦК 2'!$D440</f>
        <v>201.5477653</v>
      </c>
      <c r="E437" s="32" t="n">
        <f aca="false">'[2]5 ЦК 2'!$Q440</f>
        <v>5.2950478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94.31561765</v>
      </c>
      <c r="D438" s="32" t="n">
        <f aca="false">'[2]5 ЦК 2'!$D441</f>
        <v>191.38454055</v>
      </c>
      <c r="E438" s="32" t="n">
        <f aca="false">'[2]5 ЦК 2'!$Q441</f>
        <v>6.7914073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97.81380115</v>
      </c>
      <c r="D439" s="32" t="n">
        <f aca="false">'[2]5 ЦК 2'!$D442</f>
        <v>194.88272405</v>
      </c>
      <c r="E439" s="32" t="n">
        <f aca="false">'[2]5 ЦК 2'!$Q442</f>
        <v>0.5701885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84.0815046</v>
      </c>
      <c r="D440" s="32" t="n">
        <f aca="false">'[2]5 ЦК 2'!$D443</f>
        <v>181.1504275</v>
      </c>
      <c r="E440" s="32" t="n">
        <f aca="false">'[2]5 ЦК 2'!$Q443</f>
        <v>11.5948602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72.11833345</v>
      </c>
      <c r="D441" s="32" t="n">
        <f aca="false">'[2]5 ЦК 2'!$D444</f>
        <v>169.18725635</v>
      </c>
      <c r="E441" s="32" t="n">
        <f aca="false">'[2]5 ЦК 2'!$Q444</f>
        <v>3.1714809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75.8831186</v>
      </c>
      <c r="D442" s="32" t="n">
        <f aca="false">'[2]5 ЦК 2'!$D445</f>
        <v>172.9520415</v>
      </c>
      <c r="E442" s="32" t="n">
        <f aca="false">'[2]5 ЦК 2'!$Q445</f>
        <v>2.8339909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74.55011035</v>
      </c>
      <c r="D443" s="32" t="n">
        <f aca="false">'[2]5 ЦК 2'!$D446</f>
        <v>171.61903325</v>
      </c>
      <c r="E443" s="32" t="n">
        <f aca="false">'[2]5 ЦК 2'!$Q446</f>
        <v>12.29295585</v>
      </c>
      <c r="F443" s="33" t="n">
        <f aca="false">'[2]5 ЦК 2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99.96510695</v>
      </c>
      <c r="D444" s="32" t="n">
        <f aca="false">'[2]5 ЦК 2'!$D447</f>
        <v>197.03402985</v>
      </c>
      <c r="E444" s="32" t="n">
        <f aca="false">'[2]5 ЦК 2'!$Q447</f>
        <v>17.0994908</v>
      </c>
      <c r="F444" s="33" t="n">
        <f aca="false">'[2]5 ЦК 2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22.8235016</v>
      </c>
      <c r="D445" s="32" t="n">
        <f aca="false">'[2]5 ЦК 2'!$D448</f>
        <v>219.8924245</v>
      </c>
      <c r="E445" s="32" t="n">
        <f aca="false">'[2]5 ЦК 2'!$Q448</f>
        <v>0</v>
      </c>
      <c r="F445" s="33" t="n">
        <f aca="false">'[2]5 ЦК 2'!$R448</f>
        <v>2.1559289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11.956017</v>
      </c>
      <c r="D446" s="32" t="n">
        <f aca="false">'[2]5 ЦК 2'!$D449</f>
        <v>209.0249399</v>
      </c>
      <c r="E446" s="32" t="n">
        <f aca="false">'[2]5 ЦК 2'!$Q449</f>
        <v>0</v>
      </c>
      <c r="F446" s="33" t="n">
        <f aca="false">'[2]5 ЦК 2'!$R449</f>
        <v>47.0497975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76.54114695</v>
      </c>
      <c r="D447" s="32" t="n">
        <f aca="false">'[2]5 ЦК 2'!$D450</f>
        <v>173.61006985</v>
      </c>
      <c r="E447" s="32" t="n">
        <f aca="false">'[2]5 ЦК 2'!$Q450</f>
        <v>0.00154105</v>
      </c>
      <c r="F447" s="33" t="n">
        <f aca="false">'[2]5 ЦК 2'!$R450</f>
        <v>34.42551595</v>
      </c>
    </row>
    <row r="448" customFormat="false" ht="15.75" hidden="false" customHeight="true" outlineLevel="0" collapsed="false">
      <c r="A448" s="24" t="n">
        <v>41778</v>
      </c>
      <c r="B448" s="31" t="n">
        <v>0</v>
      </c>
      <c r="C448" s="32" t="n">
        <f aca="false">'[2]3 ЦК 2'!$D451</f>
        <v>152.25728105</v>
      </c>
      <c r="D448" s="32" t="n">
        <f aca="false">'[2]5 ЦК 2'!$D451</f>
        <v>149.32620395</v>
      </c>
      <c r="E448" s="32" t="n">
        <f aca="false">'[2]5 ЦК 2'!$Q451</f>
        <v>0</v>
      </c>
      <c r="F448" s="33" t="n">
        <f aca="false">'[2]5 ЦК 2'!$R451</f>
        <v>11.4977740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32.8539205</v>
      </c>
      <c r="D449" s="32" t="n">
        <f aca="false">'[2]5 ЦК 2'!$D452</f>
        <v>129.9228434</v>
      </c>
      <c r="E449" s="32" t="n">
        <f aca="false">'[2]5 ЦК 2'!$Q452</f>
        <v>0</v>
      </c>
      <c r="F449" s="33" t="n">
        <f aca="false">'[2]5 ЦК 2'!$R452</f>
        <v>54.1139707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15.03475935</v>
      </c>
      <c r="D450" s="32" t="n">
        <f aca="false">'[2]5 ЦК 2'!$D453</f>
        <v>112.10368225</v>
      </c>
      <c r="E450" s="32" t="n">
        <f aca="false">'[2]5 ЦК 2'!$Q453</f>
        <v>0</v>
      </c>
      <c r="F450" s="33" t="n">
        <f aca="false">'[2]5 ЦК 2'!$R453</f>
        <v>6.54792145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04.1256664</v>
      </c>
      <c r="D451" s="32" t="n">
        <f aca="false">'[2]5 ЦК 2'!$D454</f>
        <v>101.1945893</v>
      </c>
      <c r="E451" s="32" t="n">
        <f aca="false">'[2]5 ЦК 2'!$Q454</f>
        <v>0</v>
      </c>
      <c r="F451" s="33" t="n">
        <f aca="false">'[2]5 ЦК 2'!$R454</f>
        <v>13.78777435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3.4088026</v>
      </c>
      <c r="D452" s="32" t="n">
        <f aca="false">'[2]5 ЦК 2'!$D455</f>
        <v>0.4777255</v>
      </c>
      <c r="E452" s="32" t="n">
        <f aca="false">'[2]5 ЦК 2'!$Q455</f>
        <v>0</v>
      </c>
      <c r="F452" s="33" t="n">
        <f aca="false">'[2]5 ЦК 2'!$R455</f>
        <v>0.1633513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4.8173223</v>
      </c>
      <c r="D453" s="32" t="n">
        <f aca="false">'[2]5 ЦК 2'!$D456</f>
        <v>1.8862452</v>
      </c>
      <c r="E453" s="32" t="n">
        <f aca="false">'[2]5 ЦК 2'!$Q456</f>
        <v>121.2636834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27.85013115</v>
      </c>
      <c r="D454" s="32" t="n">
        <f aca="false">'[2]5 ЦК 2'!$D457</f>
        <v>124.91905405</v>
      </c>
      <c r="E454" s="32" t="n">
        <f aca="false">'[2]5 ЦК 2'!$Q457</f>
        <v>22.7582264</v>
      </c>
      <c r="F454" s="33" t="n">
        <f aca="false">'[2]5 ЦК 2'!$R457</f>
        <v>0.00154105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67.7247999</v>
      </c>
      <c r="D455" s="32" t="n">
        <f aca="false">'[2]5 ЦК 2'!$D458</f>
        <v>164.7937228</v>
      </c>
      <c r="E455" s="32" t="n">
        <f aca="false">'[2]5 ЦК 2'!$Q458</f>
        <v>28.9671168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220.1359104</v>
      </c>
      <c r="D456" s="32" t="n">
        <f aca="false">'[2]5 ЦК 2'!$D459</f>
        <v>217.2048333</v>
      </c>
      <c r="E456" s="32" t="n">
        <f aca="false">'[2]5 ЦК 2'!$Q459</f>
        <v>3.2855186</v>
      </c>
      <c r="F456" s="33" t="n">
        <f aca="false">'[2]5 ЦК 2'!$R459</f>
        <v>0.0986272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37.16605395</v>
      </c>
      <c r="D457" s="32" t="n">
        <f aca="false">'[2]5 ЦК 2'!$D460</f>
        <v>234.23497685</v>
      </c>
      <c r="E457" s="32" t="n">
        <f aca="false">'[2]5 ЦК 2'!$Q460</f>
        <v>1.0201751</v>
      </c>
      <c r="F457" s="33" t="n">
        <f aca="false">'[2]5 ЦК 2'!$R460</f>
        <v>0.0046231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40.77211095</v>
      </c>
      <c r="D458" s="32" t="n">
        <f aca="false">'[2]5 ЦК 2'!$D461</f>
        <v>237.84103385</v>
      </c>
      <c r="E458" s="32" t="n">
        <f aca="false">'[2]5 ЦК 2'!$Q461</f>
        <v>0.00154105</v>
      </c>
      <c r="F458" s="33" t="n">
        <f aca="false">'[2]5 ЦК 2'!$R461</f>
        <v>15.4151231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43.83571835</v>
      </c>
      <c r="D459" s="32" t="n">
        <f aca="false">'[2]5 ЦК 2'!$D462</f>
        <v>240.90464125</v>
      </c>
      <c r="E459" s="32" t="n">
        <f aca="false">'[2]5 ЦК 2'!$Q462</f>
        <v>0</v>
      </c>
      <c r="F459" s="33" t="n">
        <f aca="false">'[2]5 ЦК 2'!$R462</f>
        <v>21.8906152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41.62893475</v>
      </c>
      <c r="D460" s="32" t="n">
        <f aca="false">'[2]5 ЦК 2'!$D463</f>
        <v>238.69785765</v>
      </c>
      <c r="E460" s="32" t="n">
        <f aca="false">'[2]5 ЦК 2'!$Q463</f>
        <v>0</v>
      </c>
      <c r="F460" s="33" t="n">
        <f aca="false">'[2]5 ЦК 2'!$R463</f>
        <v>9.6069057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45.581728</v>
      </c>
      <c r="D461" s="32" t="n">
        <f aca="false">'[2]5 ЦК 2'!$D464</f>
        <v>242.6506509</v>
      </c>
      <c r="E461" s="32" t="n">
        <f aca="false">'[2]5 ЦК 2'!$Q464</f>
        <v>0</v>
      </c>
      <c r="F461" s="33" t="n">
        <f aca="false">'[2]5 ЦК 2'!$R464</f>
        <v>7.2968717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45.83600125</v>
      </c>
      <c r="D462" s="32" t="n">
        <f aca="false">'[2]5 ЦК 2'!$D465</f>
        <v>242.90492415</v>
      </c>
      <c r="E462" s="32" t="n">
        <f aca="false">'[2]5 ЦК 2'!$Q465</f>
        <v>0</v>
      </c>
      <c r="F462" s="33" t="n">
        <f aca="false">'[2]5 ЦК 2'!$R465</f>
        <v>18.4833537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44.6293591</v>
      </c>
      <c r="D463" s="32" t="n">
        <f aca="false">'[2]5 ЦК 2'!$D466</f>
        <v>241.698282</v>
      </c>
      <c r="E463" s="32" t="n">
        <f aca="false">'[2]5 ЦК 2'!$Q466</f>
        <v>0.00154105</v>
      </c>
      <c r="F463" s="33" t="n">
        <f aca="false">'[2]5 ЦК 2'!$R466</f>
        <v>24.7230651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35.53562305</v>
      </c>
      <c r="D464" s="32" t="n">
        <f aca="false">'[2]5 ЦК 2'!$D467</f>
        <v>232.60454595</v>
      </c>
      <c r="E464" s="32" t="n">
        <f aca="false">'[2]5 ЦК 2'!$Q467</f>
        <v>0.00154105</v>
      </c>
      <c r="F464" s="33" t="n">
        <f aca="false">'[2]5 ЦК 2'!$R467</f>
        <v>32.1740419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25.82084385</v>
      </c>
      <c r="D465" s="32" t="n">
        <f aca="false">'[2]5 ЦК 2'!$D468</f>
        <v>222.88976675</v>
      </c>
      <c r="E465" s="32" t="n">
        <f aca="false">'[2]5 ЦК 2'!$Q468</f>
        <v>0.00154105</v>
      </c>
      <c r="F465" s="33" t="n">
        <f aca="false">'[2]5 ЦК 2'!$R468</f>
        <v>20.8180444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25.2429501</v>
      </c>
      <c r="D466" s="32" t="n">
        <f aca="false">'[2]5 ЦК 2'!$D469</f>
        <v>222.311873</v>
      </c>
      <c r="E466" s="32" t="n">
        <f aca="false">'[2]5 ЦК 2'!$Q469</f>
        <v>0.00154105</v>
      </c>
      <c r="F466" s="33" t="n">
        <f aca="false">'[2]5 ЦК 2'!$R469</f>
        <v>12.8631443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24.37842105</v>
      </c>
      <c r="D467" s="32" t="n">
        <f aca="false">'[2]5 ЦК 2'!$D470</f>
        <v>221.44734395</v>
      </c>
      <c r="E467" s="32" t="n">
        <f aca="false">'[2]5 ЦК 2'!$Q470</f>
        <v>0</v>
      </c>
      <c r="F467" s="33" t="n">
        <f aca="false">'[2]5 ЦК 2'!$R470</f>
        <v>10.9768991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08.61656165</v>
      </c>
      <c r="D468" s="32" t="n">
        <f aca="false">'[2]5 ЦК 2'!$D471</f>
        <v>205.68548455</v>
      </c>
      <c r="E468" s="32" t="n">
        <f aca="false">'[2]5 ЦК 2'!$Q471</f>
        <v>14.2639588</v>
      </c>
      <c r="F468" s="33" t="n">
        <f aca="false">'[2]5 ЦК 2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25.78694075</v>
      </c>
      <c r="D469" s="32" t="n">
        <f aca="false">'[2]5 ЦК 2'!$D472</f>
        <v>222.85586365</v>
      </c>
      <c r="E469" s="32" t="n">
        <f aca="false">'[2]5 ЦК 2'!$Q472</f>
        <v>2.75693845</v>
      </c>
      <c r="F469" s="33" t="n">
        <f aca="false">'[2]5 ЦК 2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22.0437303</v>
      </c>
      <c r="D470" s="32" t="n">
        <f aca="false">'[2]5 ЦК 2'!$D473</f>
        <v>219.1126532</v>
      </c>
      <c r="E470" s="32" t="n">
        <f aca="false">'[2]5 ЦК 2'!$Q473</f>
        <v>0</v>
      </c>
      <c r="F470" s="33" t="n">
        <f aca="false">'[2]5 ЦК 2'!$R473</f>
        <v>35.3116197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80.6203063</v>
      </c>
      <c r="D471" s="32" t="n">
        <f aca="false">'[2]5 ЦК 2'!$D474</f>
        <v>177.6892292</v>
      </c>
      <c r="E471" s="32" t="n">
        <f aca="false">'[2]5 ЦК 2'!$Q474</f>
        <v>0</v>
      </c>
      <c r="F471" s="33" t="n">
        <f aca="false">'[2]5 ЦК 2'!$R474</f>
        <v>15.04218905</v>
      </c>
    </row>
    <row r="472" customFormat="false" ht="15.75" hidden="false" customHeight="true" outlineLevel="0" collapsed="false">
      <c r="A472" s="24" t="n">
        <v>41779</v>
      </c>
      <c r="B472" s="31" t="n">
        <v>0</v>
      </c>
      <c r="C472" s="32" t="n">
        <f aca="false">'[2]3 ЦК 2'!$D475</f>
        <v>149.03032235</v>
      </c>
      <c r="D472" s="32" t="n">
        <f aca="false">'[2]5 ЦК 2'!$D475</f>
        <v>146.09924525</v>
      </c>
      <c r="E472" s="32" t="n">
        <f aca="false">'[2]5 ЦК 2'!$Q475</f>
        <v>0</v>
      </c>
      <c r="F472" s="33" t="n">
        <f aca="false">'[2]5 ЦК 2'!$R475</f>
        <v>16.563205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32.129627</v>
      </c>
      <c r="D473" s="32" t="n">
        <f aca="false">'[2]5 ЦК 2'!$D476</f>
        <v>129.1985499</v>
      </c>
      <c r="E473" s="32" t="n">
        <f aca="false">'[2]5 ЦК 2'!$Q476</f>
        <v>0</v>
      </c>
      <c r="F473" s="33" t="n">
        <f aca="false">'[2]5 ЦК 2'!$R476</f>
        <v>53.4251214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27.69910825</v>
      </c>
      <c r="D474" s="32" t="n">
        <f aca="false">'[2]5 ЦК 2'!$D477</f>
        <v>124.76803115</v>
      </c>
      <c r="E474" s="32" t="n">
        <f aca="false">'[2]5 ЦК 2'!$Q477</f>
        <v>0</v>
      </c>
      <c r="F474" s="33" t="n">
        <f aca="false">'[2]5 ЦК 2'!$R477</f>
        <v>36.6292174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20.972425</v>
      </c>
      <c r="D475" s="32" t="n">
        <f aca="false">'[2]5 ЦК 2'!$D478</f>
        <v>118.0413479</v>
      </c>
      <c r="E475" s="32" t="n">
        <f aca="false">'[2]5 ЦК 2'!$Q478</f>
        <v>0</v>
      </c>
      <c r="F475" s="33" t="n">
        <f aca="false">'[2]5 ЦК 2'!$R478</f>
        <v>14.9867112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13.90054655</v>
      </c>
      <c r="D476" s="32" t="n">
        <f aca="false">'[2]5 ЦК 2'!$D479</f>
        <v>110.96946945</v>
      </c>
      <c r="E476" s="32" t="n">
        <f aca="false">'[2]5 ЦК 2'!$Q479</f>
        <v>0</v>
      </c>
      <c r="F476" s="33" t="n">
        <f aca="false">'[2]5 ЦК 2'!$R479</f>
        <v>2.3100339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29.22782985</v>
      </c>
      <c r="D477" s="32" t="n">
        <f aca="false">'[2]5 ЦК 2'!$D480</f>
        <v>126.29675275</v>
      </c>
      <c r="E477" s="32" t="n">
        <f aca="false">'[2]5 ЦК 2'!$Q480</f>
        <v>18.7576606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42.97399585</v>
      </c>
      <c r="D478" s="32" t="n">
        <f aca="false">'[2]5 ЦК 2'!$D481</f>
        <v>140.04291875</v>
      </c>
      <c r="E478" s="32" t="n">
        <f aca="false">'[2]5 ЦК 2'!$Q481</f>
        <v>15.0036628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74.6256218</v>
      </c>
      <c r="D479" s="32" t="n">
        <f aca="false">'[2]5 ЦК 2'!$D482</f>
        <v>171.6945447</v>
      </c>
      <c r="E479" s="32" t="n">
        <f aca="false">'[2]5 ЦК 2'!$Q482</f>
        <v>12.1573434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223.3813617</v>
      </c>
      <c r="D480" s="32" t="n">
        <f aca="false">'[2]5 ЦК 2'!$D483</f>
        <v>220.4502846</v>
      </c>
      <c r="E480" s="32" t="n">
        <f aca="false">'[2]5 ЦК 2'!$Q483</f>
        <v>1.7598791</v>
      </c>
      <c r="F480" s="33" t="n">
        <f aca="false">'[2]5 ЦК 2'!$R483</f>
        <v>0.1725976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28.8952386</v>
      </c>
      <c r="D481" s="32" t="n">
        <f aca="false">'[2]5 ЦК 2'!$D484</f>
        <v>225.9641615</v>
      </c>
      <c r="E481" s="32" t="n">
        <f aca="false">'[2]5 ЦК 2'!$Q484</f>
        <v>0.50700545</v>
      </c>
      <c r="F481" s="33" t="n">
        <f aca="false">'[2]5 ЦК 2'!$R484</f>
        <v>0.8583648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32.5567734</v>
      </c>
      <c r="D482" s="32" t="n">
        <f aca="false">'[2]5 ЦК 2'!$D485</f>
        <v>229.6256963</v>
      </c>
      <c r="E482" s="32" t="n">
        <f aca="false">'[2]5 ЦК 2'!$Q485</f>
        <v>0</v>
      </c>
      <c r="F482" s="33" t="n">
        <f aca="false">'[2]5 ЦК 2'!$R485</f>
        <v>17.93782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26.60369725</v>
      </c>
      <c r="D483" s="32" t="n">
        <f aca="false">'[2]5 ЦК 2'!$D486</f>
        <v>223.67262015</v>
      </c>
      <c r="E483" s="32" t="n">
        <f aca="false">'[2]5 ЦК 2'!$Q486</f>
        <v>0</v>
      </c>
      <c r="F483" s="33" t="n">
        <f aca="false">'[2]5 ЦК 2'!$R486</f>
        <v>23.2898886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24.346059</v>
      </c>
      <c r="D484" s="32" t="n">
        <f aca="false">'[2]5 ЦК 2'!$D487</f>
        <v>221.4149819</v>
      </c>
      <c r="E484" s="32" t="n">
        <f aca="false">'[2]5 ЦК 2'!$Q487</f>
        <v>0</v>
      </c>
      <c r="F484" s="33" t="n">
        <f aca="false">'[2]5 ЦК 2'!$R487</f>
        <v>19.9488922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25.4402045</v>
      </c>
      <c r="D485" s="32" t="n">
        <f aca="false">'[2]5 ЦК 2'!$D488</f>
        <v>222.5091274</v>
      </c>
      <c r="E485" s="32" t="n">
        <f aca="false">'[2]5 ЦК 2'!$Q488</f>
        <v>0</v>
      </c>
      <c r="F485" s="33" t="n">
        <f aca="false">'[2]5 ЦК 2'!$R488</f>
        <v>19.7716715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28.72418205</v>
      </c>
      <c r="D486" s="32" t="n">
        <f aca="false">'[2]5 ЦК 2'!$D489</f>
        <v>225.79310495</v>
      </c>
      <c r="E486" s="32" t="n">
        <f aca="false">'[2]5 ЦК 2'!$Q489</f>
        <v>0</v>
      </c>
      <c r="F486" s="33" t="n">
        <f aca="false">'[2]5 ЦК 2'!$R489</f>
        <v>18.323084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33.66170625</v>
      </c>
      <c r="D487" s="32" t="n">
        <f aca="false">'[2]5 ЦК 2'!$D490</f>
        <v>230.73062915</v>
      </c>
      <c r="E487" s="32" t="n">
        <f aca="false">'[2]5 ЦК 2'!$Q490</f>
        <v>0</v>
      </c>
      <c r="F487" s="33" t="n">
        <f aca="false">'[2]5 ЦК 2'!$R490</f>
        <v>23.0309922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25.50030545</v>
      </c>
      <c r="D488" s="32" t="n">
        <f aca="false">'[2]5 ЦК 2'!$D491</f>
        <v>222.56922835</v>
      </c>
      <c r="E488" s="32" t="n">
        <f aca="false">'[2]5 ЦК 2'!$Q491</f>
        <v>0</v>
      </c>
      <c r="F488" s="33" t="n">
        <f aca="false">'[2]5 ЦК 2'!$R491</f>
        <v>58.6492809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23.1286295</v>
      </c>
      <c r="D489" s="32" t="n">
        <f aca="false">'[2]5 ЦК 2'!$D492</f>
        <v>220.1975524</v>
      </c>
      <c r="E489" s="32" t="n">
        <f aca="false">'[2]5 ЦК 2'!$Q492</f>
        <v>0</v>
      </c>
      <c r="F489" s="33" t="n">
        <f aca="false">'[2]5 ЦК 2'!$R492</f>
        <v>22.31902715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21.695453</v>
      </c>
      <c r="D490" s="32" t="n">
        <f aca="false">'[2]5 ЦК 2'!$D493</f>
        <v>218.7643759</v>
      </c>
      <c r="E490" s="32" t="n">
        <f aca="false">'[2]5 ЦК 2'!$Q493</f>
        <v>0</v>
      </c>
      <c r="F490" s="33" t="n">
        <f aca="false">'[2]5 ЦК 2'!$R493</f>
        <v>32.3867068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19.81383095</v>
      </c>
      <c r="D491" s="32" t="n">
        <f aca="false">'[2]5 ЦК 2'!$D494</f>
        <v>216.88275385</v>
      </c>
      <c r="E491" s="32" t="n">
        <f aca="false">'[2]5 ЦК 2'!$Q494</f>
        <v>0.00154105</v>
      </c>
      <c r="F491" s="33" t="n">
        <f aca="false">'[2]5 ЦК 2'!$R494</f>
        <v>30.6283687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03.9209823</v>
      </c>
      <c r="D492" s="32" t="n">
        <f aca="false">'[2]5 ЦК 2'!$D495</f>
        <v>200.9899052</v>
      </c>
      <c r="E492" s="32" t="n">
        <f aca="false">'[2]5 ЦК 2'!$Q495</f>
        <v>0.00154105</v>
      </c>
      <c r="F492" s="33" t="n">
        <f aca="false">'[2]5 ЦК 2'!$R495</f>
        <v>11.89690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25.24449115</v>
      </c>
      <c r="D493" s="32" t="n">
        <f aca="false">'[2]5 ЦК 2'!$D496</f>
        <v>222.31341405</v>
      </c>
      <c r="E493" s="32" t="n">
        <f aca="false">'[2]5 ЦК 2'!$Q496</f>
        <v>0</v>
      </c>
      <c r="F493" s="33" t="n">
        <f aca="false">'[2]5 ЦК 2'!$R496</f>
        <v>6.6003171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215.685358</v>
      </c>
      <c r="D494" s="32" t="n">
        <f aca="false">'[2]5 ЦК 2'!$D497</f>
        <v>212.7542809</v>
      </c>
      <c r="E494" s="32" t="n">
        <f aca="false">'[2]5 ЦК 2'!$Q497</f>
        <v>0</v>
      </c>
      <c r="F494" s="33" t="n">
        <f aca="false">'[2]5 ЦК 2'!$R497</f>
        <v>35.8109199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73.1801169</v>
      </c>
      <c r="D495" s="32" t="n">
        <f aca="false">'[2]5 ЦК 2'!$D498</f>
        <v>170.2490398</v>
      </c>
      <c r="E495" s="32" t="n">
        <f aca="false">'[2]5 ЦК 2'!$Q498</f>
        <v>0</v>
      </c>
      <c r="F495" s="33" t="n">
        <f aca="false">'[2]5 ЦК 2'!$R498</f>
        <v>13.5550758</v>
      </c>
    </row>
    <row r="496" customFormat="false" ht="15.75" hidden="false" customHeight="true" outlineLevel="0" collapsed="false">
      <c r="A496" s="24" t="n">
        <v>41780</v>
      </c>
      <c r="B496" s="31" t="n">
        <v>0</v>
      </c>
      <c r="C496" s="32" t="n">
        <f aca="false">'[2]3 ЦК 2'!$D499</f>
        <v>143.74760295</v>
      </c>
      <c r="D496" s="32" t="n">
        <f aca="false">'[2]5 ЦК 2'!$D499</f>
        <v>140.81652585</v>
      </c>
      <c r="E496" s="32" t="n">
        <f aca="false">'[2]5 ЦК 2'!$Q499</f>
        <v>0</v>
      </c>
      <c r="F496" s="33" t="n">
        <f aca="false">'[2]5 ЦК 2'!$R499</f>
        <v>21.1478291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19.36510985</v>
      </c>
      <c r="D497" s="32" t="n">
        <f aca="false">'[2]5 ЦК 2'!$D500</f>
        <v>116.43403275</v>
      </c>
      <c r="E497" s="32" t="n">
        <f aca="false">'[2]5 ЦК 2'!$Q500</f>
        <v>0</v>
      </c>
      <c r="F497" s="33" t="n">
        <f aca="false">'[2]5 ЦК 2'!$R500</f>
        <v>27.7219484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92.49536205</v>
      </c>
      <c r="D498" s="32" t="n">
        <f aca="false">'[2]5 ЦК 2'!$D501</f>
        <v>89.56428495</v>
      </c>
      <c r="E498" s="32" t="n">
        <f aca="false">'[2]5 ЦК 2'!$Q501</f>
        <v>0</v>
      </c>
      <c r="F498" s="33" t="n">
        <f aca="false">'[2]5 ЦК 2'!$R501</f>
        <v>1.5025237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86.35890095</v>
      </c>
      <c r="D499" s="32" t="n">
        <f aca="false">'[2]5 ЦК 2'!$D502</f>
        <v>83.42782385</v>
      </c>
      <c r="E499" s="32" t="n">
        <f aca="false">'[2]5 ЦК 2'!$Q502</f>
        <v>1.2667431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3.5197582</v>
      </c>
      <c r="D500" s="32" t="n">
        <f aca="false">'[2]5 ЦК 2'!$D503</f>
        <v>0.5886811</v>
      </c>
      <c r="E500" s="32" t="n">
        <f aca="false">'[2]5 ЦК 2'!$Q503</f>
        <v>84.156740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12.86804305</v>
      </c>
      <c r="D501" s="32" t="n">
        <f aca="false">'[2]5 ЦК 2'!$D504</f>
        <v>109.93696595</v>
      </c>
      <c r="E501" s="32" t="n">
        <f aca="false">'[2]5 ЦК 2'!$Q504</f>
        <v>29.3955287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24.37660445</v>
      </c>
      <c r="D502" s="32" t="n">
        <f aca="false">'[2]5 ЦК 2'!$D505</f>
        <v>121.44552735</v>
      </c>
      <c r="E502" s="32" t="n">
        <f aca="false">'[2]5 ЦК 2'!$Q505</f>
        <v>30.1059528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60.09506135</v>
      </c>
      <c r="D503" s="32" t="n">
        <f aca="false">'[2]5 ЦК 2'!$D506</f>
        <v>157.16398425</v>
      </c>
      <c r="E503" s="32" t="n">
        <f aca="false">'[2]5 ЦК 2'!$Q506</f>
        <v>25.5829710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18.8938241</v>
      </c>
      <c r="D504" s="32" t="n">
        <f aca="false">'[2]5 ЦК 2'!$D507</f>
        <v>215.962747</v>
      </c>
      <c r="E504" s="32" t="n">
        <f aca="false">'[2]5 ЦК 2'!$Q507</f>
        <v>7.13968465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24.66813845</v>
      </c>
      <c r="D505" s="32" t="n">
        <f aca="false">'[2]5 ЦК 2'!$D508</f>
        <v>221.73706135</v>
      </c>
      <c r="E505" s="32" t="n">
        <f aca="false">'[2]5 ЦК 2'!$Q508</f>
        <v>10.9275855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25.8162207</v>
      </c>
      <c r="D506" s="32" t="n">
        <f aca="false">'[2]5 ЦК 2'!$D509</f>
        <v>222.8851436</v>
      </c>
      <c r="E506" s="32" t="n">
        <f aca="false">'[2]5 ЦК 2'!$Q509</f>
        <v>13.8417111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25.21675225</v>
      </c>
      <c r="D507" s="32" t="n">
        <f aca="false">'[2]5 ЦК 2'!$D510</f>
        <v>222.28567515</v>
      </c>
      <c r="E507" s="32" t="n">
        <f aca="false">'[2]5 ЦК 2'!$Q510</f>
        <v>2.3701349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24.25513705</v>
      </c>
      <c r="D508" s="32" t="n">
        <f aca="false">'[2]5 ЦК 2'!$D511</f>
        <v>221.32405995</v>
      </c>
      <c r="E508" s="32" t="n">
        <f aca="false">'[2]5 ЦК 2'!$Q511</f>
        <v>0.5409085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25.42017085</v>
      </c>
      <c r="D509" s="32" t="n">
        <f aca="false">'[2]5 ЦК 2'!$D512</f>
        <v>222.48909375</v>
      </c>
      <c r="E509" s="32" t="n">
        <f aca="false">'[2]5 ЦК 2'!$Q512</f>
        <v>2.12202585</v>
      </c>
      <c r="F509" s="33" t="n">
        <f aca="false">'[2]5 ЦК 2'!$R512</f>
        <v>0.0015410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30.1650638</v>
      </c>
      <c r="D510" s="32" t="n">
        <f aca="false">'[2]5 ЦК 2'!$D513</f>
        <v>227.2339867</v>
      </c>
      <c r="E510" s="32" t="n">
        <f aca="false">'[2]5 ЦК 2'!$Q513</f>
        <v>0.3513594</v>
      </c>
      <c r="F510" s="33" t="n">
        <f aca="false">'[2]5 ЦК 2'!$R513</f>
        <v>0.012328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35.040946</v>
      </c>
      <c r="D511" s="32" t="n">
        <f aca="false">'[2]5 ЦК 2'!$D514</f>
        <v>232.1098689</v>
      </c>
      <c r="E511" s="32" t="n">
        <f aca="false">'[2]5 ЦК 2'!$Q514</f>
        <v>0</v>
      </c>
      <c r="F511" s="33" t="n">
        <f aca="false">'[2]5 ЦК 2'!$R514</f>
        <v>1.7891590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25.55578325</v>
      </c>
      <c r="D512" s="32" t="n">
        <f aca="false">'[2]5 ЦК 2'!$D515</f>
        <v>222.62470615</v>
      </c>
      <c r="E512" s="32" t="n">
        <f aca="false">'[2]5 ЦК 2'!$Q515</f>
        <v>0</v>
      </c>
      <c r="F512" s="33" t="n">
        <f aca="false">'[2]5 ЦК 2'!$R515</f>
        <v>10.892141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23.76200105</v>
      </c>
      <c r="D513" s="32" t="n">
        <f aca="false">'[2]5 ЦК 2'!$D516</f>
        <v>220.83092395</v>
      </c>
      <c r="E513" s="32" t="n">
        <f aca="false">'[2]5 ЦК 2'!$Q516</f>
        <v>0</v>
      </c>
      <c r="F513" s="33" t="n">
        <f aca="false">'[2]5 ЦК 2'!$R516</f>
        <v>11.0570337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21.1314287</v>
      </c>
      <c r="D514" s="32" t="n">
        <f aca="false">'[2]5 ЦК 2'!$D517</f>
        <v>218.2003516</v>
      </c>
      <c r="E514" s="32" t="n">
        <f aca="false">'[2]5 ЦК 2'!$Q517</f>
        <v>0.00154105</v>
      </c>
      <c r="F514" s="33" t="n">
        <f aca="false">'[2]5 ЦК 2'!$R517</f>
        <v>9.5344763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03.42630525</v>
      </c>
      <c r="D515" s="32" t="n">
        <f aca="false">'[2]5 ЦК 2'!$D518</f>
        <v>200.49522815</v>
      </c>
      <c r="E515" s="32" t="n">
        <f aca="false">'[2]5 ЦК 2'!$Q518</f>
        <v>0.02311575</v>
      </c>
      <c r="F515" s="33" t="n">
        <f aca="false">'[2]5 ЦК 2'!$R518</f>
        <v>2.8077931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92.63279105</v>
      </c>
      <c r="D516" s="32" t="n">
        <f aca="false">'[2]5 ЦК 2'!$D519</f>
        <v>189.70171395</v>
      </c>
      <c r="E516" s="32" t="n">
        <f aca="false">'[2]5 ЦК 2'!$Q519</f>
        <v>29.618981</v>
      </c>
      <c r="F516" s="33" t="n">
        <f aca="false">'[2]5 ЦК 2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21.04050675</v>
      </c>
      <c r="D517" s="32" t="n">
        <f aca="false">'[2]5 ЦК 2'!$D520</f>
        <v>218.10942965</v>
      </c>
      <c r="E517" s="32" t="n">
        <f aca="false">'[2]5 ЦК 2'!$Q520</f>
        <v>3.18843245</v>
      </c>
      <c r="F517" s="33" t="n">
        <f aca="false">'[2]5 ЦК 2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04.43106985</v>
      </c>
      <c r="D518" s="32" t="n">
        <f aca="false">'[2]5 ЦК 2'!$D521</f>
        <v>201.49999275</v>
      </c>
      <c r="E518" s="32" t="n">
        <f aca="false">'[2]5 ЦК 2'!$Q521</f>
        <v>0</v>
      </c>
      <c r="F518" s="33" t="n">
        <f aca="false">'[2]5 ЦК 2'!$R521</f>
        <v>20.391173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65.87399885</v>
      </c>
      <c r="D519" s="32" t="n">
        <f aca="false">'[2]5 ЦК 2'!$D522</f>
        <v>162.94292175</v>
      </c>
      <c r="E519" s="32" t="n">
        <f aca="false">'[2]5 ЦК 2'!$Q522</f>
        <v>0</v>
      </c>
      <c r="F519" s="33" t="n">
        <f aca="false">'[2]5 ЦК 2'!$R522</f>
        <v>19.602156</v>
      </c>
    </row>
    <row r="520" customFormat="false" ht="15.75" hidden="false" customHeight="true" outlineLevel="0" collapsed="false">
      <c r="A520" s="24" t="n">
        <v>41781</v>
      </c>
      <c r="B520" s="31" t="n">
        <v>0</v>
      </c>
      <c r="C520" s="32" t="n">
        <f aca="false">'[2]3 ЦК 2'!$D523</f>
        <v>145.10372695</v>
      </c>
      <c r="D520" s="32" t="n">
        <f aca="false">'[2]5 ЦК 2'!$D523</f>
        <v>142.17264985</v>
      </c>
      <c r="E520" s="32" t="n">
        <f aca="false">'[2]5 ЦК 2'!$Q523</f>
        <v>0</v>
      </c>
      <c r="F520" s="33" t="n">
        <f aca="false">'[2]5 ЦК 2'!$R523</f>
        <v>22.5594309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25.42451845</v>
      </c>
      <c r="D521" s="32" t="n">
        <f aca="false">'[2]5 ЦК 2'!$D524</f>
        <v>122.49344135</v>
      </c>
      <c r="E521" s="32" t="n">
        <f aca="false">'[2]5 ЦК 2'!$Q524</f>
        <v>0</v>
      </c>
      <c r="F521" s="33" t="n">
        <f aca="false">'[2]5 ЦК 2'!$R524</f>
        <v>125.139424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15.40769345</v>
      </c>
      <c r="D522" s="32" t="n">
        <f aca="false">'[2]5 ЦК 2'!$D525</f>
        <v>112.47661635</v>
      </c>
      <c r="E522" s="32" t="n">
        <f aca="false">'[2]5 ЦК 2'!$Q525</f>
        <v>0</v>
      </c>
      <c r="F522" s="33" t="n">
        <f aca="false">'[2]5 ЦК 2'!$R525</f>
        <v>26.6709523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08.1539711</v>
      </c>
      <c r="D523" s="32" t="n">
        <f aca="false">'[2]5 ЦК 2'!$D526</f>
        <v>105.222894</v>
      </c>
      <c r="E523" s="32" t="n">
        <f aca="false">'[2]5 ЦК 2'!$Q526</f>
        <v>0</v>
      </c>
      <c r="F523" s="33" t="n">
        <f aca="false">'[2]5 ЦК 2'!$R526</f>
        <v>20.8688991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05.4417231</v>
      </c>
      <c r="D524" s="32" t="n">
        <f aca="false">'[2]5 ЦК 2'!$D527</f>
        <v>102.510646</v>
      </c>
      <c r="E524" s="32" t="n">
        <f aca="false">'[2]5 ЦК 2'!$Q527</f>
        <v>1.24670945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21.96023805</v>
      </c>
      <c r="D525" s="32" t="n">
        <f aca="false">'[2]5 ЦК 2'!$D528</f>
        <v>119.02916095</v>
      </c>
      <c r="E525" s="32" t="n">
        <f aca="false">'[2]5 ЦК 2'!$Q528</f>
        <v>26.2101784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09.3313333</v>
      </c>
      <c r="D526" s="32" t="n">
        <f aca="false">'[2]5 ЦК 2'!$D529</f>
        <v>106.4002562</v>
      </c>
      <c r="E526" s="32" t="n">
        <f aca="false">'[2]5 ЦК 2'!$Q529</f>
        <v>51.3046366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67.39039205</v>
      </c>
      <c r="D527" s="32" t="n">
        <f aca="false">'[2]5 ЦК 2'!$D530</f>
        <v>164.45931495</v>
      </c>
      <c r="E527" s="32" t="n">
        <f aca="false">'[2]5 ЦК 2'!$Q530</f>
        <v>23.0602722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22.80038585</v>
      </c>
      <c r="D528" s="32" t="n">
        <f aca="false">'[2]5 ЦК 2'!$D531</f>
        <v>219.86930875</v>
      </c>
      <c r="E528" s="32" t="n">
        <f aca="false">'[2]5 ЦК 2'!$Q531</f>
        <v>1.2112653</v>
      </c>
      <c r="F528" s="33" t="n">
        <f aca="false">'[2]5 ЦК 2'!$R531</f>
        <v>2.53502725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28.0754</v>
      </c>
      <c r="D529" s="32" t="n">
        <f aca="false">'[2]5 ЦК 2'!$D532</f>
        <v>225.1443229</v>
      </c>
      <c r="E529" s="32" t="n">
        <f aca="false">'[2]5 ЦК 2'!$Q532</f>
        <v>0</v>
      </c>
      <c r="F529" s="33" t="n">
        <f aca="false">'[2]5 ЦК 2'!$R532</f>
        <v>1.7737485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30.45632225</v>
      </c>
      <c r="D530" s="32" t="n">
        <f aca="false">'[2]5 ЦК 2'!$D533</f>
        <v>227.52524515</v>
      </c>
      <c r="E530" s="32" t="n">
        <f aca="false">'[2]5 ЦК 2'!$Q533</f>
        <v>0</v>
      </c>
      <c r="F530" s="33" t="n">
        <f aca="false">'[2]5 ЦК 2'!$R533</f>
        <v>7.1412257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26.64068245</v>
      </c>
      <c r="D531" s="32" t="n">
        <f aca="false">'[2]5 ЦК 2'!$D534</f>
        <v>223.70960535</v>
      </c>
      <c r="E531" s="32" t="n">
        <f aca="false">'[2]5 ЦК 2'!$Q534</f>
        <v>0</v>
      </c>
      <c r="F531" s="33" t="n">
        <f aca="false">'[2]5 ЦК 2'!$R534</f>
        <v>25.5521500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25.51571595</v>
      </c>
      <c r="D532" s="32" t="n">
        <f aca="false">'[2]5 ЦК 2'!$D535</f>
        <v>222.58463885</v>
      </c>
      <c r="E532" s="32" t="n">
        <f aca="false">'[2]5 ЦК 2'!$Q535</f>
        <v>0</v>
      </c>
      <c r="F532" s="33" t="n">
        <f aca="false">'[2]5 ЦК 2'!$R535</f>
        <v>11.3590795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26.4264765</v>
      </c>
      <c r="D533" s="32" t="n">
        <f aca="false">'[2]5 ЦК 2'!$D536</f>
        <v>223.4953994</v>
      </c>
      <c r="E533" s="32" t="n">
        <f aca="false">'[2]5 ЦК 2'!$Q536</f>
        <v>0</v>
      </c>
      <c r="F533" s="33" t="n">
        <f aca="false">'[2]5 ЦК 2'!$R536</f>
        <v>11.631845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35.3214171</v>
      </c>
      <c r="D534" s="32" t="n">
        <f aca="false">'[2]5 ЦК 2'!$D537</f>
        <v>232.39034</v>
      </c>
      <c r="E534" s="32" t="n">
        <f aca="false">'[2]5 ЦК 2'!$Q537</f>
        <v>0.00154105</v>
      </c>
      <c r="F534" s="33" t="n">
        <f aca="false">'[2]5 ЦК 2'!$R537</f>
        <v>9.4034871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37.6792236</v>
      </c>
      <c r="D535" s="32" t="n">
        <f aca="false">'[2]5 ЦК 2'!$D538</f>
        <v>234.7481465</v>
      </c>
      <c r="E535" s="32" t="n">
        <f aca="false">'[2]5 ЦК 2'!$Q538</f>
        <v>0</v>
      </c>
      <c r="F535" s="33" t="n">
        <f aca="false">'[2]5 ЦК 2'!$R538</f>
        <v>12.0895372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30.3037583</v>
      </c>
      <c r="D536" s="32" t="n">
        <f aca="false">'[2]5 ЦК 2'!$D539</f>
        <v>227.3726812</v>
      </c>
      <c r="E536" s="32" t="n">
        <f aca="false">'[2]5 ЦК 2'!$Q539</f>
        <v>0</v>
      </c>
      <c r="F536" s="33" t="n">
        <f aca="false">'[2]5 ЦК 2'!$R539</f>
        <v>16.150204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24.78217615</v>
      </c>
      <c r="D537" s="32" t="n">
        <f aca="false">'[2]5 ЦК 2'!$D540</f>
        <v>221.85109905</v>
      </c>
      <c r="E537" s="32" t="n">
        <f aca="false">'[2]5 ЦК 2'!$Q540</f>
        <v>0.00154105</v>
      </c>
      <c r="F537" s="33" t="n">
        <f aca="false">'[2]5 ЦК 2'!$R540</f>
        <v>15.805008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23.95925545</v>
      </c>
      <c r="D538" s="32" t="n">
        <f aca="false">'[2]5 ЦК 2'!$D541</f>
        <v>221.02817835</v>
      </c>
      <c r="E538" s="32" t="n">
        <f aca="false">'[2]5 ЦК 2'!$Q541</f>
        <v>0.00154105</v>
      </c>
      <c r="F538" s="33" t="n">
        <f aca="false">'[2]5 ЦК 2'!$R541</f>
        <v>14.55829935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20.1328283</v>
      </c>
      <c r="D539" s="32" t="n">
        <f aca="false">'[2]5 ЦК 2'!$D542</f>
        <v>217.2017512</v>
      </c>
      <c r="E539" s="32" t="n">
        <f aca="false">'[2]5 ЦК 2'!$Q542</f>
        <v>0</v>
      </c>
      <c r="F539" s="33" t="n">
        <f aca="false">'[2]5 ЦК 2'!$R542</f>
        <v>12.5811322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17.7133798</v>
      </c>
      <c r="D540" s="32" t="n">
        <f aca="false">'[2]5 ЦК 2'!$D543</f>
        <v>214.7823027</v>
      </c>
      <c r="E540" s="32" t="n">
        <f aca="false">'[2]5 ЦК 2'!$Q543</f>
        <v>0.00154105</v>
      </c>
      <c r="F540" s="33" t="n">
        <f aca="false">'[2]5 ЦК 2'!$R543</f>
        <v>15.5507355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22.67401975</v>
      </c>
      <c r="D541" s="32" t="n">
        <f aca="false">'[2]5 ЦК 2'!$D544</f>
        <v>219.74294265</v>
      </c>
      <c r="E541" s="32" t="n">
        <f aca="false">'[2]5 ЦК 2'!$Q544</f>
        <v>0</v>
      </c>
      <c r="F541" s="33" t="n">
        <f aca="false">'[2]5 ЦК 2'!$R544</f>
        <v>21.2988520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15.65607805</v>
      </c>
      <c r="D542" s="32" t="n">
        <f aca="false">'[2]5 ЦК 2'!$D545</f>
        <v>212.72500095</v>
      </c>
      <c r="E542" s="32" t="n">
        <f aca="false">'[2]5 ЦК 2'!$Q545</f>
        <v>0.00154105</v>
      </c>
      <c r="F542" s="33" t="n">
        <f aca="false">'[2]5 ЦК 2'!$R545</f>
        <v>51.088889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78.27328715</v>
      </c>
      <c r="D543" s="32" t="n">
        <f aca="false">'[2]5 ЦК 2'!$D546</f>
        <v>175.34221005</v>
      </c>
      <c r="E543" s="32" t="n">
        <f aca="false">'[2]5 ЦК 2'!$Q546</f>
        <v>0</v>
      </c>
      <c r="F543" s="33" t="n">
        <f aca="false">'[2]5 ЦК 2'!$R546</f>
        <v>43.67798015</v>
      </c>
    </row>
    <row r="544" customFormat="false" ht="15.75" hidden="false" customHeight="true" outlineLevel="0" collapsed="false">
      <c r="A544" s="24" t="n">
        <v>41782</v>
      </c>
      <c r="B544" s="31" t="n">
        <v>0</v>
      </c>
      <c r="C544" s="32" t="n">
        <f aca="false">'[2]3 ЦК 2'!$D547</f>
        <v>148.87005315</v>
      </c>
      <c r="D544" s="32" t="n">
        <f aca="false">'[2]5 ЦК 2'!$D547</f>
        <v>145.93897605</v>
      </c>
      <c r="E544" s="32" t="n">
        <f aca="false">'[2]5 ЦК 2'!$Q547</f>
        <v>0</v>
      </c>
      <c r="F544" s="33" t="n">
        <f aca="false">'[2]5 ЦК 2'!$R547</f>
        <v>78.914088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29.09221745</v>
      </c>
      <c r="D545" s="32" t="n">
        <f aca="false">'[2]5 ЦК 2'!$D548</f>
        <v>126.16114035</v>
      </c>
      <c r="E545" s="32" t="n">
        <f aca="false">'[2]5 ЦК 2'!$Q548</f>
        <v>0</v>
      </c>
      <c r="F545" s="33" t="n">
        <f aca="false">'[2]5 ЦК 2'!$R548</f>
        <v>128.881093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11.9018047</v>
      </c>
      <c r="D546" s="32" t="n">
        <f aca="false">'[2]5 ЦК 2'!$D549</f>
        <v>108.9707276</v>
      </c>
      <c r="E546" s="32" t="n">
        <f aca="false">'[2]5 ЦК 2'!$Q549</f>
        <v>0</v>
      </c>
      <c r="F546" s="33" t="n">
        <f aca="false">'[2]5 ЦК 2'!$R549</f>
        <v>23.5888523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04.1256664</v>
      </c>
      <c r="D547" s="32" t="n">
        <f aca="false">'[2]5 ЦК 2'!$D550</f>
        <v>101.1945893</v>
      </c>
      <c r="E547" s="32" t="n">
        <f aca="false">'[2]5 ЦК 2'!$Q550</f>
        <v>0</v>
      </c>
      <c r="F547" s="33" t="n">
        <f aca="false">'[2]5 ЦК 2'!$R550</f>
        <v>17.38304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02.46595555</v>
      </c>
      <c r="D548" s="32" t="n">
        <f aca="false">'[2]5 ЦК 2'!$D551</f>
        <v>99.53487845</v>
      </c>
      <c r="E548" s="32" t="n">
        <f aca="false">'[2]5 ЦК 2'!$Q551</f>
        <v>0</v>
      </c>
      <c r="F548" s="33" t="n">
        <f aca="false">'[2]5 ЦК 2'!$R551</f>
        <v>29.8732542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19.18326595</v>
      </c>
      <c r="D549" s="32" t="n">
        <f aca="false">'[2]5 ЦК 2'!$D552</f>
        <v>116.25218885</v>
      </c>
      <c r="E549" s="32" t="n">
        <f aca="false">'[2]5 ЦК 2'!$Q552</f>
        <v>21.62863675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32.5950241</v>
      </c>
      <c r="D550" s="32" t="n">
        <f aca="false">'[2]5 ЦК 2'!$D553</f>
        <v>129.663947</v>
      </c>
      <c r="E550" s="32" t="n">
        <f aca="false">'[2]5 ЦК 2'!$Q553</f>
        <v>22.853771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208.42547145</v>
      </c>
      <c r="D551" s="32" t="n">
        <f aca="false">'[2]5 ЦК 2'!$D554</f>
        <v>205.49439435</v>
      </c>
      <c r="E551" s="32" t="n">
        <f aca="false">'[2]5 ЦК 2'!$Q554</f>
        <v>3.67232215</v>
      </c>
      <c r="F551" s="33" t="n">
        <f aca="false">'[2]5 ЦК 2'!$R554</f>
        <v>0.30975105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20.66449055</v>
      </c>
      <c r="D552" s="32" t="n">
        <f aca="false">'[2]5 ЦК 2'!$D555</f>
        <v>217.73341345</v>
      </c>
      <c r="E552" s="32" t="n">
        <f aca="false">'[2]5 ЦК 2'!$Q555</f>
        <v>5.17946905</v>
      </c>
      <c r="F552" s="33" t="n">
        <f aca="false">'[2]5 ЦК 2'!$R555</f>
        <v>0.0647241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29.19574335</v>
      </c>
      <c r="D553" s="32" t="n">
        <f aca="false">'[2]5 ЦК 2'!$D556</f>
        <v>226.26466625</v>
      </c>
      <c r="E553" s="32" t="n">
        <f aca="false">'[2]5 ЦК 2'!$Q556</f>
        <v>1.109556</v>
      </c>
      <c r="F553" s="33" t="n">
        <f aca="false">'[2]5 ЦК 2'!$R556</f>
        <v>0.1032503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32.8588192</v>
      </c>
      <c r="D554" s="32" t="n">
        <f aca="false">'[2]5 ЦК 2'!$D557</f>
        <v>229.9277421</v>
      </c>
      <c r="E554" s="32" t="n">
        <f aca="false">'[2]5 ЦК 2'!$Q557</f>
        <v>0</v>
      </c>
      <c r="F554" s="33" t="n">
        <f aca="false">'[2]5 ЦК 2'!$R557</f>
        <v>27.8791355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30.4547812</v>
      </c>
      <c r="D555" s="32" t="n">
        <f aca="false">'[2]5 ЦК 2'!$D558</f>
        <v>227.5237041</v>
      </c>
      <c r="E555" s="32" t="n">
        <f aca="false">'[2]5 ЦК 2'!$Q558</f>
        <v>0</v>
      </c>
      <c r="F555" s="33" t="n">
        <f aca="false">'[2]5 ЦК 2'!$R558</f>
        <v>46.3517019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25.82392595</v>
      </c>
      <c r="D556" s="32" t="n">
        <f aca="false">'[2]5 ЦК 2'!$D559</f>
        <v>222.89284885</v>
      </c>
      <c r="E556" s="32" t="n">
        <f aca="false">'[2]5 ЦК 2'!$Q559</f>
        <v>0</v>
      </c>
      <c r="F556" s="33" t="n">
        <f aca="false">'[2]5 ЦК 2'!$R559</f>
        <v>14.3348471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28.7349694</v>
      </c>
      <c r="D557" s="32" t="n">
        <f aca="false">'[2]5 ЦК 2'!$D560</f>
        <v>225.8038923</v>
      </c>
      <c r="E557" s="32" t="n">
        <f aca="false">'[2]5 ЦК 2'!$Q560</f>
        <v>0</v>
      </c>
      <c r="F557" s="33" t="n">
        <f aca="false">'[2]5 ЦК 2'!$R560</f>
        <v>8.491185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35.27980875</v>
      </c>
      <c r="D558" s="32" t="n">
        <f aca="false">'[2]5 ЦК 2'!$D561</f>
        <v>232.34873165</v>
      </c>
      <c r="E558" s="32" t="n">
        <f aca="false">'[2]5 ЦК 2'!$Q561</f>
        <v>0.00154105</v>
      </c>
      <c r="F558" s="33" t="n">
        <f aca="false">'[2]5 ЦК 2'!$R561</f>
        <v>9.4266028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37.94274315</v>
      </c>
      <c r="D559" s="32" t="n">
        <f aca="false">'[2]5 ЦК 2'!$D562</f>
        <v>235.01166605</v>
      </c>
      <c r="E559" s="32" t="n">
        <f aca="false">'[2]5 ЦК 2'!$Q562</f>
        <v>0</v>
      </c>
      <c r="F559" s="33" t="n">
        <f aca="false">'[2]5 ЦК 2'!$R562</f>
        <v>13.2576531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27.2339867</v>
      </c>
      <c r="D560" s="32" t="n">
        <f aca="false">'[2]5 ЦК 2'!$D563</f>
        <v>224.3029096</v>
      </c>
      <c r="E560" s="32" t="n">
        <f aca="false">'[2]5 ЦК 2'!$Q563</f>
        <v>0</v>
      </c>
      <c r="F560" s="33" t="n">
        <f aca="false">'[2]5 ЦК 2'!$R563</f>
        <v>23.497930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25.2891816</v>
      </c>
      <c r="D561" s="32" t="n">
        <f aca="false">'[2]5 ЦК 2'!$D564</f>
        <v>222.3581045</v>
      </c>
      <c r="E561" s="32" t="n">
        <f aca="false">'[2]5 ЦК 2'!$Q564</f>
        <v>0</v>
      </c>
      <c r="F561" s="33" t="n">
        <f aca="false">'[2]5 ЦК 2'!$R564</f>
        <v>21.8567121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22.92366985</v>
      </c>
      <c r="D562" s="32" t="n">
        <f aca="false">'[2]5 ЦК 2'!$D565</f>
        <v>219.99259275</v>
      </c>
      <c r="E562" s="32" t="n">
        <f aca="false">'[2]5 ЦК 2'!$Q565</f>
        <v>0.00154105</v>
      </c>
      <c r="F562" s="33" t="n">
        <f aca="false">'[2]5 ЦК 2'!$R565</f>
        <v>29.3554614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18.3698671</v>
      </c>
      <c r="D563" s="32" t="n">
        <f aca="false">'[2]5 ЦК 2'!$D566</f>
        <v>215.43879</v>
      </c>
      <c r="E563" s="32" t="n">
        <f aca="false">'[2]5 ЦК 2'!$Q566</f>
        <v>0</v>
      </c>
      <c r="F563" s="33" t="n">
        <f aca="false">'[2]5 ЦК 2'!$R566</f>
        <v>49.116345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65776055</v>
      </c>
      <c r="D564" s="32" t="n">
        <f aca="false">'[2]5 ЦК 2'!$D567</f>
        <v>213.72668345</v>
      </c>
      <c r="E564" s="32" t="n">
        <f aca="false">'[2]5 ЦК 2'!$Q567</f>
        <v>0</v>
      </c>
      <c r="F564" s="33" t="n">
        <f aca="false">'[2]5 ЦК 2'!$R567</f>
        <v>27.9315312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22.5676873</v>
      </c>
      <c r="D565" s="32" t="n">
        <f aca="false">'[2]5 ЦК 2'!$D568</f>
        <v>219.6366102</v>
      </c>
      <c r="E565" s="32" t="n">
        <f aca="false">'[2]5 ЦК 2'!$Q568</f>
        <v>0</v>
      </c>
      <c r="F565" s="33" t="n">
        <f aca="false">'[2]5 ЦК 2'!$R568</f>
        <v>19.6545517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15.377148</v>
      </c>
      <c r="D566" s="32" t="n">
        <f aca="false">'[2]5 ЦК 2'!$D569</f>
        <v>212.4460709</v>
      </c>
      <c r="E566" s="32" t="n">
        <f aca="false">'[2]5 ЦК 2'!$Q569</f>
        <v>0.00154105</v>
      </c>
      <c r="F566" s="33" t="n">
        <f aca="false">'[2]5 ЦК 2'!$R569</f>
        <v>43.7118832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70.7822431</v>
      </c>
      <c r="D567" s="32" t="n">
        <f aca="false">'[2]5 ЦК 2'!$D570</f>
        <v>167.851166</v>
      </c>
      <c r="E567" s="32" t="n">
        <f aca="false">'[2]5 ЦК 2'!$Q570</f>
        <v>0</v>
      </c>
      <c r="F567" s="33" t="n">
        <f aca="false">'[2]5 ЦК 2'!$R570</f>
        <v>27.0022781</v>
      </c>
    </row>
    <row r="568" customFormat="false" ht="15.75" hidden="false" customHeight="true" outlineLevel="0" collapsed="false">
      <c r="A568" s="24" t="n">
        <v>41783</v>
      </c>
      <c r="B568" s="31" t="n">
        <v>0</v>
      </c>
      <c r="C568" s="32" t="n">
        <f aca="false">'[2]3 ЦК 2'!$D571</f>
        <v>185.3821508</v>
      </c>
      <c r="D568" s="32" t="n">
        <f aca="false">'[2]5 ЦК 2'!$D571</f>
        <v>182.4510737</v>
      </c>
      <c r="E568" s="32" t="n">
        <f aca="false">'[2]5 ЦК 2'!$Q571</f>
        <v>0</v>
      </c>
      <c r="F568" s="33" t="n">
        <f aca="false">'[2]5 ЦК 2'!$R571</f>
        <v>38.002293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55.34862735</v>
      </c>
      <c r="D569" s="32" t="n">
        <f aca="false">'[2]5 ЦК 2'!$D572</f>
        <v>152.41755025</v>
      </c>
      <c r="E569" s="32" t="n">
        <f aca="false">'[2]5 ЦК 2'!$Q572</f>
        <v>0</v>
      </c>
      <c r="F569" s="33" t="n">
        <f aca="false">'[2]5 ЦК 2'!$R572</f>
        <v>10.1447321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53.72127855</v>
      </c>
      <c r="D570" s="32" t="n">
        <f aca="false">'[2]5 ЦК 2'!$D573</f>
        <v>150.79020145</v>
      </c>
      <c r="E570" s="32" t="n">
        <f aca="false">'[2]5 ЦК 2'!$Q573</f>
        <v>0</v>
      </c>
      <c r="F570" s="33" t="n">
        <f aca="false">'[2]5 ЦК 2'!$R573</f>
        <v>10.1000417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51.0722136</v>
      </c>
      <c r="D571" s="32" t="n">
        <f aca="false">'[2]5 ЦК 2'!$D574</f>
        <v>148.1411365</v>
      </c>
      <c r="E571" s="32" t="n">
        <f aca="false">'[2]5 ЦК 2'!$Q574</f>
        <v>0</v>
      </c>
      <c r="F571" s="33" t="n">
        <f aca="false">'[2]5 ЦК 2'!$R574</f>
        <v>38.002293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48.32143935</v>
      </c>
      <c r="D572" s="32" t="n">
        <f aca="false">'[2]5 ЦК 2'!$D575</f>
        <v>145.39036225</v>
      </c>
      <c r="E572" s="32" t="n">
        <f aca="false">'[2]5 ЦК 2'!$Q575</f>
        <v>0</v>
      </c>
      <c r="F572" s="33" t="n">
        <f aca="false">'[2]5 ЦК 2'!$R575</f>
        <v>6.8653777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58.17799515</v>
      </c>
      <c r="D573" s="32" t="n">
        <f aca="false">'[2]5 ЦК 2'!$D576</f>
        <v>155.24691805</v>
      </c>
      <c r="E573" s="32" t="n">
        <f aca="false">'[2]5 ЦК 2'!$Q576</f>
        <v>0.3359489</v>
      </c>
      <c r="F573" s="33" t="n">
        <f aca="false">'[2]5 ЦК 2'!$R576</f>
        <v>0.0339031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210.48123215</v>
      </c>
      <c r="D574" s="32" t="n">
        <f aca="false">'[2]5 ЦК 2'!$D577</f>
        <v>207.55015505</v>
      </c>
      <c r="E574" s="32" t="n">
        <f aca="false">'[2]5 ЦК 2'!$Q577</f>
        <v>0.19879545</v>
      </c>
      <c r="F574" s="33" t="n">
        <f aca="false">'[2]5 ЦК 2'!$R577</f>
        <v>36.2840222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69.9624045</v>
      </c>
      <c r="D575" s="32" t="n">
        <f aca="false">'[2]5 ЦК 2'!$D578</f>
        <v>167.0313274</v>
      </c>
      <c r="E575" s="32" t="n">
        <f aca="false">'[2]5 ЦК 2'!$Q578</f>
        <v>15.4983398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05.07831085</v>
      </c>
      <c r="D576" s="32" t="n">
        <f aca="false">'[2]5 ЦК 2'!$D579</f>
        <v>202.14723375</v>
      </c>
      <c r="E576" s="32" t="n">
        <f aca="false">'[2]5 ЦК 2'!$Q579</f>
        <v>8.7731976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25.4032193</v>
      </c>
      <c r="D577" s="32" t="n">
        <f aca="false">'[2]5 ЦК 2'!$D580</f>
        <v>222.4721422</v>
      </c>
      <c r="E577" s="32" t="n">
        <f aca="false">'[2]5 ЦК 2'!$Q580</f>
        <v>1.1588696</v>
      </c>
      <c r="F577" s="33" t="n">
        <f aca="false">'[2]5 ЦК 2'!$R580</f>
        <v>0.0046231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26.9381051</v>
      </c>
      <c r="D578" s="32" t="n">
        <f aca="false">'[2]5 ЦК 2'!$D581</f>
        <v>224.007028</v>
      </c>
      <c r="E578" s="32" t="n">
        <f aca="false">'[2]5 ЦК 2'!$Q581</f>
        <v>0.0092463</v>
      </c>
      <c r="F578" s="33" t="n">
        <f aca="false">'[2]5 ЦК 2'!$R581</f>
        <v>0.4838897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26.3001104</v>
      </c>
      <c r="D579" s="32" t="n">
        <f aca="false">'[2]5 ЦК 2'!$D582</f>
        <v>223.3690333</v>
      </c>
      <c r="E579" s="32" t="n">
        <f aca="false">'[2]5 ЦК 2'!$Q582</f>
        <v>0</v>
      </c>
      <c r="F579" s="33" t="n">
        <f aca="false">'[2]5 ЦК 2'!$R582</f>
        <v>2.3192802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35.5988061</v>
      </c>
      <c r="D580" s="32" t="n">
        <f aca="false">'[2]5 ЦК 2'!$D583</f>
        <v>232.667729</v>
      </c>
      <c r="E580" s="32" t="n">
        <f aca="false">'[2]5 ЦК 2'!$Q583</f>
        <v>2.3762991</v>
      </c>
      <c r="F580" s="33" t="n">
        <f aca="false">'[2]5 ЦК 2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37.10749405</v>
      </c>
      <c r="D581" s="32" t="n">
        <f aca="false">'[2]5 ЦК 2'!$D584</f>
        <v>234.17641695</v>
      </c>
      <c r="E581" s="32" t="n">
        <f aca="false">'[2]5 ЦК 2'!$Q584</f>
        <v>0.0030821</v>
      </c>
      <c r="F581" s="33" t="n">
        <f aca="false">'[2]5 ЦК 2'!$R584</f>
        <v>3.575236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35.5679851</v>
      </c>
      <c r="D582" s="32" t="n">
        <f aca="false">'[2]5 ЦК 2'!$D585</f>
        <v>232.636908</v>
      </c>
      <c r="E582" s="32" t="n">
        <f aca="false">'[2]5 ЦК 2'!$Q585</f>
        <v>0.8599059</v>
      </c>
      <c r="F582" s="33" t="n">
        <f aca="false">'[2]5 ЦК 2'!$R585</f>
        <v>1.645841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33.37507095</v>
      </c>
      <c r="D583" s="32" t="n">
        <f aca="false">'[2]5 ЦК 2'!$D586</f>
        <v>230.44399385</v>
      </c>
      <c r="E583" s="32" t="n">
        <f aca="false">'[2]5 ЦК 2'!$Q586</f>
        <v>0.0523957</v>
      </c>
      <c r="F583" s="33" t="n">
        <f aca="false">'[2]5 ЦК 2'!$R586</f>
        <v>1.5302626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29.70428985</v>
      </c>
      <c r="D584" s="32" t="n">
        <f aca="false">'[2]5 ЦК 2'!$D587</f>
        <v>226.77321275</v>
      </c>
      <c r="E584" s="32" t="n">
        <f aca="false">'[2]5 ЦК 2'!$Q587</f>
        <v>0.1386945</v>
      </c>
      <c r="F584" s="33" t="n">
        <f aca="false">'[2]5 ЦК 2'!$R587</f>
        <v>1.3330082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27.89509715</v>
      </c>
      <c r="D585" s="32" t="n">
        <f aca="false">'[2]5 ЦК 2'!$D588</f>
        <v>224.96402005</v>
      </c>
      <c r="E585" s="32" t="n">
        <f aca="false">'[2]5 ЦК 2'!$Q588</f>
        <v>1.46862065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26.7316044</v>
      </c>
      <c r="D586" s="32" t="n">
        <f aca="false">'[2]5 ЦК 2'!$D589</f>
        <v>223.8005273</v>
      </c>
      <c r="E586" s="32" t="n">
        <f aca="false">'[2]5 ЦК 2'!$Q589</f>
        <v>0.8753164</v>
      </c>
      <c r="F586" s="33" t="n">
        <f aca="false">'[2]5 ЦК 2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24.8854265</v>
      </c>
      <c r="D587" s="32" t="n">
        <f aca="false">'[2]5 ЦК 2'!$D590</f>
        <v>221.9543494</v>
      </c>
      <c r="E587" s="32" t="n">
        <f aca="false">'[2]5 ЦК 2'!$Q590</f>
        <v>0.400673</v>
      </c>
      <c r="F587" s="33" t="n">
        <f aca="false">'[2]5 ЦК 2'!$R590</f>
        <v>1.4871132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2.68185155</v>
      </c>
      <c r="D588" s="32" t="n">
        <f aca="false">'[2]5 ЦК 2'!$D591</f>
        <v>209.75077445</v>
      </c>
      <c r="E588" s="32" t="n">
        <f aca="false">'[2]5 ЦК 2'!$Q591</f>
        <v>12.5872964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24.80066875</v>
      </c>
      <c r="D589" s="32" t="n">
        <f aca="false">'[2]5 ЦК 2'!$D592</f>
        <v>221.86959165</v>
      </c>
      <c r="E589" s="32" t="n">
        <f aca="false">'[2]5 ЦК 2'!$Q592</f>
        <v>0.2866353</v>
      </c>
      <c r="F589" s="33" t="n">
        <f aca="false">'[2]5 ЦК 2'!$R592</f>
        <v>0.018492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24.284417</v>
      </c>
      <c r="D590" s="32" t="n">
        <f aca="false">'[2]5 ЦК 2'!$D593</f>
        <v>221.3533399</v>
      </c>
      <c r="E590" s="32" t="n">
        <f aca="false">'[2]5 ЦК 2'!$Q593</f>
        <v>0</v>
      </c>
      <c r="F590" s="33" t="n">
        <f aca="false">'[2]5 ЦК 2'!$R593</f>
        <v>35.043477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82.9565381</v>
      </c>
      <c r="D591" s="32" t="n">
        <f aca="false">'[2]5 ЦК 2'!$D594</f>
        <v>180.025461</v>
      </c>
      <c r="E591" s="32" t="n">
        <f aca="false">'[2]5 ЦК 2'!$Q594</f>
        <v>0</v>
      </c>
      <c r="F591" s="33" t="n">
        <f aca="false">'[2]5 ЦК 2'!$R594</f>
        <v>41.2970579</v>
      </c>
    </row>
    <row r="592" customFormat="false" ht="15.75" hidden="false" customHeight="true" outlineLevel="0" collapsed="false">
      <c r="A592" s="24" t="n">
        <v>41784</v>
      </c>
      <c r="B592" s="31" t="n">
        <v>0</v>
      </c>
      <c r="C592" s="32" t="n">
        <f aca="false">'[2]3 ЦК 2'!$D595</f>
        <v>158.5185672</v>
      </c>
      <c r="D592" s="32" t="n">
        <f aca="false">'[2]5 ЦК 2'!$D595</f>
        <v>155.5874901</v>
      </c>
      <c r="E592" s="32" t="n">
        <f aca="false">'[2]5 ЦК 2'!$Q595</f>
        <v>0</v>
      </c>
      <c r="F592" s="33" t="n">
        <f aca="false">'[2]5 ЦК 2'!$R595</f>
        <v>19.2585018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5.5381765</v>
      </c>
      <c r="D593" s="32" t="n">
        <f aca="false">'[2]5 ЦК 2'!$D596</f>
        <v>152.6070994</v>
      </c>
      <c r="E593" s="32" t="n">
        <f aca="false">'[2]5 ЦК 2'!$Q596</f>
        <v>0</v>
      </c>
      <c r="F593" s="33" t="n">
        <f aca="false">'[2]5 ЦК 2'!$R596</f>
        <v>16.6078958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47.7928592</v>
      </c>
      <c r="D594" s="32" t="n">
        <f aca="false">'[2]5 ЦК 2'!$D597</f>
        <v>144.8617821</v>
      </c>
      <c r="E594" s="32" t="n">
        <f aca="false">'[2]5 ЦК 2'!$Q597</f>
        <v>0</v>
      </c>
      <c r="F594" s="33" t="n">
        <f aca="false">'[2]5 ЦК 2'!$R597</f>
        <v>37.496828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1.4283227</v>
      </c>
      <c r="D595" s="32" t="n">
        <f aca="false">'[2]5 ЦК 2'!$D598</f>
        <v>138.4972456</v>
      </c>
      <c r="E595" s="32" t="n">
        <f aca="false">'[2]5 ЦК 2'!$Q598</f>
        <v>0</v>
      </c>
      <c r="F595" s="33" t="n">
        <f aca="false">'[2]5 ЦК 2'!$R598</f>
        <v>35.1744662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09.94313015</v>
      </c>
      <c r="D596" s="32" t="n">
        <f aca="false">'[2]5 ЦК 2'!$D599</f>
        <v>107.01205305</v>
      </c>
      <c r="E596" s="32" t="n">
        <f aca="false">'[2]5 ЦК 2'!$Q599</f>
        <v>0</v>
      </c>
      <c r="F596" s="33" t="n">
        <f aca="false">'[2]5 ЦК 2'!$R599</f>
        <v>24.1544177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06.3879278</v>
      </c>
      <c r="D597" s="32" t="n">
        <f aca="false">'[2]5 ЦК 2'!$D600</f>
        <v>103.4568507</v>
      </c>
      <c r="E597" s="32" t="n">
        <f aca="false">'[2]5 ЦК 2'!$Q600</f>
        <v>0</v>
      </c>
      <c r="F597" s="33" t="n">
        <f aca="false">'[2]5 ЦК 2'!$R600</f>
        <v>9.6808761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19.3142552</v>
      </c>
      <c r="D598" s="32" t="n">
        <f aca="false">'[2]5 ЦК 2'!$D601</f>
        <v>116.3831781</v>
      </c>
      <c r="E598" s="32" t="n">
        <f aca="false">'[2]5 ЦК 2'!$Q601</f>
        <v>5.0916292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47.95466945</v>
      </c>
      <c r="D599" s="32" t="n">
        <f aca="false">'[2]5 ЦК 2'!$D602</f>
        <v>145.02359235</v>
      </c>
      <c r="E599" s="32" t="n">
        <f aca="false">'[2]5 ЦК 2'!$Q602</f>
        <v>1.7860769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63.1787024</v>
      </c>
      <c r="D600" s="32" t="n">
        <f aca="false">'[2]5 ЦК 2'!$D603</f>
        <v>160.2476253</v>
      </c>
      <c r="E600" s="32" t="n">
        <f aca="false">'[2]5 ЦК 2'!$Q603</f>
        <v>4.037551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95.4390431</v>
      </c>
      <c r="D601" s="32" t="n">
        <f aca="false">'[2]5 ЦК 2'!$D604</f>
        <v>192.507966</v>
      </c>
      <c r="E601" s="32" t="n">
        <f aca="false">'[2]5 ЦК 2'!$Q604</f>
        <v>0</v>
      </c>
      <c r="F601" s="33" t="n">
        <f aca="false">'[2]5 ЦК 2'!$R604</f>
        <v>13.4949748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22.76648275</v>
      </c>
      <c r="D602" s="32" t="n">
        <f aca="false">'[2]5 ЦК 2'!$D605</f>
        <v>219.83540565</v>
      </c>
      <c r="E602" s="32" t="n">
        <f aca="false">'[2]5 ЦК 2'!$Q605</f>
        <v>0.0030821</v>
      </c>
      <c r="F602" s="33" t="n">
        <f aca="false">'[2]5 ЦК 2'!$R605</f>
        <v>14.3795375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25.1227482</v>
      </c>
      <c r="D603" s="32" t="n">
        <f aca="false">'[2]5 ЦК 2'!$D606</f>
        <v>222.1916711</v>
      </c>
      <c r="E603" s="32" t="n">
        <f aca="false">'[2]5 ЦК 2'!$Q606</f>
        <v>0</v>
      </c>
      <c r="F603" s="33" t="n">
        <f aca="false">'[2]5 ЦК 2'!$R606</f>
        <v>17.9578556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24.9254938</v>
      </c>
      <c r="D604" s="32" t="n">
        <f aca="false">'[2]5 ЦК 2'!$D607</f>
        <v>221.9944167</v>
      </c>
      <c r="E604" s="32" t="n">
        <f aca="false">'[2]5 ЦК 2'!$Q607</f>
        <v>0</v>
      </c>
      <c r="F604" s="33" t="n">
        <f aca="false">'[2]5 ЦК 2'!$R607</f>
        <v>14.0682454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25.17360285</v>
      </c>
      <c r="D605" s="32" t="n">
        <f aca="false">'[2]5 ЦК 2'!$D608</f>
        <v>222.24252575</v>
      </c>
      <c r="E605" s="32" t="n">
        <f aca="false">'[2]5 ЦК 2'!$Q608</f>
        <v>0</v>
      </c>
      <c r="F605" s="33" t="n">
        <f aca="false">'[2]5 ЦК 2'!$R608</f>
        <v>14.501280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24.31986115</v>
      </c>
      <c r="D606" s="32" t="n">
        <f aca="false">'[2]5 ЦК 2'!$D609</f>
        <v>221.38878405</v>
      </c>
      <c r="E606" s="32" t="n">
        <f aca="false">'[2]5 ЦК 2'!$Q609</f>
        <v>0</v>
      </c>
      <c r="F606" s="33" t="n">
        <f aca="false">'[2]5 ЦК 2'!$R609</f>
        <v>13.2191269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24.4107831</v>
      </c>
      <c r="D607" s="32" t="n">
        <f aca="false">'[2]5 ЦК 2'!$D610</f>
        <v>221.479706</v>
      </c>
      <c r="E607" s="32" t="n">
        <f aca="false">'[2]5 ЦК 2'!$Q610</f>
        <v>0.00154105</v>
      </c>
      <c r="F607" s="33" t="n">
        <f aca="false">'[2]5 ЦК 2'!$R610</f>
        <v>16.9376805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22.1978353</v>
      </c>
      <c r="D608" s="32" t="n">
        <f aca="false">'[2]5 ЦК 2'!$D611</f>
        <v>219.2667582</v>
      </c>
      <c r="E608" s="32" t="n">
        <f aca="false">'[2]5 ЦК 2'!$Q611</f>
        <v>1.54259105</v>
      </c>
      <c r="F608" s="33" t="n">
        <f aca="false">'[2]5 ЦК 2'!$R611</f>
        <v>3.3456195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21.8834611</v>
      </c>
      <c r="D609" s="32" t="n">
        <f aca="false">'[2]5 ЦК 2'!$D612</f>
        <v>218.952384</v>
      </c>
      <c r="E609" s="32" t="n">
        <f aca="false">'[2]5 ЦК 2'!$Q612</f>
        <v>0.71967035</v>
      </c>
      <c r="F609" s="33" t="n">
        <f aca="false">'[2]5 ЦК 2'!$R612</f>
        <v>7.3754653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09.9095026</v>
      </c>
      <c r="D610" s="32" t="n">
        <f aca="false">'[2]5 ЦК 2'!$D613</f>
        <v>206.9784255</v>
      </c>
      <c r="E610" s="32" t="n">
        <f aca="false">'[2]5 ЦК 2'!$Q613</f>
        <v>4.7402698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10.46890375</v>
      </c>
      <c r="D611" s="32" t="n">
        <f aca="false">'[2]5 ЦК 2'!$D614</f>
        <v>207.53782665</v>
      </c>
      <c r="E611" s="32" t="n">
        <f aca="false">'[2]5 ЦК 2'!$Q614</f>
        <v>5.2719320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10.014294</v>
      </c>
      <c r="D612" s="32" t="n">
        <f aca="false">'[2]5 ЦК 2'!$D615</f>
        <v>207.0832169</v>
      </c>
      <c r="E612" s="32" t="n">
        <f aca="false">'[2]5 ЦК 2'!$Q615</f>
        <v>14.6184003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24.8854265</v>
      </c>
      <c r="D613" s="32" t="n">
        <f aca="false">'[2]5 ЦК 2'!$D616</f>
        <v>221.9543494</v>
      </c>
      <c r="E613" s="32" t="n">
        <f aca="false">'[2]5 ЦК 2'!$Q616</f>
        <v>0.2527322</v>
      </c>
      <c r="F613" s="33" t="n">
        <f aca="false">'[2]5 ЦК 2'!$R616</f>
        <v>0.0832167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20.23916075</v>
      </c>
      <c r="D614" s="32" t="n">
        <f aca="false">'[2]5 ЦК 2'!$D617</f>
        <v>217.30808365</v>
      </c>
      <c r="E614" s="32" t="n">
        <f aca="false">'[2]5 ЦК 2'!$Q617</f>
        <v>0.00154105</v>
      </c>
      <c r="F614" s="33" t="n">
        <f aca="false">'[2]5 ЦК 2'!$R617</f>
        <v>8.6083053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94.26938615</v>
      </c>
      <c r="D615" s="32" t="n">
        <f aca="false">'[2]5 ЦК 2'!$D618</f>
        <v>191.33830905</v>
      </c>
      <c r="E615" s="32" t="n">
        <f aca="false">'[2]5 ЦК 2'!$Q618</f>
        <v>0.00154105</v>
      </c>
      <c r="F615" s="33" t="n">
        <f aca="false">'[2]5 ЦК 2'!$R618</f>
        <v>50.34764455</v>
      </c>
    </row>
    <row r="616" customFormat="false" ht="15.75" hidden="false" customHeight="true" outlineLevel="0" collapsed="false">
      <c r="A616" s="24" t="n">
        <v>41785</v>
      </c>
      <c r="B616" s="31" t="n">
        <v>0</v>
      </c>
      <c r="C616" s="32" t="n">
        <f aca="false">'[2]3 ЦК 2'!$D619</f>
        <v>171.11356885</v>
      </c>
      <c r="D616" s="32" t="n">
        <f aca="false">'[2]5 ЦК 2'!$D619</f>
        <v>168.18249175</v>
      </c>
      <c r="E616" s="32" t="n">
        <f aca="false">'[2]5 ЦК 2'!$Q619</f>
        <v>0</v>
      </c>
      <c r="F616" s="33" t="n">
        <f aca="false">'[2]5 ЦК 2'!$R619</f>
        <v>22.8075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45.62460185</v>
      </c>
      <c r="D617" s="32" t="n">
        <f aca="false">'[2]5 ЦК 2'!$D620</f>
        <v>142.69352475</v>
      </c>
      <c r="E617" s="32" t="n">
        <f aca="false">'[2]5 ЦК 2'!$Q620</f>
        <v>0</v>
      </c>
      <c r="F617" s="33" t="n">
        <f aca="false">'[2]5 ЦК 2'!$R620</f>
        <v>1.8153569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24.51529895</v>
      </c>
      <c r="D618" s="32" t="n">
        <f aca="false">'[2]5 ЦК 2'!$D621</f>
        <v>121.58422185</v>
      </c>
      <c r="E618" s="32" t="n">
        <f aca="false">'[2]5 ЦК 2'!$Q621</f>
        <v>0</v>
      </c>
      <c r="F618" s="33" t="n">
        <f aca="false">'[2]5 ЦК 2'!$R621</f>
        <v>4.4089440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09.15719465</v>
      </c>
      <c r="D619" s="32" t="n">
        <f aca="false">'[2]5 ЦК 2'!$D622</f>
        <v>106.22611755</v>
      </c>
      <c r="E619" s="32" t="n">
        <f aca="false">'[2]5 ЦК 2'!$Q622</f>
        <v>0.0277389</v>
      </c>
      <c r="F619" s="33" t="n">
        <f aca="false">'[2]5 ЦК 2'!$R622</f>
        <v>0.0755114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06.68226835</v>
      </c>
      <c r="D620" s="32" t="n">
        <f aca="false">'[2]5 ЦК 2'!$D623</f>
        <v>103.75119125</v>
      </c>
      <c r="E620" s="32" t="n">
        <f aca="false">'[2]5 ЦК 2'!$Q623</f>
        <v>7.66672375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26.3445253</v>
      </c>
      <c r="D621" s="32" t="n">
        <f aca="false">'[2]5 ЦК 2'!$D624</f>
        <v>123.4134482</v>
      </c>
      <c r="E621" s="32" t="n">
        <f aca="false">'[2]5 ЦК 2'!$Q624</f>
        <v>23.7522036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46.86977025</v>
      </c>
      <c r="D622" s="32" t="n">
        <f aca="false">'[2]5 ЦК 2'!$D625</f>
        <v>143.93869315</v>
      </c>
      <c r="E622" s="32" t="n">
        <f aca="false">'[2]5 ЦК 2'!$Q625</f>
        <v>22.0293097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80.56636955</v>
      </c>
      <c r="D623" s="32" t="n">
        <f aca="false">'[2]5 ЦК 2'!$D626</f>
        <v>177.63529245</v>
      </c>
      <c r="E623" s="32" t="n">
        <f aca="false">'[2]5 ЦК 2'!$Q626</f>
        <v>46.1821864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26.69307815</v>
      </c>
      <c r="D624" s="32" t="n">
        <f aca="false">'[2]5 ЦК 2'!$D627</f>
        <v>223.76200105</v>
      </c>
      <c r="E624" s="32" t="n">
        <f aca="false">'[2]5 ЦК 2'!$Q627</f>
        <v>33.3976356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40.4870167</v>
      </c>
      <c r="D625" s="32" t="n">
        <f aca="false">'[2]5 ЦК 2'!$D628</f>
        <v>237.5559396</v>
      </c>
      <c r="E625" s="32" t="n">
        <f aca="false">'[2]5 ЦК 2'!$Q628</f>
        <v>28.3137116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47.6251603</v>
      </c>
      <c r="D626" s="32" t="n">
        <f aca="false">'[2]5 ЦК 2'!$D629</f>
        <v>244.6940832</v>
      </c>
      <c r="E626" s="32" t="n">
        <f aca="false">'[2]5 ЦК 2'!$Q629</f>
        <v>45.3885456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44.66480325</v>
      </c>
      <c r="D627" s="32" t="n">
        <f aca="false">'[2]5 ЦК 2'!$D630</f>
        <v>241.73372615</v>
      </c>
      <c r="E627" s="32" t="n">
        <f aca="false">'[2]5 ЦК 2'!$Q630</f>
        <v>14.37953755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38.55916315</v>
      </c>
      <c r="D628" s="32" t="n">
        <f aca="false">'[2]5 ЦК 2'!$D631</f>
        <v>235.62808605</v>
      </c>
      <c r="E628" s="32" t="n">
        <f aca="false">'[2]5 ЦК 2'!$Q631</f>
        <v>40.41711835</v>
      </c>
      <c r="F628" s="33" t="n">
        <f aca="false">'[2]5 ЦК 2'!$R631</f>
        <v>0.0015410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42.59363205</v>
      </c>
      <c r="D629" s="32" t="n">
        <f aca="false">'[2]5 ЦК 2'!$D632</f>
        <v>239.66255495</v>
      </c>
      <c r="E629" s="32" t="n">
        <f aca="false">'[2]5 ЦК 2'!$Q632</f>
        <v>28.8916054</v>
      </c>
      <c r="F629" s="33" t="n">
        <f aca="false">'[2]5 ЦК 2'!$R632</f>
        <v>0.0015410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46.6666272</v>
      </c>
      <c r="D630" s="32" t="n">
        <f aca="false">'[2]5 ЦК 2'!$D633</f>
        <v>243.7355501</v>
      </c>
      <c r="E630" s="32" t="n">
        <f aca="false">'[2]5 ЦК 2'!$Q633</f>
        <v>185.8845331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52.35464275</v>
      </c>
      <c r="D631" s="32" t="n">
        <f aca="false">'[2]5 ЦК 2'!$D634</f>
        <v>249.42356565</v>
      </c>
      <c r="E631" s="32" t="n">
        <f aca="false">'[2]5 ЦК 2'!$Q634</f>
        <v>186.94939865</v>
      </c>
      <c r="F631" s="33" t="n">
        <f aca="false">'[2]5 ЦК 2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46.31680885</v>
      </c>
      <c r="D632" s="32" t="n">
        <f aca="false">'[2]5 ЦК 2'!$D635</f>
        <v>243.38573175</v>
      </c>
      <c r="E632" s="32" t="n">
        <f aca="false">'[2]5 ЦК 2'!$Q635</f>
        <v>179.8836844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39.02456025</v>
      </c>
      <c r="D633" s="32" t="n">
        <f aca="false">'[2]5 ЦК 2'!$D636</f>
        <v>236.09348315</v>
      </c>
      <c r="E633" s="32" t="n">
        <f aca="false">'[2]5 ЦК 2'!$Q636</f>
        <v>37.27645845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29.96935045</v>
      </c>
      <c r="D634" s="32" t="n">
        <f aca="false">'[2]5 ЦК 2'!$D637</f>
        <v>227.03827335</v>
      </c>
      <c r="E634" s="32" t="n">
        <f aca="false">'[2]5 ЦК 2'!$Q637</f>
        <v>31.95058965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24.75443725</v>
      </c>
      <c r="D635" s="32" t="n">
        <f aca="false">'[2]5 ЦК 2'!$D638</f>
        <v>221.82336015</v>
      </c>
      <c r="E635" s="32" t="n">
        <f aca="false">'[2]5 ЦК 2'!$Q638</f>
        <v>30.1891695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12.2611449</v>
      </c>
      <c r="D636" s="32" t="n">
        <f aca="false">'[2]5 ЦК 2'!$D639</f>
        <v>209.3300678</v>
      </c>
      <c r="E636" s="32" t="n">
        <f aca="false">'[2]5 ЦК 2'!$Q639</f>
        <v>26.3920223</v>
      </c>
      <c r="F636" s="33" t="n">
        <f aca="false">'[2]5 ЦК 2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5.88556795</v>
      </c>
      <c r="D637" s="32" t="n">
        <f aca="false">'[2]5 ЦК 2'!$D640</f>
        <v>222.95449085</v>
      </c>
      <c r="E637" s="32" t="n">
        <f aca="false">'[2]5 ЦК 2'!$Q640</f>
        <v>12.76143505</v>
      </c>
      <c r="F637" s="33" t="n">
        <f aca="false">'[2]5 ЦК 2'!$R640</f>
        <v>0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20.99119315</v>
      </c>
      <c r="D638" s="32" t="n">
        <f aca="false">'[2]5 ЦК 2'!$D641</f>
        <v>218.06011605</v>
      </c>
      <c r="E638" s="32" t="n">
        <f aca="false">'[2]5 ЦК 2'!$Q641</f>
        <v>0.00154105</v>
      </c>
      <c r="F638" s="33" t="n">
        <f aca="false">'[2]5 ЦК 2'!$R641</f>
        <v>13.360903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73.7749622</v>
      </c>
      <c r="D639" s="32" t="n">
        <f aca="false">'[2]5 ЦК 2'!$D642</f>
        <v>170.8438851</v>
      </c>
      <c r="E639" s="32" t="n">
        <f aca="false">'[2]5 ЦК 2'!$Q642</f>
        <v>0</v>
      </c>
      <c r="F639" s="33" t="n">
        <f aca="false">'[2]5 ЦК 2'!$R642</f>
        <v>14.53980675</v>
      </c>
    </row>
    <row r="640" customFormat="false" ht="15.75" hidden="false" customHeight="true" outlineLevel="0" collapsed="false">
      <c r="A640" s="24" t="n">
        <v>41786</v>
      </c>
      <c r="B640" s="31" t="n">
        <v>0</v>
      </c>
      <c r="C640" s="32" t="n">
        <f aca="false">'[2]3 ЦК 2'!$D643</f>
        <v>152.5392932</v>
      </c>
      <c r="D640" s="32" t="n">
        <f aca="false">'[2]5 ЦК 2'!$D643</f>
        <v>149.6082161</v>
      </c>
      <c r="E640" s="32" t="n">
        <f aca="false">'[2]5 ЦК 2'!$Q643</f>
        <v>0</v>
      </c>
      <c r="F640" s="33" t="n">
        <f aca="false">'[2]5 ЦК 2'!$R643</f>
        <v>3.1822682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43.78150605</v>
      </c>
      <c r="D641" s="32" t="n">
        <f aca="false">'[2]5 ЦК 2'!$D644</f>
        <v>140.85042895</v>
      </c>
      <c r="E641" s="32" t="n">
        <f aca="false">'[2]5 ЦК 2'!$Q644</f>
        <v>0</v>
      </c>
      <c r="F641" s="33" t="n">
        <f aca="false">'[2]5 ЦК 2'!$R644</f>
        <v>14.0358834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28.1444717</v>
      </c>
      <c r="D642" s="32" t="n">
        <f aca="false">'[2]5 ЦК 2'!$D645</f>
        <v>125.2133946</v>
      </c>
      <c r="E642" s="32" t="n">
        <f aca="false">'[2]5 ЦК 2'!$Q645</f>
        <v>0</v>
      </c>
      <c r="F642" s="33" t="n">
        <f aca="false">'[2]5 ЦК 2'!$R645</f>
        <v>10.0861722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25.96696805</v>
      </c>
      <c r="D643" s="32" t="n">
        <f aca="false">'[2]5 ЦК 2'!$D646</f>
        <v>123.03589095</v>
      </c>
      <c r="E643" s="32" t="n">
        <f aca="false">'[2]5 ЦК 2'!$Q646</f>
        <v>0</v>
      </c>
      <c r="F643" s="33" t="n">
        <f aca="false">'[2]5 ЦК 2'!$R646</f>
        <v>10.371266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5.08548745</v>
      </c>
      <c r="D644" s="32" t="n">
        <f aca="false">'[2]5 ЦК 2'!$D647</f>
        <v>122.15441035</v>
      </c>
      <c r="E644" s="32" t="n">
        <f aca="false">'[2]5 ЦК 2'!$Q647</f>
        <v>0</v>
      </c>
      <c r="F644" s="33" t="n">
        <f aca="false">'[2]5 ЦК 2'!$R647</f>
        <v>8.025788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25.4599626</v>
      </c>
      <c r="D645" s="32" t="n">
        <f aca="false">'[2]5 ЦК 2'!$D648</f>
        <v>122.5288855</v>
      </c>
      <c r="E645" s="32" t="n">
        <f aca="false">'[2]5 ЦК 2'!$Q648</f>
        <v>17.9131652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54.4286205</v>
      </c>
      <c r="D646" s="32" t="n">
        <f aca="false">'[2]5 ЦК 2'!$D649</f>
        <v>151.4975434</v>
      </c>
      <c r="E646" s="32" t="n">
        <f aca="false">'[2]5 ЦК 2'!$Q649</f>
        <v>6.4508353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87.4687325</v>
      </c>
      <c r="D647" s="32" t="n">
        <f aca="false">'[2]5 ЦК 2'!$D650</f>
        <v>184.5376554</v>
      </c>
      <c r="E647" s="32" t="n">
        <f aca="false">'[2]5 ЦК 2'!$Q650</f>
        <v>30.189169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24.84690025</v>
      </c>
      <c r="D648" s="32" t="n">
        <f aca="false">'[2]5 ЦК 2'!$D651</f>
        <v>221.91582315</v>
      </c>
      <c r="E648" s="32" t="n">
        <f aca="false">'[2]5 ЦК 2'!$Q651</f>
        <v>11.0092612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43.2270036</v>
      </c>
      <c r="D649" s="32" t="n">
        <f aca="false">'[2]5 ЦК 2'!$D652</f>
        <v>240.2959265</v>
      </c>
      <c r="E649" s="32" t="n">
        <f aca="false">'[2]5 ЦК 2'!$Q652</f>
        <v>2.31003395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48.23695715</v>
      </c>
      <c r="D650" s="32" t="n">
        <f aca="false">'[2]5 ЦК 2'!$D653</f>
        <v>245.30588005</v>
      </c>
      <c r="E650" s="32" t="n">
        <f aca="false">'[2]5 ЦК 2'!$Q653</f>
        <v>5.7604449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41.8369765</v>
      </c>
      <c r="D651" s="32" t="n">
        <f aca="false">'[2]5 ЦК 2'!$D654</f>
        <v>238.9058994</v>
      </c>
      <c r="E651" s="32" t="n">
        <f aca="false">'[2]5 ЦК 2'!$Q654</f>
        <v>0</v>
      </c>
      <c r="F651" s="33" t="n">
        <f aca="false">'[2]5 ЦК 2'!$R654</f>
        <v>6.8515083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38.30643095</v>
      </c>
      <c r="D652" s="32" t="n">
        <f aca="false">'[2]5 ЦК 2'!$D655</f>
        <v>235.37535385</v>
      </c>
      <c r="E652" s="32" t="n">
        <f aca="false">'[2]5 ЦК 2'!$Q655</f>
        <v>5.6525714</v>
      </c>
      <c r="F652" s="33" t="n">
        <f aca="false">'[2]5 ЦК 2'!$R655</f>
        <v>0.0015410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44.071499</v>
      </c>
      <c r="D653" s="32" t="n">
        <f aca="false">'[2]5 ЦК 2'!$D656</f>
        <v>241.1404219</v>
      </c>
      <c r="E653" s="32" t="n">
        <f aca="false">'[2]5 ЦК 2'!$Q656</f>
        <v>5.8837289</v>
      </c>
      <c r="F653" s="33" t="n">
        <f aca="false">'[2]5 ЦК 2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41.051041</v>
      </c>
      <c r="D654" s="32" t="n">
        <f aca="false">'[2]5 ЦК 2'!$D657</f>
        <v>238.1199639</v>
      </c>
      <c r="E654" s="32" t="n">
        <f aca="false">'[2]5 ЦК 2'!$Q657</f>
        <v>8.15985975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40.3822253</v>
      </c>
      <c r="D655" s="32" t="n">
        <f aca="false">'[2]5 ЦК 2'!$D658</f>
        <v>237.4511482</v>
      </c>
      <c r="E655" s="32" t="n">
        <f aca="false">'[2]5 ЦК 2'!$Q658</f>
        <v>27.5323993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37.11982245</v>
      </c>
      <c r="D656" s="32" t="n">
        <f aca="false">'[2]5 ЦК 2'!$D659</f>
        <v>234.18874535</v>
      </c>
      <c r="E656" s="32" t="n">
        <f aca="false">'[2]5 ЦК 2'!$Q659</f>
        <v>8.18143445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29.06937725</v>
      </c>
      <c r="D657" s="32" t="n">
        <f aca="false">'[2]5 ЦК 2'!$D660</f>
        <v>226.13830015</v>
      </c>
      <c r="E657" s="32" t="n">
        <f aca="false">'[2]5 ЦК 2'!$Q660</f>
        <v>7.08728895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25.8901911</v>
      </c>
      <c r="D658" s="32" t="n">
        <f aca="false">'[2]5 ЦК 2'!$D661</f>
        <v>222.959114</v>
      </c>
      <c r="E658" s="32" t="n">
        <f aca="false">'[2]5 ЦК 2'!$Q661</f>
        <v>1.1650338</v>
      </c>
      <c r="F658" s="33" t="n">
        <f aca="false">'[2]5 ЦК 2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23.54008985</v>
      </c>
      <c r="D659" s="32" t="n">
        <f aca="false">'[2]5 ЦК 2'!$D662</f>
        <v>220.60901275</v>
      </c>
      <c r="E659" s="32" t="n">
        <f aca="false">'[2]5 ЦК 2'!$Q662</f>
        <v>0</v>
      </c>
      <c r="F659" s="33" t="n">
        <f aca="false">'[2]5 ЦК 2'!$R662</f>
        <v>7.3184464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20.154403</v>
      </c>
      <c r="D660" s="32" t="n">
        <f aca="false">'[2]5 ЦК 2'!$D663</f>
        <v>217.2233259</v>
      </c>
      <c r="E660" s="32" t="n">
        <f aca="false">'[2]5 ЦК 2'!$Q663</f>
        <v>3.4673625</v>
      </c>
      <c r="F660" s="33" t="n">
        <f aca="false">'[2]5 ЦК 2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24.530985</v>
      </c>
      <c r="D661" s="32" t="n">
        <f aca="false">'[2]5 ЦК 2'!$D664</f>
        <v>221.5999079</v>
      </c>
      <c r="E661" s="32" t="n">
        <f aca="false">'[2]5 ЦК 2'!$Q664</f>
        <v>0.0369852</v>
      </c>
      <c r="F661" s="33" t="n">
        <f aca="false">'[2]5 ЦК 2'!$R664</f>
        <v>0.258896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22.14081645</v>
      </c>
      <c r="D662" s="32" t="n">
        <f aca="false">'[2]5 ЦК 2'!$D665</f>
        <v>219.20973935</v>
      </c>
      <c r="E662" s="32" t="n">
        <f aca="false">'[2]5 ЦК 2'!$Q665</f>
        <v>0</v>
      </c>
      <c r="F662" s="33" t="n">
        <f aca="false">'[2]5 ЦК 2'!$R665</f>
        <v>27.461511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76.05725725</v>
      </c>
      <c r="D663" s="32" t="n">
        <f aca="false">'[2]5 ЦК 2'!$D666</f>
        <v>173.12618015</v>
      </c>
      <c r="E663" s="32" t="n">
        <f aca="false">'[2]5 ЦК 2'!$Q666</f>
        <v>0</v>
      </c>
      <c r="F663" s="33" t="n">
        <f aca="false">'[2]5 ЦК 2'!$R666</f>
        <v>7.3014949</v>
      </c>
    </row>
    <row r="664" customFormat="false" ht="15.75" hidden="false" customHeight="true" outlineLevel="0" collapsed="false">
      <c r="A664" s="24" t="n">
        <v>41787</v>
      </c>
      <c r="B664" s="31" t="n">
        <v>0</v>
      </c>
      <c r="C664" s="32" t="n">
        <f aca="false">'[2]3 ЦК 2'!$D667</f>
        <v>162.241744</v>
      </c>
      <c r="D664" s="32" t="n">
        <f aca="false">'[2]5 ЦК 2'!$D667</f>
        <v>159.3106669</v>
      </c>
      <c r="E664" s="32" t="n">
        <f aca="false">'[2]5 ЦК 2'!$Q667</f>
        <v>0</v>
      </c>
      <c r="F664" s="33" t="n">
        <f aca="false">'[2]5 ЦК 2'!$R667</f>
        <v>14.5582993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49.41558485</v>
      </c>
      <c r="D665" s="32" t="n">
        <f aca="false">'[2]5 ЦК 2'!$D668</f>
        <v>146.48450775</v>
      </c>
      <c r="E665" s="32" t="n">
        <f aca="false">'[2]5 ЦК 2'!$Q668</f>
        <v>0</v>
      </c>
      <c r="F665" s="33" t="n">
        <f aca="false">'[2]5 ЦК 2'!$R668</f>
        <v>6.5448393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34.1607309</v>
      </c>
      <c r="D666" s="32" t="n">
        <f aca="false">'[2]5 ЦК 2'!$D669</f>
        <v>131.2296538</v>
      </c>
      <c r="E666" s="32" t="n">
        <f aca="false">'[2]5 ЦК 2'!$Q669</f>
        <v>0</v>
      </c>
      <c r="F666" s="33" t="n">
        <f aca="false">'[2]5 ЦК 2'!$R669</f>
        <v>20.237068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27.9564636</v>
      </c>
      <c r="D667" s="32" t="n">
        <f aca="false">'[2]5 ЦК 2'!$D670</f>
        <v>125.0253865</v>
      </c>
      <c r="E667" s="32" t="n">
        <f aca="false">'[2]5 ЦК 2'!$Q670</f>
        <v>0</v>
      </c>
      <c r="F667" s="33" t="n">
        <f aca="false">'[2]5 ЦК 2'!$R670</f>
        <v>16.11784195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27.14741235</v>
      </c>
      <c r="D668" s="32" t="n">
        <f aca="false">'[2]5 ЦК 2'!$D671</f>
        <v>124.21633525</v>
      </c>
      <c r="E668" s="32" t="n">
        <f aca="false">'[2]5 ЦК 2'!$Q671</f>
        <v>0</v>
      </c>
      <c r="F668" s="33" t="n">
        <f aca="false">'[2]5 ЦК 2'!$R671</f>
        <v>20.8596528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30.52847605</v>
      </c>
      <c r="D669" s="32" t="n">
        <f aca="false">'[2]5 ЦК 2'!$D672</f>
        <v>127.59739895</v>
      </c>
      <c r="E669" s="32" t="n">
        <f aca="false">'[2]5 ЦК 2'!$Q672</f>
        <v>16.25961855</v>
      </c>
      <c r="F669" s="33" t="n">
        <f aca="false">'[2]5 ЦК 2'!$R672</f>
        <v>0.00154105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49.05806125</v>
      </c>
      <c r="D670" s="32" t="n">
        <f aca="false">'[2]5 ЦК 2'!$D673</f>
        <v>146.12698415</v>
      </c>
      <c r="E670" s="32" t="n">
        <f aca="false">'[2]5 ЦК 2'!$Q673</f>
        <v>12.9879694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74.1787173</v>
      </c>
      <c r="D671" s="32" t="n">
        <f aca="false">'[2]5 ЦК 2'!$D674</f>
        <v>171.2476402</v>
      </c>
      <c r="E671" s="32" t="n">
        <f aca="false">'[2]5 ЦК 2'!$Q674</f>
        <v>26.0468271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28.5099761</v>
      </c>
      <c r="D672" s="32" t="n">
        <f aca="false">'[2]5 ЦК 2'!$D675</f>
        <v>225.578899</v>
      </c>
      <c r="E672" s="32" t="n">
        <f aca="false">'[2]5 ЦК 2'!$Q675</f>
        <v>1.4362586</v>
      </c>
      <c r="F672" s="33" t="n">
        <f aca="false">'[2]5 ЦК 2'!$R675</f>
        <v>0.0015410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36.9148628</v>
      </c>
      <c r="D673" s="32" t="n">
        <f aca="false">'[2]5 ЦК 2'!$D676</f>
        <v>233.9837857</v>
      </c>
      <c r="E673" s="32" t="n">
        <f aca="false">'[2]5 ЦК 2'!$Q676</f>
        <v>8.30163635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46.4231413</v>
      </c>
      <c r="D674" s="32" t="n">
        <f aca="false">'[2]5 ЦК 2'!$D677</f>
        <v>243.4920642</v>
      </c>
      <c r="E674" s="32" t="n">
        <f aca="false">'[2]5 ЦК 2'!$Q677</f>
        <v>0.06934725</v>
      </c>
      <c r="F674" s="33" t="n">
        <f aca="false">'[2]5 ЦК 2'!$R677</f>
        <v>0.2696837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43.2547425</v>
      </c>
      <c r="D675" s="32" t="n">
        <f aca="false">'[2]5 ЦК 2'!$D678</f>
        <v>240.3236654</v>
      </c>
      <c r="E675" s="32" t="n">
        <f aca="false">'[2]5 ЦК 2'!$Q678</f>
        <v>0</v>
      </c>
      <c r="F675" s="33" t="n">
        <f aca="false">'[2]5 ЦК 2'!$R678</f>
        <v>16.073151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38.215509</v>
      </c>
      <c r="D676" s="32" t="n">
        <f aca="false">'[2]5 ЦК 2'!$D679</f>
        <v>235.2844319</v>
      </c>
      <c r="E676" s="32" t="n">
        <f aca="false">'[2]5 ЦК 2'!$Q679</f>
        <v>0</v>
      </c>
      <c r="F676" s="33" t="n">
        <f aca="false">'[2]5 ЦК 2'!$R679</f>
        <v>3.3086343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43.62305345</v>
      </c>
      <c r="D677" s="32" t="n">
        <f aca="false">'[2]5 ЦК 2'!$D680</f>
        <v>240.69197635</v>
      </c>
      <c r="E677" s="32" t="n">
        <f aca="false">'[2]5 ЦК 2'!$Q680</f>
        <v>0</v>
      </c>
      <c r="F677" s="33" t="n">
        <f aca="false">'[2]5 ЦК 2'!$R680</f>
        <v>6.0517033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46.2197227</v>
      </c>
      <c r="D678" s="32" t="n">
        <f aca="false">'[2]5 ЦК 2'!$D681</f>
        <v>243.2886456</v>
      </c>
      <c r="E678" s="32" t="n">
        <f aca="false">'[2]5 ЦК 2'!$Q681</f>
        <v>0</v>
      </c>
      <c r="F678" s="33" t="n">
        <f aca="false">'[2]5 ЦК 2'!$R681</f>
        <v>10.3281171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45.6156311</v>
      </c>
      <c r="D679" s="32" t="n">
        <f aca="false">'[2]5 ЦК 2'!$D682</f>
        <v>242.684554</v>
      </c>
      <c r="E679" s="32" t="n">
        <f aca="false">'[2]5 ЦК 2'!$Q682</f>
        <v>0</v>
      </c>
      <c r="F679" s="33" t="n">
        <f aca="false">'[2]5 ЦК 2'!$R682</f>
        <v>11.0246717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40.8229656</v>
      </c>
      <c r="D680" s="32" t="n">
        <f aca="false">'[2]5 ЦК 2'!$D683</f>
        <v>237.8918885</v>
      </c>
      <c r="E680" s="32" t="n">
        <f aca="false">'[2]5 ЦК 2'!$Q683</f>
        <v>0</v>
      </c>
      <c r="F680" s="33" t="n">
        <f aca="false">'[2]5 ЦК 2'!$R683</f>
        <v>50.3753834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33.42130245</v>
      </c>
      <c r="D681" s="32" t="n">
        <f aca="false">'[2]5 ЦК 2'!$D684</f>
        <v>230.49022535</v>
      </c>
      <c r="E681" s="32" t="n">
        <f aca="false">'[2]5 ЦК 2'!$Q684</f>
        <v>0</v>
      </c>
      <c r="F681" s="33" t="n">
        <f aca="false">'[2]5 ЦК 2'!$R684</f>
        <v>42.7471859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6.90266095</v>
      </c>
      <c r="D682" s="32" t="n">
        <f aca="false">'[2]5 ЦК 2'!$D685</f>
        <v>223.97158385</v>
      </c>
      <c r="E682" s="32" t="n">
        <f aca="false">'[2]5 ЦК 2'!$Q685</f>
        <v>0</v>
      </c>
      <c r="F682" s="33" t="n">
        <f aca="false">'[2]5 ЦК 2'!$R685</f>
        <v>54.7103571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5.116584</v>
      </c>
      <c r="D683" s="32" t="n">
        <f aca="false">'[2]5 ЦК 2'!$D686</f>
        <v>222.1855069</v>
      </c>
      <c r="E683" s="32" t="n">
        <f aca="false">'[2]5 ЦК 2'!$Q686</f>
        <v>0</v>
      </c>
      <c r="F683" s="33" t="n">
        <f aca="false">'[2]5 ЦК 2'!$R686</f>
        <v>52.8487687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2.70792285</v>
      </c>
      <c r="D684" s="32" t="n">
        <f aca="false">'[2]5 ЦК 2'!$D687</f>
        <v>219.77684575</v>
      </c>
      <c r="E684" s="32" t="n">
        <f aca="false">'[2]5 ЦК 2'!$Q687</f>
        <v>0</v>
      </c>
      <c r="F684" s="33" t="n">
        <f aca="false">'[2]5 ЦК 2'!$R687</f>
        <v>22.3174861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25.9395047</v>
      </c>
      <c r="D685" s="32" t="n">
        <f aca="false">'[2]5 ЦК 2'!$D688</f>
        <v>223.0084276</v>
      </c>
      <c r="E685" s="32" t="n">
        <f aca="false">'[2]5 ЦК 2'!$Q688</f>
        <v>0</v>
      </c>
      <c r="F685" s="33" t="n">
        <f aca="false">'[2]5 ЦК 2'!$R688</f>
        <v>49.8360159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22.70484075</v>
      </c>
      <c r="D686" s="32" t="n">
        <f aca="false">'[2]5 ЦК 2'!$D689</f>
        <v>219.77376365</v>
      </c>
      <c r="E686" s="32" t="n">
        <f aca="false">'[2]5 ЦК 2'!$Q689</f>
        <v>0.00154105</v>
      </c>
      <c r="F686" s="33" t="n">
        <f aca="false">'[2]5 ЦК 2'!$R689</f>
        <v>104.5926045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84.94911575</v>
      </c>
      <c r="D687" s="32" t="n">
        <f aca="false">'[2]5 ЦК 2'!$D690</f>
        <v>182.01803865</v>
      </c>
      <c r="E687" s="32" t="n">
        <f aca="false">'[2]5 ЦК 2'!$Q690</f>
        <v>0</v>
      </c>
      <c r="F687" s="33" t="n">
        <f aca="false">'[2]5 ЦК 2'!$R690</f>
        <v>95.2307258</v>
      </c>
    </row>
    <row r="688" customFormat="false" ht="15.75" hidden="false" customHeight="true" outlineLevel="0" collapsed="false">
      <c r="A688" s="24" t="n">
        <v>41788</v>
      </c>
      <c r="B688" s="31" t="n">
        <v>0</v>
      </c>
      <c r="C688" s="32" t="n">
        <f aca="false">'[2]3 ЦК 2'!$D691</f>
        <v>150.78403725</v>
      </c>
      <c r="D688" s="32" t="n">
        <f aca="false">'[2]5 ЦК 2'!$D691</f>
        <v>147.85296015</v>
      </c>
      <c r="E688" s="32" t="n">
        <f aca="false">'[2]5 ЦК 2'!$Q691</f>
        <v>0</v>
      </c>
      <c r="F688" s="33" t="n">
        <f aca="false">'[2]5 ЦК 2'!$R691</f>
        <v>23.7599089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40.13846385</v>
      </c>
      <c r="D689" s="32" t="n">
        <f aca="false">'[2]5 ЦК 2'!$D692</f>
        <v>137.20738675</v>
      </c>
      <c r="E689" s="32" t="n">
        <f aca="false">'[2]5 ЦК 2'!$Q692</f>
        <v>0</v>
      </c>
      <c r="F689" s="33" t="n">
        <f aca="false">'[2]5 ЦК 2'!$R692</f>
        <v>91.5245005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17.69769375</v>
      </c>
      <c r="D690" s="32" t="n">
        <f aca="false">'[2]5 ЦК 2'!$D693</f>
        <v>114.76661665</v>
      </c>
      <c r="E690" s="32" t="n">
        <f aca="false">'[2]5 ЦК 2'!$Q693</f>
        <v>0</v>
      </c>
      <c r="F690" s="33" t="n">
        <f aca="false">'[2]5 ЦК 2'!$R693</f>
        <v>116.86244465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3.67848635</v>
      </c>
      <c r="D691" s="32" t="n">
        <f aca="false">'[2]5 ЦК 2'!$D694</f>
        <v>0.74740925</v>
      </c>
      <c r="E691" s="32" t="n">
        <f aca="false">'[2]5 ЦК 2'!$Q694</f>
        <v>0</v>
      </c>
      <c r="F691" s="33" t="n">
        <f aca="false">'[2]5 ЦК 2'!$R694</f>
        <v>0.77206605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2.9310771</v>
      </c>
      <c r="D692" s="32" t="n">
        <f aca="false">'[2]5 ЦК 2'!$D695</f>
        <v>0</v>
      </c>
      <c r="E692" s="32" t="n">
        <f aca="false">'[2]5 ЦК 2'!$Q695</f>
        <v>0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90.9866741</v>
      </c>
      <c r="D693" s="32" t="n">
        <f aca="false">'[2]5 ЦК 2'!$D696</f>
        <v>88.055597</v>
      </c>
      <c r="E693" s="32" t="n">
        <f aca="false">'[2]5 ЦК 2'!$Q696</f>
        <v>33.18342965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38.91178805</v>
      </c>
      <c r="D694" s="32" t="n">
        <f aca="false">'[2]5 ЦК 2'!$D697</f>
        <v>135.98071095</v>
      </c>
      <c r="E694" s="32" t="n">
        <f aca="false">'[2]5 ЦК 2'!$Q697</f>
        <v>17.7128287</v>
      </c>
      <c r="F694" s="33" t="n">
        <f aca="false">'[2]5 ЦК 2'!$R697</f>
        <v>0.00154105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71.12281515</v>
      </c>
      <c r="D695" s="32" t="n">
        <f aca="false">'[2]5 ЦК 2'!$D698</f>
        <v>168.19173805</v>
      </c>
      <c r="E695" s="32" t="n">
        <f aca="false">'[2]5 ЦК 2'!$Q698</f>
        <v>7.4617641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225.0395315</v>
      </c>
      <c r="D696" s="32" t="n">
        <f aca="false">'[2]5 ЦК 2'!$D699</f>
        <v>222.1084544</v>
      </c>
      <c r="E696" s="32" t="n">
        <f aca="false">'[2]5 ЦК 2'!$Q699</f>
        <v>1.31451565</v>
      </c>
      <c r="F696" s="33" t="n">
        <f aca="false">'[2]5 ЦК 2'!$R699</f>
        <v>0.22961645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36.23834185</v>
      </c>
      <c r="D697" s="32" t="n">
        <f aca="false">'[2]5 ЦК 2'!$D700</f>
        <v>233.30726475</v>
      </c>
      <c r="E697" s="32" t="n">
        <f aca="false">'[2]5 ЦК 2'!$Q700</f>
        <v>0</v>
      </c>
      <c r="F697" s="33" t="n">
        <f aca="false">'[2]5 ЦК 2'!$R700</f>
        <v>3.7632441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39.9630597</v>
      </c>
      <c r="D698" s="32" t="n">
        <f aca="false">'[2]5 ЦК 2'!$D701</f>
        <v>237.0319826</v>
      </c>
      <c r="E698" s="32" t="n">
        <f aca="false">'[2]5 ЦК 2'!$Q701</f>
        <v>0</v>
      </c>
      <c r="F698" s="33" t="n">
        <f aca="false">'[2]5 ЦК 2'!$R701</f>
        <v>15.4074179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35.9840686</v>
      </c>
      <c r="D699" s="32" t="n">
        <f aca="false">'[2]5 ЦК 2'!$D702</f>
        <v>233.0529915</v>
      </c>
      <c r="E699" s="32" t="n">
        <f aca="false">'[2]5 ЦК 2'!$Q702</f>
        <v>0</v>
      </c>
      <c r="F699" s="33" t="n">
        <f aca="false">'[2]5 ЦК 2'!$R702</f>
        <v>26.00213665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32.6862216</v>
      </c>
      <c r="D700" s="32" t="n">
        <f aca="false">'[2]5 ЦК 2'!$D703</f>
        <v>229.7551445</v>
      </c>
      <c r="E700" s="32" t="n">
        <f aca="false">'[2]5 ЦК 2'!$Q703</f>
        <v>0</v>
      </c>
      <c r="F700" s="33" t="n">
        <f aca="false">'[2]5 ЦК 2'!$R703</f>
        <v>5.4707275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38.70093975</v>
      </c>
      <c r="D701" s="32" t="n">
        <f aca="false">'[2]5 ЦК 2'!$D704</f>
        <v>235.76986265</v>
      </c>
      <c r="E701" s="32" t="n">
        <f aca="false">'[2]5 ЦК 2'!$Q704</f>
        <v>0</v>
      </c>
      <c r="F701" s="33" t="n">
        <f aca="false">'[2]5 ЦК 2'!$R704</f>
        <v>12.17891815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43.01587975</v>
      </c>
      <c r="D702" s="32" t="n">
        <f aca="false">'[2]5 ЦК 2'!$D705</f>
        <v>240.08480265</v>
      </c>
      <c r="E702" s="32" t="n">
        <f aca="false">'[2]5 ЦК 2'!$Q705</f>
        <v>0</v>
      </c>
      <c r="F702" s="33" t="n">
        <f aca="false">'[2]5 ЦК 2'!$R705</f>
        <v>23.05256695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241.13271665</v>
      </c>
      <c r="D703" s="32" t="n">
        <f aca="false">'[2]5 ЦК 2'!$D706</f>
        <v>238.20163955</v>
      </c>
      <c r="E703" s="32" t="n">
        <f aca="false">'[2]5 ЦК 2'!$Q706</f>
        <v>0</v>
      </c>
      <c r="F703" s="33" t="n">
        <f aca="false">'[2]5 ЦК 2'!$R706</f>
        <v>28.8237992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37.03352365</v>
      </c>
      <c r="D704" s="32" t="n">
        <f aca="false">'[2]5 ЦК 2'!$D707</f>
        <v>234.10244655</v>
      </c>
      <c r="E704" s="32" t="n">
        <f aca="false">'[2]5 ЦК 2'!$Q707</f>
        <v>0</v>
      </c>
      <c r="F704" s="33" t="n">
        <f aca="false">'[2]5 ЦК 2'!$R707</f>
        <v>26.8789941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25.9025195</v>
      </c>
      <c r="D705" s="32" t="n">
        <f aca="false">'[2]5 ЦК 2'!$D708</f>
        <v>222.9714424</v>
      </c>
      <c r="E705" s="32" t="n">
        <f aca="false">'[2]5 ЦК 2'!$Q708</f>
        <v>0.00154105</v>
      </c>
      <c r="F705" s="33" t="n">
        <f aca="false">'[2]5 ЦК 2'!$R708</f>
        <v>17.044013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24.7960456</v>
      </c>
      <c r="D706" s="32" t="n">
        <f aca="false">'[2]5 ЦК 2'!$D709</f>
        <v>221.8649685</v>
      </c>
      <c r="E706" s="32" t="n">
        <f aca="false">'[2]5 ЦК 2'!$Q709</f>
        <v>0</v>
      </c>
      <c r="F706" s="33" t="n">
        <f aca="false">'[2]5 ЦК 2'!$R709</f>
        <v>46.82172215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13.7467171</v>
      </c>
      <c r="D707" s="32" t="n">
        <f aca="false">'[2]5 ЦК 2'!$D710</f>
        <v>210.81564</v>
      </c>
      <c r="E707" s="32" t="n">
        <f aca="false">'[2]5 ЦК 2'!$Q710</f>
        <v>0</v>
      </c>
      <c r="F707" s="33" t="n">
        <f aca="false">'[2]5 ЦК 2'!$R710</f>
        <v>32.793544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19.8338646</v>
      </c>
      <c r="D708" s="32" t="n">
        <f aca="false">'[2]5 ЦК 2'!$D711</f>
        <v>216.9027875</v>
      </c>
      <c r="E708" s="32" t="n">
        <f aca="false">'[2]5 ЦК 2'!$Q711</f>
        <v>0.5979274</v>
      </c>
      <c r="F708" s="33" t="n">
        <f aca="false">'[2]5 ЦК 2'!$R711</f>
        <v>1.88162205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23.0423307</v>
      </c>
      <c r="D709" s="32" t="n">
        <f aca="false">'[2]5 ЦК 2'!$D712</f>
        <v>220.1112536</v>
      </c>
      <c r="E709" s="32" t="n">
        <f aca="false">'[2]5 ЦК 2'!$Q712</f>
        <v>0.1078735</v>
      </c>
      <c r="F709" s="33" t="n">
        <f aca="false">'[2]5 ЦК 2'!$R712</f>
        <v>6.5093952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221.52131435</v>
      </c>
      <c r="D710" s="32" t="n">
        <f aca="false">'[2]5 ЦК 2'!$D713</f>
        <v>218.59023725</v>
      </c>
      <c r="E710" s="32" t="n">
        <f aca="false">'[2]5 ЦК 2'!$Q713</f>
        <v>0.00154105</v>
      </c>
      <c r="F710" s="33" t="n">
        <f aca="false">'[2]5 ЦК 2'!$R713</f>
        <v>67.42864275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75.3190943</v>
      </c>
      <c r="D711" s="32" t="n">
        <f aca="false">'[2]5 ЦК 2'!$D714</f>
        <v>172.3880172</v>
      </c>
      <c r="E711" s="32" t="n">
        <f aca="false">'[2]5 ЦК 2'!$Q714</f>
        <v>0</v>
      </c>
      <c r="F711" s="33" t="n">
        <f aca="false">'[2]5 ЦК 2'!$R714</f>
        <v>33.69505825</v>
      </c>
    </row>
    <row r="712" customFormat="false" ht="15.75" hidden="false" customHeight="true" outlineLevel="0" collapsed="false">
      <c r="A712" s="24" t="n">
        <v>41789</v>
      </c>
      <c r="B712" s="31" t="n">
        <v>0</v>
      </c>
      <c r="C712" s="32" t="n">
        <f aca="false">'[2]3 ЦК 2'!$D715</f>
        <v>167.38114575</v>
      </c>
      <c r="D712" s="32" t="n">
        <f aca="false">'[2]5 ЦК 2'!$D715</f>
        <v>164.45006865</v>
      </c>
      <c r="E712" s="32" t="n">
        <f aca="false">'[2]5 ЦК 2'!$Q715</f>
        <v>0</v>
      </c>
      <c r="F712" s="33" t="n">
        <f aca="false">'[2]5 ЦК 2'!$R715</f>
        <v>21.1339597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50.899616</v>
      </c>
      <c r="D713" s="32" t="n">
        <f aca="false">'[2]5 ЦК 2'!$D716</f>
        <v>147.9685389</v>
      </c>
      <c r="E713" s="32" t="n">
        <f aca="false">'[2]5 ЦК 2'!$Q716</f>
        <v>0</v>
      </c>
      <c r="F713" s="33" t="n">
        <f aca="false">'[2]5 ЦК 2'!$R716</f>
        <v>8.0720199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45.60610925</v>
      </c>
      <c r="D714" s="32" t="n">
        <f aca="false">'[2]5 ЦК 2'!$D717</f>
        <v>142.67503215</v>
      </c>
      <c r="E714" s="32" t="n">
        <f aca="false">'[2]5 ЦК 2'!$Q717</f>
        <v>0</v>
      </c>
      <c r="F714" s="33" t="n">
        <f aca="false">'[2]5 ЦК 2'!$R717</f>
        <v>2.99426015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30.2557102</v>
      </c>
      <c r="D715" s="32" t="n">
        <f aca="false">'[2]5 ЦК 2'!$D718</f>
        <v>127.3246331</v>
      </c>
      <c r="E715" s="32" t="n">
        <f aca="false">'[2]5 ЦК 2'!$Q718</f>
        <v>0</v>
      </c>
      <c r="F715" s="33" t="n">
        <f aca="false">'[2]5 ЦК 2'!$R718</f>
        <v>5.8606131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29.72096585</v>
      </c>
      <c r="D716" s="32" t="n">
        <f aca="false">'[2]5 ЦК 2'!$D719</f>
        <v>126.78988875</v>
      </c>
      <c r="E716" s="32" t="n">
        <f aca="false">'[2]5 ЦК 2'!$Q719</f>
        <v>0</v>
      </c>
      <c r="F716" s="33" t="n">
        <f aca="false">'[2]5 ЦК 2'!$R719</f>
        <v>5.2888836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47.3305442</v>
      </c>
      <c r="D717" s="32" t="n">
        <f aca="false">'[2]5 ЦК 2'!$D720</f>
        <v>144.3994671</v>
      </c>
      <c r="E717" s="32" t="n">
        <f aca="false">'[2]5 ЦК 2'!$Q720</f>
        <v>4.1454245</v>
      </c>
      <c r="F717" s="33" t="n">
        <f aca="false">'[2]5 ЦК 2'!$R720</f>
        <v>0.00154105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54.21441455</v>
      </c>
      <c r="D718" s="32" t="n">
        <f aca="false">'[2]5 ЦК 2'!$D721</f>
        <v>151.28333745</v>
      </c>
      <c r="E718" s="32" t="n">
        <f aca="false">'[2]5 ЦК 2'!$Q721</f>
        <v>14.8772967</v>
      </c>
      <c r="F718" s="33" t="n">
        <f aca="false">'[2]5 ЦК 2'!$R721</f>
        <v>0.00154105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92.79306025</v>
      </c>
      <c r="D719" s="32" t="n">
        <f aca="false">'[2]5 ЦК 2'!$D722</f>
        <v>189.86198315</v>
      </c>
      <c r="E719" s="32" t="n">
        <f aca="false">'[2]5 ЦК 2'!$Q722</f>
        <v>12.6381510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230.2421163</v>
      </c>
      <c r="D720" s="32" t="n">
        <f aca="false">'[2]5 ЦК 2'!$D723</f>
        <v>227.3110392</v>
      </c>
      <c r="E720" s="32" t="n">
        <f aca="false">'[2]5 ЦК 2'!$Q723</f>
        <v>4.30723475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43.146869</v>
      </c>
      <c r="D721" s="32" t="n">
        <f aca="false">'[2]5 ЦК 2'!$D724</f>
        <v>240.2157919</v>
      </c>
      <c r="E721" s="32" t="n">
        <f aca="false">'[2]5 ЦК 2'!$Q724</f>
        <v>0</v>
      </c>
      <c r="F721" s="33" t="n">
        <f aca="false">'[2]5 ЦК 2'!$R724</f>
        <v>8.04890415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46.6943661</v>
      </c>
      <c r="D722" s="32" t="n">
        <f aca="false">'[2]5 ЦК 2'!$D725</f>
        <v>243.763289</v>
      </c>
      <c r="E722" s="32" t="n">
        <f aca="false">'[2]5 ЦК 2'!$Q725</f>
        <v>0</v>
      </c>
      <c r="F722" s="33" t="n">
        <f aca="false">'[2]5 ЦК 2'!$R725</f>
        <v>11.3082249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48.4203421</v>
      </c>
      <c r="D723" s="32" t="n">
        <f aca="false">'[2]5 ЦК 2'!$D726</f>
        <v>245.489265</v>
      </c>
      <c r="E723" s="32" t="n">
        <f aca="false">'[2]5 ЦК 2'!$Q726</f>
        <v>0</v>
      </c>
      <c r="F723" s="33" t="n">
        <f aca="false">'[2]5 ЦК 2'!$R726</f>
        <v>18.030285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45.30279795</v>
      </c>
      <c r="D724" s="32" t="n">
        <f aca="false">'[2]5 ЦК 2'!$D727</f>
        <v>242.37172085</v>
      </c>
      <c r="E724" s="32" t="n">
        <f aca="false">'[2]5 ЦК 2'!$Q727</f>
        <v>0</v>
      </c>
      <c r="F724" s="33" t="n">
        <f aca="false">'[2]5 ЦК 2'!$R727</f>
        <v>15.8296656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49.51294655</v>
      </c>
      <c r="D725" s="32" t="n">
        <f aca="false">'[2]5 ЦК 2'!$D728</f>
        <v>246.58186945</v>
      </c>
      <c r="E725" s="32" t="n">
        <f aca="false">'[2]5 ЦК 2'!$Q728</f>
        <v>0</v>
      </c>
      <c r="F725" s="33" t="n">
        <f aca="false">'[2]5 ЦК 2'!$R728</f>
        <v>26.29801825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51.67658075</v>
      </c>
      <c r="D726" s="32" t="n">
        <f aca="false">'[2]5 ЦК 2'!$D729</f>
        <v>248.74550365</v>
      </c>
      <c r="E726" s="32" t="n">
        <f aca="false">'[2]5 ЦК 2'!$Q729</f>
        <v>0</v>
      </c>
      <c r="F726" s="33" t="n">
        <f aca="false">'[2]5 ЦК 2'!$R729</f>
        <v>28.0717668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51.160329</v>
      </c>
      <c r="D727" s="32" t="n">
        <f aca="false">'[2]5 ЦК 2'!$D730</f>
        <v>248.2292519</v>
      </c>
      <c r="E727" s="32" t="n">
        <f aca="false">'[2]5 ЦК 2'!$Q730</f>
        <v>0</v>
      </c>
      <c r="F727" s="33" t="n">
        <f aca="false">'[2]5 ЦК 2'!$R730</f>
        <v>34.43784435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55.0622676</v>
      </c>
      <c r="D728" s="32" t="n">
        <f aca="false">'[2]5 ЦК 2'!$D731</f>
        <v>252.1311905</v>
      </c>
      <c r="E728" s="32" t="n">
        <f aca="false">'[2]5 ЦК 2'!$Q731</f>
        <v>0</v>
      </c>
      <c r="F728" s="33" t="n">
        <f aca="false">'[2]5 ЦК 2'!$R731</f>
        <v>72.6266044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39.4514311</v>
      </c>
      <c r="D729" s="32" t="n">
        <f aca="false">'[2]5 ЦК 2'!$D732</f>
        <v>236.520354</v>
      </c>
      <c r="E729" s="32" t="n">
        <f aca="false">'[2]5 ЦК 2'!$Q732</f>
        <v>0</v>
      </c>
      <c r="F729" s="33" t="n">
        <f aca="false">'[2]5 ЦК 2'!$R732</f>
        <v>73.62366375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26.99820605</v>
      </c>
      <c r="D730" s="32" t="n">
        <f aca="false">'[2]5 ЦК 2'!$D733</f>
        <v>224.06712895</v>
      </c>
      <c r="E730" s="32" t="n">
        <f aca="false">'[2]5 ЦК 2'!$Q733</f>
        <v>0.00154105</v>
      </c>
      <c r="F730" s="33" t="n">
        <f aca="false">'[2]5 ЦК 2'!$R733</f>
        <v>79.92964035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23.6186834</v>
      </c>
      <c r="D731" s="32" t="n">
        <f aca="false">'[2]5 ЦК 2'!$D734</f>
        <v>220.6876063</v>
      </c>
      <c r="E731" s="32" t="n">
        <f aca="false">'[2]5 ЦК 2'!$Q734</f>
        <v>0</v>
      </c>
      <c r="F731" s="33" t="n">
        <f aca="false">'[2]5 ЦК 2'!$R734</f>
        <v>69.0606147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15.82559355</v>
      </c>
      <c r="D732" s="32" t="n">
        <f aca="false">'[2]5 ЦК 2'!$D735</f>
        <v>212.89451645</v>
      </c>
      <c r="E732" s="32" t="n">
        <f aca="false">'[2]5 ЦК 2'!$Q735</f>
        <v>0</v>
      </c>
      <c r="F732" s="33" t="n">
        <f aca="false">'[2]5 ЦК 2'!$R735</f>
        <v>55.70125225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24.03014375</v>
      </c>
      <c r="D733" s="32" t="n">
        <f aca="false">'[2]5 ЦК 2'!$D736</f>
        <v>221.09906665</v>
      </c>
      <c r="E733" s="32" t="n">
        <f aca="false">'[2]5 ЦК 2'!$Q736</f>
        <v>0</v>
      </c>
      <c r="F733" s="33" t="n">
        <f aca="false">'[2]5 ЦК 2'!$R736</f>
        <v>74.19077015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22.7772701</v>
      </c>
      <c r="D734" s="32" t="n">
        <f aca="false">'[2]5 ЦК 2'!$D737</f>
        <v>219.846193</v>
      </c>
      <c r="E734" s="32" t="n">
        <f aca="false">'[2]5 ЦК 2'!$Q737</f>
        <v>0</v>
      </c>
      <c r="F734" s="33" t="n">
        <f aca="false">'[2]5 ЦК 2'!$R737</f>
        <v>58.6646914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76.49183335</v>
      </c>
      <c r="D735" s="32" t="n">
        <f aca="false">'[2]5 ЦК 2'!$D738</f>
        <v>173.56075625</v>
      </c>
      <c r="E735" s="32" t="n">
        <f aca="false">'[2]5 ЦК 2'!$Q738</f>
        <v>0</v>
      </c>
      <c r="F735" s="33" t="n">
        <f aca="false">'[2]5 ЦК 2'!$R738</f>
        <v>33.55636375</v>
      </c>
    </row>
    <row r="736" customFormat="false" ht="15.75" hidden="false" customHeight="true" outlineLevel="0" collapsed="false">
      <c r="A736" s="24" t="n">
        <v>41790</v>
      </c>
      <c r="B736" s="31" t="n">
        <v>0</v>
      </c>
      <c r="C736" s="32" t="n">
        <f aca="false">'[2]3 ЦК 2'!$D739</f>
        <v>210.7046844</v>
      </c>
      <c r="D736" s="32" t="n">
        <f aca="false">'[2]5 ЦК 2'!$D739</f>
        <v>207.7736073</v>
      </c>
      <c r="E736" s="32" t="n">
        <f aca="false">'[2]5 ЦК 2'!$Q739</f>
        <v>0</v>
      </c>
      <c r="F736" s="33" t="n">
        <f aca="false">'[2]5 ЦК 2'!$R739</f>
        <v>13.75387125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2'!$D740</f>
        <v>179.1378162</v>
      </c>
      <c r="D737" s="32" t="n">
        <f aca="false">'[2]5 ЦК 2'!$D740</f>
        <v>176.2067391</v>
      </c>
      <c r="E737" s="32" t="n">
        <f aca="false">'[2]5 ЦК 2'!$Q740</f>
        <v>0</v>
      </c>
      <c r="F737" s="33" t="n">
        <f aca="false">'[2]5 ЦК 2'!$R740</f>
        <v>12.70287515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2'!$D741</f>
        <v>174.7150027</v>
      </c>
      <c r="D738" s="32" t="n">
        <f aca="false">'[2]5 ЦК 2'!$D741</f>
        <v>171.7839256</v>
      </c>
      <c r="E738" s="32" t="n">
        <f aca="false">'[2]5 ЦК 2'!$Q741</f>
        <v>0</v>
      </c>
      <c r="F738" s="33" t="n">
        <f aca="false">'[2]5 ЦК 2'!$R741</f>
        <v>7.8778476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2'!$D742</f>
        <v>169.5031716</v>
      </c>
      <c r="D739" s="32" t="n">
        <f aca="false">'[2]5 ЦК 2'!$D742</f>
        <v>166.5720945</v>
      </c>
      <c r="E739" s="32" t="n">
        <f aca="false">'[2]5 ЦК 2'!$Q742</f>
        <v>0.00154105</v>
      </c>
      <c r="F739" s="33" t="n">
        <f aca="false">'[2]5 ЦК 2'!$R742</f>
        <v>13.7831512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2'!$D743</f>
        <v>164.460856</v>
      </c>
      <c r="D740" s="32" t="n">
        <f aca="false">'[2]5 ЦК 2'!$D743</f>
        <v>161.5297789</v>
      </c>
      <c r="E740" s="32" t="n">
        <f aca="false">'[2]5 ЦК 2'!$Q743</f>
        <v>0.07242935</v>
      </c>
      <c r="F740" s="33" t="n">
        <f aca="false">'[2]5 ЦК 2'!$R743</f>
        <v>1.48403115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2'!$D744</f>
        <v>161.5359431</v>
      </c>
      <c r="D741" s="32" t="n">
        <f aca="false">'[2]5 ЦК 2'!$D744</f>
        <v>158.604866</v>
      </c>
      <c r="E741" s="32" t="n">
        <f aca="false">'[2]5 ЦК 2'!$Q744</f>
        <v>8.21533755</v>
      </c>
      <c r="F741" s="33" t="n">
        <f aca="false">'[2]5 ЦК 2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2'!$D745</f>
        <v>165.60893825</v>
      </c>
      <c r="D742" s="32" t="n">
        <f aca="false">'[2]5 ЦК 2'!$D745</f>
        <v>162.67786115</v>
      </c>
      <c r="E742" s="32" t="n">
        <f aca="false">'[2]5 ЦК 2'!$Q745</f>
        <v>11.0893958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2'!$D746</f>
        <v>179.0299427</v>
      </c>
      <c r="D743" s="32" t="n">
        <f aca="false">'[2]5 ЦК 2'!$D746</f>
        <v>176.0988656</v>
      </c>
      <c r="E743" s="32" t="n">
        <f aca="false">'[2]5 ЦК 2'!$Q746</f>
        <v>23.6489533</v>
      </c>
      <c r="F743" s="33" t="n">
        <f aca="false">'[2]5 ЦК 2'!$R746</f>
        <v>0.00154105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2'!$D747</f>
        <v>221.18536545</v>
      </c>
      <c r="D744" s="32" t="n">
        <f aca="false">'[2]5 ЦК 2'!$D747</f>
        <v>218.25428835</v>
      </c>
      <c r="E744" s="32" t="n">
        <f aca="false">'[2]5 ЦК 2'!$Q747</f>
        <v>2.9218308</v>
      </c>
      <c r="F744" s="33" t="n">
        <f aca="false">'[2]5 ЦК 2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2'!$D748</f>
        <v>230.69980815</v>
      </c>
      <c r="D745" s="32" t="n">
        <f aca="false">'[2]5 ЦК 2'!$D748</f>
        <v>227.76873105</v>
      </c>
      <c r="E745" s="32" t="n">
        <f aca="false">'[2]5 ЦК 2'!$Q748</f>
        <v>0.2034186</v>
      </c>
      <c r="F745" s="33" t="n">
        <f aca="false">'[2]5 ЦК 2'!$R748</f>
        <v>3.77403145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2'!$D749</f>
        <v>236.7391831</v>
      </c>
      <c r="D746" s="32" t="n">
        <f aca="false">'[2]5 ЦК 2'!$D749</f>
        <v>233.808106</v>
      </c>
      <c r="E746" s="32" t="n">
        <f aca="false">'[2]5 ЦК 2'!$Q749</f>
        <v>0</v>
      </c>
      <c r="F746" s="33" t="n">
        <f aca="false">'[2]5 ЦК 2'!$R749</f>
        <v>17.61266045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2'!$D750</f>
        <v>239.9476492</v>
      </c>
      <c r="D747" s="32" t="n">
        <f aca="false">'[2]5 ЦК 2'!$D750</f>
        <v>237.0165721</v>
      </c>
      <c r="E747" s="32" t="n">
        <f aca="false">'[2]5 ЦК 2'!$Q750</f>
        <v>0</v>
      </c>
      <c r="F747" s="33" t="n">
        <f aca="false">'[2]5 ЦК 2'!$R750</f>
        <v>21.3096394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2'!$D751</f>
        <v>249.82115655</v>
      </c>
      <c r="D748" s="32" t="n">
        <f aca="false">'[2]5 ЦК 2'!$D751</f>
        <v>246.89007945</v>
      </c>
      <c r="E748" s="32" t="n">
        <f aca="false">'[2]5 ЦК 2'!$Q751</f>
        <v>0</v>
      </c>
      <c r="F748" s="33" t="n">
        <f aca="false">'[2]5 ЦК 2'!$R751</f>
        <v>33.10637715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2'!$D752</f>
        <v>240.3606506</v>
      </c>
      <c r="D749" s="32" t="n">
        <f aca="false">'[2]5 ЦК 2'!$D752</f>
        <v>237.4295735</v>
      </c>
      <c r="E749" s="32" t="n">
        <f aca="false">'[2]5 ЦК 2'!$Q752</f>
        <v>0</v>
      </c>
      <c r="F749" s="33" t="n">
        <f aca="false">'[2]5 ЦК 2'!$R752</f>
        <v>27.0084423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2'!$D753</f>
        <v>237.81021285</v>
      </c>
      <c r="D750" s="32" t="n">
        <f aca="false">'[2]5 ЦК 2'!$D753</f>
        <v>234.87913575</v>
      </c>
      <c r="E750" s="32" t="n">
        <f aca="false">'[2]5 ЦК 2'!$Q753</f>
        <v>0</v>
      </c>
      <c r="F750" s="33" t="n">
        <f aca="false">'[2]5 ЦК 2'!$R753</f>
        <v>29.95338885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2'!$D754</f>
        <v>233.52301175</v>
      </c>
      <c r="D751" s="32" t="n">
        <f aca="false">'[2]5 ЦК 2'!$D754</f>
        <v>230.59193465</v>
      </c>
      <c r="E751" s="32" t="n">
        <f aca="false">'[2]5 ЦК 2'!$Q754</f>
        <v>0</v>
      </c>
      <c r="F751" s="33" t="n">
        <f aca="false">'[2]5 ЦК 2'!$R754</f>
        <v>27.80824725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2'!$D755</f>
        <v>239.7997084</v>
      </c>
      <c r="D752" s="32" t="n">
        <f aca="false">'[2]5 ЦК 2'!$D755</f>
        <v>236.8686313</v>
      </c>
      <c r="E752" s="32" t="n">
        <f aca="false">'[2]5 ЦК 2'!$Q755</f>
        <v>0</v>
      </c>
      <c r="F752" s="33" t="n">
        <f aca="false">'[2]5 ЦК 2'!$R755</f>
        <v>39.2289688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2'!$D756</f>
        <v>241.2852806</v>
      </c>
      <c r="D753" s="32" t="n">
        <f aca="false">'[2]5 ЦК 2'!$D756</f>
        <v>238.3542035</v>
      </c>
      <c r="E753" s="32" t="n">
        <f aca="false">'[2]5 ЦК 2'!$Q756</f>
        <v>0</v>
      </c>
      <c r="F753" s="33" t="n">
        <f aca="false">'[2]5 ЦК 2'!$R756</f>
        <v>38.51546265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2'!$D757</f>
        <v>239.04613495</v>
      </c>
      <c r="D754" s="32" t="n">
        <f aca="false">'[2]5 ЦК 2'!$D757</f>
        <v>236.11505785</v>
      </c>
      <c r="E754" s="32" t="n">
        <f aca="false">'[2]5 ЦК 2'!$Q757</f>
        <v>0</v>
      </c>
      <c r="F754" s="33" t="n">
        <f aca="false">'[2]5 ЦК 2'!$R757</f>
        <v>54.64717405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2'!$D758</f>
        <v>236.57429075</v>
      </c>
      <c r="D755" s="32" t="n">
        <f aca="false">'[2]5 ЦК 2'!$D758</f>
        <v>233.64321365</v>
      </c>
      <c r="E755" s="32" t="n">
        <f aca="false">'[2]5 ЦК 2'!$Q758</f>
        <v>0</v>
      </c>
      <c r="F755" s="33" t="n">
        <f aca="false">'[2]5 ЦК 2'!$R758</f>
        <v>51.88253035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2'!$D759</f>
        <v>220.84633445</v>
      </c>
      <c r="D756" s="32" t="n">
        <f aca="false">'[2]5 ЦК 2'!$D759</f>
        <v>217.91525735</v>
      </c>
      <c r="E756" s="32" t="n">
        <f aca="false">'[2]5 ЦК 2'!$Q759</f>
        <v>0</v>
      </c>
      <c r="F756" s="33" t="n">
        <f aca="false">'[2]5 ЦК 2'!$R759</f>
        <v>48.5091719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2'!$D760</f>
        <v>231.9002861</v>
      </c>
      <c r="D757" s="32" t="n">
        <f aca="false">'[2]5 ЦК 2'!$D760</f>
        <v>228.969209</v>
      </c>
      <c r="E757" s="32" t="n">
        <f aca="false">'[2]5 ЦК 2'!$Q760</f>
        <v>0.00154105</v>
      </c>
      <c r="F757" s="33" t="n">
        <f aca="false">'[2]5 ЦК 2'!$R760</f>
        <v>53.51912545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2'!$D761</f>
        <v>236.8378103</v>
      </c>
      <c r="D758" s="32" t="n">
        <f aca="false">'[2]5 ЦК 2'!$D761</f>
        <v>233.9067332</v>
      </c>
      <c r="E758" s="32" t="n">
        <f aca="false">'[2]5 ЦК 2'!$Q761</f>
        <v>0</v>
      </c>
      <c r="F758" s="33" t="n">
        <f aca="false">'[2]5 ЦК 2'!$R761</f>
        <v>66.36223615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2'!$D762</f>
        <v>217.7626934</v>
      </c>
      <c r="D759" s="35" t="n">
        <f aca="false">'[2]5 ЦК 2'!$D762</f>
        <v>214.8316163</v>
      </c>
      <c r="E759" s="35" t="n">
        <f aca="false">'[2]5 ЦК 2'!$Q762</f>
        <v>0</v>
      </c>
      <c r="F759" s="36" t="n">
        <f aca="false">'[2]5 ЦК 2'!$R762</f>
        <v>52.4989503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Май!$G$20</f>
        <v>169.01012790586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Май!$G$102</f>
        <v>414.84859416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Май!$G$103</f>
        <v>195.9775776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Май!$G$104</f>
        <v>95.79831534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6246.97345878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60</v>
      </c>
      <c r="B16" s="25" t="n">
        <v>0</v>
      </c>
      <c r="C16" s="26" t="n">
        <f aca="false">'[2]3 ЦК 3'!$D19</f>
        <v>122.14172376</v>
      </c>
      <c r="D16" s="26" t="n">
        <f aca="false">'[2]5 ЦК 3'!$D19</f>
        <v>120.1454226</v>
      </c>
      <c r="E16" s="26" t="n">
        <f aca="false">'[2]5 ЦК 3'!$Q19</f>
        <v>0</v>
      </c>
      <c r="F16" s="27" t="n">
        <f aca="false">'[2]5 ЦК 3'!$R19</f>
        <v>4.01044518</v>
      </c>
      <c r="H16" s="29" t="n">
        <f aca="false">'[2]5 ЦК 3'!$N$6</f>
        <v>-0.4828068</v>
      </c>
      <c r="I16" s="29"/>
      <c r="J16" s="29"/>
      <c r="K16" s="30" t="n">
        <f aca="false">'[2]5 ЦК 3'!$N$7</f>
        <v>38.574164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12.02587172</v>
      </c>
      <c r="D17" s="42" t="n">
        <f aca="false">'[2]5 ЦК 3'!$D20</f>
        <v>110.02957056</v>
      </c>
      <c r="E17" s="42" t="n">
        <f aca="false">'[2]5 ЦК 3'!$Q20</f>
        <v>0.00104958</v>
      </c>
      <c r="F17" s="43" t="n">
        <f aca="false">'[2]5 ЦК 3'!$R20</f>
        <v>11.0153421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9.77517396</v>
      </c>
      <c r="D18" s="42" t="n">
        <f aca="false">'[2]5 ЦК 3'!$D21</f>
        <v>97.7788728</v>
      </c>
      <c r="E18" s="42" t="n">
        <f aca="false">'[2]5 ЦК 3'!$Q21</f>
        <v>0</v>
      </c>
      <c r="F18" s="43" t="n">
        <f aca="false">'[2]5 ЦК 3'!$R21</f>
        <v>21.295978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98.0780031</v>
      </c>
      <c r="D19" s="42" t="n">
        <f aca="false">'[2]5 ЦК 3'!$D22</f>
        <v>96.08170194</v>
      </c>
      <c r="E19" s="42" t="n">
        <f aca="false">'[2]5 ЦК 3'!$Q22</f>
        <v>0</v>
      </c>
      <c r="F19" s="43" t="n">
        <f aca="false">'[2]5 ЦК 3'!$R22</f>
        <v>35.9586108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8.31310902</v>
      </c>
      <c r="D20" s="42" t="n">
        <f aca="false">'[2]5 ЦК 3'!$D23</f>
        <v>96.31680786</v>
      </c>
      <c r="E20" s="42" t="n">
        <f aca="false">'[2]5 ЦК 3'!$Q23</f>
        <v>0</v>
      </c>
      <c r="F20" s="43" t="n">
        <f aca="false">'[2]5 ЦК 3'!$R23</f>
        <v>34.92162576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93.7012545</v>
      </c>
      <c r="D21" s="42" t="n">
        <f aca="false">'[2]5 ЦК 3'!$D24</f>
        <v>91.70495334</v>
      </c>
      <c r="E21" s="42" t="n">
        <f aca="false">'[2]5 ЦК 3'!$Q24</f>
        <v>0.00104958</v>
      </c>
      <c r="F21" s="43" t="n">
        <f aca="false">'[2]5 ЦК 3'!$R24</f>
        <v>31.28693022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90.59659686</v>
      </c>
      <c r="D22" s="42" t="n">
        <f aca="false">'[2]5 ЦК 3'!$D25</f>
        <v>88.6002957</v>
      </c>
      <c r="E22" s="42" t="n">
        <f aca="false">'[2]5 ЦК 3'!$Q25</f>
        <v>0</v>
      </c>
      <c r="F22" s="43" t="n">
        <f aca="false">'[2]5 ЦК 3'!$R25</f>
        <v>3.14244252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99.39942432</v>
      </c>
      <c r="D23" s="42" t="n">
        <f aca="false">'[2]5 ЦК 3'!$D26</f>
        <v>97.40312316</v>
      </c>
      <c r="E23" s="42" t="n">
        <f aca="false">'[2]5 ЦК 3'!$Q26</f>
        <v>0</v>
      </c>
      <c r="F23" s="43" t="n">
        <f aca="false">'[2]5 ЦК 3'!$R26</f>
        <v>2.4087861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16.61463548</v>
      </c>
      <c r="D24" s="42" t="n">
        <f aca="false">'[2]5 ЦК 3'!$D27</f>
        <v>114.61833432</v>
      </c>
      <c r="E24" s="42" t="n">
        <f aca="false">'[2]5 ЦК 3'!$Q27</f>
        <v>0.00104958</v>
      </c>
      <c r="F24" s="43" t="n">
        <f aca="false">'[2]5 ЦК 3'!$R27</f>
        <v>0.77354046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33.27147008</v>
      </c>
      <c r="D25" s="42" t="n">
        <f aca="false">'[2]5 ЦК 3'!$D28</f>
        <v>131.27516892</v>
      </c>
      <c r="E25" s="42" t="n">
        <f aca="false">'[2]5 ЦК 3'!$Q28</f>
        <v>0</v>
      </c>
      <c r="F25" s="43" t="n">
        <f aca="false">'[2]5 ЦК 3'!$R28</f>
        <v>17.41673052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43.00737416</v>
      </c>
      <c r="D26" s="42" t="n">
        <f aca="false">'[2]5 ЦК 3'!$D29</f>
        <v>141.011073</v>
      </c>
      <c r="E26" s="42" t="n">
        <f aca="false">'[2]5 ЦК 3'!$Q29</f>
        <v>0</v>
      </c>
      <c r="F26" s="43" t="n">
        <f aca="false">'[2]5 ЦК 3'!$R29</f>
        <v>33.4973457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46.23483266</v>
      </c>
      <c r="D27" s="42" t="n">
        <f aca="false">'[2]5 ЦК 3'!$D30</f>
        <v>144.2385315</v>
      </c>
      <c r="E27" s="42" t="n">
        <f aca="false">'[2]5 ЦК 3'!$Q30</f>
        <v>0.00104958</v>
      </c>
      <c r="F27" s="43" t="n">
        <f aca="false">'[2]5 ЦК 3'!$R30</f>
        <v>41.2799814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41.74997732</v>
      </c>
      <c r="D28" s="42" t="n">
        <f aca="false">'[2]5 ЦК 3'!$D31</f>
        <v>139.75367616</v>
      </c>
      <c r="E28" s="42" t="n">
        <f aca="false">'[2]5 ЦК 3'!$Q31</f>
        <v>0</v>
      </c>
      <c r="F28" s="43" t="n">
        <f aca="false">'[2]5 ЦК 3'!$R31</f>
        <v>19.25349552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37.9567952</v>
      </c>
      <c r="D29" s="42" t="n">
        <f aca="false">'[2]5 ЦК 3'!$D32</f>
        <v>135.96049404</v>
      </c>
      <c r="E29" s="42" t="n">
        <f aca="false">'[2]5 ЦК 3'!$Q32</f>
        <v>0</v>
      </c>
      <c r="F29" s="43" t="n">
        <f aca="false">'[2]5 ЦК 3'!$R32</f>
        <v>15.42567726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24.61873256</v>
      </c>
      <c r="D30" s="42" t="n">
        <f aca="false">'[2]5 ЦК 3'!$D33</f>
        <v>122.6224314</v>
      </c>
      <c r="E30" s="42" t="n">
        <f aca="false">'[2]5 ЦК 3'!$Q33</f>
        <v>0.00104958</v>
      </c>
      <c r="F30" s="43" t="n">
        <f aca="false">'[2]5 ЦК 3'!$R33</f>
        <v>11.9809557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23.7034988</v>
      </c>
      <c r="D31" s="42" t="n">
        <f aca="false">'[2]5 ЦК 3'!$D34</f>
        <v>121.70719764</v>
      </c>
      <c r="E31" s="42" t="n">
        <f aca="false">'[2]5 ЦК 3'!$Q34</f>
        <v>0</v>
      </c>
      <c r="F31" s="43" t="n">
        <f aca="false">'[2]5 ЦК 3'!$R34</f>
        <v>11.8287666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24.09289298</v>
      </c>
      <c r="D32" s="42" t="n">
        <f aca="false">'[2]5 ЦК 3'!$D35</f>
        <v>122.09659182</v>
      </c>
      <c r="E32" s="42" t="n">
        <f aca="false">'[2]5 ЦК 3'!$Q35</f>
        <v>0</v>
      </c>
      <c r="F32" s="43" t="n">
        <f aca="false">'[2]5 ЦК 3'!$R35</f>
        <v>12.92347854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23.4358559</v>
      </c>
      <c r="D33" s="42" t="n">
        <f aca="false">'[2]5 ЦК 3'!$D36</f>
        <v>121.43955474</v>
      </c>
      <c r="E33" s="42" t="n">
        <f aca="false">'[2]5 ЦК 3'!$Q36</f>
        <v>0.00104958</v>
      </c>
      <c r="F33" s="43" t="n">
        <f aca="false">'[2]5 ЦК 3'!$R36</f>
        <v>12.23495406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22.9005701</v>
      </c>
      <c r="D34" s="42" t="n">
        <f aca="false">'[2]5 ЦК 3'!$D37</f>
        <v>120.90426894</v>
      </c>
      <c r="E34" s="42" t="n">
        <f aca="false">'[2]5 ЦК 3'!$Q37</f>
        <v>0.2414034</v>
      </c>
      <c r="F34" s="43" t="n">
        <f aca="false">'[2]5 ЦК 3'!$R37</f>
        <v>0.209916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24.85908638</v>
      </c>
      <c r="D35" s="42" t="n">
        <f aca="false">'[2]5 ЦК 3'!$D38</f>
        <v>122.86278522</v>
      </c>
      <c r="E35" s="42" t="n">
        <f aca="false">'[2]5 ЦК 3'!$Q38</f>
        <v>12.15518598</v>
      </c>
      <c r="F35" s="43" t="n">
        <f aca="false">'[2]5 ЦК 3'!$R38</f>
        <v>0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47.74832702</v>
      </c>
      <c r="D36" s="42" t="n">
        <f aca="false">'[2]5 ЦК 3'!$D39</f>
        <v>145.75202586</v>
      </c>
      <c r="E36" s="42" t="n">
        <f aca="false">'[2]5 ЦК 3'!$Q39</f>
        <v>9.35490654</v>
      </c>
      <c r="F36" s="43" t="n">
        <f aca="false">'[2]5 ЦК 3'!$R39</f>
        <v>0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59.71878692</v>
      </c>
      <c r="D37" s="42" t="n">
        <f aca="false">'[2]5 ЦК 3'!$D40</f>
        <v>157.72248576</v>
      </c>
      <c r="E37" s="42" t="n">
        <f aca="false">'[2]5 ЦК 3'!$Q40</f>
        <v>1.14089346</v>
      </c>
      <c r="F37" s="43" t="n">
        <f aca="false">'[2]5 ЦК 3'!$R40</f>
        <v>0.00314874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52.51551938</v>
      </c>
      <c r="D38" s="42" t="n">
        <f aca="false">'[2]5 ЦК 3'!$D41</f>
        <v>150.51921822</v>
      </c>
      <c r="E38" s="42" t="n">
        <f aca="false">'[2]5 ЦК 3'!$Q41</f>
        <v>0</v>
      </c>
      <c r="F38" s="43" t="n">
        <f aca="false">'[2]5 ЦК 3'!$R41</f>
        <v>10.5955101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23.4515996</v>
      </c>
      <c r="D39" s="42" t="n">
        <f aca="false">'[2]5 ЦК 3'!$D42</f>
        <v>121.45529844</v>
      </c>
      <c r="E39" s="42" t="n">
        <f aca="false">'[2]5 ЦК 3'!$Q42</f>
        <v>0</v>
      </c>
      <c r="F39" s="43" t="n">
        <f aca="false">'[2]5 ЦК 3'!$R42</f>
        <v>8.5803165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761</v>
      </c>
      <c r="B40" s="31" t="n">
        <v>0</v>
      </c>
      <c r="C40" s="42" t="n">
        <f aca="false">'[2]3 ЦК 3'!$D43</f>
        <v>130.57929738</v>
      </c>
      <c r="D40" s="42" t="n">
        <f aca="false">'[2]5 ЦК 3'!$D43</f>
        <v>128.58299622</v>
      </c>
      <c r="E40" s="42" t="n">
        <f aca="false">'[2]5 ЦК 3'!$Q43</f>
        <v>0</v>
      </c>
      <c r="F40" s="43" t="n">
        <f aca="false">'[2]5 ЦК 3'!$R43</f>
        <v>11.74165146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116.25043122</v>
      </c>
      <c r="D41" s="42" t="n">
        <f aca="false">'[2]5 ЦК 3'!$D44</f>
        <v>114.25413006</v>
      </c>
      <c r="E41" s="42" t="n">
        <f aca="false">'[2]5 ЦК 3'!$Q44</f>
        <v>0.01784286</v>
      </c>
      <c r="F41" s="43" t="n">
        <f aca="false">'[2]5 ЦК 3'!$R44</f>
        <v>2.60400798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103.02887196</v>
      </c>
      <c r="D42" s="42" t="n">
        <f aca="false">'[2]5 ЦК 3'!$D45</f>
        <v>101.0325708</v>
      </c>
      <c r="E42" s="42" t="n">
        <f aca="false">'[2]5 ЦК 3'!$Q45</f>
        <v>0</v>
      </c>
      <c r="F42" s="43" t="n">
        <f aca="false">'[2]5 ЦК 3'!$R45</f>
        <v>1.74860028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101.24038764</v>
      </c>
      <c r="D43" s="42" t="n">
        <f aca="false">'[2]5 ЦК 3'!$D46</f>
        <v>99.24408648</v>
      </c>
      <c r="E43" s="42" t="n">
        <f aca="false">'[2]5 ЦК 3'!$Q46</f>
        <v>0</v>
      </c>
      <c r="F43" s="43" t="n">
        <f aca="false">'[2]5 ЦК 3'!$R46</f>
        <v>2.86955172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100.53087156</v>
      </c>
      <c r="D44" s="42" t="n">
        <f aca="false">'[2]5 ЦК 3'!$D47</f>
        <v>98.5345704</v>
      </c>
      <c r="E44" s="42" t="n">
        <f aca="false">'[2]5 ЦК 3'!$Q47</f>
        <v>0</v>
      </c>
      <c r="F44" s="43" t="n">
        <f aca="false">'[2]5 ЦК 3'!$R47</f>
        <v>2.78033742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7.91321904</v>
      </c>
      <c r="D45" s="42" t="n">
        <f aca="false">'[2]5 ЦК 3'!$D48</f>
        <v>95.91691788</v>
      </c>
      <c r="E45" s="42" t="n">
        <f aca="false">'[2]5 ЦК 3'!$Q48</f>
        <v>0.10600758</v>
      </c>
      <c r="F45" s="43" t="n">
        <f aca="false">'[2]5 ЦК 3'!$R48</f>
        <v>0.00419832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3.38428134</v>
      </c>
      <c r="D46" s="42" t="n">
        <f aca="false">'[2]5 ЦК 3'!$D49</f>
        <v>91.38798018</v>
      </c>
      <c r="E46" s="42" t="n">
        <f aca="false">'[2]5 ЦК 3'!$Q49</f>
        <v>0</v>
      </c>
      <c r="F46" s="43" t="n">
        <f aca="false">'[2]5 ЦК 3'!$R49</f>
        <v>31.10220414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98.56395864</v>
      </c>
      <c r="D47" s="42" t="n">
        <f aca="false">'[2]5 ЦК 3'!$D50</f>
        <v>96.56765748</v>
      </c>
      <c r="E47" s="42" t="n">
        <f aca="false">'[2]5 ЦК 3'!$Q50</f>
        <v>0</v>
      </c>
      <c r="F47" s="43" t="n">
        <f aca="false">'[2]5 ЦК 3'!$R50</f>
        <v>14.04547956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20.76782354</v>
      </c>
      <c r="D48" s="42" t="n">
        <f aca="false">'[2]5 ЦК 3'!$D51</f>
        <v>118.77152238</v>
      </c>
      <c r="E48" s="42" t="n">
        <f aca="false">'[2]5 ЦК 3'!$Q51</f>
        <v>0.14274288</v>
      </c>
      <c r="F48" s="43" t="n">
        <f aca="false">'[2]5 ЦК 3'!$R51</f>
        <v>0.52374042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38.57814656</v>
      </c>
      <c r="D49" s="42" t="n">
        <f aca="false">'[2]5 ЦК 3'!$D52</f>
        <v>136.5818454</v>
      </c>
      <c r="E49" s="42" t="n">
        <f aca="false">'[2]5 ЦК 3'!$Q52</f>
        <v>8.82591822</v>
      </c>
      <c r="F49" s="43" t="n">
        <f aca="false">'[2]5 ЦК 3'!$R52</f>
        <v>0.00104958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48.64991624</v>
      </c>
      <c r="D50" s="42" t="n">
        <f aca="false">'[2]5 ЦК 3'!$D53</f>
        <v>146.65361508</v>
      </c>
      <c r="E50" s="42" t="n">
        <f aca="false">'[2]5 ЦК 3'!$Q53</f>
        <v>0</v>
      </c>
      <c r="F50" s="43" t="n">
        <f aca="false">'[2]5 ЦК 3'!$R53</f>
        <v>20.07531666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49.56515</v>
      </c>
      <c r="D51" s="42" t="n">
        <f aca="false">'[2]5 ЦК 3'!$D54</f>
        <v>147.56884884</v>
      </c>
      <c r="E51" s="42" t="n">
        <f aca="false">'[2]5 ЦК 3'!$Q54</f>
        <v>0</v>
      </c>
      <c r="F51" s="43" t="n">
        <f aca="false">'[2]5 ЦК 3'!$R54</f>
        <v>30.51548892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47.18365298</v>
      </c>
      <c r="D52" s="42" t="n">
        <f aca="false">'[2]5 ЦК 3'!$D55</f>
        <v>145.18735182</v>
      </c>
      <c r="E52" s="42" t="n">
        <f aca="false">'[2]5 ЦК 3'!$Q55</f>
        <v>0.00104958</v>
      </c>
      <c r="F52" s="43" t="n">
        <f aca="false">'[2]5 ЦК 3'!$R55</f>
        <v>17.2288557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46.39122008</v>
      </c>
      <c r="D53" s="42" t="n">
        <f aca="false">'[2]5 ЦК 3'!$D56</f>
        <v>144.39491892</v>
      </c>
      <c r="E53" s="42" t="n">
        <f aca="false">'[2]5 ЦК 3'!$Q56</f>
        <v>0.00104958</v>
      </c>
      <c r="F53" s="43" t="n">
        <f aca="false">'[2]5 ЦК 3'!$R56</f>
        <v>27.31112118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44.6006366</v>
      </c>
      <c r="D54" s="42" t="n">
        <f aca="false">'[2]5 ЦК 3'!$D57</f>
        <v>142.60433544</v>
      </c>
      <c r="E54" s="42" t="n">
        <f aca="false">'[2]5 ЦК 3'!$Q57</f>
        <v>0.00104958</v>
      </c>
      <c r="F54" s="43" t="n">
        <f aca="false">'[2]5 ЦК 3'!$R57</f>
        <v>25.53733098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44.1440693</v>
      </c>
      <c r="D55" s="42" t="n">
        <f aca="false">'[2]5 ЦК 3'!$D58</f>
        <v>142.14776814</v>
      </c>
      <c r="E55" s="42" t="n">
        <f aca="false">'[2]5 ЦК 3'!$Q58</f>
        <v>0.00104958</v>
      </c>
      <c r="F55" s="43" t="n">
        <f aca="false">'[2]5 ЦК 3'!$R58</f>
        <v>25.06187124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31.9112144</v>
      </c>
      <c r="D56" s="42" t="n">
        <f aca="false">'[2]5 ЦК 3'!$D59</f>
        <v>129.91491324</v>
      </c>
      <c r="E56" s="42" t="n">
        <f aca="false">'[2]5 ЦК 3'!$Q59</f>
        <v>0.01154538</v>
      </c>
      <c r="F56" s="43" t="n">
        <f aca="false">'[2]5 ЦК 3'!$R59</f>
        <v>1.6898238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24.37523</v>
      </c>
      <c r="D57" s="42" t="n">
        <f aca="false">'[2]5 ЦК 3'!$D60</f>
        <v>122.37892884</v>
      </c>
      <c r="E57" s="42" t="n">
        <f aca="false">'[2]5 ЦК 3'!$Q60</f>
        <v>0.00314874</v>
      </c>
      <c r="F57" s="43" t="n">
        <f aca="false">'[2]5 ЦК 3'!$R60</f>
        <v>4.34316204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23.75807696</v>
      </c>
      <c r="D58" s="42" t="n">
        <f aca="false">'[2]5 ЦК 3'!$D61</f>
        <v>121.7617758</v>
      </c>
      <c r="E58" s="42" t="n">
        <f aca="false">'[2]5 ЦК 3'!$Q61</f>
        <v>6.38354556</v>
      </c>
      <c r="F58" s="43" t="n">
        <f aca="false">'[2]5 ЦК 3'!$R61</f>
        <v>0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25.62842852</v>
      </c>
      <c r="D59" s="42" t="n">
        <f aca="false">'[2]5 ЦК 3'!$D62</f>
        <v>123.63212736</v>
      </c>
      <c r="E59" s="42" t="n">
        <f aca="false">'[2]5 ЦК 3'!$Q62</f>
        <v>14.6258973</v>
      </c>
      <c r="F59" s="43" t="n">
        <f aca="false">'[2]5 ЦК 3'!$R62</f>
        <v>0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44.98268372</v>
      </c>
      <c r="D60" s="42" t="n">
        <f aca="false">'[2]5 ЦК 3'!$D63</f>
        <v>142.98638256</v>
      </c>
      <c r="E60" s="42" t="n">
        <f aca="false">'[2]5 ЦК 3'!$Q63</f>
        <v>6.6071061</v>
      </c>
      <c r="F60" s="43" t="n">
        <f aca="false">'[2]5 ЦК 3'!$R63</f>
        <v>0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58.24202786</v>
      </c>
      <c r="D61" s="42" t="n">
        <f aca="false">'[2]5 ЦК 3'!$D64</f>
        <v>156.2457267</v>
      </c>
      <c r="E61" s="42" t="n">
        <f aca="false">'[2]5 ЦК 3'!$Q64</f>
        <v>0</v>
      </c>
      <c r="F61" s="43" t="n">
        <f aca="false">'[2]5 ЦК 3'!$R64</f>
        <v>3.87399978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54.14551712</v>
      </c>
      <c r="D62" s="42" t="n">
        <f aca="false">'[2]5 ЦК 3'!$D65</f>
        <v>152.14921596</v>
      </c>
      <c r="E62" s="42" t="n">
        <f aca="false">'[2]5 ЦК 3'!$Q65</f>
        <v>0.00104958</v>
      </c>
      <c r="F62" s="43" t="n">
        <f aca="false">'[2]5 ЦК 3'!$R65</f>
        <v>35.93971836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33.77631806</v>
      </c>
      <c r="D63" s="42" t="n">
        <f aca="false">'[2]5 ЦК 3'!$D66</f>
        <v>131.7800169</v>
      </c>
      <c r="E63" s="42" t="n">
        <f aca="false">'[2]5 ЦК 3'!$Q66</f>
        <v>0</v>
      </c>
      <c r="F63" s="43" t="n">
        <f aca="false">'[2]5 ЦК 3'!$R66</f>
        <v>90.7414389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762</v>
      </c>
      <c r="B64" s="31" t="n">
        <v>0</v>
      </c>
      <c r="C64" s="42" t="n">
        <f aca="false">'[2]3 ЦК 3'!$D67</f>
        <v>132.11798166</v>
      </c>
      <c r="D64" s="42" t="n">
        <f aca="false">'[2]5 ЦК 3'!$D67</f>
        <v>130.1216805</v>
      </c>
      <c r="E64" s="42" t="n">
        <f aca="false">'[2]5 ЦК 3'!$Q67</f>
        <v>0.00104958</v>
      </c>
      <c r="F64" s="43" t="n">
        <f aca="false">'[2]5 ЦК 3'!$R67</f>
        <v>28.8414088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118.55111058</v>
      </c>
      <c r="D65" s="42" t="n">
        <f aca="false">'[2]5 ЦК 3'!$D68</f>
        <v>116.55480942</v>
      </c>
      <c r="E65" s="42" t="n">
        <f aca="false">'[2]5 ЦК 3'!$Q68</f>
        <v>0</v>
      </c>
      <c r="F65" s="43" t="n">
        <f aca="false">'[2]5 ЦК 3'!$R68</f>
        <v>22.62789522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109.28961666</v>
      </c>
      <c r="D66" s="42" t="n">
        <f aca="false">'[2]5 ЦК 3'!$D69</f>
        <v>107.2933155</v>
      </c>
      <c r="E66" s="42" t="n">
        <f aca="false">'[2]5 ЦК 3'!$Q69</f>
        <v>0</v>
      </c>
      <c r="F66" s="43" t="n">
        <f aca="false">'[2]5 ЦК 3'!$R69</f>
        <v>13.64663916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103.5620586</v>
      </c>
      <c r="D67" s="42" t="n">
        <f aca="false">'[2]5 ЦК 3'!$D70</f>
        <v>101.56575744</v>
      </c>
      <c r="E67" s="42" t="n">
        <f aca="false">'[2]5 ЦК 3'!$Q70</f>
        <v>0</v>
      </c>
      <c r="F67" s="43" t="n">
        <f aca="false">'[2]5 ЦК 3'!$R70</f>
        <v>7.02378936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102.89977362</v>
      </c>
      <c r="D68" s="42" t="n">
        <f aca="false">'[2]5 ЦК 3'!$D71</f>
        <v>100.90347246</v>
      </c>
      <c r="E68" s="42" t="n">
        <f aca="false">'[2]5 ЦК 3'!$Q71</f>
        <v>0</v>
      </c>
      <c r="F68" s="43" t="n">
        <f aca="false">'[2]5 ЦК 3'!$R71</f>
        <v>5.64254208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3.6197855</v>
      </c>
      <c r="D69" s="42" t="n">
        <f aca="false">'[2]5 ЦК 3'!$D72</f>
        <v>101.62348434</v>
      </c>
      <c r="E69" s="42" t="n">
        <f aca="false">'[2]5 ЦК 3'!$Q72</f>
        <v>0</v>
      </c>
      <c r="F69" s="43" t="n">
        <f aca="false">'[2]5 ЦК 3'!$R72</f>
        <v>4.20776622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99.39732516</v>
      </c>
      <c r="D70" s="42" t="n">
        <f aca="false">'[2]5 ЦК 3'!$D73</f>
        <v>97.401024</v>
      </c>
      <c r="E70" s="42" t="n">
        <f aca="false">'[2]5 ЦК 3'!$Q73</f>
        <v>10.80227736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12.35334068</v>
      </c>
      <c r="D71" s="42" t="n">
        <f aca="false">'[2]5 ЦК 3'!$D74</f>
        <v>110.35703952</v>
      </c>
      <c r="E71" s="42" t="n">
        <f aca="false">'[2]5 ЦК 3'!$Q74</f>
        <v>1.311975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31.55015888</v>
      </c>
      <c r="D72" s="42" t="n">
        <f aca="false">'[2]5 ЦК 3'!$D75</f>
        <v>129.55385772</v>
      </c>
      <c r="E72" s="42" t="n">
        <f aca="false">'[2]5 ЦК 3'!$Q75</f>
        <v>7.43312556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2.58898998</v>
      </c>
      <c r="D73" s="42" t="n">
        <f aca="false">'[2]5 ЦК 3'!$D76</f>
        <v>150.59268882</v>
      </c>
      <c r="E73" s="42" t="n">
        <f aca="false">'[2]5 ЦК 3'!$Q76</f>
        <v>0.55942614</v>
      </c>
      <c r="F73" s="43" t="n">
        <f aca="false">'[2]5 ЦК 3'!$R76</f>
        <v>0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8.4550926</v>
      </c>
      <c r="D74" s="42" t="n">
        <f aca="false">'[2]5 ЦК 3'!$D77</f>
        <v>156.45879144</v>
      </c>
      <c r="E74" s="42" t="n">
        <f aca="false">'[2]5 ЦК 3'!$Q77</f>
        <v>0</v>
      </c>
      <c r="F74" s="43" t="n">
        <f aca="false">'[2]5 ЦК 3'!$R77</f>
        <v>6.03823374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8.81614812</v>
      </c>
      <c r="D75" s="42" t="n">
        <f aca="false">'[2]5 ЦК 3'!$D78</f>
        <v>156.81984696</v>
      </c>
      <c r="E75" s="42" t="n">
        <f aca="false">'[2]5 ЦК 3'!$Q78</f>
        <v>0.00104958</v>
      </c>
      <c r="F75" s="43" t="n">
        <f aca="false">'[2]5 ЦК 3'!$R78</f>
        <v>8.91408294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2.87762448</v>
      </c>
      <c r="D76" s="42" t="n">
        <f aca="false">'[2]5 ЦК 3'!$D79</f>
        <v>150.88132332</v>
      </c>
      <c r="E76" s="42" t="n">
        <f aca="false">'[2]5 ЦК 3'!$Q79</f>
        <v>7.71336342</v>
      </c>
      <c r="F76" s="43" t="n">
        <f aca="false">'[2]5 ЦК 3'!$R79</f>
        <v>0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2.54280846</v>
      </c>
      <c r="D77" s="42" t="n">
        <f aca="false">'[2]5 ЦК 3'!$D80</f>
        <v>150.5465073</v>
      </c>
      <c r="E77" s="42" t="n">
        <f aca="false">'[2]5 ЦК 3'!$Q80</f>
        <v>4.92462936</v>
      </c>
      <c r="F77" s="43" t="n">
        <f aca="false">'[2]5 ЦК 3'!$R80</f>
        <v>0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2.43680088</v>
      </c>
      <c r="D78" s="42" t="n">
        <f aca="false">'[2]5 ЦК 3'!$D81</f>
        <v>150.44049972</v>
      </c>
      <c r="E78" s="42" t="n">
        <f aca="false">'[2]5 ЦК 3'!$Q81</f>
        <v>5.5470303</v>
      </c>
      <c r="F78" s="43" t="n">
        <f aca="false">'[2]5 ЦК 3'!$R81</f>
        <v>0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1.64436798</v>
      </c>
      <c r="D79" s="42" t="n">
        <f aca="false">'[2]5 ЦК 3'!$D82</f>
        <v>149.64806682</v>
      </c>
      <c r="E79" s="42" t="n">
        <f aca="false">'[2]5 ЦК 3'!$Q82</f>
        <v>5.8933917</v>
      </c>
      <c r="F79" s="43" t="n">
        <f aca="false">'[2]5 ЦК 3'!$R82</f>
        <v>0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46.92335714</v>
      </c>
      <c r="D80" s="42" t="n">
        <f aca="false">'[2]5 ЦК 3'!$D83</f>
        <v>144.92705598</v>
      </c>
      <c r="E80" s="42" t="n">
        <f aca="false">'[2]5 ЦК 3'!$Q83</f>
        <v>5.14399158</v>
      </c>
      <c r="F80" s="43" t="n">
        <f aca="false">'[2]5 ЦК 3'!$R83</f>
        <v>0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38.89931804</v>
      </c>
      <c r="D81" s="42" t="n">
        <f aca="false">'[2]5 ЦК 3'!$D84</f>
        <v>136.90301688</v>
      </c>
      <c r="E81" s="42" t="n">
        <f aca="false">'[2]5 ЦК 3'!$Q84</f>
        <v>8.06917104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39.10818446</v>
      </c>
      <c r="D82" s="42" t="n">
        <f aca="false">'[2]5 ЦК 3'!$D85</f>
        <v>137.1118833</v>
      </c>
      <c r="E82" s="42" t="n">
        <f aca="false">'[2]5 ЦК 3'!$Q85</f>
        <v>8.7744888</v>
      </c>
      <c r="F82" s="43" t="n">
        <f aca="false">'[2]5 ЦК 3'!$R85</f>
        <v>0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44.77171814</v>
      </c>
      <c r="D83" s="42" t="n">
        <f aca="false">'[2]5 ЦК 3'!$D86</f>
        <v>142.77541698</v>
      </c>
      <c r="E83" s="42" t="n">
        <f aca="false">'[2]5 ЦК 3'!$Q86</f>
        <v>7.84875924</v>
      </c>
      <c r="F83" s="43" t="n">
        <f aca="false">'[2]5 ЦК 3'!$R86</f>
        <v>0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53.5902893</v>
      </c>
      <c r="D84" s="42" t="n">
        <f aca="false">'[2]5 ЦК 3'!$D87</f>
        <v>151.59398814</v>
      </c>
      <c r="E84" s="42" t="n">
        <f aca="false">'[2]5 ЦК 3'!$Q87</f>
        <v>12.90878442</v>
      </c>
      <c r="F84" s="43" t="n">
        <f aca="false">'[2]5 ЦК 3'!$R87</f>
        <v>0.00104958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65.77906184</v>
      </c>
      <c r="D85" s="42" t="n">
        <f aca="false">'[2]5 ЦК 3'!$D88</f>
        <v>163.78276068</v>
      </c>
      <c r="E85" s="42" t="n">
        <f aca="false">'[2]5 ЦК 3'!$Q88</f>
        <v>0</v>
      </c>
      <c r="F85" s="43" t="n">
        <f aca="false">'[2]5 ЦК 3'!$R88</f>
        <v>12.2695902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62.1023831</v>
      </c>
      <c r="D86" s="42" t="n">
        <f aca="false">'[2]5 ЦК 3'!$D89</f>
        <v>160.10608194</v>
      </c>
      <c r="E86" s="42" t="n">
        <f aca="false">'[2]5 ЦК 3'!$Q89</f>
        <v>0</v>
      </c>
      <c r="F86" s="43" t="n">
        <f aca="false">'[2]5 ЦК 3'!$R89</f>
        <v>18.1650810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38.81325248</v>
      </c>
      <c r="D87" s="42" t="n">
        <f aca="false">'[2]5 ЦК 3'!$D90</f>
        <v>136.81695132</v>
      </c>
      <c r="E87" s="42" t="n">
        <f aca="false">'[2]5 ЦК 3'!$Q90</f>
        <v>0</v>
      </c>
      <c r="F87" s="43" t="n">
        <f aca="false">'[2]5 ЦК 3'!$R90</f>
        <v>28.21061124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763</v>
      </c>
      <c r="B88" s="31" t="n">
        <v>0</v>
      </c>
      <c r="C88" s="42" t="n">
        <f aca="false">'[2]3 ЦК 3'!$D91</f>
        <v>126.73573542</v>
      </c>
      <c r="D88" s="42" t="n">
        <f aca="false">'[2]5 ЦК 3'!$D91</f>
        <v>124.73943426</v>
      </c>
      <c r="E88" s="42" t="n">
        <f aca="false">'[2]5 ЦК 3'!$Q91</f>
        <v>0</v>
      </c>
      <c r="F88" s="43" t="n">
        <f aca="false">'[2]5 ЦК 3'!$R91</f>
        <v>13.44302064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15.13262852</v>
      </c>
      <c r="D89" s="42" t="n">
        <f aca="false">'[2]5 ЦК 3'!$D92</f>
        <v>113.13632736</v>
      </c>
      <c r="E89" s="42" t="n">
        <f aca="false">'[2]5 ЦК 3'!$Q92</f>
        <v>0.00104958</v>
      </c>
      <c r="F89" s="43" t="n">
        <f aca="false">'[2]5 ЦК 3'!$R92</f>
        <v>18.57441726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104.65572096</v>
      </c>
      <c r="D90" s="42" t="n">
        <f aca="false">'[2]5 ЦК 3'!$D93</f>
        <v>102.6594198</v>
      </c>
      <c r="E90" s="42" t="n">
        <f aca="false">'[2]5 ЦК 3'!$Q93</f>
        <v>0</v>
      </c>
      <c r="F90" s="43" t="n">
        <f aca="false">'[2]5 ЦК 3'!$R93</f>
        <v>7.21796166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100.46894634</v>
      </c>
      <c r="D91" s="42" t="n">
        <f aca="false">'[2]5 ЦК 3'!$D94</f>
        <v>98.47264518</v>
      </c>
      <c r="E91" s="42" t="n">
        <f aca="false">'[2]5 ЦК 3'!$Q94</f>
        <v>0</v>
      </c>
      <c r="F91" s="43" t="n">
        <f aca="false">'[2]5 ЦК 3'!$R94</f>
        <v>2.69322228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9.76887648</v>
      </c>
      <c r="D92" s="42" t="n">
        <f aca="false">'[2]5 ЦК 3'!$D95</f>
        <v>97.77257532</v>
      </c>
      <c r="E92" s="42" t="n">
        <f aca="false">'[2]5 ЦК 3'!$Q95</f>
        <v>0</v>
      </c>
      <c r="F92" s="43" t="n">
        <f aca="false">'[2]5 ЦК 3'!$R95</f>
        <v>2.13694488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9.21784698</v>
      </c>
      <c r="D93" s="42" t="n">
        <f aca="false">'[2]5 ЦК 3'!$D96</f>
        <v>97.22154582</v>
      </c>
      <c r="E93" s="42" t="n">
        <f aca="false">'[2]5 ЦК 3'!$Q96</f>
        <v>0.00104958</v>
      </c>
      <c r="F93" s="43" t="n">
        <f aca="false">'[2]5 ЦК 3'!$R96</f>
        <v>0.26344458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97.2068517</v>
      </c>
      <c r="D94" s="42" t="n">
        <f aca="false">'[2]5 ЦК 3'!$D97</f>
        <v>95.21055054</v>
      </c>
      <c r="E94" s="42" t="n">
        <f aca="false">'[2]5 ЦК 3'!$Q97</f>
        <v>9.90488646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98.59019814</v>
      </c>
      <c r="D95" s="42" t="n">
        <f aca="false">'[2]5 ЦК 3'!$D98</f>
        <v>96.59389698</v>
      </c>
      <c r="E95" s="42" t="n">
        <f aca="false">'[2]5 ЦК 3'!$Q98</f>
        <v>13.33701306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15.3540899</v>
      </c>
      <c r="D96" s="42" t="n">
        <f aca="false">'[2]5 ЦК 3'!$D99</f>
        <v>113.35778874</v>
      </c>
      <c r="E96" s="42" t="n">
        <f aca="false">'[2]5 ЦК 3'!$Q99</f>
        <v>5.34131262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29.51922158</v>
      </c>
      <c r="D97" s="42" t="n">
        <f aca="false">'[2]5 ЦК 3'!$D100</f>
        <v>127.52292042</v>
      </c>
      <c r="E97" s="42" t="n">
        <f aca="false">'[2]5 ЦК 3'!$Q100</f>
        <v>18.47365758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47.42085806</v>
      </c>
      <c r="D98" s="42" t="n">
        <f aca="false">'[2]5 ЦК 3'!$D101</f>
        <v>145.4245569</v>
      </c>
      <c r="E98" s="42" t="n">
        <f aca="false">'[2]5 ЦК 3'!$Q101</f>
        <v>5.27099076</v>
      </c>
      <c r="F98" s="43" t="n">
        <f aca="false">'[2]5 ЦК 3'!$R101</f>
        <v>0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48.38647166</v>
      </c>
      <c r="D99" s="42" t="n">
        <f aca="false">'[2]5 ЦК 3'!$D102</f>
        <v>146.3901705</v>
      </c>
      <c r="E99" s="42" t="n">
        <f aca="false">'[2]5 ЦК 3'!$Q102</f>
        <v>4.40403768</v>
      </c>
      <c r="F99" s="43" t="n">
        <f aca="false">'[2]5 ЦК 3'!$R102</f>
        <v>0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45.56729978</v>
      </c>
      <c r="D100" s="42" t="n">
        <f aca="false">'[2]5 ЦК 3'!$D103</f>
        <v>143.57099862</v>
      </c>
      <c r="E100" s="42" t="n">
        <f aca="false">'[2]5 ЦК 3'!$Q103</f>
        <v>7.32711798</v>
      </c>
      <c r="F100" s="43" t="n">
        <f aca="false">'[2]5 ЦК 3'!$R103</f>
        <v>0.00104958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43.12702628</v>
      </c>
      <c r="D101" s="42" t="n">
        <f aca="false">'[2]5 ЦК 3'!$D104</f>
        <v>141.13072512</v>
      </c>
      <c r="E101" s="42" t="n">
        <f aca="false">'[2]5 ЦК 3'!$Q104</f>
        <v>7.766892</v>
      </c>
      <c r="F101" s="43" t="n">
        <f aca="false">'[2]5 ЦК 3'!$R104</f>
        <v>0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39.08614328</v>
      </c>
      <c r="D102" s="42" t="n">
        <f aca="false">'[2]5 ЦК 3'!$D105</f>
        <v>137.08984212</v>
      </c>
      <c r="E102" s="42" t="n">
        <f aca="false">'[2]5 ЦК 3'!$Q105</f>
        <v>13.68547362</v>
      </c>
      <c r="F102" s="43" t="n">
        <f aca="false">'[2]5 ЦК 3'!$R105</f>
        <v>0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38.32729694</v>
      </c>
      <c r="D103" s="42" t="n">
        <f aca="false">'[2]5 ЦК 3'!$D106</f>
        <v>136.33099578</v>
      </c>
      <c r="E103" s="42" t="n">
        <f aca="false">'[2]5 ЦК 3'!$Q106</f>
        <v>11.04892866</v>
      </c>
      <c r="F103" s="43" t="n">
        <f aca="false">'[2]5 ЦК 3'!$R106</f>
        <v>0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32.72568848</v>
      </c>
      <c r="D104" s="42" t="n">
        <f aca="false">'[2]5 ЦК 3'!$D107</f>
        <v>130.72938732</v>
      </c>
      <c r="E104" s="42" t="n">
        <f aca="false">'[2]5 ЦК 3'!$Q107</f>
        <v>18.38969118</v>
      </c>
      <c r="F104" s="43" t="n">
        <f aca="false">'[2]5 ЦК 3'!$R107</f>
        <v>0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24.02467028</v>
      </c>
      <c r="D105" s="42" t="n">
        <f aca="false">'[2]5 ЦК 3'!$D108</f>
        <v>122.02836912</v>
      </c>
      <c r="E105" s="42" t="n">
        <f aca="false">'[2]5 ЦК 3'!$Q108</f>
        <v>20.046978</v>
      </c>
      <c r="F105" s="43" t="n">
        <f aca="false">'[2]5 ЦК 3'!$R108</f>
        <v>0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25.91391428</v>
      </c>
      <c r="D106" s="42" t="n">
        <f aca="false">'[2]5 ЦК 3'!$D109</f>
        <v>123.91761312</v>
      </c>
      <c r="E106" s="42" t="n">
        <f aca="false">'[2]5 ЦК 3'!$Q109</f>
        <v>15.40678482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29.18125682</v>
      </c>
      <c r="D107" s="42" t="n">
        <f aca="false">'[2]5 ЦК 3'!$D110</f>
        <v>127.18495566</v>
      </c>
      <c r="E107" s="42" t="n">
        <f aca="false">'[2]5 ЦК 3'!$Q110</f>
        <v>21.04093026</v>
      </c>
      <c r="F107" s="43" t="n">
        <f aca="false">'[2]5 ЦК 3'!$R110</f>
        <v>0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46.70189576</v>
      </c>
      <c r="D108" s="42" t="n">
        <f aca="false">'[2]5 ЦК 3'!$D111</f>
        <v>144.7055946</v>
      </c>
      <c r="E108" s="42" t="n">
        <f aca="false">'[2]5 ЦК 3'!$Q111</f>
        <v>20.1414402</v>
      </c>
      <c r="F108" s="43" t="n">
        <f aca="false">'[2]5 ЦК 3'!$R111</f>
        <v>0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53.45699264</v>
      </c>
      <c r="D109" s="42" t="n">
        <f aca="false">'[2]5 ЦК 3'!$D112</f>
        <v>151.46069148</v>
      </c>
      <c r="E109" s="42" t="n">
        <f aca="false">'[2]5 ЦК 3'!$Q112</f>
        <v>11.25569592</v>
      </c>
      <c r="F109" s="43" t="n">
        <f aca="false">'[2]5 ЦК 3'!$R112</f>
        <v>0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49.7015954</v>
      </c>
      <c r="D110" s="42" t="n">
        <f aca="false">'[2]5 ЦК 3'!$D113</f>
        <v>147.70529424</v>
      </c>
      <c r="E110" s="42" t="n">
        <f aca="false">'[2]5 ЦК 3'!$Q113</f>
        <v>1.50299856</v>
      </c>
      <c r="F110" s="43" t="n">
        <f aca="false">'[2]5 ЦК 3'!$R113</f>
        <v>0.32746896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37.0436606</v>
      </c>
      <c r="D111" s="42" t="n">
        <f aca="false">'[2]5 ЦК 3'!$D114</f>
        <v>135.04735944</v>
      </c>
      <c r="E111" s="42" t="n">
        <f aca="false">'[2]5 ЦК 3'!$Q114</f>
        <v>1.87245072</v>
      </c>
      <c r="F111" s="43" t="n">
        <f aca="false">'[2]5 ЦК 3'!$R114</f>
        <v>0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764</v>
      </c>
      <c r="B112" s="31" t="n">
        <v>0</v>
      </c>
      <c r="C112" s="42" t="n">
        <f aca="false">'[2]3 ЦК 3'!$D115</f>
        <v>128.77926768</v>
      </c>
      <c r="D112" s="42" t="n">
        <f aca="false">'[2]5 ЦК 3'!$D115</f>
        <v>126.78296652</v>
      </c>
      <c r="E112" s="42" t="n">
        <f aca="false">'[2]5 ЦК 3'!$Q115</f>
        <v>0</v>
      </c>
      <c r="F112" s="43" t="n">
        <f aca="false">'[2]5 ЦК 3'!$R115</f>
        <v>15.73635294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08.93905694</v>
      </c>
      <c r="D113" s="42" t="n">
        <f aca="false">'[2]5 ЦК 3'!$D116</f>
        <v>106.94275578</v>
      </c>
      <c r="E113" s="42" t="n">
        <f aca="false">'[2]5 ЦК 3'!$Q116</f>
        <v>5.7621942</v>
      </c>
      <c r="F113" s="43" t="n">
        <f aca="false">'[2]5 ЦК 3'!$R116</f>
        <v>0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7.54901478</v>
      </c>
      <c r="D114" s="42" t="n">
        <f aca="false">'[2]5 ЦК 3'!$D117</f>
        <v>95.55271362</v>
      </c>
      <c r="E114" s="42" t="n">
        <f aca="false">'[2]5 ЦК 3'!$Q117</f>
        <v>0.89844048</v>
      </c>
      <c r="F114" s="43" t="n">
        <f aca="false">'[2]5 ЦК 3'!$R117</f>
        <v>0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5.2231455</v>
      </c>
      <c r="D115" s="42" t="n">
        <f aca="false">'[2]5 ЦК 3'!$D118</f>
        <v>93.22684434</v>
      </c>
      <c r="E115" s="42" t="n">
        <f aca="false">'[2]5 ЦК 3'!$Q118</f>
        <v>3.72286026</v>
      </c>
      <c r="F115" s="43" t="n">
        <f aca="false">'[2]5 ЦК 3'!$R118</f>
        <v>0.00104958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97.3800324</v>
      </c>
      <c r="D116" s="42" t="n">
        <f aca="false">'[2]5 ЦК 3'!$D119</f>
        <v>95.38373124</v>
      </c>
      <c r="E116" s="42" t="n">
        <f aca="false">'[2]5 ЦК 3'!$Q119</f>
        <v>0.23405634</v>
      </c>
      <c r="F116" s="43" t="n">
        <f aca="false">'[2]5 ЦК 3'!$R119</f>
        <v>0.00209916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00.63058166</v>
      </c>
      <c r="D117" s="42" t="n">
        <f aca="false">'[2]5 ЦК 3'!$D120</f>
        <v>98.6342805</v>
      </c>
      <c r="E117" s="42" t="n">
        <f aca="false">'[2]5 ЦК 3'!$Q120</f>
        <v>13.42097946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03.3521426</v>
      </c>
      <c r="D118" s="42" t="n">
        <f aca="false">'[2]5 ЦК 3'!$D121</f>
        <v>101.35584144</v>
      </c>
      <c r="E118" s="42" t="n">
        <f aca="false">'[2]5 ЦК 3'!$Q121</f>
        <v>17.02733634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35.81880074</v>
      </c>
      <c r="D119" s="42" t="n">
        <f aca="false">'[2]5 ЦК 3'!$D122</f>
        <v>133.82249958</v>
      </c>
      <c r="E119" s="42" t="n">
        <f aca="false">'[2]5 ЦК 3'!$Q122</f>
        <v>18.14513904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53.84008934</v>
      </c>
      <c r="D120" s="42" t="n">
        <f aca="false">'[2]5 ЦК 3'!$D123</f>
        <v>151.84378818</v>
      </c>
      <c r="E120" s="42" t="n">
        <f aca="false">'[2]5 ЦК 3'!$Q123</f>
        <v>1.44212292</v>
      </c>
      <c r="F120" s="43" t="n">
        <f aca="false">'[2]5 ЦК 3'!$R123</f>
        <v>0.0209916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61.37187542</v>
      </c>
      <c r="D121" s="42" t="n">
        <f aca="false">'[2]5 ЦК 3'!$D124</f>
        <v>159.37557426</v>
      </c>
      <c r="E121" s="42" t="n">
        <f aca="false">'[2]5 ЦК 3'!$Q124</f>
        <v>0</v>
      </c>
      <c r="F121" s="43" t="n">
        <f aca="false">'[2]5 ЦК 3'!$R124</f>
        <v>7.83616428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62.92000592</v>
      </c>
      <c r="D122" s="42" t="n">
        <f aca="false">'[2]5 ЦК 3'!$D125</f>
        <v>160.92370476</v>
      </c>
      <c r="E122" s="42" t="n">
        <f aca="false">'[2]5 ЦК 3'!$Q125</f>
        <v>0</v>
      </c>
      <c r="F122" s="43" t="n">
        <f aca="false">'[2]5 ЦК 3'!$R125</f>
        <v>30.83036292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65.14196678</v>
      </c>
      <c r="D123" s="42" t="n">
        <f aca="false">'[2]5 ЦК 3'!$D126</f>
        <v>163.14566562</v>
      </c>
      <c r="E123" s="42" t="n">
        <f aca="false">'[2]5 ЦК 3'!$Q126</f>
        <v>0</v>
      </c>
      <c r="F123" s="43" t="n">
        <f aca="false">'[2]5 ЦК 3'!$R126</f>
        <v>39.64578534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61.30050398</v>
      </c>
      <c r="D124" s="42" t="n">
        <f aca="false">'[2]5 ЦК 3'!$D127</f>
        <v>159.30420282</v>
      </c>
      <c r="E124" s="42" t="n">
        <f aca="false">'[2]5 ЦК 3'!$Q127</f>
        <v>0</v>
      </c>
      <c r="F124" s="43" t="n">
        <f aca="false">'[2]5 ЦК 3'!$R127</f>
        <v>4.56462342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64.87957178</v>
      </c>
      <c r="D125" s="42" t="n">
        <f aca="false">'[2]5 ЦК 3'!$D128</f>
        <v>162.88327062</v>
      </c>
      <c r="E125" s="42" t="n">
        <f aca="false">'[2]5 ЦК 3'!$Q128</f>
        <v>0</v>
      </c>
      <c r="F125" s="43" t="n">
        <f aca="false">'[2]5 ЦК 3'!$R128</f>
        <v>13.6812753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69.68874734</v>
      </c>
      <c r="D126" s="42" t="n">
        <f aca="false">'[2]5 ЦК 3'!$D129</f>
        <v>167.69244618</v>
      </c>
      <c r="E126" s="42" t="n">
        <f aca="false">'[2]5 ЦК 3'!$Q129</f>
        <v>1.2857355</v>
      </c>
      <c r="F126" s="43" t="n">
        <f aca="false">'[2]5 ЦК 3'!$R129</f>
        <v>0.1784286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67.90761008</v>
      </c>
      <c r="D127" s="42" t="n">
        <f aca="false">'[2]5 ЦК 3'!$D130</f>
        <v>165.91130892</v>
      </c>
      <c r="E127" s="42" t="n">
        <f aca="false">'[2]5 ЦК 3'!$Q130</f>
        <v>0</v>
      </c>
      <c r="F127" s="43" t="n">
        <f aca="false">'[2]5 ЦК 3'!$R130</f>
        <v>4.51004526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62.25772094</v>
      </c>
      <c r="D128" s="42" t="n">
        <f aca="false">'[2]5 ЦК 3'!$D131</f>
        <v>160.26141978</v>
      </c>
      <c r="E128" s="42" t="n">
        <f aca="false">'[2]5 ЦК 3'!$Q131</f>
        <v>8.38194588</v>
      </c>
      <c r="F128" s="43" t="n">
        <f aca="false">'[2]5 ЦК 3'!$R131</f>
        <v>0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53.45279432</v>
      </c>
      <c r="D129" s="42" t="n">
        <f aca="false">'[2]5 ЦК 3'!$D132</f>
        <v>151.45649316</v>
      </c>
      <c r="E129" s="42" t="n">
        <f aca="false">'[2]5 ЦК 3'!$Q132</f>
        <v>11.1990186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52.13557142</v>
      </c>
      <c r="D130" s="42" t="n">
        <f aca="false">'[2]5 ЦК 3'!$D133</f>
        <v>150.13927026</v>
      </c>
      <c r="E130" s="42" t="n">
        <f aca="false">'[2]5 ЦК 3'!$Q133</f>
        <v>18.57861558</v>
      </c>
      <c r="F130" s="43" t="n">
        <f aca="false">'[2]5 ЦК 3'!$R133</f>
        <v>0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50.7879107</v>
      </c>
      <c r="D131" s="42" t="n">
        <f aca="false">'[2]5 ЦК 3'!$D134</f>
        <v>148.79160954</v>
      </c>
      <c r="E131" s="42" t="n">
        <f aca="false">'[2]5 ЦК 3'!$Q134</f>
        <v>20.63684196</v>
      </c>
      <c r="F131" s="43" t="n">
        <f aca="false">'[2]5 ЦК 3'!$R134</f>
        <v>0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6.4059142</v>
      </c>
      <c r="D132" s="42" t="n">
        <f aca="false">'[2]5 ЦК 3'!$D135</f>
        <v>144.40961304</v>
      </c>
      <c r="E132" s="42" t="n">
        <f aca="false">'[2]5 ЦК 3'!$Q135</f>
        <v>23.10230538</v>
      </c>
      <c r="F132" s="43" t="n">
        <f aca="false">'[2]5 ЦК 3'!$R135</f>
        <v>0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52.1681084</v>
      </c>
      <c r="D133" s="42" t="n">
        <f aca="false">'[2]5 ЦК 3'!$D136</f>
        <v>150.17180724</v>
      </c>
      <c r="E133" s="42" t="n">
        <f aca="false">'[2]5 ЦК 3'!$Q136</f>
        <v>11.65243716</v>
      </c>
      <c r="F133" s="43" t="n">
        <f aca="false">'[2]5 ЦК 3'!$R136</f>
        <v>0.00104958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47.35263536</v>
      </c>
      <c r="D134" s="42" t="n">
        <f aca="false">'[2]5 ЦК 3'!$D137</f>
        <v>145.3563342</v>
      </c>
      <c r="E134" s="42" t="n">
        <f aca="false">'[2]5 ЦК 3'!$Q137</f>
        <v>0</v>
      </c>
      <c r="F134" s="43" t="n">
        <f aca="false">'[2]5 ЦК 3'!$R137</f>
        <v>15.39628902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24.97768892</v>
      </c>
      <c r="D135" s="42" t="n">
        <f aca="false">'[2]5 ЦК 3'!$D138</f>
        <v>122.98138776</v>
      </c>
      <c r="E135" s="42" t="n">
        <f aca="false">'[2]5 ЦК 3'!$Q138</f>
        <v>1.28993382</v>
      </c>
      <c r="F135" s="43" t="n">
        <f aca="false">'[2]5 ЦК 3'!$R138</f>
        <v>0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765</v>
      </c>
      <c r="B136" s="31" t="n">
        <v>0</v>
      </c>
      <c r="C136" s="42" t="n">
        <f aca="false">'[2]3 ЦК 3'!$D139</f>
        <v>107.2828197</v>
      </c>
      <c r="D136" s="42" t="n">
        <f aca="false">'[2]5 ЦК 3'!$D139</f>
        <v>105.28651854</v>
      </c>
      <c r="E136" s="42" t="n">
        <f aca="false">'[2]5 ЦК 3'!$Q139</f>
        <v>0</v>
      </c>
      <c r="F136" s="43" t="n">
        <f aca="false">'[2]5 ЦК 3'!$R139</f>
        <v>4.21511328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97.76627784</v>
      </c>
      <c r="D137" s="42" t="n">
        <f aca="false">'[2]5 ЦК 3'!$D140</f>
        <v>95.76997668</v>
      </c>
      <c r="E137" s="42" t="n">
        <f aca="false">'[2]5 ЦК 3'!$Q140</f>
        <v>0.00209916</v>
      </c>
      <c r="F137" s="43" t="n">
        <f aca="false">'[2]5 ЦК 3'!$R140</f>
        <v>0.52898832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90.47799432</v>
      </c>
      <c r="D138" s="42" t="n">
        <f aca="false">'[2]5 ЦК 3'!$D141</f>
        <v>88.48169316</v>
      </c>
      <c r="E138" s="42" t="n">
        <f aca="false">'[2]5 ЦК 3'!$Q141</f>
        <v>4.65383772</v>
      </c>
      <c r="F138" s="43" t="n">
        <f aca="false">'[2]5 ЦК 3'!$R141</f>
        <v>0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87.28937028</v>
      </c>
      <c r="D139" s="42" t="n">
        <f aca="false">'[2]5 ЦК 3'!$D142</f>
        <v>85.29306912</v>
      </c>
      <c r="E139" s="42" t="n">
        <f aca="false">'[2]5 ЦК 3'!$Q142</f>
        <v>10.7896824</v>
      </c>
      <c r="F139" s="43" t="n">
        <f aca="false">'[2]5 ЦК 3'!$R142</f>
        <v>0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5.59259766</v>
      </c>
      <c r="D140" s="42" t="n">
        <f aca="false">'[2]5 ЦК 3'!$D143</f>
        <v>93.5962965</v>
      </c>
      <c r="E140" s="42" t="n">
        <f aca="false">'[2]5 ЦК 3'!$Q143</f>
        <v>4.61710242</v>
      </c>
      <c r="F140" s="43" t="n">
        <f aca="false">'[2]5 ЦК 3'!$R143</f>
        <v>0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0.35664128</v>
      </c>
      <c r="D141" s="42" t="n">
        <f aca="false">'[2]5 ЦК 3'!$D144</f>
        <v>98.36034012</v>
      </c>
      <c r="E141" s="42" t="n">
        <f aca="false">'[2]5 ЦК 3'!$Q144</f>
        <v>9.35595612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7.64807354</v>
      </c>
      <c r="D142" s="42" t="n">
        <f aca="false">'[2]5 ЦК 3'!$D145</f>
        <v>105.65177238</v>
      </c>
      <c r="E142" s="42" t="n">
        <f aca="false">'[2]5 ЦК 3'!$Q145</f>
        <v>10.20086802</v>
      </c>
      <c r="F142" s="43" t="n">
        <f aca="false">'[2]5 ЦК 3'!$R145</f>
        <v>0.00104958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29.86138466</v>
      </c>
      <c r="D143" s="42" t="n">
        <f aca="false">'[2]5 ЦК 3'!$D146</f>
        <v>127.8650835</v>
      </c>
      <c r="E143" s="42" t="n">
        <f aca="false">'[2]5 ЦК 3'!$Q146</f>
        <v>15.0929604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44.72238788</v>
      </c>
      <c r="D144" s="42" t="n">
        <f aca="false">'[2]5 ЦК 3'!$D147</f>
        <v>142.72608672</v>
      </c>
      <c r="E144" s="42" t="n">
        <f aca="false">'[2]5 ЦК 3'!$Q147</f>
        <v>10.21136382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55.30215428</v>
      </c>
      <c r="D145" s="42" t="n">
        <f aca="false">'[2]5 ЦК 3'!$D148</f>
        <v>153.30585312</v>
      </c>
      <c r="E145" s="42" t="n">
        <f aca="false">'[2]5 ЦК 3'!$Q148</f>
        <v>0.79663122</v>
      </c>
      <c r="F145" s="43" t="n">
        <f aca="false">'[2]5 ЦК 3'!$R148</f>
        <v>0.00944622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55.66740812</v>
      </c>
      <c r="D146" s="42" t="n">
        <f aca="false">'[2]5 ЦК 3'!$D149</f>
        <v>153.67110696</v>
      </c>
      <c r="E146" s="42" t="n">
        <f aca="false">'[2]5 ЦК 3'!$Q149</f>
        <v>0</v>
      </c>
      <c r="F146" s="43" t="n">
        <f aca="false">'[2]5 ЦК 3'!$R149</f>
        <v>13.38319458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54.73223234</v>
      </c>
      <c r="D147" s="42" t="n">
        <f aca="false">'[2]5 ЦК 3'!$D150</f>
        <v>152.73593118</v>
      </c>
      <c r="E147" s="42" t="n">
        <f aca="false">'[2]5 ЦК 3'!$Q150</f>
        <v>0</v>
      </c>
      <c r="F147" s="43" t="n">
        <f aca="false">'[2]5 ЦК 3'!$R150</f>
        <v>11.56427244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53.8107011</v>
      </c>
      <c r="D148" s="42" t="n">
        <f aca="false">'[2]5 ЦК 3'!$D151</f>
        <v>151.81439994</v>
      </c>
      <c r="E148" s="42" t="n">
        <f aca="false">'[2]5 ЦК 3'!$Q151</f>
        <v>0.23405634</v>
      </c>
      <c r="F148" s="43" t="n">
        <f aca="false">'[2]5 ЦК 3'!$R151</f>
        <v>0.4145841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54.3302432</v>
      </c>
      <c r="D149" s="42" t="n">
        <f aca="false">'[2]5 ЦК 3'!$D152</f>
        <v>152.33394204</v>
      </c>
      <c r="E149" s="42" t="n">
        <f aca="false">'[2]5 ЦК 3'!$Q152</f>
        <v>0</v>
      </c>
      <c r="F149" s="43" t="n">
        <f aca="false">'[2]5 ЦК 3'!$R152</f>
        <v>0.65388834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57.26067056</v>
      </c>
      <c r="D150" s="42" t="n">
        <f aca="false">'[2]5 ЦК 3'!$D153</f>
        <v>155.2643694</v>
      </c>
      <c r="E150" s="42" t="n">
        <f aca="false">'[2]5 ЦК 3'!$Q153</f>
        <v>1.54393218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54.69969536</v>
      </c>
      <c r="D151" s="42" t="n">
        <f aca="false">'[2]5 ЦК 3'!$D154</f>
        <v>152.7033942</v>
      </c>
      <c r="E151" s="42" t="n">
        <f aca="false">'[2]5 ЦК 3'!$Q154</f>
        <v>0.00104958</v>
      </c>
      <c r="F151" s="43" t="n">
        <f aca="false">'[2]5 ЦК 3'!$R154</f>
        <v>6.01094466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53.82749438</v>
      </c>
      <c r="D152" s="42" t="n">
        <f aca="false">'[2]5 ЦК 3'!$D155</f>
        <v>151.83119322</v>
      </c>
      <c r="E152" s="42" t="n">
        <f aca="false">'[2]5 ЦК 3'!$Q155</f>
        <v>0</v>
      </c>
      <c r="F152" s="43" t="n">
        <f aca="false">'[2]5 ЦК 3'!$R155</f>
        <v>24.74279892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47.8543346</v>
      </c>
      <c r="D153" s="42" t="n">
        <f aca="false">'[2]5 ЦК 3'!$D156</f>
        <v>145.85803344</v>
      </c>
      <c r="E153" s="42" t="n">
        <f aca="false">'[2]5 ЦК 3'!$Q156</f>
        <v>0</v>
      </c>
      <c r="F153" s="43" t="n">
        <f aca="false">'[2]5 ЦК 3'!$R156</f>
        <v>19.59880734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45.14746778</v>
      </c>
      <c r="D154" s="42" t="n">
        <f aca="false">'[2]5 ЦК 3'!$D157</f>
        <v>143.15116662</v>
      </c>
      <c r="E154" s="42" t="n">
        <f aca="false">'[2]5 ЦК 3'!$Q157</f>
        <v>0</v>
      </c>
      <c r="F154" s="43" t="n">
        <f aca="false">'[2]5 ЦК 3'!$R157</f>
        <v>20.66413104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46.24532846</v>
      </c>
      <c r="D155" s="42" t="n">
        <f aca="false">'[2]5 ЦК 3'!$D158</f>
        <v>144.2490273</v>
      </c>
      <c r="E155" s="42" t="n">
        <f aca="false">'[2]5 ЦК 3'!$Q158</f>
        <v>0.58356648</v>
      </c>
      <c r="F155" s="43" t="n">
        <f aca="false">'[2]5 ЦК 3'!$R158</f>
        <v>0.28548576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43.12807586</v>
      </c>
      <c r="D156" s="42" t="n">
        <f aca="false">'[2]5 ЦК 3'!$D159</f>
        <v>141.1317747</v>
      </c>
      <c r="E156" s="42" t="n">
        <f aca="false">'[2]5 ЦК 3'!$Q159</f>
        <v>0</v>
      </c>
      <c r="F156" s="43" t="n">
        <f aca="false">'[2]5 ЦК 3'!$R159</f>
        <v>8.03243574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52.42840424</v>
      </c>
      <c r="D157" s="42" t="n">
        <f aca="false">'[2]5 ЦК 3'!$D160</f>
        <v>150.43210308</v>
      </c>
      <c r="E157" s="42" t="n">
        <f aca="false">'[2]5 ЦК 3'!$Q160</f>
        <v>0</v>
      </c>
      <c r="F157" s="43" t="n">
        <f aca="false">'[2]5 ЦК 3'!$R160</f>
        <v>31.68891936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42.15091688</v>
      </c>
      <c r="D158" s="42" t="n">
        <f aca="false">'[2]5 ЦК 3'!$D161</f>
        <v>140.15461572</v>
      </c>
      <c r="E158" s="42" t="n">
        <f aca="false">'[2]5 ЦК 3'!$Q161</f>
        <v>0.00104958</v>
      </c>
      <c r="F158" s="43" t="n">
        <f aca="false">'[2]5 ЦК 3'!$R161</f>
        <v>23.5000962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24.97034186</v>
      </c>
      <c r="D159" s="42" t="n">
        <f aca="false">'[2]5 ЦК 3'!$D162</f>
        <v>122.9740407</v>
      </c>
      <c r="E159" s="42" t="n">
        <f aca="false">'[2]5 ЦК 3'!$Q162</f>
        <v>0</v>
      </c>
      <c r="F159" s="43" t="n">
        <f aca="false">'[2]5 ЦК 3'!$R162</f>
        <v>19.6586334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766</v>
      </c>
      <c r="B160" s="31" t="n">
        <v>0</v>
      </c>
      <c r="C160" s="42" t="n">
        <f aca="false">'[2]3 ЦК 3'!$D163</f>
        <v>100.7806716</v>
      </c>
      <c r="D160" s="42" t="n">
        <f aca="false">'[2]5 ЦК 3'!$D163</f>
        <v>98.78437044</v>
      </c>
      <c r="E160" s="42" t="n">
        <f aca="false">'[2]5 ЦК 3'!$Q163</f>
        <v>0</v>
      </c>
      <c r="F160" s="43" t="n">
        <f aca="false">'[2]5 ЦК 3'!$R163</f>
        <v>3.78793422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2.9193174</v>
      </c>
      <c r="D161" s="42" t="n">
        <f aca="false">'[2]5 ЦК 3'!$D164</f>
        <v>90.92301624</v>
      </c>
      <c r="E161" s="42" t="n">
        <f aca="false">'[2]5 ЦК 3'!$Q164</f>
        <v>1.81892214</v>
      </c>
      <c r="F161" s="43" t="n">
        <f aca="false">'[2]5 ЦК 3'!$R164</f>
        <v>0.00104958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87.73859052</v>
      </c>
      <c r="D162" s="42" t="n">
        <f aca="false">'[2]5 ЦК 3'!$D165</f>
        <v>85.74228936</v>
      </c>
      <c r="E162" s="42" t="n">
        <f aca="false">'[2]5 ЦК 3'!$Q165</f>
        <v>7.86240378</v>
      </c>
      <c r="F162" s="43" t="n">
        <f aca="false">'[2]5 ЦК 3'!$R165</f>
        <v>0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80.72424738</v>
      </c>
      <c r="D163" s="42" t="n">
        <f aca="false">'[2]5 ЦК 3'!$D166</f>
        <v>78.72794622</v>
      </c>
      <c r="E163" s="42" t="n">
        <f aca="false">'[2]5 ЦК 3'!$Q166</f>
        <v>12.89513988</v>
      </c>
      <c r="F163" s="43" t="n">
        <f aca="false">'[2]5 ЦК 3'!$R166</f>
        <v>0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82.23354342</v>
      </c>
      <c r="D164" s="42" t="n">
        <f aca="false">'[2]5 ЦК 3'!$D167</f>
        <v>80.23724226</v>
      </c>
      <c r="E164" s="42" t="n">
        <f aca="false">'[2]5 ЦК 3'!$Q167</f>
        <v>16.19816814</v>
      </c>
      <c r="F164" s="43" t="n">
        <f aca="false">'[2]5 ЦК 3'!$R167</f>
        <v>0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98.46319896</v>
      </c>
      <c r="D165" s="42" t="n">
        <f aca="false">'[2]5 ЦК 3'!$D168</f>
        <v>96.4668978</v>
      </c>
      <c r="E165" s="42" t="n">
        <f aca="false">'[2]5 ЦК 3'!$Q168</f>
        <v>4.42188054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02.84939378</v>
      </c>
      <c r="D166" s="42" t="n">
        <f aca="false">'[2]5 ЦК 3'!$D169</f>
        <v>100.85309262</v>
      </c>
      <c r="E166" s="42" t="n">
        <f aca="false">'[2]5 ЦК 3'!$Q169</f>
        <v>13.80092742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21.30730766</v>
      </c>
      <c r="D167" s="42" t="n">
        <f aca="false">'[2]5 ЦК 3'!$D170</f>
        <v>119.3110065</v>
      </c>
      <c r="E167" s="42" t="n">
        <f aca="false">'[2]5 ЦК 3'!$Q170</f>
        <v>24.60425436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5.65441492</v>
      </c>
      <c r="D168" s="42" t="n">
        <f aca="false">'[2]5 ЦК 3'!$D171</f>
        <v>143.65811376</v>
      </c>
      <c r="E168" s="42" t="n">
        <f aca="false">'[2]5 ЦК 3'!$Q171</f>
        <v>10.72250928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53.94819608</v>
      </c>
      <c r="D169" s="42" t="n">
        <f aca="false">'[2]5 ЦК 3'!$D172</f>
        <v>151.95189492</v>
      </c>
      <c r="E169" s="42" t="n">
        <f aca="false">'[2]5 ЦК 3'!$Q172</f>
        <v>12.43437426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55.4270543</v>
      </c>
      <c r="D170" s="42" t="n">
        <f aca="false">'[2]5 ЦК 3'!$D173</f>
        <v>153.43075314</v>
      </c>
      <c r="E170" s="42" t="n">
        <f aca="false">'[2]5 ЦК 3'!$Q173</f>
        <v>2.74570128</v>
      </c>
      <c r="F170" s="43" t="n">
        <f aca="false">'[2]5 ЦК 3'!$R173</f>
        <v>0.01364454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55.4008148</v>
      </c>
      <c r="D171" s="42" t="n">
        <f aca="false">'[2]5 ЦК 3'!$D174</f>
        <v>153.40451364</v>
      </c>
      <c r="E171" s="42" t="n">
        <f aca="false">'[2]5 ЦК 3'!$Q174</f>
        <v>0.0892143</v>
      </c>
      <c r="F171" s="43" t="n">
        <f aca="false">'[2]5 ЦК 3'!$R174</f>
        <v>0.8606556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54.38167262</v>
      </c>
      <c r="D172" s="42" t="n">
        <f aca="false">'[2]5 ЦК 3'!$D175</f>
        <v>152.38537146</v>
      </c>
      <c r="E172" s="42" t="n">
        <f aca="false">'[2]5 ЦК 3'!$Q175</f>
        <v>4.24765026</v>
      </c>
      <c r="F172" s="43" t="n">
        <f aca="false">'[2]5 ЦК 3'!$R175</f>
        <v>0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54.77001722</v>
      </c>
      <c r="D173" s="42" t="n">
        <f aca="false">'[2]5 ЦК 3'!$D176</f>
        <v>152.77371606</v>
      </c>
      <c r="E173" s="42" t="n">
        <f aca="false">'[2]5 ЦК 3'!$Q176</f>
        <v>0.48070764</v>
      </c>
      <c r="F173" s="43" t="n">
        <f aca="false">'[2]5 ЦК 3'!$R176</f>
        <v>0.26869248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58.42150604</v>
      </c>
      <c r="D174" s="42" t="n">
        <f aca="false">'[2]5 ЦК 3'!$D177</f>
        <v>156.42520488</v>
      </c>
      <c r="E174" s="42" t="n">
        <f aca="false">'[2]5 ЦК 3'!$Q177</f>
        <v>0.629748</v>
      </c>
      <c r="F174" s="43" t="n">
        <f aca="false">'[2]5 ЦК 3'!$R177</f>
        <v>1.08316656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55.6369703</v>
      </c>
      <c r="D175" s="42" t="n">
        <f aca="false">'[2]5 ЦК 3'!$D178</f>
        <v>153.64066914</v>
      </c>
      <c r="E175" s="42" t="n">
        <f aca="false">'[2]5 ЦК 3'!$Q178</f>
        <v>0</v>
      </c>
      <c r="F175" s="43" t="n">
        <f aca="false">'[2]5 ЦК 3'!$R178</f>
        <v>2.13694488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53.06864804</v>
      </c>
      <c r="D176" s="42" t="n">
        <f aca="false">'[2]5 ЦК 3'!$D179</f>
        <v>151.07234688</v>
      </c>
      <c r="E176" s="42" t="n">
        <f aca="false">'[2]5 ЦК 3'!$Q179</f>
        <v>0</v>
      </c>
      <c r="F176" s="43" t="n">
        <f aca="false">'[2]5 ЦК 3'!$R179</f>
        <v>3.12564924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47.54365892</v>
      </c>
      <c r="D177" s="42" t="n">
        <f aca="false">'[2]5 ЦК 3'!$D180</f>
        <v>145.54735776</v>
      </c>
      <c r="E177" s="42" t="n">
        <f aca="false">'[2]5 ЦК 3'!$Q180</f>
        <v>2.46966174</v>
      </c>
      <c r="F177" s="43" t="n">
        <f aca="false">'[2]5 ЦК 3'!$R180</f>
        <v>0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45.7971578</v>
      </c>
      <c r="D178" s="42" t="n">
        <f aca="false">'[2]5 ЦК 3'!$D181</f>
        <v>143.80085664</v>
      </c>
      <c r="E178" s="42" t="n">
        <f aca="false">'[2]5 ЦК 3'!$Q181</f>
        <v>2.17053144</v>
      </c>
      <c r="F178" s="43" t="n">
        <f aca="false">'[2]5 ЦК 3'!$R181</f>
        <v>0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45.09184004</v>
      </c>
      <c r="D179" s="42" t="n">
        <f aca="false">'[2]5 ЦК 3'!$D182</f>
        <v>143.09553888</v>
      </c>
      <c r="E179" s="42" t="n">
        <f aca="false">'[2]5 ЦК 3'!$Q182</f>
        <v>3.49405182</v>
      </c>
      <c r="F179" s="43" t="n">
        <f aca="false">'[2]5 ЦК 3'!$R182</f>
        <v>0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40.57129898</v>
      </c>
      <c r="D180" s="42" t="n">
        <f aca="false">'[2]5 ЦК 3'!$D183</f>
        <v>138.57499782</v>
      </c>
      <c r="E180" s="42" t="n">
        <f aca="false">'[2]5 ЦК 3'!$Q183</f>
        <v>7.53178608</v>
      </c>
      <c r="F180" s="43" t="n">
        <f aca="false">'[2]5 ЦК 3'!$R183</f>
        <v>0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48.59638766</v>
      </c>
      <c r="D181" s="42" t="n">
        <f aca="false">'[2]5 ЦК 3'!$D184</f>
        <v>146.6000865</v>
      </c>
      <c r="E181" s="42" t="n">
        <f aca="false">'[2]5 ЦК 3'!$Q184</f>
        <v>0</v>
      </c>
      <c r="F181" s="43" t="n">
        <f aca="false">'[2]5 ЦК 3'!$R184</f>
        <v>7.60000878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36.66476222</v>
      </c>
      <c r="D182" s="42" t="n">
        <f aca="false">'[2]5 ЦК 3'!$D185</f>
        <v>134.66846106</v>
      </c>
      <c r="E182" s="42" t="n">
        <f aca="false">'[2]5 ЦК 3'!$Q185</f>
        <v>0</v>
      </c>
      <c r="F182" s="43" t="n">
        <f aca="false">'[2]5 ЦК 3'!$R185</f>
        <v>40.38678882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14.9447537</v>
      </c>
      <c r="D183" s="42" t="n">
        <f aca="false">'[2]5 ЦК 3'!$D186</f>
        <v>112.94845254</v>
      </c>
      <c r="E183" s="42" t="n">
        <f aca="false">'[2]5 ЦК 3'!$Q186</f>
        <v>0</v>
      </c>
      <c r="F183" s="43" t="n">
        <f aca="false">'[2]5 ЦК 3'!$R186</f>
        <v>18.630045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767</v>
      </c>
      <c r="B184" s="31" t="n">
        <v>0</v>
      </c>
      <c r="C184" s="42" t="n">
        <f aca="false">'[2]3 ЦК 3'!$D187</f>
        <v>109.6076394</v>
      </c>
      <c r="D184" s="42" t="n">
        <f aca="false">'[2]5 ЦК 3'!$D187</f>
        <v>107.61133824</v>
      </c>
      <c r="E184" s="42" t="n">
        <f aca="false">'[2]5 ЦК 3'!$Q187</f>
        <v>0</v>
      </c>
      <c r="F184" s="43" t="n">
        <f aca="false">'[2]5 ЦК 3'!$R187</f>
        <v>12.30527592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94.18825962</v>
      </c>
      <c r="D185" s="42" t="n">
        <f aca="false">'[2]5 ЦК 3'!$D188</f>
        <v>92.19195846</v>
      </c>
      <c r="E185" s="42" t="n">
        <f aca="false">'[2]5 ЦК 3'!$Q188</f>
        <v>0</v>
      </c>
      <c r="F185" s="43" t="n">
        <f aca="false">'[2]5 ЦК 3'!$R188</f>
        <v>4.32007128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2.19300804</v>
      </c>
      <c r="D186" s="42" t="n">
        <f aca="false">'[2]5 ЦК 3'!$D189</f>
        <v>90.19670688</v>
      </c>
      <c r="E186" s="42" t="n">
        <f aca="false">'[2]5 ЦК 3'!$Q189</f>
        <v>0</v>
      </c>
      <c r="F186" s="43" t="n">
        <f aca="false">'[2]5 ЦК 3'!$R189</f>
        <v>2.70161892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87.73124346</v>
      </c>
      <c r="D187" s="42" t="n">
        <f aca="false">'[2]5 ЦК 3'!$D190</f>
        <v>85.7349423</v>
      </c>
      <c r="E187" s="42" t="n">
        <f aca="false">'[2]5 ЦК 3'!$Q190</f>
        <v>3.20226858</v>
      </c>
      <c r="F187" s="43" t="n">
        <f aca="false">'[2]5 ЦК 3'!$R190</f>
        <v>0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89.69080932</v>
      </c>
      <c r="D188" s="42" t="n">
        <f aca="false">'[2]5 ЦК 3'!$D191</f>
        <v>87.69450816</v>
      </c>
      <c r="E188" s="42" t="n">
        <f aca="false">'[2]5 ЦК 3'!$Q191</f>
        <v>7.8298668</v>
      </c>
      <c r="F188" s="43" t="n">
        <f aca="false">'[2]5 ЦК 3'!$R191</f>
        <v>0.00104958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0.97904222</v>
      </c>
      <c r="D189" s="42" t="n">
        <f aca="false">'[2]5 ЦК 3'!$D192</f>
        <v>98.98274106</v>
      </c>
      <c r="E189" s="42" t="n">
        <f aca="false">'[2]5 ЦК 3'!$Q192</f>
        <v>11.80357668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12.9557996</v>
      </c>
      <c r="D190" s="42" t="n">
        <f aca="false">'[2]5 ЦК 3'!$D193</f>
        <v>110.95949844</v>
      </c>
      <c r="E190" s="42" t="n">
        <f aca="false">'[2]5 ЦК 3'!$Q193</f>
        <v>12.95811468</v>
      </c>
      <c r="F190" s="43" t="n">
        <f aca="false">'[2]5 ЦК 3'!$R193</f>
        <v>0.00104958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38.90036762</v>
      </c>
      <c r="D191" s="42" t="n">
        <f aca="false">'[2]5 ЦК 3'!$D194</f>
        <v>136.90406646</v>
      </c>
      <c r="E191" s="42" t="n">
        <f aca="false">'[2]5 ЦК 3'!$Q194</f>
        <v>11.377447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57.06859742</v>
      </c>
      <c r="D192" s="42" t="n">
        <f aca="false">'[2]5 ЦК 3'!$D195</f>
        <v>155.07229626</v>
      </c>
      <c r="E192" s="42" t="n">
        <f aca="false">'[2]5 ЦК 3'!$Q195</f>
        <v>0</v>
      </c>
      <c r="F192" s="43" t="n">
        <f aca="false">'[2]5 ЦК 3'!$R195</f>
        <v>1.6898238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65.86722656</v>
      </c>
      <c r="D193" s="42" t="n">
        <f aca="false">'[2]5 ЦК 3'!$D196</f>
        <v>163.8709254</v>
      </c>
      <c r="E193" s="42" t="n">
        <f aca="false">'[2]5 ЦК 3'!$Q196</f>
        <v>0</v>
      </c>
      <c r="F193" s="43" t="n">
        <f aca="false">'[2]5 ЦК 3'!$R196</f>
        <v>11.63249514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66.28076108</v>
      </c>
      <c r="D194" s="42" t="n">
        <f aca="false">'[2]5 ЦК 3'!$D197</f>
        <v>164.28445992</v>
      </c>
      <c r="E194" s="42" t="n">
        <f aca="false">'[2]5 ЦК 3'!$Q197</f>
        <v>0</v>
      </c>
      <c r="F194" s="43" t="n">
        <f aca="false">'[2]5 ЦК 3'!$R197</f>
        <v>28.69971552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65.88506942</v>
      </c>
      <c r="D195" s="42" t="n">
        <f aca="false">'[2]5 ЦК 3'!$D198</f>
        <v>163.88876826</v>
      </c>
      <c r="E195" s="42" t="n">
        <f aca="false">'[2]5 ЦК 3'!$Q198</f>
        <v>0</v>
      </c>
      <c r="F195" s="43" t="n">
        <f aca="false">'[2]5 ЦК 3'!$R198</f>
        <v>34.50389292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62.76676724</v>
      </c>
      <c r="D196" s="42" t="n">
        <f aca="false">'[2]5 ЦК 3'!$D199</f>
        <v>160.77046608</v>
      </c>
      <c r="E196" s="42" t="n">
        <f aca="false">'[2]5 ЦК 3'!$Q199</f>
        <v>0</v>
      </c>
      <c r="F196" s="43" t="n">
        <f aca="false">'[2]5 ЦК 3'!$R199</f>
        <v>26.449416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62.40046382</v>
      </c>
      <c r="D197" s="42" t="n">
        <f aca="false">'[2]5 ЦК 3'!$D200</f>
        <v>160.40416266</v>
      </c>
      <c r="E197" s="42" t="n">
        <f aca="false">'[2]5 ЦК 3'!$Q200</f>
        <v>0</v>
      </c>
      <c r="F197" s="43" t="n">
        <f aca="false">'[2]5 ЦК 3'!$R200</f>
        <v>38.41042968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63.09528578</v>
      </c>
      <c r="D198" s="42" t="n">
        <f aca="false">'[2]5 ЦК 3'!$D201</f>
        <v>161.09898462</v>
      </c>
      <c r="E198" s="42" t="n">
        <f aca="false">'[2]5 ЦК 3'!$Q201</f>
        <v>0</v>
      </c>
      <c r="F198" s="43" t="n">
        <f aca="false">'[2]5 ЦК 3'!$R201</f>
        <v>31.65743196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61.89141752</v>
      </c>
      <c r="D199" s="42" t="n">
        <f aca="false">'[2]5 ЦК 3'!$D202</f>
        <v>159.89511636</v>
      </c>
      <c r="E199" s="42" t="n">
        <f aca="false">'[2]5 ЦК 3'!$Q202</f>
        <v>0</v>
      </c>
      <c r="F199" s="43" t="n">
        <f aca="false">'[2]5 ЦК 3'!$R202</f>
        <v>35.81796708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55.00407356</v>
      </c>
      <c r="D200" s="42" t="n">
        <f aca="false">'[2]5 ЦК 3'!$D203</f>
        <v>153.0077724</v>
      </c>
      <c r="E200" s="42" t="n">
        <f aca="false">'[2]5 ЦК 3'!$Q203</f>
        <v>0</v>
      </c>
      <c r="F200" s="43" t="n">
        <f aca="false">'[2]5 ЦК 3'!$R203</f>
        <v>55.56161646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52.86817826</v>
      </c>
      <c r="D201" s="42" t="n">
        <f aca="false">'[2]5 ЦК 3'!$D204</f>
        <v>150.8718771</v>
      </c>
      <c r="E201" s="42" t="n">
        <f aca="false">'[2]5 ЦК 3'!$Q204</f>
        <v>0.00104958</v>
      </c>
      <c r="F201" s="43" t="n">
        <f aca="false">'[2]5 ЦК 3'!$R204</f>
        <v>53.423622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49.63232312</v>
      </c>
      <c r="D202" s="42" t="n">
        <f aca="false">'[2]5 ЦК 3'!$D205</f>
        <v>147.63602196</v>
      </c>
      <c r="E202" s="42" t="n">
        <f aca="false">'[2]5 ЦК 3'!$Q205</f>
        <v>0</v>
      </c>
      <c r="F202" s="43" t="n">
        <f aca="false">'[2]5 ЦК 3'!$R205</f>
        <v>45.73649808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4.09788778</v>
      </c>
      <c r="D203" s="42" t="n">
        <f aca="false">'[2]5 ЦК 3'!$D206</f>
        <v>142.10158662</v>
      </c>
      <c r="E203" s="42" t="n">
        <f aca="false">'[2]5 ЦК 3'!$Q206</f>
        <v>0</v>
      </c>
      <c r="F203" s="43" t="n">
        <f aca="false">'[2]5 ЦК 3'!$R206</f>
        <v>31.37614452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43.40831372</v>
      </c>
      <c r="D204" s="42" t="n">
        <f aca="false">'[2]5 ЦК 3'!$D207</f>
        <v>141.41201256</v>
      </c>
      <c r="E204" s="42" t="n">
        <f aca="false">'[2]5 ЦК 3'!$Q207</f>
        <v>0</v>
      </c>
      <c r="F204" s="43" t="n">
        <f aca="false">'[2]5 ЦК 3'!$R207</f>
        <v>27.84640698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52.94794634</v>
      </c>
      <c r="D205" s="42" t="n">
        <f aca="false">'[2]5 ЦК 3'!$D208</f>
        <v>150.95164518</v>
      </c>
      <c r="E205" s="42" t="n">
        <f aca="false">'[2]5 ЦК 3'!$Q208</f>
        <v>0</v>
      </c>
      <c r="F205" s="43" t="n">
        <f aca="false">'[2]5 ЦК 3'!$R208</f>
        <v>37.78802874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42.76702034</v>
      </c>
      <c r="D206" s="42" t="n">
        <f aca="false">'[2]5 ЦК 3'!$D209</f>
        <v>140.77071918</v>
      </c>
      <c r="E206" s="42" t="n">
        <f aca="false">'[2]5 ЦК 3'!$Q209</f>
        <v>0</v>
      </c>
      <c r="F206" s="43" t="n">
        <f aca="false">'[2]5 ЦК 3'!$R209</f>
        <v>32.64298758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7.09259262</v>
      </c>
      <c r="D207" s="42" t="n">
        <f aca="false">'[2]5 ЦК 3'!$D210</f>
        <v>125.09629146</v>
      </c>
      <c r="E207" s="42" t="n">
        <f aca="false">'[2]5 ЦК 3'!$Q210</f>
        <v>0</v>
      </c>
      <c r="F207" s="43" t="n">
        <f aca="false">'[2]5 ЦК 3'!$R210</f>
        <v>29.82276612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768</v>
      </c>
      <c r="B208" s="31" t="n">
        <v>0</v>
      </c>
      <c r="C208" s="42" t="n">
        <f aca="false">'[2]3 ЦК 3'!$D211</f>
        <v>114.97729068</v>
      </c>
      <c r="D208" s="42" t="n">
        <f aca="false">'[2]5 ЦК 3'!$D211</f>
        <v>112.98098952</v>
      </c>
      <c r="E208" s="42" t="n">
        <f aca="false">'[2]5 ЦК 3'!$Q211</f>
        <v>0.00104958</v>
      </c>
      <c r="F208" s="43" t="n">
        <f aca="false">'[2]5 ЦК 3'!$R211</f>
        <v>18.07271802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97.12498446</v>
      </c>
      <c r="D209" s="42" t="n">
        <f aca="false">'[2]5 ЦК 3'!$D212</f>
        <v>95.1286833</v>
      </c>
      <c r="E209" s="42" t="n">
        <f aca="false">'[2]5 ЦК 3'!$Q212</f>
        <v>0</v>
      </c>
      <c r="F209" s="43" t="n">
        <f aca="false">'[2]5 ЦК 3'!$R212</f>
        <v>12.26329272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97.77992238</v>
      </c>
      <c r="D210" s="42" t="n">
        <f aca="false">'[2]5 ЦК 3'!$D213</f>
        <v>95.78362122</v>
      </c>
      <c r="E210" s="42" t="n">
        <f aca="false">'[2]5 ЦК 3'!$Q213</f>
        <v>0</v>
      </c>
      <c r="F210" s="43" t="n">
        <f aca="false">'[2]5 ЦК 3'!$R213</f>
        <v>5.97630852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8.37608382</v>
      </c>
      <c r="D211" s="42" t="n">
        <f aca="false">'[2]5 ЦК 3'!$D214</f>
        <v>96.37978266</v>
      </c>
      <c r="E211" s="42" t="n">
        <f aca="false">'[2]5 ЦК 3'!$Q214</f>
        <v>0.01784286</v>
      </c>
      <c r="F211" s="43" t="n">
        <f aca="false">'[2]5 ЦК 3'!$R214</f>
        <v>0.36000594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4.76447904</v>
      </c>
      <c r="D212" s="42" t="n">
        <f aca="false">'[2]5 ЦК 3'!$D215</f>
        <v>92.76817788</v>
      </c>
      <c r="E212" s="42" t="n">
        <f aca="false">'[2]5 ЦК 3'!$Q215</f>
        <v>5.89129254</v>
      </c>
      <c r="F212" s="43" t="n">
        <f aca="false">'[2]5 ЦК 3'!$R215</f>
        <v>0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5.7689271</v>
      </c>
      <c r="D213" s="42" t="n">
        <f aca="false">'[2]5 ЦК 3'!$D216</f>
        <v>93.77262594</v>
      </c>
      <c r="E213" s="42" t="n">
        <f aca="false">'[2]5 ЦК 3'!$Q216</f>
        <v>5.3948412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76.77992574</v>
      </c>
      <c r="D214" s="42" t="n">
        <f aca="false">'[2]5 ЦК 3'!$D217</f>
        <v>74.78362458</v>
      </c>
      <c r="E214" s="42" t="n">
        <f aca="false">'[2]5 ЦК 3'!$Q217</f>
        <v>12.82166928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92.05656264</v>
      </c>
      <c r="D215" s="42" t="n">
        <f aca="false">'[2]5 ЦК 3'!$D218</f>
        <v>90.06026148</v>
      </c>
      <c r="E215" s="42" t="n">
        <f aca="false">'[2]5 ЦК 3'!$Q218</f>
        <v>10.02663774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10.11353696</v>
      </c>
      <c r="D216" s="42" t="n">
        <f aca="false">'[2]5 ЦК 3'!$D219</f>
        <v>108.1172358</v>
      </c>
      <c r="E216" s="42" t="n">
        <f aca="false">'[2]5 ЦК 3'!$Q219</f>
        <v>3.28728456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18.21839372</v>
      </c>
      <c r="D217" s="42" t="n">
        <f aca="false">'[2]5 ЦК 3'!$D220</f>
        <v>116.22209256</v>
      </c>
      <c r="E217" s="42" t="n">
        <f aca="false">'[2]5 ЦК 3'!$Q220</f>
        <v>1.4116851</v>
      </c>
      <c r="F217" s="43" t="n">
        <f aca="false">'[2]5 ЦК 3'!$R220</f>
        <v>0.16163532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28.36048526</v>
      </c>
      <c r="D218" s="42" t="n">
        <f aca="false">'[2]5 ЦК 3'!$D221</f>
        <v>126.3641841</v>
      </c>
      <c r="E218" s="42" t="n">
        <f aca="false">'[2]5 ЦК 3'!$Q221</f>
        <v>0</v>
      </c>
      <c r="F218" s="43" t="n">
        <f aca="false">'[2]5 ЦК 3'!$R221</f>
        <v>31.90303368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29.12877782</v>
      </c>
      <c r="D219" s="42" t="n">
        <f aca="false">'[2]5 ЦК 3'!$D222</f>
        <v>127.13247666</v>
      </c>
      <c r="E219" s="42" t="n">
        <f aca="false">'[2]5 ЦК 3'!$Q222</f>
        <v>0</v>
      </c>
      <c r="F219" s="43" t="n">
        <f aca="false">'[2]5 ЦК 3'!$R222</f>
        <v>32.74269768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22.8638348</v>
      </c>
      <c r="D220" s="42" t="n">
        <f aca="false">'[2]5 ЦК 3'!$D223</f>
        <v>120.86753364</v>
      </c>
      <c r="E220" s="42" t="n">
        <f aca="false">'[2]5 ЦК 3'!$Q223</f>
        <v>0.00104958</v>
      </c>
      <c r="F220" s="43" t="n">
        <f aca="false">'[2]5 ЦК 3'!$R223</f>
        <v>26.26678908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21.56445476</v>
      </c>
      <c r="D221" s="42" t="n">
        <f aca="false">'[2]5 ЦК 3'!$D224</f>
        <v>119.5681536</v>
      </c>
      <c r="E221" s="42" t="n">
        <f aca="false">'[2]5 ЦК 3'!$Q224</f>
        <v>0</v>
      </c>
      <c r="F221" s="43" t="n">
        <f aca="false">'[2]5 ЦК 3'!$R224</f>
        <v>24.927525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22.74418268</v>
      </c>
      <c r="D222" s="42" t="n">
        <f aca="false">'[2]5 ЦК 3'!$D225</f>
        <v>120.74788152</v>
      </c>
      <c r="E222" s="42" t="n">
        <f aca="false">'[2]5 ЦК 3'!$Q225</f>
        <v>0.00104958</v>
      </c>
      <c r="F222" s="43" t="n">
        <f aca="false">'[2]5 ЦК 3'!$R225</f>
        <v>25.5152898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22.30545824</v>
      </c>
      <c r="D223" s="42" t="n">
        <f aca="false">'[2]5 ЦК 3'!$D226</f>
        <v>120.30915708</v>
      </c>
      <c r="E223" s="42" t="n">
        <f aca="false">'[2]5 ЦК 3'!$Q226</f>
        <v>0</v>
      </c>
      <c r="F223" s="43" t="n">
        <f aca="false">'[2]5 ЦК 3'!$R226</f>
        <v>26.07996384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19.57235192</v>
      </c>
      <c r="D224" s="42" t="n">
        <f aca="false">'[2]5 ЦК 3'!$D227</f>
        <v>117.57605076</v>
      </c>
      <c r="E224" s="42" t="n">
        <f aca="false">'[2]5 ЦК 3'!$Q227</f>
        <v>0</v>
      </c>
      <c r="F224" s="43" t="n">
        <f aca="false">'[2]5 ЦК 3'!$R227</f>
        <v>25.57406628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17.05126076</v>
      </c>
      <c r="D225" s="42" t="n">
        <f aca="false">'[2]5 ЦК 3'!$D228</f>
        <v>115.0549596</v>
      </c>
      <c r="E225" s="42" t="n">
        <f aca="false">'[2]5 ЦК 3'!$Q228</f>
        <v>0.00104958</v>
      </c>
      <c r="F225" s="43" t="n">
        <f aca="false">'[2]5 ЦК 3'!$R228</f>
        <v>32.97885318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17.21919356</v>
      </c>
      <c r="D226" s="42" t="n">
        <f aca="false">'[2]5 ЦК 3'!$D229</f>
        <v>115.2228924</v>
      </c>
      <c r="E226" s="42" t="n">
        <f aca="false">'[2]5 ЦК 3'!$Q229</f>
        <v>0</v>
      </c>
      <c r="F226" s="43" t="n">
        <f aca="false">'[2]5 ЦК 3'!$R229</f>
        <v>29.47115682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17.69360372</v>
      </c>
      <c r="D227" s="42" t="n">
        <f aca="false">'[2]5 ЦК 3'!$D230</f>
        <v>115.69730256</v>
      </c>
      <c r="E227" s="42" t="n">
        <f aca="false">'[2]5 ЦК 3'!$Q230</f>
        <v>0</v>
      </c>
      <c r="F227" s="43" t="n">
        <f aca="false">'[2]5 ЦК 3'!$R230</f>
        <v>20.63369322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31.459895</v>
      </c>
      <c r="D228" s="42" t="n">
        <f aca="false">'[2]5 ЦК 3'!$D231</f>
        <v>129.46359384</v>
      </c>
      <c r="E228" s="42" t="n">
        <f aca="false">'[2]5 ЦК 3'!$Q231</f>
        <v>0.00104958</v>
      </c>
      <c r="F228" s="43" t="n">
        <f aca="false">'[2]5 ЦК 3'!$R231</f>
        <v>13.277187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46.99997648</v>
      </c>
      <c r="D229" s="42" t="n">
        <f aca="false">'[2]5 ЦК 3'!$D232</f>
        <v>145.00367532</v>
      </c>
      <c r="E229" s="42" t="n">
        <f aca="false">'[2]5 ЦК 3'!$Q232</f>
        <v>0</v>
      </c>
      <c r="F229" s="43" t="n">
        <f aca="false">'[2]5 ЦК 3'!$R232</f>
        <v>32.46665814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44.34453908</v>
      </c>
      <c r="D230" s="42" t="n">
        <f aca="false">'[2]5 ЦК 3'!$D233</f>
        <v>142.34823792</v>
      </c>
      <c r="E230" s="42" t="n">
        <f aca="false">'[2]5 ЦК 3'!$Q233</f>
        <v>0</v>
      </c>
      <c r="F230" s="43" t="n">
        <f aca="false">'[2]5 ЦК 3'!$R233</f>
        <v>50.11324668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17.94445334</v>
      </c>
      <c r="D231" s="42" t="n">
        <f aca="false">'[2]5 ЦК 3'!$D234</f>
        <v>115.94815218</v>
      </c>
      <c r="E231" s="42" t="n">
        <f aca="false">'[2]5 ЦК 3'!$Q234</f>
        <v>0</v>
      </c>
      <c r="F231" s="43" t="n">
        <f aca="false">'[2]5 ЦК 3'!$R234</f>
        <v>48.36359682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769</v>
      </c>
      <c r="B232" s="31" t="n">
        <v>0</v>
      </c>
      <c r="C232" s="42" t="n">
        <f aca="false">'[2]3 ЦК 3'!$D235</f>
        <v>119.0696031</v>
      </c>
      <c r="D232" s="42" t="n">
        <f aca="false">'[2]5 ЦК 3'!$D235</f>
        <v>117.07330194</v>
      </c>
      <c r="E232" s="42" t="n">
        <f aca="false">'[2]5 ЦК 3'!$Q235</f>
        <v>0.00104958</v>
      </c>
      <c r="F232" s="43" t="n">
        <f aca="false">'[2]5 ЦК 3'!$R235</f>
        <v>10.24704954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99.6208857</v>
      </c>
      <c r="D233" s="42" t="n">
        <f aca="false">'[2]5 ЦК 3'!$D236</f>
        <v>97.62458454</v>
      </c>
      <c r="E233" s="42" t="n">
        <f aca="false">'[2]5 ЦК 3'!$Q236</f>
        <v>0</v>
      </c>
      <c r="F233" s="43" t="n">
        <f aca="false">'[2]5 ЦК 3'!$R236</f>
        <v>0.42822864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8.6447763</v>
      </c>
      <c r="D234" s="42" t="n">
        <f aca="false">'[2]5 ЦК 3'!$D237</f>
        <v>96.64847514</v>
      </c>
      <c r="E234" s="42" t="n">
        <f aca="false">'[2]5 ЦК 3'!$Q237</f>
        <v>0.57621942</v>
      </c>
      <c r="F234" s="43" t="n">
        <f aca="false">'[2]5 ЦК 3'!$R237</f>
        <v>0.00104958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5.9998347</v>
      </c>
      <c r="D235" s="42" t="n">
        <f aca="false">'[2]5 ЦК 3'!$D238</f>
        <v>94.00353354</v>
      </c>
      <c r="E235" s="42" t="n">
        <f aca="false">'[2]5 ЦК 3'!$Q238</f>
        <v>1.8052776</v>
      </c>
      <c r="F235" s="43" t="n">
        <f aca="false">'[2]5 ЦК 3'!$R238</f>
        <v>0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1.2347415</v>
      </c>
      <c r="D236" s="42" t="n">
        <f aca="false">'[2]5 ЦК 3'!$D239</f>
        <v>89.23844034</v>
      </c>
      <c r="E236" s="42" t="n">
        <f aca="false">'[2]5 ЦК 3'!$Q239</f>
        <v>6.04663038</v>
      </c>
      <c r="F236" s="43" t="n">
        <f aca="false">'[2]5 ЦК 3'!$R239</f>
        <v>0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2.14472736</v>
      </c>
      <c r="D237" s="42" t="n">
        <f aca="false">'[2]5 ЦК 3'!$D240</f>
        <v>90.1484262</v>
      </c>
      <c r="E237" s="42" t="n">
        <f aca="false">'[2]5 ЦК 3'!$Q240</f>
        <v>5.92277994</v>
      </c>
      <c r="F237" s="43" t="n">
        <f aca="false">'[2]5 ЦК 3'!$R240</f>
        <v>0.00104958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87.40797282</v>
      </c>
      <c r="D238" s="42" t="n">
        <f aca="false">'[2]5 ЦК 3'!$D241</f>
        <v>85.41167166</v>
      </c>
      <c r="E238" s="42" t="n">
        <f aca="false">'[2]5 ЦК 3'!$Q241</f>
        <v>10.21136382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99.6366294</v>
      </c>
      <c r="D239" s="42" t="n">
        <f aca="false">'[2]5 ЦК 3'!$D242</f>
        <v>97.64032824</v>
      </c>
      <c r="E239" s="42" t="n">
        <f aca="false">'[2]5 ЦК 3'!$Q242</f>
        <v>3.4951014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18.23623658</v>
      </c>
      <c r="D240" s="42" t="n">
        <f aca="false">'[2]5 ЦК 3'!$D243</f>
        <v>116.23993542</v>
      </c>
      <c r="E240" s="42" t="n">
        <f aca="false">'[2]5 ЦК 3'!$Q243</f>
        <v>0</v>
      </c>
      <c r="F240" s="43" t="n">
        <f aca="false">'[2]5 ЦК 3'!$R243</f>
        <v>7.99465086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8.01072202</v>
      </c>
      <c r="D241" s="42" t="n">
        <f aca="false">'[2]5 ЦК 3'!$D244</f>
        <v>146.01442086</v>
      </c>
      <c r="E241" s="42" t="n">
        <f aca="false">'[2]5 ЦК 3'!$Q244</f>
        <v>0</v>
      </c>
      <c r="F241" s="43" t="n">
        <f aca="false">'[2]5 ЦК 3'!$R244</f>
        <v>31.76238996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55.14156854</v>
      </c>
      <c r="D242" s="42" t="n">
        <f aca="false">'[2]5 ЦК 3'!$D245</f>
        <v>153.14526738</v>
      </c>
      <c r="E242" s="42" t="n">
        <f aca="false">'[2]5 ЦК 3'!$Q245</f>
        <v>0.00104958</v>
      </c>
      <c r="F242" s="43" t="n">
        <f aca="false">'[2]5 ЦК 3'!$R245</f>
        <v>23.15583396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2.87762448</v>
      </c>
      <c r="D243" s="42" t="n">
        <f aca="false">'[2]5 ЦК 3'!$D246</f>
        <v>150.88132332</v>
      </c>
      <c r="E243" s="42" t="n">
        <f aca="false">'[2]5 ЦК 3'!$Q246</f>
        <v>0</v>
      </c>
      <c r="F243" s="43" t="n">
        <f aca="false">'[2]5 ЦК 3'!$R246</f>
        <v>32.23155222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9.670108</v>
      </c>
      <c r="D244" s="42" t="n">
        <f aca="false">'[2]5 ЦК 3'!$D247</f>
        <v>147.67380684</v>
      </c>
      <c r="E244" s="42" t="n">
        <f aca="false">'[2]5 ЦК 3'!$Q247</f>
        <v>0</v>
      </c>
      <c r="F244" s="43" t="n">
        <f aca="false">'[2]5 ЦК 3'!$R247</f>
        <v>21.39358914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9.44024998</v>
      </c>
      <c r="D245" s="42" t="n">
        <f aca="false">'[2]5 ЦК 3'!$D248</f>
        <v>147.44394882</v>
      </c>
      <c r="E245" s="42" t="n">
        <f aca="false">'[2]5 ЦК 3'!$Q248</f>
        <v>0.00104958</v>
      </c>
      <c r="F245" s="43" t="n">
        <f aca="false">'[2]5 ЦК 3'!$R248</f>
        <v>33.0943069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8.98893058</v>
      </c>
      <c r="D246" s="42" t="n">
        <f aca="false">'[2]5 ЦК 3'!$D249</f>
        <v>146.99262942</v>
      </c>
      <c r="E246" s="42" t="n">
        <f aca="false">'[2]5 ЦК 3'!$Q249</f>
        <v>0</v>
      </c>
      <c r="F246" s="43" t="n">
        <f aca="false">'[2]5 ЦК 3'!$R249</f>
        <v>30.41367966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48.4788347</v>
      </c>
      <c r="D247" s="42" t="n">
        <f aca="false">'[2]5 ЦК 3'!$D250</f>
        <v>146.48253354</v>
      </c>
      <c r="E247" s="42" t="n">
        <f aca="false">'[2]5 ЦК 3'!$Q250</f>
        <v>0</v>
      </c>
      <c r="F247" s="43" t="n">
        <f aca="false">'[2]5 ЦК 3'!$R250</f>
        <v>27.71101116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43.2729179</v>
      </c>
      <c r="D248" s="42" t="n">
        <f aca="false">'[2]5 ЦК 3'!$D251</f>
        <v>141.27661674</v>
      </c>
      <c r="E248" s="42" t="n">
        <f aca="false">'[2]5 ЦК 3'!$Q251</f>
        <v>0</v>
      </c>
      <c r="F248" s="43" t="n">
        <f aca="false">'[2]5 ЦК 3'!$R251</f>
        <v>15.80562522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34.34624</v>
      </c>
      <c r="D249" s="42" t="n">
        <f aca="false">'[2]5 ЦК 3'!$D252</f>
        <v>132.34993884</v>
      </c>
      <c r="E249" s="42" t="n">
        <f aca="false">'[2]5 ЦК 3'!$Q252</f>
        <v>0</v>
      </c>
      <c r="F249" s="43" t="n">
        <f aca="false">'[2]5 ЦК 3'!$R252</f>
        <v>9.61520238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31.25942522</v>
      </c>
      <c r="D250" s="42" t="n">
        <f aca="false">'[2]5 ЦК 3'!$D253</f>
        <v>129.26312406</v>
      </c>
      <c r="E250" s="42" t="n">
        <f aca="false">'[2]5 ЦК 3'!$Q253</f>
        <v>0</v>
      </c>
      <c r="F250" s="43" t="n">
        <f aca="false">'[2]5 ЦК 3'!$R253</f>
        <v>6.50004894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34.4564459</v>
      </c>
      <c r="D251" s="42" t="n">
        <f aca="false">'[2]5 ЦК 3'!$D254</f>
        <v>132.46014474</v>
      </c>
      <c r="E251" s="42" t="n">
        <f aca="false">'[2]5 ЦК 3'!$Q254</f>
        <v>7.6251987</v>
      </c>
      <c r="F251" s="43" t="n">
        <f aca="false">'[2]5 ЦК 3'!$R254</f>
        <v>0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50.46568964</v>
      </c>
      <c r="D252" s="42" t="n">
        <f aca="false">'[2]5 ЦК 3'!$D255</f>
        <v>148.46938848</v>
      </c>
      <c r="E252" s="42" t="n">
        <f aca="false">'[2]5 ЦК 3'!$Q255</f>
        <v>5.77688832</v>
      </c>
      <c r="F252" s="43" t="n">
        <f aca="false">'[2]5 ЦК 3'!$R255</f>
        <v>0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59.92345502</v>
      </c>
      <c r="D253" s="42" t="n">
        <f aca="false">'[2]5 ЦК 3'!$D256</f>
        <v>157.92715386</v>
      </c>
      <c r="E253" s="42" t="n">
        <f aca="false">'[2]5 ЦК 3'!$Q256</f>
        <v>0</v>
      </c>
      <c r="F253" s="43" t="n">
        <f aca="false">'[2]5 ЦК 3'!$R256</f>
        <v>2.56412394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52.25417396</v>
      </c>
      <c r="D254" s="42" t="n">
        <f aca="false">'[2]5 ЦК 3'!$D257</f>
        <v>150.2578728</v>
      </c>
      <c r="E254" s="42" t="n">
        <f aca="false">'[2]5 ЦК 3'!$Q257</f>
        <v>0</v>
      </c>
      <c r="F254" s="43" t="n">
        <f aca="false">'[2]5 ЦК 3'!$R257</f>
        <v>7.84456092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19.75078052</v>
      </c>
      <c r="D255" s="42" t="n">
        <f aca="false">'[2]5 ЦК 3'!$D258</f>
        <v>117.75447936</v>
      </c>
      <c r="E255" s="42" t="n">
        <f aca="false">'[2]5 ЦК 3'!$Q258</f>
        <v>0.00104958</v>
      </c>
      <c r="F255" s="43" t="n">
        <f aca="false">'[2]5 ЦК 3'!$R258</f>
        <v>10.46536218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770</v>
      </c>
      <c r="B256" s="31" t="n">
        <v>0</v>
      </c>
      <c r="C256" s="42" t="n">
        <f aca="false">'[2]3 ЦК 3'!$D259</f>
        <v>110.73908664</v>
      </c>
      <c r="D256" s="42" t="n">
        <f aca="false">'[2]5 ЦК 3'!$D259</f>
        <v>108.74278548</v>
      </c>
      <c r="E256" s="42" t="n">
        <f aca="false">'[2]5 ЦК 3'!$Q259</f>
        <v>0.00104958</v>
      </c>
      <c r="F256" s="43" t="n">
        <f aca="false">'[2]5 ЦК 3'!$R259</f>
        <v>6.99964902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6.37558434</v>
      </c>
      <c r="D257" s="42" t="n">
        <f aca="false">'[2]5 ЦК 3'!$D260</f>
        <v>94.37928318</v>
      </c>
      <c r="E257" s="42" t="n">
        <f aca="false">'[2]5 ЦК 3'!$Q260</f>
        <v>1.42008174</v>
      </c>
      <c r="F257" s="43" t="n">
        <f aca="false">'[2]5 ЦК 3'!$R260</f>
        <v>0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90.74038932</v>
      </c>
      <c r="D258" s="42" t="n">
        <f aca="false">'[2]5 ЦК 3'!$D261</f>
        <v>88.74408816</v>
      </c>
      <c r="E258" s="42" t="n">
        <f aca="false">'[2]5 ЦК 3'!$Q261</f>
        <v>5.42527902</v>
      </c>
      <c r="F258" s="43" t="n">
        <f aca="false">'[2]5 ЦК 3'!$R261</f>
        <v>0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5.2311439</v>
      </c>
      <c r="D259" s="42" t="n">
        <f aca="false">'[2]5 ЦК 3'!$D262</f>
        <v>83.23484274</v>
      </c>
      <c r="E259" s="42" t="n">
        <f aca="false">'[2]5 ЦК 3'!$Q262</f>
        <v>3.69557118</v>
      </c>
      <c r="F259" s="43" t="n">
        <f aca="false">'[2]5 ЦК 3'!$R262</f>
        <v>0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78.980895</v>
      </c>
      <c r="D260" s="42" t="n">
        <f aca="false">'[2]5 ЦК 3'!$D263</f>
        <v>76.98459384</v>
      </c>
      <c r="E260" s="42" t="n">
        <f aca="false">'[2]5 ЦК 3'!$Q263</f>
        <v>0</v>
      </c>
      <c r="F260" s="43" t="n">
        <f aca="false">'[2]5 ЦК 3'!$R263</f>
        <v>2.70161892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82.75308552</v>
      </c>
      <c r="D261" s="42" t="n">
        <f aca="false">'[2]5 ЦК 3'!$D264</f>
        <v>80.75678436</v>
      </c>
      <c r="E261" s="42" t="n">
        <f aca="false">'[2]5 ЦК 3'!$Q264</f>
        <v>0</v>
      </c>
      <c r="F261" s="43" t="n">
        <f aca="false">'[2]5 ЦК 3'!$R264</f>
        <v>7.48245582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83.25583434</v>
      </c>
      <c r="D262" s="42" t="n">
        <f aca="false">'[2]5 ЦК 3'!$D265</f>
        <v>81.25953318</v>
      </c>
      <c r="E262" s="42" t="n">
        <f aca="false">'[2]5 ЦК 3'!$Q265</f>
        <v>6.2229598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91.74588696</v>
      </c>
      <c r="D263" s="42" t="n">
        <f aca="false">'[2]5 ЦК 3'!$D266</f>
        <v>89.7495858</v>
      </c>
      <c r="E263" s="42" t="n">
        <f aca="false">'[2]5 ЦК 3'!$Q266</f>
        <v>6.87369942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12.32290286</v>
      </c>
      <c r="D264" s="42" t="n">
        <f aca="false">'[2]5 ЦК 3'!$D267</f>
        <v>110.3266017</v>
      </c>
      <c r="E264" s="42" t="n">
        <f aca="false">'[2]5 ЦК 3'!$Q267</f>
        <v>2.1149037</v>
      </c>
      <c r="F264" s="43" t="n">
        <f aca="false">'[2]5 ЦК 3'!$R267</f>
        <v>0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27.06425396</v>
      </c>
      <c r="D265" s="42" t="n">
        <f aca="false">'[2]5 ЦК 3'!$D268</f>
        <v>125.0679528</v>
      </c>
      <c r="E265" s="42" t="n">
        <f aca="false">'[2]5 ЦК 3'!$Q268</f>
        <v>5.74435134</v>
      </c>
      <c r="F265" s="43" t="n">
        <f aca="false">'[2]5 ЦК 3'!$R268</f>
        <v>0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43.95409532</v>
      </c>
      <c r="D266" s="42" t="n">
        <f aca="false">'[2]5 ЦК 3'!$D269</f>
        <v>141.95779416</v>
      </c>
      <c r="E266" s="42" t="n">
        <f aca="false">'[2]5 ЦК 3'!$Q269</f>
        <v>0</v>
      </c>
      <c r="F266" s="43" t="n">
        <f aca="false">'[2]5 ЦК 3'!$R269</f>
        <v>9.24050232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44.98058456</v>
      </c>
      <c r="D267" s="42" t="n">
        <f aca="false">'[2]5 ЦК 3'!$D270</f>
        <v>142.9842834</v>
      </c>
      <c r="E267" s="42" t="n">
        <f aca="false">'[2]5 ЦК 3'!$Q270</f>
        <v>0</v>
      </c>
      <c r="F267" s="43" t="n">
        <f aca="false">'[2]5 ЦК 3'!$R270</f>
        <v>15.56737056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43.2781658</v>
      </c>
      <c r="D268" s="42" t="n">
        <f aca="false">'[2]5 ЦК 3'!$D271</f>
        <v>141.28186464</v>
      </c>
      <c r="E268" s="42" t="n">
        <f aca="false">'[2]5 ЦК 3'!$Q271</f>
        <v>0</v>
      </c>
      <c r="F268" s="43" t="n">
        <f aca="false">'[2]5 ЦК 3'!$R271</f>
        <v>9.69392088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42.36293204</v>
      </c>
      <c r="D269" s="42" t="n">
        <f aca="false">'[2]5 ЦК 3'!$D272</f>
        <v>140.36663088</v>
      </c>
      <c r="E269" s="42" t="n">
        <f aca="false">'[2]5 ЦК 3'!$Q272</f>
        <v>0</v>
      </c>
      <c r="F269" s="43" t="n">
        <f aca="false">'[2]5 ЦК 3'!$R272</f>
        <v>14.66053344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37.10558582</v>
      </c>
      <c r="D270" s="42" t="n">
        <f aca="false">'[2]5 ЦК 3'!$D273</f>
        <v>135.10928466</v>
      </c>
      <c r="E270" s="42" t="n">
        <f aca="false">'[2]5 ЦК 3'!$Q273</f>
        <v>0</v>
      </c>
      <c r="F270" s="43" t="n">
        <f aca="false">'[2]5 ЦК 3'!$R273</f>
        <v>4.99390164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6.078047</v>
      </c>
      <c r="D271" s="42" t="n">
        <f aca="false">'[2]5 ЦК 3'!$D274</f>
        <v>134.08174584</v>
      </c>
      <c r="E271" s="42" t="n">
        <f aca="false">'[2]5 ЦК 3'!$Q274</f>
        <v>0.00104958</v>
      </c>
      <c r="F271" s="43" t="n">
        <f aca="false">'[2]5 ЦК 3'!$R274</f>
        <v>4.05977544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26.67485978</v>
      </c>
      <c r="D272" s="42" t="n">
        <f aca="false">'[2]5 ЦК 3'!$D275</f>
        <v>124.67855862</v>
      </c>
      <c r="E272" s="42" t="n">
        <f aca="false">'[2]5 ЦК 3'!$Q275</f>
        <v>6.43077666</v>
      </c>
      <c r="F272" s="43" t="n">
        <f aca="false">'[2]5 ЦК 3'!$R275</f>
        <v>0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22.04831114</v>
      </c>
      <c r="D273" s="42" t="n">
        <f aca="false">'[2]5 ЦК 3'!$D276</f>
        <v>120.05200998</v>
      </c>
      <c r="E273" s="42" t="n">
        <f aca="false">'[2]5 ЦК 3'!$Q276</f>
        <v>10.64379078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22.0818977</v>
      </c>
      <c r="D274" s="42" t="n">
        <f aca="false">'[2]5 ЦК 3'!$D277</f>
        <v>120.08559654</v>
      </c>
      <c r="E274" s="42" t="n">
        <f aca="false">'[2]5 ЦК 3'!$Q277</f>
        <v>21.11545044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25.66936214</v>
      </c>
      <c r="D275" s="42" t="n">
        <f aca="false">'[2]5 ЦК 3'!$D278</f>
        <v>123.67306098</v>
      </c>
      <c r="E275" s="42" t="n">
        <f aca="false">'[2]5 ЦК 3'!$Q278</f>
        <v>22.61005236</v>
      </c>
      <c r="F275" s="43" t="n">
        <f aca="false">'[2]5 ЦК 3'!$R278</f>
        <v>0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50.2578728</v>
      </c>
      <c r="D276" s="42" t="n">
        <f aca="false">'[2]5 ЦК 3'!$D279</f>
        <v>148.26157164</v>
      </c>
      <c r="E276" s="42" t="n">
        <f aca="false">'[2]5 ЦК 3'!$Q279</f>
        <v>16.26953958</v>
      </c>
      <c r="F276" s="43" t="n">
        <f aca="false">'[2]5 ЦК 3'!$R279</f>
        <v>0.00104958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59.4416978</v>
      </c>
      <c r="D277" s="42" t="n">
        <f aca="false">'[2]5 ЦК 3'!$D280</f>
        <v>157.44539664</v>
      </c>
      <c r="E277" s="42" t="n">
        <f aca="false">'[2]5 ЦК 3'!$Q280</f>
        <v>6.70786578</v>
      </c>
      <c r="F277" s="43" t="n">
        <f aca="false">'[2]5 ЦК 3'!$R280</f>
        <v>0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52.86922784</v>
      </c>
      <c r="D278" s="42" t="n">
        <f aca="false">'[2]5 ЦК 3'!$D281</f>
        <v>150.87292668</v>
      </c>
      <c r="E278" s="42" t="n">
        <f aca="false">'[2]5 ЦК 3'!$Q281</f>
        <v>0</v>
      </c>
      <c r="F278" s="43" t="n">
        <f aca="false">'[2]5 ЦК 3'!$R281</f>
        <v>1.79058348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17.95075082</v>
      </c>
      <c r="D279" s="42" t="n">
        <f aca="false">'[2]5 ЦК 3'!$D282</f>
        <v>115.95444966</v>
      </c>
      <c r="E279" s="42" t="n">
        <f aca="false">'[2]5 ЦК 3'!$Q282</f>
        <v>6.45806574</v>
      </c>
      <c r="F279" s="43" t="n">
        <f aca="false">'[2]5 ЦК 3'!$R282</f>
        <v>0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771</v>
      </c>
      <c r="B280" s="31" t="n">
        <v>0</v>
      </c>
      <c r="C280" s="42" t="n">
        <f aca="false">'[2]3 ЦК 3'!$D283</f>
        <v>111.94610364</v>
      </c>
      <c r="D280" s="42" t="n">
        <f aca="false">'[2]5 ЦК 3'!$D283</f>
        <v>109.94980248</v>
      </c>
      <c r="E280" s="42" t="n">
        <f aca="false">'[2]5 ЦК 3'!$Q283</f>
        <v>0</v>
      </c>
      <c r="F280" s="43" t="n">
        <f aca="false">'[2]5 ЦК 3'!$R283</f>
        <v>15.92422776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97.38737946</v>
      </c>
      <c r="D281" s="42" t="n">
        <f aca="false">'[2]5 ЦК 3'!$D284</f>
        <v>95.3910783</v>
      </c>
      <c r="E281" s="42" t="n">
        <f aca="false">'[2]5 ЦК 3'!$Q284</f>
        <v>0</v>
      </c>
      <c r="F281" s="43" t="n">
        <f aca="false">'[2]5 ЦК 3'!$R284</f>
        <v>8.11955088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88.08810066</v>
      </c>
      <c r="D282" s="42" t="n">
        <f aca="false">'[2]5 ЦК 3'!$D285</f>
        <v>86.0917995</v>
      </c>
      <c r="E282" s="42" t="n">
        <f aca="false">'[2]5 ЦК 3'!$Q285</f>
        <v>0</v>
      </c>
      <c r="F282" s="43" t="n">
        <f aca="false">'[2]5 ЦК 3'!$R285</f>
        <v>14.42752668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78.85074708</v>
      </c>
      <c r="D283" s="42" t="n">
        <f aca="false">'[2]5 ЦК 3'!$D286</f>
        <v>76.85444592</v>
      </c>
      <c r="E283" s="42" t="n">
        <f aca="false">'[2]5 ЦК 3'!$Q286</f>
        <v>0</v>
      </c>
      <c r="F283" s="43" t="n">
        <f aca="false">'[2]5 ЦК 3'!$R286</f>
        <v>34.03158192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84.78612198</v>
      </c>
      <c r="D284" s="42" t="n">
        <f aca="false">'[2]5 ЦК 3'!$D287</f>
        <v>82.78982082</v>
      </c>
      <c r="E284" s="42" t="n">
        <f aca="false">'[2]5 ЦК 3'!$Q287</f>
        <v>0</v>
      </c>
      <c r="F284" s="43" t="n">
        <f aca="false">'[2]5 ЦК 3'!$R287</f>
        <v>41.34400578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91.73119284</v>
      </c>
      <c r="D285" s="42" t="n">
        <f aca="false">'[2]5 ЦК 3'!$D288</f>
        <v>89.73489168</v>
      </c>
      <c r="E285" s="42" t="n">
        <f aca="false">'[2]5 ЦК 3'!$Q288</f>
        <v>6.60605652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12.56850458</v>
      </c>
      <c r="D286" s="42" t="n">
        <f aca="false">'[2]5 ЦК 3'!$D289</f>
        <v>110.57220342</v>
      </c>
      <c r="E286" s="42" t="n">
        <f aca="false">'[2]5 ЦК 3'!$Q289</f>
        <v>6.45281784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38.39971796</v>
      </c>
      <c r="D287" s="42" t="n">
        <f aca="false">'[2]5 ЦК 3'!$D290</f>
        <v>136.4034168</v>
      </c>
      <c r="E287" s="42" t="n">
        <f aca="false">'[2]5 ЦК 3'!$Q290</f>
        <v>4.86900162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56.91955706</v>
      </c>
      <c r="D288" s="42" t="n">
        <f aca="false">'[2]5 ЦК 3'!$D291</f>
        <v>154.9232559</v>
      </c>
      <c r="E288" s="42" t="n">
        <f aca="false">'[2]5 ЦК 3'!$Q291</f>
        <v>0</v>
      </c>
      <c r="F288" s="43" t="n">
        <f aca="false">'[2]5 ЦК 3'!$R291</f>
        <v>5.6309967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75.05734904</v>
      </c>
      <c r="D289" s="42" t="n">
        <f aca="false">'[2]5 ЦК 3'!$D292</f>
        <v>173.06104788</v>
      </c>
      <c r="E289" s="42" t="n">
        <f aca="false">'[2]5 ЦК 3'!$Q292</f>
        <v>0</v>
      </c>
      <c r="F289" s="43" t="n">
        <f aca="false">'[2]5 ЦК 3'!$R292</f>
        <v>19.1810745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77.8250915</v>
      </c>
      <c r="D290" s="42" t="n">
        <f aca="false">'[2]5 ЦК 3'!$D293</f>
        <v>175.82879034</v>
      </c>
      <c r="E290" s="42" t="n">
        <f aca="false">'[2]5 ЦК 3'!$Q293</f>
        <v>0</v>
      </c>
      <c r="F290" s="43" t="n">
        <f aca="false">'[2]5 ЦК 3'!$R293</f>
        <v>26.11774872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77.66975366</v>
      </c>
      <c r="D291" s="42" t="n">
        <f aca="false">'[2]5 ЦК 3'!$D294</f>
        <v>175.6734525</v>
      </c>
      <c r="E291" s="42" t="n">
        <f aca="false">'[2]5 ЦК 3'!$Q294</f>
        <v>0</v>
      </c>
      <c r="F291" s="43" t="n">
        <f aca="false">'[2]5 ЦК 3'!$R294</f>
        <v>30.5375301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76.85737874</v>
      </c>
      <c r="D292" s="42" t="n">
        <f aca="false">'[2]5 ЦК 3'!$D295</f>
        <v>174.86107758</v>
      </c>
      <c r="E292" s="42" t="n">
        <f aca="false">'[2]5 ЦК 3'!$Q295</f>
        <v>0</v>
      </c>
      <c r="F292" s="43" t="n">
        <f aca="false">'[2]5 ЦК 3'!$R295</f>
        <v>13.82716692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88.2998999</v>
      </c>
      <c r="D293" s="42" t="n">
        <f aca="false">'[2]5 ЦК 3'!$D296</f>
        <v>186.30359874</v>
      </c>
      <c r="E293" s="42" t="n">
        <f aca="false">'[2]5 ЦК 3'!$Q296</f>
        <v>0</v>
      </c>
      <c r="F293" s="43" t="n">
        <f aca="false">'[2]5 ЦК 3'!$R296</f>
        <v>25.70316462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79.65555902</v>
      </c>
      <c r="D294" s="42" t="n">
        <f aca="false">'[2]5 ЦК 3'!$D297</f>
        <v>177.65925786</v>
      </c>
      <c r="E294" s="42" t="n">
        <f aca="false">'[2]5 ЦК 3'!$Q297</f>
        <v>0</v>
      </c>
      <c r="F294" s="43" t="n">
        <f aca="false">'[2]5 ЦК 3'!$R297</f>
        <v>13.41992988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76.96863422</v>
      </c>
      <c r="D295" s="42" t="n">
        <f aca="false">'[2]5 ЦК 3'!$D298</f>
        <v>174.97233306</v>
      </c>
      <c r="E295" s="42" t="n">
        <f aca="false">'[2]5 ЦК 3'!$Q298</f>
        <v>0.00104958</v>
      </c>
      <c r="F295" s="43" t="n">
        <f aca="false">'[2]5 ЦК 3'!$R298</f>
        <v>11.5086447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68.9508926</v>
      </c>
      <c r="D296" s="42" t="n">
        <f aca="false">'[2]5 ЦК 3'!$D299</f>
        <v>166.95459144</v>
      </c>
      <c r="E296" s="42" t="n">
        <f aca="false">'[2]5 ЦК 3'!$Q299</f>
        <v>0</v>
      </c>
      <c r="F296" s="43" t="n">
        <f aca="false">'[2]5 ЦК 3'!$R299</f>
        <v>10.63854288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57.81694796</v>
      </c>
      <c r="D297" s="42" t="n">
        <f aca="false">'[2]5 ЦК 3'!$D300</f>
        <v>155.8206468</v>
      </c>
      <c r="E297" s="42" t="n">
        <f aca="false">'[2]5 ЦК 3'!$Q300</f>
        <v>0.04618152</v>
      </c>
      <c r="F297" s="43" t="n">
        <f aca="false">'[2]5 ЦК 3'!$R300</f>
        <v>1.70871624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3.12112704</v>
      </c>
      <c r="D298" s="42" t="n">
        <f aca="false">'[2]5 ЦК 3'!$D301</f>
        <v>151.12482588</v>
      </c>
      <c r="E298" s="42" t="n">
        <f aca="false">'[2]5 ЦК 3'!$Q301</f>
        <v>2.74045338</v>
      </c>
      <c r="F298" s="43" t="n">
        <f aca="false">'[2]5 ЦК 3'!$R301</f>
        <v>0.00104958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3.50527332</v>
      </c>
      <c r="D299" s="42" t="n">
        <f aca="false">'[2]5 ЦК 3'!$D302</f>
        <v>151.50897216</v>
      </c>
      <c r="E299" s="42" t="n">
        <f aca="false">'[2]5 ЦК 3'!$Q302</f>
        <v>6.04663038</v>
      </c>
      <c r="F299" s="43" t="n">
        <f aca="false">'[2]5 ЦК 3'!$R302</f>
        <v>0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2.91750852</v>
      </c>
      <c r="D300" s="42" t="n">
        <f aca="false">'[2]5 ЦК 3'!$D303</f>
        <v>150.92120736</v>
      </c>
      <c r="E300" s="42" t="n">
        <f aca="false">'[2]5 ЦК 3'!$Q303</f>
        <v>5.34970926</v>
      </c>
      <c r="F300" s="43" t="n">
        <f aca="false">'[2]5 ЦК 3'!$R303</f>
        <v>0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60.64241732</v>
      </c>
      <c r="D301" s="42" t="n">
        <f aca="false">'[2]5 ЦК 3'!$D304</f>
        <v>158.64611616</v>
      </c>
      <c r="E301" s="42" t="n">
        <f aca="false">'[2]5 ЦК 3'!$Q304</f>
        <v>0.00104958</v>
      </c>
      <c r="F301" s="43" t="n">
        <f aca="false">'[2]5 ЦК 3'!$R304</f>
        <v>5.5837656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49.53786092</v>
      </c>
      <c r="D302" s="42" t="n">
        <f aca="false">'[2]5 ЦК 3'!$D305</f>
        <v>147.54155976</v>
      </c>
      <c r="E302" s="42" t="n">
        <f aca="false">'[2]5 ЦК 3'!$Q305</f>
        <v>0.00104958</v>
      </c>
      <c r="F302" s="43" t="n">
        <f aca="false">'[2]5 ЦК 3'!$R305</f>
        <v>41.62949154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21.50252954</v>
      </c>
      <c r="D303" s="42" t="n">
        <f aca="false">'[2]5 ЦК 3'!$D306</f>
        <v>119.50622838</v>
      </c>
      <c r="E303" s="42" t="n">
        <f aca="false">'[2]5 ЦК 3'!$Q306</f>
        <v>0</v>
      </c>
      <c r="F303" s="43" t="n">
        <f aca="false">'[2]5 ЦК 3'!$R306</f>
        <v>19.2335535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772</v>
      </c>
      <c r="B304" s="31" t="n">
        <v>0</v>
      </c>
      <c r="C304" s="42" t="n">
        <f aca="false">'[2]3 ЦК 3'!$D307</f>
        <v>98.82740322</v>
      </c>
      <c r="D304" s="42" t="n">
        <f aca="false">'[2]5 ЦК 3'!$D307</f>
        <v>96.83110206</v>
      </c>
      <c r="E304" s="42" t="n">
        <f aca="false">'[2]5 ЦК 3'!$Q307</f>
        <v>0</v>
      </c>
      <c r="F304" s="43" t="n">
        <f aca="false">'[2]5 ЦК 3'!$R307</f>
        <v>8.5435812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74.37953628</v>
      </c>
      <c r="D305" s="42" t="n">
        <f aca="false">'[2]5 ЦК 3'!$D308</f>
        <v>72.38323512</v>
      </c>
      <c r="E305" s="42" t="n">
        <f aca="false">'[2]5 ЦК 3'!$Q308</f>
        <v>0</v>
      </c>
      <c r="F305" s="43" t="n">
        <f aca="false">'[2]5 ЦК 3'!$R308</f>
        <v>26.09465796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62.87928822</v>
      </c>
      <c r="D306" s="42" t="n">
        <f aca="false">'[2]5 ЦК 3'!$D309</f>
        <v>60.88298706</v>
      </c>
      <c r="E306" s="42" t="n">
        <f aca="false">'[2]5 ЦК 3'!$Q309</f>
        <v>0</v>
      </c>
      <c r="F306" s="43" t="n">
        <f aca="false">'[2]5 ЦК 3'!$R309</f>
        <v>18.19551888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54.75029112</v>
      </c>
      <c r="D307" s="42" t="n">
        <f aca="false">'[2]5 ЦК 3'!$D310</f>
        <v>52.75398996</v>
      </c>
      <c r="E307" s="42" t="n">
        <f aca="false">'[2]5 ЦК 3'!$Q310</f>
        <v>0</v>
      </c>
      <c r="F307" s="43" t="n">
        <f aca="false">'[2]5 ЦК 3'!$R310</f>
        <v>11.00799504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62.43531588</v>
      </c>
      <c r="D308" s="42" t="n">
        <f aca="false">'[2]5 ЦК 3'!$D311</f>
        <v>60.43901472</v>
      </c>
      <c r="E308" s="42" t="n">
        <f aca="false">'[2]5 ЦК 3'!$Q311</f>
        <v>0</v>
      </c>
      <c r="F308" s="43" t="n">
        <f aca="false">'[2]5 ЦК 3'!$R311</f>
        <v>0.52583958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80.21730024</v>
      </c>
      <c r="D309" s="42" t="n">
        <f aca="false">'[2]5 ЦК 3'!$D312</f>
        <v>78.22099908</v>
      </c>
      <c r="E309" s="42" t="n">
        <f aca="false">'[2]5 ЦК 3'!$Q312</f>
        <v>8.081766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89.88708078</v>
      </c>
      <c r="D310" s="42" t="n">
        <f aca="false">'[2]5 ЦК 3'!$D313</f>
        <v>87.89077962</v>
      </c>
      <c r="E310" s="42" t="n">
        <f aca="false">'[2]5 ЦК 3'!$Q313</f>
        <v>14.32886616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2.59514232</v>
      </c>
      <c r="D311" s="42" t="n">
        <f aca="false">'[2]5 ЦК 3'!$D314</f>
        <v>120.59884116</v>
      </c>
      <c r="E311" s="42" t="n">
        <f aca="false">'[2]5 ЦК 3'!$Q314</f>
        <v>13.78308456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47.27286728</v>
      </c>
      <c r="D312" s="42" t="n">
        <f aca="false">'[2]5 ЦК 3'!$D315</f>
        <v>145.27656612</v>
      </c>
      <c r="E312" s="42" t="n">
        <f aca="false">'[2]5 ЦК 3'!$Q315</f>
        <v>0.1259496</v>
      </c>
      <c r="F312" s="43" t="n">
        <f aca="false">'[2]5 ЦК 3'!$R315</f>
        <v>2.65438782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63.17925218</v>
      </c>
      <c r="D313" s="42" t="n">
        <f aca="false">'[2]5 ЦК 3'!$D316</f>
        <v>161.18295102</v>
      </c>
      <c r="E313" s="42" t="n">
        <f aca="false">'[2]5 ЦК 3'!$Q316</f>
        <v>0</v>
      </c>
      <c r="F313" s="43" t="n">
        <f aca="false">'[2]5 ЦК 3'!$R316</f>
        <v>5.48825382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65.0517029</v>
      </c>
      <c r="D314" s="42" t="n">
        <f aca="false">'[2]5 ЦК 3'!$D317</f>
        <v>163.05540174</v>
      </c>
      <c r="E314" s="42" t="n">
        <f aca="false">'[2]5 ЦК 3'!$Q317</f>
        <v>0</v>
      </c>
      <c r="F314" s="43" t="n">
        <f aca="false">'[2]5 ЦК 3'!$R317</f>
        <v>5.16183444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63.13412024</v>
      </c>
      <c r="D315" s="42" t="n">
        <f aca="false">'[2]5 ЦК 3'!$D318</f>
        <v>161.13781908</v>
      </c>
      <c r="E315" s="42" t="n">
        <f aca="false">'[2]5 ЦК 3'!$Q318</f>
        <v>0</v>
      </c>
      <c r="F315" s="43" t="n">
        <f aca="false">'[2]5 ЦК 3'!$R318</f>
        <v>10.71201348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8.18325138</v>
      </c>
      <c r="D316" s="42" t="n">
        <f aca="false">'[2]5 ЦК 3'!$D319</f>
        <v>156.18695022</v>
      </c>
      <c r="E316" s="42" t="n">
        <f aca="false">'[2]5 ЦК 3'!$Q319</f>
        <v>7.21271376</v>
      </c>
      <c r="F316" s="43" t="n">
        <f aca="false">'[2]5 ЦК 3'!$R319</f>
        <v>0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62.4434966</v>
      </c>
      <c r="D317" s="42" t="n">
        <f aca="false">'[2]5 ЦК 3'!$D320</f>
        <v>160.44719544</v>
      </c>
      <c r="E317" s="42" t="n">
        <f aca="false">'[2]5 ЦК 3'!$Q320</f>
        <v>6.89259186</v>
      </c>
      <c r="F317" s="43" t="n">
        <f aca="false">'[2]5 ЦК 3'!$R320</f>
        <v>0.00104958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60.7851602</v>
      </c>
      <c r="D318" s="42" t="n">
        <f aca="false">'[2]5 ЦК 3'!$D321</f>
        <v>158.78885904</v>
      </c>
      <c r="E318" s="42" t="n">
        <f aca="false">'[2]5 ЦК 3'!$Q321</f>
        <v>2.18522556</v>
      </c>
      <c r="F318" s="43" t="n">
        <f aca="false">'[2]5 ЦК 3'!$R321</f>
        <v>0.0104958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60.31914668</v>
      </c>
      <c r="D319" s="42" t="n">
        <f aca="false">'[2]5 ЦК 3'!$D322</f>
        <v>158.32284552</v>
      </c>
      <c r="E319" s="42" t="n">
        <f aca="false">'[2]5 ЦК 3'!$Q322</f>
        <v>0.00839664</v>
      </c>
      <c r="F319" s="43" t="n">
        <f aca="false">'[2]5 ЦК 3'!$R322</f>
        <v>2.89264248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5.77656444</v>
      </c>
      <c r="D320" s="42" t="n">
        <f aca="false">'[2]5 ЦК 3'!$D323</f>
        <v>153.78026328</v>
      </c>
      <c r="E320" s="42" t="n">
        <f aca="false">'[2]5 ЦК 3'!$Q323</f>
        <v>0</v>
      </c>
      <c r="F320" s="43" t="n">
        <f aca="false">'[2]5 ЦК 3'!$R323</f>
        <v>15.94626894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51.43969988</v>
      </c>
      <c r="D321" s="42" t="n">
        <f aca="false">'[2]5 ЦК 3'!$D324</f>
        <v>149.44339872</v>
      </c>
      <c r="E321" s="42" t="n">
        <f aca="false">'[2]5 ЦК 3'!$Q324</f>
        <v>0</v>
      </c>
      <c r="F321" s="43" t="n">
        <f aca="false">'[2]5 ЦК 3'!$R324</f>
        <v>8.09855928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8.23953046</v>
      </c>
      <c r="D322" s="42" t="n">
        <f aca="false">'[2]5 ЦК 3'!$D325</f>
        <v>146.2432293</v>
      </c>
      <c r="E322" s="42" t="n">
        <f aca="false">'[2]5 ЦК 3'!$Q325</f>
        <v>0.02414034</v>
      </c>
      <c r="F322" s="43" t="n">
        <f aca="false">'[2]5 ЦК 3'!$R325</f>
        <v>3.83831406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45.27341738</v>
      </c>
      <c r="D323" s="42" t="n">
        <f aca="false">'[2]5 ЦК 3'!$D326</f>
        <v>143.27711622</v>
      </c>
      <c r="E323" s="42" t="n">
        <f aca="false">'[2]5 ЦК 3'!$Q326</f>
        <v>0.7609455</v>
      </c>
      <c r="F323" s="43" t="n">
        <f aca="false">'[2]5 ЦК 3'!$R326</f>
        <v>1.20596742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39.38527358</v>
      </c>
      <c r="D324" s="42" t="n">
        <f aca="false">'[2]5 ЦК 3'!$D327</f>
        <v>137.38897242</v>
      </c>
      <c r="E324" s="42" t="n">
        <f aca="false">'[2]5 ЦК 3'!$Q327</f>
        <v>10.79597988</v>
      </c>
      <c r="F324" s="43" t="n">
        <f aca="false">'[2]5 ЦК 3'!$R327</f>
        <v>0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52.38432188</v>
      </c>
      <c r="D325" s="42" t="n">
        <f aca="false">'[2]5 ЦК 3'!$D328</f>
        <v>150.38802072</v>
      </c>
      <c r="E325" s="42" t="n">
        <f aca="false">'[2]5 ЦК 3'!$Q328</f>
        <v>0</v>
      </c>
      <c r="F325" s="43" t="n">
        <f aca="false">'[2]5 ЦК 3'!$R328</f>
        <v>1.11360438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45.57044852</v>
      </c>
      <c r="D326" s="42" t="n">
        <f aca="false">'[2]5 ЦК 3'!$D329</f>
        <v>143.57414736</v>
      </c>
      <c r="E326" s="42" t="n">
        <f aca="false">'[2]5 ЦК 3'!$Q329</f>
        <v>0.00104958</v>
      </c>
      <c r="F326" s="43" t="n">
        <f aca="false">'[2]5 ЦК 3'!$R329</f>
        <v>49.61154744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9.42541072</v>
      </c>
      <c r="D327" s="42" t="n">
        <f aca="false">'[2]5 ЦК 3'!$D330</f>
        <v>117.42910956</v>
      </c>
      <c r="E327" s="42" t="n">
        <f aca="false">'[2]5 ЦК 3'!$Q330</f>
        <v>0</v>
      </c>
      <c r="F327" s="43" t="n">
        <f aca="false">'[2]5 ЦК 3'!$R330</f>
        <v>24.85615356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773</v>
      </c>
      <c r="B328" s="31" t="n">
        <v>0</v>
      </c>
      <c r="C328" s="42" t="n">
        <f aca="false">'[2]3 ЦК 3'!$D331</f>
        <v>98.41701744</v>
      </c>
      <c r="D328" s="42" t="n">
        <f aca="false">'[2]5 ЦК 3'!$D331</f>
        <v>96.42071628</v>
      </c>
      <c r="E328" s="42" t="n">
        <f aca="false">'[2]5 ЦК 3'!$Q331</f>
        <v>0</v>
      </c>
      <c r="F328" s="43" t="n">
        <f aca="false">'[2]5 ЦК 3'!$R331</f>
        <v>36.44246718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88.09229898</v>
      </c>
      <c r="D329" s="42" t="n">
        <f aca="false">'[2]5 ЦК 3'!$D332</f>
        <v>86.09599782</v>
      </c>
      <c r="E329" s="42" t="n">
        <f aca="false">'[2]5 ЦК 3'!$Q332</f>
        <v>0</v>
      </c>
      <c r="F329" s="43" t="n">
        <f aca="false">'[2]5 ЦК 3'!$R332</f>
        <v>25.45021584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72.09355104</v>
      </c>
      <c r="D330" s="42" t="n">
        <f aca="false">'[2]5 ЦК 3'!$D333</f>
        <v>70.09724988</v>
      </c>
      <c r="E330" s="42" t="n">
        <f aca="false">'[2]5 ЦК 3'!$Q333</f>
        <v>0</v>
      </c>
      <c r="F330" s="43" t="n">
        <f aca="false">'[2]5 ЦК 3'!$R333</f>
        <v>21.9257262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68.50923534</v>
      </c>
      <c r="D331" s="42" t="n">
        <f aca="false">'[2]5 ЦК 3'!$D334</f>
        <v>66.51293418</v>
      </c>
      <c r="E331" s="42" t="n">
        <f aca="false">'[2]5 ЦК 3'!$Q334</f>
        <v>0</v>
      </c>
      <c r="F331" s="43" t="n">
        <f aca="false">'[2]5 ЦК 3'!$R334</f>
        <v>7.32921714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68.42841768</v>
      </c>
      <c r="D332" s="42" t="n">
        <f aca="false">'[2]5 ЦК 3'!$D335</f>
        <v>66.43211652</v>
      </c>
      <c r="E332" s="42" t="n">
        <f aca="false">'[2]5 ЦК 3'!$Q335</f>
        <v>0</v>
      </c>
      <c r="F332" s="43" t="n">
        <f aca="false">'[2]5 ЦК 3'!$R335</f>
        <v>0.16583364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76.82715684</v>
      </c>
      <c r="D333" s="42" t="n">
        <f aca="false">'[2]5 ЦК 3'!$D336</f>
        <v>74.83085568</v>
      </c>
      <c r="E333" s="42" t="n">
        <f aca="false">'[2]5 ЦК 3'!$Q336</f>
        <v>12.58866252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92.0744055</v>
      </c>
      <c r="D334" s="42" t="n">
        <f aca="false">'[2]5 ЦК 3'!$D337</f>
        <v>90.07810434</v>
      </c>
      <c r="E334" s="42" t="n">
        <f aca="false">'[2]5 ЦК 3'!$Q337</f>
        <v>15.6125025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18.07040294</v>
      </c>
      <c r="D335" s="42" t="n">
        <f aca="false">'[2]5 ЦК 3'!$D338</f>
        <v>116.07410178</v>
      </c>
      <c r="E335" s="42" t="n">
        <f aca="false">'[2]5 ЦК 3'!$Q338</f>
        <v>13.9384224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45.4665401</v>
      </c>
      <c r="D336" s="42" t="n">
        <f aca="false">'[2]5 ЦК 3'!$D339</f>
        <v>143.47023894</v>
      </c>
      <c r="E336" s="42" t="n">
        <f aca="false">'[2]5 ЦК 3'!$Q339</f>
        <v>8.32946688</v>
      </c>
      <c r="F336" s="43" t="n">
        <f aca="false">'[2]5 ЦК 3'!$R339</f>
        <v>0.00104958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61.76756708</v>
      </c>
      <c r="D337" s="42" t="n">
        <f aca="false">'[2]5 ЦК 3'!$D340</f>
        <v>159.77126592</v>
      </c>
      <c r="E337" s="42" t="n">
        <f aca="false">'[2]5 ЦК 3'!$Q340</f>
        <v>0.6717312</v>
      </c>
      <c r="F337" s="43" t="n">
        <f aca="false">'[2]5 ЦК 3'!$R340</f>
        <v>0.16688322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62.9630387</v>
      </c>
      <c r="D338" s="42" t="n">
        <f aca="false">'[2]5 ЦК 3'!$D341</f>
        <v>160.96673754</v>
      </c>
      <c r="E338" s="42" t="n">
        <f aca="false">'[2]5 ЦК 3'!$Q341</f>
        <v>0</v>
      </c>
      <c r="F338" s="43" t="n">
        <f aca="false">'[2]5 ЦК 3'!$R341</f>
        <v>5.31822186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62.2913075</v>
      </c>
      <c r="D339" s="42" t="n">
        <f aca="false">'[2]5 ЦК 3'!$D342</f>
        <v>160.29500634</v>
      </c>
      <c r="E339" s="42" t="n">
        <f aca="false">'[2]5 ЦК 3'!$Q342</f>
        <v>0</v>
      </c>
      <c r="F339" s="43" t="n">
        <f aca="false">'[2]5 ЦК 3'!$R342</f>
        <v>11.6975691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59.26221962</v>
      </c>
      <c r="D340" s="42" t="n">
        <f aca="false">'[2]5 ЦК 3'!$D343</f>
        <v>157.26591846</v>
      </c>
      <c r="E340" s="42" t="n">
        <f aca="false">'[2]5 ЦК 3'!$Q343</f>
        <v>0.00734706</v>
      </c>
      <c r="F340" s="43" t="n">
        <f aca="false">'[2]5 ЦК 3'!$R343</f>
        <v>0.73050768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62.59778486</v>
      </c>
      <c r="D341" s="42" t="n">
        <f aca="false">'[2]5 ЦК 3'!$D344</f>
        <v>160.6014837</v>
      </c>
      <c r="E341" s="42" t="n">
        <f aca="false">'[2]5 ЦК 3'!$Q344</f>
        <v>0.11125548</v>
      </c>
      <c r="F341" s="43" t="n">
        <f aca="false">'[2]5 ЦК 3'!$R344</f>
        <v>0.5300379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61.36872668</v>
      </c>
      <c r="D342" s="42" t="n">
        <f aca="false">'[2]5 ЦК 3'!$D345</f>
        <v>159.37242552</v>
      </c>
      <c r="E342" s="42" t="n">
        <f aca="false">'[2]5 ЦК 3'!$Q345</f>
        <v>0.00314874</v>
      </c>
      <c r="F342" s="43" t="n">
        <f aca="false">'[2]5 ЦК 3'!$R345</f>
        <v>0.27708912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60.06304916</v>
      </c>
      <c r="D343" s="42" t="n">
        <f aca="false">'[2]5 ЦК 3'!$D346</f>
        <v>158.066748</v>
      </c>
      <c r="E343" s="42" t="n">
        <f aca="false">'[2]5 ЦК 3'!$Q346</f>
        <v>0</v>
      </c>
      <c r="F343" s="43" t="n">
        <f aca="false">'[2]5 ЦК 3'!$R346</f>
        <v>2.61450378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55.93924934</v>
      </c>
      <c r="D344" s="42" t="n">
        <f aca="false">'[2]5 ЦК 3'!$D347</f>
        <v>153.94294818</v>
      </c>
      <c r="E344" s="42" t="n">
        <f aca="false">'[2]5 ЦК 3'!$Q347</f>
        <v>0.82182114</v>
      </c>
      <c r="F344" s="43" t="n">
        <f aca="false">'[2]5 ЦК 3'!$R347</f>
        <v>0.63814464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52.92800432</v>
      </c>
      <c r="D345" s="42" t="n">
        <f aca="false">'[2]5 ЦК 3'!$D348</f>
        <v>150.93170316</v>
      </c>
      <c r="E345" s="42" t="n">
        <f aca="false">'[2]5 ЦК 3'!$Q348</f>
        <v>2.64389202</v>
      </c>
      <c r="F345" s="43" t="n">
        <f aca="false">'[2]5 ЦК 3'!$R348</f>
        <v>0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48.02436656</v>
      </c>
      <c r="D346" s="42" t="n">
        <f aca="false">'[2]5 ЦК 3'!$D349</f>
        <v>146.0280654</v>
      </c>
      <c r="E346" s="42" t="n">
        <f aca="false">'[2]5 ЦК 3'!$Q349</f>
        <v>3.16763244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43.03046492</v>
      </c>
      <c r="D347" s="42" t="n">
        <f aca="false">'[2]5 ЦК 3'!$D350</f>
        <v>141.03416376</v>
      </c>
      <c r="E347" s="42" t="n">
        <f aca="false">'[2]5 ЦК 3'!$Q350</f>
        <v>7.8561063</v>
      </c>
      <c r="F347" s="43" t="n">
        <f aca="false">'[2]5 ЦК 3'!$R350</f>
        <v>0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32.20929512</v>
      </c>
      <c r="D348" s="42" t="n">
        <f aca="false">'[2]5 ЦК 3'!$D351</f>
        <v>130.21299396</v>
      </c>
      <c r="E348" s="42" t="n">
        <f aca="false">'[2]5 ЦК 3'!$Q351</f>
        <v>11.755296</v>
      </c>
      <c r="F348" s="43" t="n">
        <f aca="false">'[2]5 ЦК 3'!$R351</f>
        <v>0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52.09148906</v>
      </c>
      <c r="D349" s="42" t="n">
        <f aca="false">'[2]5 ЦК 3'!$D352</f>
        <v>150.0951879</v>
      </c>
      <c r="E349" s="42" t="n">
        <f aca="false">'[2]5 ЦК 3'!$Q352</f>
        <v>0.51114546</v>
      </c>
      <c r="F349" s="43" t="n">
        <f aca="false">'[2]5 ЦК 3'!$R352</f>
        <v>0.00839664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47.38097402</v>
      </c>
      <c r="D350" s="42" t="n">
        <f aca="false">'[2]5 ЦК 3'!$D353</f>
        <v>145.38467286</v>
      </c>
      <c r="E350" s="42" t="n">
        <f aca="false">'[2]5 ЦК 3'!$Q353</f>
        <v>0</v>
      </c>
      <c r="F350" s="43" t="n">
        <f aca="false">'[2]5 ЦК 3'!$R353</f>
        <v>30.7894293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18.89327366</v>
      </c>
      <c r="D351" s="42" t="n">
        <f aca="false">'[2]5 ЦК 3'!$D354</f>
        <v>116.8969725</v>
      </c>
      <c r="E351" s="42" t="n">
        <f aca="false">'[2]5 ЦК 3'!$Q354</f>
        <v>0</v>
      </c>
      <c r="F351" s="43" t="n">
        <f aca="false">'[2]5 ЦК 3'!$R354</f>
        <v>21.59930682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774</v>
      </c>
      <c r="B352" s="31" t="n">
        <v>0</v>
      </c>
      <c r="C352" s="42" t="n">
        <f aca="false">'[2]3 ЦК 3'!$D355</f>
        <v>99.19475622</v>
      </c>
      <c r="D352" s="42" t="n">
        <f aca="false">'[2]5 ЦК 3'!$D355</f>
        <v>97.19845506</v>
      </c>
      <c r="E352" s="42" t="n">
        <f aca="false">'[2]5 ЦК 3'!$Q355</f>
        <v>0</v>
      </c>
      <c r="F352" s="43" t="n">
        <f aca="false">'[2]5 ЦК 3'!$R355</f>
        <v>17.6172003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85.01388084</v>
      </c>
      <c r="D353" s="42" t="n">
        <f aca="false">'[2]5 ЦК 3'!$D356</f>
        <v>83.01757968</v>
      </c>
      <c r="E353" s="42" t="n">
        <f aca="false">'[2]5 ЦК 3'!$Q356</f>
        <v>0</v>
      </c>
      <c r="F353" s="43" t="n">
        <f aca="false">'[2]5 ЦК 3'!$R356</f>
        <v>41.8876882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72.61414272</v>
      </c>
      <c r="D354" s="42" t="n">
        <f aca="false">'[2]5 ЦК 3'!$D357</f>
        <v>70.61784156</v>
      </c>
      <c r="E354" s="42" t="n">
        <f aca="false">'[2]5 ЦК 3'!$Q357</f>
        <v>0</v>
      </c>
      <c r="F354" s="43" t="n">
        <f aca="false">'[2]5 ЦК 3'!$R357</f>
        <v>17.02733634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67.21615278</v>
      </c>
      <c r="D355" s="42" t="n">
        <f aca="false">'[2]5 ЦК 3'!$D358</f>
        <v>65.21985162</v>
      </c>
      <c r="E355" s="42" t="n">
        <f aca="false">'[2]5 ЦК 3'!$Q358</f>
        <v>0</v>
      </c>
      <c r="F355" s="43" t="n">
        <f aca="false">'[2]5 ЦК 3'!$R358</f>
        <v>67.2675822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68.06211426</v>
      </c>
      <c r="D356" s="42" t="n">
        <f aca="false">'[2]5 ЦК 3'!$D359</f>
        <v>66.0658131</v>
      </c>
      <c r="E356" s="42" t="n">
        <f aca="false">'[2]5 ЦК 3'!$Q359</f>
        <v>0</v>
      </c>
      <c r="F356" s="43" t="n">
        <f aca="false">'[2]5 ЦК 3'!$R359</f>
        <v>68.1229899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80.6129919</v>
      </c>
      <c r="D357" s="42" t="n">
        <f aca="false">'[2]5 ЦК 3'!$D360</f>
        <v>78.61669074</v>
      </c>
      <c r="E357" s="42" t="n">
        <f aca="false">'[2]5 ЦК 3'!$Q360</f>
        <v>15.7174605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93.01587876</v>
      </c>
      <c r="D358" s="42" t="n">
        <f aca="false">'[2]5 ЦК 3'!$D361</f>
        <v>91.0195776</v>
      </c>
      <c r="E358" s="42" t="n">
        <f aca="false">'[2]5 ЦК 3'!$Q361</f>
        <v>17.7851331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19.4369561</v>
      </c>
      <c r="D359" s="42" t="n">
        <f aca="false">'[2]5 ЦК 3'!$D362</f>
        <v>117.44065494</v>
      </c>
      <c r="E359" s="42" t="n">
        <f aca="false">'[2]5 ЦК 3'!$Q362</f>
        <v>29.04607692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47.33374292</v>
      </c>
      <c r="D360" s="42" t="n">
        <f aca="false">'[2]5 ЦК 3'!$D363</f>
        <v>145.33744176</v>
      </c>
      <c r="E360" s="42" t="n">
        <f aca="false">'[2]5 ЦК 3'!$Q363</f>
        <v>10.18197558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6.85553268</v>
      </c>
      <c r="D361" s="42" t="n">
        <f aca="false">'[2]5 ЦК 3'!$D364</f>
        <v>154.85923152</v>
      </c>
      <c r="E361" s="42" t="n">
        <f aca="false">'[2]5 ЦК 3'!$Q364</f>
        <v>4.29593094</v>
      </c>
      <c r="F361" s="43" t="n">
        <f aca="false">'[2]5 ЦК 3'!$R364</f>
        <v>0.02518992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57.92925302</v>
      </c>
      <c r="D362" s="42" t="n">
        <f aca="false">'[2]5 ЦК 3'!$D365</f>
        <v>155.93295186</v>
      </c>
      <c r="E362" s="42" t="n">
        <f aca="false">'[2]5 ЦК 3'!$Q365</f>
        <v>0</v>
      </c>
      <c r="F362" s="43" t="n">
        <f aca="false">'[2]5 ЦК 3'!$R365</f>
        <v>3.30932574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58.5705464</v>
      </c>
      <c r="D363" s="42" t="n">
        <f aca="false">'[2]5 ЦК 3'!$D366</f>
        <v>156.57424524</v>
      </c>
      <c r="E363" s="42" t="n">
        <f aca="false">'[2]5 ЦК 3'!$Q366</f>
        <v>0</v>
      </c>
      <c r="F363" s="43" t="n">
        <f aca="false">'[2]5 ЦК 3'!$R366</f>
        <v>6.3552069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56.41575866</v>
      </c>
      <c r="D364" s="42" t="n">
        <f aca="false">'[2]5 ЦК 3'!$D367</f>
        <v>154.4194575</v>
      </c>
      <c r="E364" s="42" t="n">
        <f aca="false">'[2]5 ЦК 3'!$Q367</f>
        <v>10.37404872</v>
      </c>
      <c r="F364" s="43" t="n">
        <f aca="false">'[2]5 ЦК 3'!$R367</f>
        <v>0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60.84603584</v>
      </c>
      <c r="D365" s="42" t="n">
        <f aca="false">'[2]5 ЦК 3'!$D368</f>
        <v>158.84973468</v>
      </c>
      <c r="E365" s="42" t="n">
        <f aca="false">'[2]5 ЦК 3'!$Q368</f>
        <v>5.9091354</v>
      </c>
      <c r="F365" s="43" t="n">
        <f aca="false">'[2]5 ЦК 3'!$R368</f>
        <v>0.01784286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59.1950465</v>
      </c>
      <c r="D366" s="42" t="n">
        <f aca="false">'[2]5 ЦК 3'!$D369</f>
        <v>157.19874534</v>
      </c>
      <c r="E366" s="42" t="n">
        <f aca="false">'[2]5 ЦК 3'!$Q369</f>
        <v>4.83961338</v>
      </c>
      <c r="F366" s="43" t="n">
        <f aca="false">'[2]5 ЦК 3'!$R369</f>
        <v>0.0209916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60.0347105</v>
      </c>
      <c r="D367" s="42" t="n">
        <f aca="false">'[2]5 ЦК 3'!$D370</f>
        <v>158.03840934</v>
      </c>
      <c r="E367" s="42" t="n">
        <f aca="false">'[2]5 ЦК 3'!$Q370</f>
        <v>6.52104054</v>
      </c>
      <c r="F367" s="43" t="n">
        <f aca="false">'[2]5 ЦК 3'!$R370</f>
        <v>0.0104958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56.23628048</v>
      </c>
      <c r="D368" s="42" t="n">
        <f aca="false">'[2]5 ЦК 3'!$D371</f>
        <v>154.23997932</v>
      </c>
      <c r="E368" s="42" t="n">
        <f aca="false">'[2]5 ЦК 3'!$Q371</f>
        <v>7.82042058</v>
      </c>
      <c r="F368" s="43" t="n">
        <f aca="false">'[2]5 ЦК 3'!$R371</f>
        <v>0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53.48218256</v>
      </c>
      <c r="D369" s="42" t="n">
        <f aca="false">'[2]5 ЦК 3'!$D372</f>
        <v>151.4858814</v>
      </c>
      <c r="E369" s="42" t="n">
        <f aca="false">'[2]5 ЦК 3'!$Q372</f>
        <v>5.32032102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52.36542944</v>
      </c>
      <c r="D370" s="42" t="n">
        <f aca="false">'[2]5 ЦК 3'!$D373</f>
        <v>150.36912828</v>
      </c>
      <c r="E370" s="42" t="n">
        <f aca="false">'[2]5 ЦК 3'!$Q373</f>
        <v>3.16028538</v>
      </c>
      <c r="F370" s="43" t="n">
        <f aca="false">'[2]5 ЦК 3'!$R373</f>
        <v>0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51.4071629</v>
      </c>
      <c r="D371" s="42" t="n">
        <f aca="false">'[2]5 ЦК 3'!$D374</f>
        <v>149.41086174</v>
      </c>
      <c r="E371" s="42" t="n">
        <f aca="false">'[2]5 ЦК 3'!$Q374</f>
        <v>5.70026898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39.71799044</v>
      </c>
      <c r="D372" s="42" t="n">
        <f aca="false">'[2]5 ЦК 3'!$D375</f>
        <v>137.72168928</v>
      </c>
      <c r="E372" s="42" t="n">
        <f aca="false">'[2]5 ЦК 3'!$Q375</f>
        <v>15.59885796</v>
      </c>
      <c r="F372" s="43" t="n">
        <f aca="false">'[2]5 ЦК 3'!$R375</f>
        <v>0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53.553554</v>
      </c>
      <c r="D373" s="42" t="n">
        <f aca="false">'[2]5 ЦК 3'!$D376</f>
        <v>151.55725284</v>
      </c>
      <c r="E373" s="42" t="n">
        <f aca="false">'[2]5 ЦК 3'!$Q376</f>
        <v>7.46041464</v>
      </c>
      <c r="F373" s="43" t="n">
        <f aca="false">'[2]5 ЦК 3'!$R376</f>
        <v>0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50.46883838</v>
      </c>
      <c r="D374" s="42" t="n">
        <f aca="false">'[2]5 ЦК 3'!$D377</f>
        <v>148.47253722</v>
      </c>
      <c r="E374" s="42" t="n">
        <f aca="false">'[2]5 ЦК 3'!$Q377</f>
        <v>0</v>
      </c>
      <c r="F374" s="43" t="n">
        <f aca="false">'[2]5 ЦК 3'!$R377</f>
        <v>23.86639962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23.70244922</v>
      </c>
      <c r="D375" s="42" t="n">
        <f aca="false">'[2]5 ЦК 3'!$D378</f>
        <v>121.70614806</v>
      </c>
      <c r="E375" s="42" t="n">
        <f aca="false">'[2]5 ЦК 3'!$Q378</f>
        <v>0</v>
      </c>
      <c r="F375" s="43" t="n">
        <f aca="false">'[2]5 ЦК 3'!$R378</f>
        <v>14.47160904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775</v>
      </c>
      <c r="B376" s="31" t="n">
        <v>0</v>
      </c>
      <c r="C376" s="42" t="n">
        <f aca="false">'[2]3 ЦК 3'!$D379</f>
        <v>107.03931714</v>
      </c>
      <c r="D376" s="42" t="n">
        <f aca="false">'[2]5 ЦК 3'!$D379</f>
        <v>105.04301598</v>
      </c>
      <c r="E376" s="42" t="n">
        <f aca="false">'[2]5 ЦК 3'!$Q379</f>
        <v>0</v>
      </c>
      <c r="F376" s="43" t="n">
        <f aca="false">'[2]5 ЦК 3'!$R379</f>
        <v>55.04942142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92.04186852</v>
      </c>
      <c r="D377" s="42" t="n">
        <f aca="false">'[2]5 ЦК 3'!$D380</f>
        <v>90.04556736</v>
      </c>
      <c r="E377" s="42" t="n">
        <f aca="false">'[2]5 ЦК 3'!$Q380</f>
        <v>0</v>
      </c>
      <c r="F377" s="43" t="n">
        <f aca="false">'[2]5 ЦК 3'!$R380</f>
        <v>39.17242476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1.66467106</v>
      </c>
      <c r="D378" s="42" t="n">
        <f aca="false">'[2]5 ЦК 3'!$D381</f>
        <v>79.6683699</v>
      </c>
      <c r="E378" s="42" t="n">
        <f aca="false">'[2]5 ЦК 3'!$Q381</f>
        <v>0</v>
      </c>
      <c r="F378" s="43" t="n">
        <f aca="false">'[2]5 ЦК 3'!$R381</f>
        <v>19.86645024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79.37028918</v>
      </c>
      <c r="D379" s="42" t="n">
        <f aca="false">'[2]5 ЦК 3'!$D382</f>
        <v>77.37398802</v>
      </c>
      <c r="E379" s="42" t="n">
        <f aca="false">'[2]5 ЦК 3'!$Q382</f>
        <v>0</v>
      </c>
      <c r="F379" s="43" t="n">
        <f aca="false">'[2]5 ЦК 3'!$R382</f>
        <v>14.95021752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78.23359404</v>
      </c>
      <c r="D380" s="42" t="n">
        <f aca="false">'[2]5 ЦК 3'!$D383</f>
        <v>76.23729288</v>
      </c>
      <c r="E380" s="42" t="n">
        <f aca="false">'[2]5 ЦК 3'!$Q383</f>
        <v>0</v>
      </c>
      <c r="F380" s="43" t="n">
        <f aca="false">'[2]5 ЦК 3'!$R383</f>
        <v>1.96166502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90.13373208</v>
      </c>
      <c r="D381" s="42" t="n">
        <f aca="false">'[2]5 ЦК 3'!$D384</f>
        <v>88.13743092</v>
      </c>
      <c r="E381" s="42" t="n">
        <f aca="false">'[2]5 ЦК 3'!$Q384</f>
        <v>11.15283708</v>
      </c>
      <c r="F381" s="43" t="n">
        <f aca="false">'[2]5 ЦК 3'!$R384</f>
        <v>0.00104958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02.7066509</v>
      </c>
      <c r="D382" s="42" t="n">
        <f aca="false">'[2]5 ЦК 3'!$D385</f>
        <v>100.71034974</v>
      </c>
      <c r="E382" s="42" t="n">
        <f aca="false">'[2]5 ЦК 3'!$Q385</f>
        <v>10.72460844</v>
      </c>
      <c r="F382" s="43" t="n">
        <f aca="false">'[2]5 ЦК 3'!$R385</f>
        <v>0.00104958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23.11468442</v>
      </c>
      <c r="D383" s="42" t="n">
        <f aca="false">'[2]5 ЦК 3'!$D386</f>
        <v>121.11838326</v>
      </c>
      <c r="E383" s="42" t="n">
        <f aca="false">'[2]5 ЦК 3'!$Q386</f>
        <v>22.69821708</v>
      </c>
      <c r="F383" s="43" t="n">
        <f aca="false">'[2]5 ЦК 3'!$R386</f>
        <v>0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50.61892832</v>
      </c>
      <c r="D384" s="42" t="n">
        <f aca="false">'[2]5 ЦК 3'!$D387</f>
        <v>148.62262716</v>
      </c>
      <c r="E384" s="42" t="n">
        <f aca="false">'[2]5 ЦК 3'!$Q387</f>
        <v>2.31852222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62.3122991</v>
      </c>
      <c r="D385" s="42" t="n">
        <f aca="false">'[2]5 ЦК 3'!$D388</f>
        <v>160.31599794</v>
      </c>
      <c r="E385" s="42" t="n">
        <f aca="false">'[2]5 ЦК 3'!$Q388</f>
        <v>0.04828068</v>
      </c>
      <c r="F385" s="43" t="n">
        <f aca="false">'[2]5 ЦК 3'!$R388</f>
        <v>4.10280822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63.37657322</v>
      </c>
      <c r="D386" s="42" t="n">
        <f aca="false">'[2]5 ЦК 3'!$D389</f>
        <v>161.38027206</v>
      </c>
      <c r="E386" s="42" t="n">
        <f aca="false">'[2]5 ЦК 3'!$Q389</f>
        <v>0</v>
      </c>
      <c r="F386" s="43" t="n">
        <f aca="false">'[2]5 ЦК 3'!$R389</f>
        <v>3.9936519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63.80480186</v>
      </c>
      <c r="D387" s="42" t="n">
        <f aca="false">'[2]5 ЦК 3'!$D390</f>
        <v>161.8085007</v>
      </c>
      <c r="E387" s="42" t="n">
        <f aca="false">'[2]5 ЦК 3'!$Q390</f>
        <v>0</v>
      </c>
      <c r="F387" s="43" t="n">
        <f aca="false">'[2]5 ЦК 3'!$R390</f>
        <v>11.38689342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65.72028536</v>
      </c>
      <c r="D388" s="42" t="n">
        <f aca="false">'[2]5 ЦК 3'!$D391</f>
        <v>163.7239842</v>
      </c>
      <c r="E388" s="42" t="n">
        <f aca="false">'[2]5 ЦК 3'!$Q391</f>
        <v>1.54393218</v>
      </c>
      <c r="F388" s="43" t="n">
        <f aca="false">'[2]5 ЦК 3'!$R391</f>
        <v>0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66.56099894</v>
      </c>
      <c r="D389" s="42" t="n">
        <f aca="false">'[2]5 ЦК 3'!$D392</f>
        <v>164.56469778</v>
      </c>
      <c r="E389" s="42" t="n">
        <f aca="false">'[2]5 ЦК 3'!$Q392</f>
        <v>1.35185904</v>
      </c>
      <c r="F389" s="43" t="n">
        <f aca="false">'[2]5 ЦК 3'!$R392</f>
        <v>0.0188924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66.74467544</v>
      </c>
      <c r="D390" s="42" t="n">
        <f aca="false">'[2]5 ЦК 3'!$D393</f>
        <v>164.74837428</v>
      </c>
      <c r="E390" s="42" t="n">
        <f aca="false">'[2]5 ЦК 3'!$Q393</f>
        <v>0</v>
      </c>
      <c r="F390" s="43" t="n">
        <f aca="false">'[2]5 ЦК 3'!$R393</f>
        <v>2.96086518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64.4219549</v>
      </c>
      <c r="D391" s="42" t="n">
        <f aca="false">'[2]5 ЦК 3'!$D394</f>
        <v>162.42565374</v>
      </c>
      <c r="E391" s="42" t="n">
        <f aca="false">'[2]5 ЦК 3'!$Q394</f>
        <v>0</v>
      </c>
      <c r="F391" s="43" t="n">
        <f aca="false">'[2]5 ЦК 3'!$R394</f>
        <v>10.07701758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60.05150378</v>
      </c>
      <c r="D392" s="42" t="n">
        <f aca="false">'[2]5 ЦК 3'!$D395</f>
        <v>158.05520262</v>
      </c>
      <c r="E392" s="42" t="n">
        <f aca="false">'[2]5 ЦК 3'!$Q395</f>
        <v>0.00104958</v>
      </c>
      <c r="F392" s="43" t="n">
        <f aca="false">'[2]5 ЦК 3'!$R395</f>
        <v>16.18872192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53.72778428</v>
      </c>
      <c r="D393" s="42" t="n">
        <f aca="false">'[2]5 ЦК 3'!$D396</f>
        <v>151.73148312</v>
      </c>
      <c r="E393" s="42" t="n">
        <f aca="false">'[2]5 ЦК 3'!$Q396</f>
        <v>0</v>
      </c>
      <c r="F393" s="43" t="n">
        <f aca="false">'[2]5 ЦК 3'!$R396</f>
        <v>33.85525248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50.78056364</v>
      </c>
      <c r="D394" s="42" t="n">
        <f aca="false">'[2]5 ЦК 3'!$D397</f>
        <v>148.78426248</v>
      </c>
      <c r="E394" s="42" t="n">
        <f aca="false">'[2]5 ЦК 3'!$Q397</f>
        <v>0.00104958</v>
      </c>
      <c r="F394" s="43" t="n">
        <f aca="false">'[2]5 ЦК 3'!$R397</f>
        <v>45.40692996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47.10703364</v>
      </c>
      <c r="D395" s="42" t="n">
        <f aca="false">'[2]5 ЦК 3'!$D398</f>
        <v>145.11073248</v>
      </c>
      <c r="E395" s="42" t="n">
        <f aca="false">'[2]5 ЦК 3'!$Q398</f>
        <v>0.00104958</v>
      </c>
      <c r="F395" s="43" t="n">
        <f aca="false">'[2]5 ЦК 3'!$R398</f>
        <v>38.86279866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34.9130132</v>
      </c>
      <c r="D396" s="42" t="n">
        <f aca="false">'[2]5 ЦК 3'!$D399</f>
        <v>132.91671204</v>
      </c>
      <c r="E396" s="42" t="n">
        <f aca="false">'[2]5 ЦК 3'!$Q399</f>
        <v>0</v>
      </c>
      <c r="F396" s="43" t="n">
        <f aca="false">'[2]5 ЦК 3'!$R399</f>
        <v>19.07191818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49.79815676</v>
      </c>
      <c r="D397" s="42" t="n">
        <f aca="false">'[2]5 ЦК 3'!$D400</f>
        <v>147.8018556</v>
      </c>
      <c r="E397" s="42" t="n">
        <f aca="false">'[2]5 ЦК 3'!$Q400</f>
        <v>0</v>
      </c>
      <c r="F397" s="43" t="n">
        <f aca="false">'[2]5 ЦК 3'!$R400</f>
        <v>28.59370794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46.23483266</v>
      </c>
      <c r="D398" s="42" t="n">
        <f aca="false">'[2]5 ЦК 3'!$D401</f>
        <v>144.2385315</v>
      </c>
      <c r="E398" s="42" t="n">
        <f aca="false">'[2]5 ЦК 3'!$Q401</f>
        <v>0.00104958</v>
      </c>
      <c r="F398" s="43" t="n">
        <f aca="false">'[2]5 ЦК 3'!$R401</f>
        <v>55.31601474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20.6964521</v>
      </c>
      <c r="D399" s="42" t="n">
        <f aca="false">'[2]5 ЦК 3'!$D402</f>
        <v>118.70015094</v>
      </c>
      <c r="E399" s="42" t="n">
        <f aca="false">'[2]5 ЦК 3'!$Q402</f>
        <v>0</v>
      </c>
      <c r="F399" s="43" t="n">
        <f aca="false">'[2]5 ЦК 3'!$R402</f>
        <v>60.15562812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776</v>
      </c>
      <c r="B400" s="31" t="n">
        <v>0</v>
      </c>
      <c r="C400" s="42" t="n">
        <f aca="false">'[2]3 ЦК 3'!$D403</f>
        <v>118.7127459</v>
      </c>
      <c r="D400" s="42" t="n">
        <f aca="false">'[2]5 ЦК 3'!$D403</f>
        <v>116.71644474</v>
      </c>
      <c r="E400" s="42" t="n">
        <f aca="false">'[2]5 ЦК 3'!$Q403</f>
        <v>0</v>
      </c>
      <c r="F400" s="43" t="n">
        <f aca="false">'[2]5 ЦК 3'!$R403</f>
        <v>11.94631956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103.12018542</v>
      </c>
      <c r="D401" s="42" t="n">
        <f aca="false">'[2]5 ЦК 3'!$D404</f>
        <v>101.12388426</v>
      </c>
      <c r="E401" s="42" t="n">
        <f aca="false">'[2]5 ЦК 3'!$Q404</f>
        <v>0</v>
      </c>
      <c r="F401" s="43" t="n">
        <f aca="false">'[2]5 ЦК 3'!$R404</f>
        <v>6.12639846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98.73294102</v>
      </c>
      <c r="D402" s="42" t="n">
        <f aca="false">'[2]5 ЦК 3'!$D405</f>
        <v>96.73663986</v>
      </c>
      <c r="E402" s="42" t="n">
        <f aca="false">'[2]5 ЦК 3'!$Q405</f>
        <v>0</v>
      </c>
      <c r="F402" s="43" t="n">
        <f aca="false">'[2]5 ЦК 3'!$R405</f>
        <v>12.84371046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92.28012318</v>
      </c>
      <c r="D403" s="42" t="n">
        <f aca="false">'[2]5 ЦК 3'!$D406</f>
        <v>90.28382202</v>
      </c>
      <c r="E403" s="42" t="n">
        <f aca="false">'[2]5 ЦК 3'!$Q406</f>
        <v>0</v>
      </c>
      <c r="F403" s="43" t="n">
        <f aca="false">'[2]5 ЦК 3'!$R406</f>
        <v>8.60760558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60.9701022</v>
      </c>
      <c r="D404" s="42" t="n">
        <f aca="false">'[2]5 ЦК 3'!$D407</f>
        <v>58.97380104</v>
      </c>
      <c r="E404" s="42" t="n">
        <f aca="false">'[2]5 ЦК 3'!$Q407</f>
        <v>0</v>
      </c>
      <c r="F404" s="43" t="n">
        <f aca="false">'[2]5 ЦК 3'!$R407</f>
        <v>9.8240688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1.99630116</v>
      </c>
      <c r="D405" s="42" t="n">
        <f aca="false">'[2]5 ЦК 3'!$D408</f>
        <v>0</v>
      </c>
      <c r="E405" s="42" t="n">
        <f aca="false">'[2]5 ЦК 3'!$Q408</f>
        <v>94.80226392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96.02187588</v>
      </c>
      <c r="D406" s="42" t="n">
        <f aca="false">'[2]5 ЦК 3'!$D409</f>
        <v>94.02557472</v>
      </c>
      <c r="E406" s="42" t="n">
        <f aca="false">'[2]5 ЦК 3'!$Q409</f>
        <v>3.70711656</v>
      </c>
      <c r="F406" s="43" t="n">
        <f aca="false">'[2]5 ЦК 3'!$R409</f>
        <v>0.92782872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06.46729604</v>
      </c>
      <c r="D407" s="42" t="n">
        <f aca="false">'[2]5 ЦК 3'!$D410</f>
        <v>104.47099488</v>
      </c>
      <c r="E407" s="42" t="n">
        <f aca="false">'[2]5 ЦК 3'!$Q410</f>
        <v>4.01359392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18.7914644</v>
      </c>
      <c r="D408" s="42" t="n">
        <f aca="false">'[2]5 ЦК 3'!$D411</f>
        <v>116.79516324</v>
      </c>
      <c r="E408" s="42" t="n">
        <f aca="false">'[2]5 ЦК 3'!$Q411</f>
        <v>16.83946152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43.64237006</v>
      </c>
      <c r="D409" s="42" t="n">
        <f aca="false">'[2]5 ЦК 3'!$D412</f>
        <v>141.6460689</v>
      </c>
      <c r="E409" s="42" t="n">
        <f aca="false">'[2]5 ЦК 3'!$Q412</f>
        <v>3.99575106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52.53231266</v>
      </c>
      <c r="D410" s="42" t="n">
        <f aca="false">'[2]5 ЦК 3'!$D413</f>
        <v>150.5360115</v>
      </c>
      <c r="E410" s="42" t="n">
        <f aca="false">'[2]5 ЦК 3'!$Q413</f>
        <v>0</v>
      </c>
      <c r="F410" s="43" t="n">
        <f aca="false">'[2]5 ЦК 3'!$R413</f>
        <v>7.78683402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52.4252555</v>
      </c>
      <c r="D411" s="42" t="n">
        <f aca="false">'[2]5 ЦК 3'!$D414</f>
        <v>150.42895434</v>
      </c>
      <c r="E411" s="42" t="n">
        <f aca="false">'[2]5 ЦК 3'!$Q414</f>
        <v>0</v>
      </c>
      <c r="F411" s="43" t="n">
        <f aca="false">'[2]5 ЦК 3'!$R414</f>
        <v>14.80222674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54.58634072</v>
      </c>
      <c r="D412" s="42" t="n">
        <f aca="false">'[2]5 ЦК 3'!$D415</f>
        <v>152.59003956</v>
      </c>
      <c r="E412" s="42" t="n">
        <f aca="false">'[2]5 ЦК 3'!$Q415</f>
        <v>0</v>
      </c>
      <c r="F412" s="43" t="n">
        <f aca="false">'[2]5 ЦК 3'!$R415</f>
        <v>3.02698872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53.15156486</v>
      </c>
      <c r="D413" s="42" t="n">
        <f aca="false">'[2]5 ЦК 3'!$D416</f>
        <v>151.1552637</v>
      </c>
      <c r="E413" s="42" t="n">
        <f aca="false">'[2]5 ЦК 3'!$Q416</f>
        <v>0</v>
      </c>
      <c r="F413" s="43" t="n">
        <f aca="false">'[2]5 ЦК 3'!$R416</f>
        <v>1.62474984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2.05895208</v>
      </c>
      <c r="D414" s="42" t="n">
        <f aca="false">'[2]5 ЦК 3'!$D417</f>
        <v>150.06265092</v>
      </c>
      <c r="E414" s="42" t="n">
        <f aca="false">'[2]5 ЦК 3'!$Q417</f>
        <v>0.27184122</v>
      </c>
      <c r="F414" s="43" t="n">
        <f aca="false">'[2]5 ЦК 3'!$R417</f>
        <v>0.52374042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50.67665522</v>
      </c>
      <c r="D415" s="42" t="n">
        <f aca="false">'[2]5 ЦК 3'!$D418</f>
        <v>148.68035406</v>
      </c>
      <c r="E415" s="42" t="n">
        <f aca="false">'[2]5 ЦК 3'!$Q418</f>
        <v>0.1836765</v>
      </c>
      <c r="F415" s="43" t="n">
        <f aca="false">'[2]5 ЦК 3'!$R418</f>
        <v>0.1994202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51.10593344</v>
      </c>
      <c r="D416" s="42" t="n">
        <f aca="false">'[2]5 ЦК 3'!$D419</f>
        <v>149.10963228</v>
      </c>
      <c r="E416" s="42" t="n">
        <f aca="false">'[2]5 ЦК 3'!$Q419</f>
        <v>1.08316656</v>
      </c>
      <c r="F416" s="43" t="n">
        <f aca="false">'[2]5 ЦК 3'!$R419</f>
        <v>0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8.55860278</v>
      </c>
      <c r="D417" s="42" t="n">
        <f aca="false">'[2]5 ЦК 3'!$D420</f>
        <v>146.56230162</v>
      </c>
      <c r="E417" s="42" t="n">
        <f aca="false">'[2]5 ЦК 3'!$Q420</f>
        <v>3.61160478</v>
      </c>
      <c r="F417" s="43" t="n">
        <f aca="false">'[2]5 ЦК 3'!$R420</f>
        <v>0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5.84648806</v>
      </c>
      <c r="D418" s="42" t="n">
        <f aca="false">'[2]5 ЦК 3'!$D421</f>
        <v>143.8501869</v>
      </c>
      <c r="E418" s="42" t="n">
        <f aca="false">'[2]5 ЦК 3'!$Q421</f>
        <v>6.60080862</v>
      </c>
      <c r="F418" s="43" t="n">
        <f aca="false">'[2]5 ЦК 3'!$R421</f>
        <v>0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1.02366796</v>
      </c>
      <c r="D419" s="42" t="n">
        <f aca="false">'[2]5 ЦК 3'!$D422</f>
        <v>139.0273668</v>
      </c>
      <c r="E419" s="42" t="n">
        <f aca="false">'[2]5 ЦК 3'!$Q422</f>
        <v>11.52543798</v>
      </c>
      <c r="F419" s="43" t="n">
        <f aca="false">'[2]5 ЦК 3'!$R422</f>
        <v>0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41.59778822</v>
      </c>
      <c r="D420" s="42" t="n">
        <f aca="false">'[2]5 ЦК 3'!$D423</f>
        <v>139.60148706</v>
      </c>
      <c r="E420" s="42" t="n">
        <f aca="false">'[2]5 ЦК 3'!$Q423</f>
        <v>11.2882329</v>
      </c>
      <c r="F420" s="43" t="n">
        <f aca="false">'[2]5 ЦК 3'!$R423</f>
        <v>0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51.76087136</v>
      </c>
      <c r="D421" s="42" t="n">
        <f aca="false">'[2]5 ЦК 3'!$D424</f>
        <v>149.7645702</v>
      </c>
      <c r="E421" s="42" t="n">
        <f aca="false">'[2]5 ЦК 3'!$Q424</f>
        <v>0.00104958</v>
      </c>
      <c r="F421" s="43" t="n">
        <f aca="false">'[2]5 ЦК 3'!$R424</f>
        <v>1.64574144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49.5284147</v>
      </c>
      <c r="D422" s="42" t="n">
        <f aca="false">'[2]5 ЦК 3'!$D425</f>
        <v>147.53211354</v>
      </c>
      <c r="E422" s="42" t="n">
        <f aca="false">'[2]5 ЦК 3'!$Q425</f>
        <v>0</v>
      </c>
      <c r="F422" s="43" t="n">
        <f aca="false">'[2]5 ЦК 3'!$R425</f>
        <v>27.6249456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17.9780399</v>
      </c>
      <c r="D423" s="42" t="n">
        <f aca="false">'[2]5 ЦК 3'!$D426</f>
        <v>115.98173874</v>
      </c>
      <c r="E423" s="42" t="n">
        <f aca="false">'[2]5 ЦК 3'!$Q426</f>
        <v>0</v>
      </c>
      <c r="F423" s="43" t="n">
        <f aca="false">'[2]5 ЦК 3'!$R426</f>
        <v>22.60690362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777</v>
      </c>
      <c r="B424" s="31" t="n">
        <v>0</v>
      </c>
      <c r="C424" s="42" t="n">
        <f aca="false">'[2]3 ЦК 3'!$D427</f>
        <v>101.03047164</v>
      </c>
      <c r="D424" s="42" t="n">
        <f aca="false">'[2]5 ЦК 3'!$D427</f>
        <v>99.03417048</v>
      </c>
      <c r="E424" s="42" t="n">
        <f aca="false">'[2]5 ЦК 3'!$Q427</f>
        <v>0</v>
      </c>
      <c r="F424" s="43" t="n">
        <f aca="false">'[2]5 ЦК 3'!$R427</f>
        <v>3.6525384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5.70385314</v>
      </c>
      <c r="D425" s="42" t="n">
        <f aca="false">'[2]5 ЦК 3'!$D428</f>
        <v>93.70755198</v>
      </c>
      <c r="E425" s="42" t="n">
        <f aca="false">'[2]5 ЦК 3'!$Q428</f>
        <v>1.29728088</v>
      </c>
      <c r="F425" s="43" t="n">
        <f aca="false">'[2]5 ЦК 3'!$R428</f>
        <v>0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82.2975678</v>
      </c>
      <c r="D426" s="42" t="n">
        <f aca="false">'[2]5 ЦК 3'!$D429</f>
        <v>80.30126664</v>
      </c>
      <c r="E426" s="42" t="n">
        <f aca="false">'[2]5 ЦК 3'!$Q429</f>
        <v>0</v>
      </c>
      <c r="F426" s="43" t="n">
        <f aca="false">'[2]5 ЦК 3'!$R429</f>
        <v>4.12589898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0.42196834</v>
      </c>
      <c r="D427" s="42" t="n">
        <f aca="false">'[2]5 ЦК 3'!$D430</f>
        <v>78.42566718</v>
      </c>
      <c r="E427" s="42" t="n">
        <f aca="false">'[2]5 ЦК 3'!$Q430</f>
        <v>0</v>
      </c>
      <c r="F427" s="43" t="n">
        <f aca="false">'[2]5 ЦК 3'!$R430</f>
        <v>4.70106882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62.44686126</v>
      </c>
      <c r="D428" s="42" t="n">
        <f aca="false">'[2]5 ЦК 3'!$D431</f>
        <v>60.4505601</v>
      </c>
      <c r="E428" s="42" t="n">
        <f aca="false">'[2]5 ЦК 3'!$Q431</f>
        <v>10.69207146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62.55811674</v>
      </c>
      <c r="D429" s="42" t="n">
        <f aca="false">'[2]5 ЦК 3'!$D432</f>
        <v>60.56181558</v>
      </c>
      <c r="E429" s="42" t="n">
        <f aca="false">'[2]5 ЦК 3'!$Q432</f>
        <v>22.80947256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.99630116</v>
      </c>
      <c r="D430" s="42" t="n">
        <f aca="false">'[2]5 ЦК 3'!$D433</f>
        <v>0</v>
      </c>
      <c r="E430" s="42" t="n">
        <f aca="false">'[2]5 ЦК 3'!$Q433</f>
        <v>0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49.4404659</v>
      </c>
      <c r="D431" s="42" t="n">
        <f aca="false">'[2]5 ЦК 3'!$D434</f>
        <v>47.44416474</v>
      </c>
      <c r="E431" s="42" t="n">
        <f aca="false">'[2]5 ЦК 3'!$Q434</f>
        <v>54.05546916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98.41281912</v>
      </c>
      <c r="D432" s="42" t="n">
        <f aca="false">'[2]5 ЦК 3'!$D435</f>
        <v>96.41651796</v>
      </c>
      <c r="E432" s="42" t="n">
        <f aca="false">'[2]5 ЦК 3'!$Q435</f>
        <v>9.10825524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17.58234824</v>
      </c>
      <c r="D433" s="42" t="n">
        <f aca="false">'[2]5 ЦК 3'!$D436</f>
        <v>115.58604708</v>
      </c>
      <c r="E433" s="42" t="n">
        <f aca="false">'[2]5 ЦК 3'!$Q436</f>
        <v>15.59465964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36.81590174</v>
      </c>
      <c r="D434" s="42" t="n">
        <f aca="false">'[2]5 ЦК 3'!$D437</f>
        <v>134.81960058</v>
      </c>
      <c r="E434" s="42" t="n">
        <f aca="false">'[2]5 ЦК 3'!$Q437</f>
        <v>5.58691434</v>
      </c>
      <c r="F434" s="43" t="n">
        <f aca="false">'[2]5 ЦК 3'!$R437</f>
        <v>0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40.72978556</v>
      </c>
      <c r="D435" s="42" t="n">
        <f aca="false">'[2]5 ЦК 3'!$D438</f>
        <v>138.7334844</v>
      </c>
      <c r="E435" s="42" t="n">
        <f aca="false">'[2]5 ЦК 3'!$Q438</f>
        <v>0</v>
      </c>
      <c r="F435" s="43" t="n">
        <f aca="false">'[2]5 ЦК 3'!$R438</f>
        <v>12.017691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41.03626292</v>
      </c>
      <c r="D436" s="42" t="n">
        <f aca="false">'[2]5 ЦК 3'!$D439</f>
        <v>139.03996176</v>
      </c>
      <c r="E436" s="42" t="n">
        <f aca="false">'[2]5 ЦК 3'!$Q439</f>
        <v>1.29728088</v>
      </c>
      <c r="F436" s="43" t="n">
        <f aca="false">'[2]5 ЦК 3'!$R439</f>
        <v>0.00104958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39.26667104</v>
      </c>
      <c r="D437" s="42" t="n">
        <f aca="false">'[2]5 ЦК 3'!$D440</f>
        <v>137.27036988</v>
      </c>
      <c r="E437" s="42" t="n">
        <f aca="false">'[2]5 ЦК 3'!$Q440</f>
        <v>3.60635688</v>
      </c>
      <c r="F437" s="43" t="n">
        <f aca="false">'[2]5 ЦК 3'!$R440</f>
        <v>0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32.34469094</v>
      </c>
      <c r="D438" s="42" t="n">
        <f aca="false">'[2]5 ЦК 3'!$D441</f>
        <v>130.34838978</v>
      </c>
      <c r="E438" s="42" t="n">
        <f aca="false">'[2]5 ЦК 3'!$Q441</f>
        <v>4.62549906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34.72723754</v>
      </c>
      <c r="D439" s="42" t="n">
        <f aca="false">'[2]5 ЦК 3'!$D442</f>
        <v>132.73093638</v>
      </c>
      <c r="E439" s="42" t="n">
        <f aca="false">'[2]5 ЦК 3'!$Q442</f>
        <v>0.3883446</v>
      </c>
      <c r="F439" s="43" t="n">
        <f aca="false">'[2]5 ЦК 3'!$R442</f>
        <v>0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25.37443016</v>
      </c>
      <c r="D440" s="42" t="n">
        <f aca="false">'[2]5 ЦК 3'!$D443</f>
        <v>123.378129</v>
      </c>
      <c r="E440" s="42" t="n">
        <f aca="false">'[2]5 ЦК 3'!$Q443</f>
        <v>7.89703992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17.22654062</v>
      </c>
      <c r="D441" s="42" t="n">
        <f aca="false">'[2]5 ЦК 3'!$D444</f>
        <v>115.23023946</v>
      </c>
      <c r="E441" s="42" t="n">
        <f aca="false">'[2]5 ЦК 3'!$Q444</f>
        <v>2.16003564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19.79066456</v>
      </c>
      <c r="D442" s="42" t="n">
        <f aca="false">'[2]5 ЦК 3'!$D445</f>
        <v>117.7943634</v>
      </c>
      <c r="E442" s="42" t="n">
        <f aca="false">'[2]5 ЦК 3'!$Q445</f>
        <v>1.93017762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18.88277786</v>
      </c>
      <c r="D443" s="42" t="n">
        <f aca="false">'[2]5 ЦК 3'!$D446</f>
        <v>116.8864767</v>
      </c>
      <c r="E443" s="42" t="n">
        <f aca="false">'[2]5 ЦК 3'!$Q446</f>
        <v>8.37249966</v>
      </c>
      <c r="F443" s="43" t="n">
        <f aca="false">'[2]5 ЦК 3'!$R446</f>
        <v>0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6.19245122</v>
      </c>
      <c r="D444" s="42" t="n">
        <f aca="false">'[2]5 ЦК 3'!$D447</f>
        <v>134.19615006</v>
      </c>
      <c r="E444" s="42" t="n">
        <f aca="false">'[2]5 ЦК 3'!$Q447</f>
        <v>11.64613968</v>
      </c>
      <c r="F444" s="43" t="n">
        <f aca="false">'[2]5 ЦК 3'!$R447</f>
        <v>0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51.76087136</v>
      </c>
      <c r="D445" s="42" t="n">
        <f aca="false">'[2]5 ЦК 3'!$D448</f>
        <v>149.7645702</v>
      </c>
      <c r="E445" s="42" t="n">
        <f aca="false">'[2]5 ЦК 3'!$Q448</f>
        <v>0</v>
      </c>
      <c r="F445" s="43" t="n">
        <f aca="false">'[2]5 ЦК 3'!$R448</f>
        <v>1.46836242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44.3592332</v>
      </c>
      <c r="D446" s="42" t="n">
        <f aca="false">'[2]5 ЦК 3'!$D449</f>
        <v>142.36293204</v>
      </c>
      <c r="E446" s="42" t="n">
        <f aca="false">'[2]5 ЦК 3'!$Q449</f>
        <v>0</v>
      </c>
      <c r="F446" s="43" t="n">
        <f aca="false">'[2]5 ЦК 3'!$R449</f>
        <v>32.04472698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20.23883522</v>
      </c>
      <c r="D447" s="42" t="n">
        <f aca="false">'[2]5 ЦК 3'!$D450</f>
        <v>118.24253406</v>
      </c>
      <c r="E447" s="42" t="n">
        <f aca="false">'[2]5 ЦК 3'!$Q450</f>
        <v>0.00104958</v>
      </c>
      <c r="F447" s="43" t="n">
        <f aca="false">'[2]5 ЦК 3'!$R450</f>
        <v>23.4465676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778</v>
      </c>
      <c r="B448" s="31" t="n">
        <v>0</v>
      </c>
      <c r="C448" s="42" t="n">
        <f aca="false">'[2]3 ЦК 3'!$D451</f>
        <v>103.69955358</v>
      </c>
      <c r="D448" s="42" t="n">
        <f aca="false">'[2]5 ЦК 3'!$D451</f>
        <v>101.70325242</v>
      </c>
      <c r="E448" s="42" t="n">
        <f aca="false">'[2]5 ЦК 3'!$Q451</f>
        <v>0</v>
      </c>
      <c r="F448" s="43" t="n">
        <f aca="false">'[2]5 ЦК 3'!$R451</f>
        <v>7.8309163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90.4842918</v>
      </c>
      <c r="D449" s="42" t="n">
        <f aca="false">'[2]5 ЦК 3'!$D452</f>
        <v>88.48799064</v>
      </c>
      <c r="E449" s="42" t="n">
        <f aca="false">'[2]5 ЦК 3'!$Q452</f>
        <v>0</v>
      </c>
      <c r="F449" s="43" t="n">
        <f aca="false">'[2]5 ЦК 3'!$R452</f>
        <v>36.8560017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78.34799826</v>
      </c>
      <c r="D450" s="42" t="n">
        <f aca="false">'[2]5 ЦК 3'!$D453</f>
        <v>76.3516971</v>
      </c>
      <c r="E450" s="42" t="n">
        <f aca="false">'[2]5 ЦК 3'!$Q453</f>
        <v>0</v>
      </c>
      <c r="F450" s="43" t="n">
        <f aca="false">'[2]5 ЦК 3'!$R453</f>
        <v>4.45966542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70.91802144</v>
      </c>
      <c r="D451" s="42" t="n">
        <f aca="false">'[2]5 ЦК 3'!$D454</f>
        <v>68.92172028</v>
      </c>
      <c r="E451" s="42" t="n">
        <f aca="false">'[2]5 ЦК 3'!$Q454</f>
        <v>0</v>
      </c>
      <c r="F451" s="43" t="n">
        <f aca="false">'[2]5 ЦК 3'!$R454</f>
        <v>9.39059226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2.32167096</v>
      </c>
      <c r="D452" s="42" t="n">
        <f aca="false">'[2]5 ЦК 3'!$D455</f>
        <v>0.3253698</v>
      </c>
      <c r="E452" s="42" t="n">
        <f aca="false">'[2]5 ЦК 3'!$Q455</f>
        <v>0</v>
      </c>
      <c r="F452" s="43" t="n">
        <f aca="false">'[2]5 ЦК 3'!$R455</f>
        <v>0.11125548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3.28098708</v>
      </c>
      <c r="D453" s="42" t="n">
        <f aca="false">'[2]5 ЦК 3'!$D456</f>
        <v>1.28468592</v>
      </c>
      <c r="E453" s="42" t="n">
        <f aca="false">'[2]5 ЦК 3'!$Q456</f>
        <v>82.59040062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87.07630554</v>
      </c>
      <c r="D454" s="42" t="n">
        <f aca="false">'[2]5 ЦК 3'!$D457</f>
        <v>85.08000438</v>
      </c>
      <c r="E454" s="42" t="n">
        <f aca="false">'[2]5 ЦК 3'!$Q457</f>
        <v>15.50019744</v>
      </c>
      <c r="F454" s="43" t="n">
        <f aca="false">'[2]5 ЦК 3'!$R457</f>
        <v>0.00104958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14.23418804</v>
      </c>
      <c r="D455" s="42" t="n">
        <f aca="false">'[2]5 ЦК 3'!$D458</f>
        <v>112.23788688</v>
      </c>
      <c r="E455" s="42" t="n">
        <f aca="false">'[2]5 ЦК 3'!$Q458</f>
        <v>19.72895526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49.93040384</v>
      </c>
      <c r="D456" s="42" t="n">
        <f aca="false">'[2]5 ЦК 3'!$D459</f>
        <v>147.93410268</v>
      </c>
      <c r="E456" s="42" t="n">
        <f aca="false">'[2]5 ЦК 3'!$Q459</f>
        <v>2.23770456</v>
      </c>
      <c r="F456" s="43" t="n">
        <f aca="false">'[2]5 ЦК 3'!$R459</f>
        <v>0.06717312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61.52931242</v>
      </c>
      <c r="D457" s="42" t="n">
        <f aca="false">'[2]5 ЦК 3'!$D460</f>
        <v>159.53301126</v>
      </c>
      <c r="E457" s="42" t="n">
        <f aca="false">'[2]5 ЦК 3'!$Q460</f>
        <v>0.69482196</v>
      </c>
      <c r="F457" s="43" t="n">
        <f aca="false">'[2]5 ЦК 3'!$R460</f>
        <v>0.00314874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63.98532962</v>
      </c>
      <c r="D458" s="42" t="n">
        <f aca="false">'[2]5 ЦК 3'!$D461</f>
        <v>161.98902846</v>
      </c>
      <c r="E458" s="42" t="n">
        <f aca="false">'[2]5 ЦК 3'!$Q461</f>
        <v>0.00104958</v>
      </c>
      <c r="F458" s="43" t="n">
        <f aca="false">'[2]5 ЦК 3'!$R461</f>
        <v>10.49894874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66.07189466</v>
      </c>
      <c r="D459" s="42" t="n">
        <f aca="false">'[2]5 ЦК 3'!$D462</f>
        <v>164.0755935</v>
      </c>
      <c r="E459" s="42" t="n">
        <f aca="false">'[2]5 ЦК 3'!$Q462</f>
        <v>0</v>
      </c>
      <c r="F459" s="43" t="n">
        <f aca="false">'[2]5 ЦК 3'!$R462</f>
        <v>14.9092839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64.5688961</v>
      </c>
      <c r="D460" s="42" t="n">
        <f aca="false">'[2]5 ЦК 3'!$D463</f>
        <v>162.57259494</v>
      </c>
      <c r="E460" s="42" t="n">
        <f aca="false">'[2]5 ЦК 3'!$Q463</f>
        <v>0</v>
      </c>
      <c r="F460" s="43" t="n">
        <f aca="false">'[2]5 ЦК 3'!$R463</f>
        <v>6.54308172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67.2610688</v>
      </c>
      <c r="D461" s="42" t="n">
        <f aca="false">'[2]5 ЦК 3'!$D464</f>
        <v>165.26476764</v>
      </c>
      <c r="E461" s="42" t="n">
        <f aca="false">'[2]5 ЦК 3'!$Q464</f>
        <v>0</v>
      </c>
      <c r="F461" s="43" t="n">
        <f aca="false">'[2]5 ЦК 3'!$R464</f>
        <v>4.9697613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67.4342495</v>
      </c>
      <c r="D462" s="42" t="n">
        <f aca="false">'[2]5 ЦК 3'!$D465</f>
        <v>165.43794834</v>
      </c>
      <c r="E462" s="42" t="n">
        <f aca="false">'[2]5 ЦК 3'!$Q465</f>
        <v>0</v>
      </c>
      <c r="F462" s="43" t="n">
        <f aca="false">'[2]5 ЦК 3'!$R465</f>
        <v>12.58866252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66.61242836</v>
      </c>
      <c r="D463" s="42" t="n">
        <f aca="false">'[2]5 ЦК 3'!$D466</f>
        <v>164.6161272</v>
      </c>
      <c r="E463" s="42" t="n">
        <f aca="false">'[2]5 ЦК 3'!$Q466</f>
        <v>0.00104958</v>
      </c>
      <c r="F463" s="43" t="n">
        <f aca="false">'[2]5 ЦК 3'!$R466</f>
        <v>16.83841194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60.41885678</v>
      </c>
      <c r="D464" s="42" t="n">
        <f aca="false">'[2]5 ЦК 3'!$D467</f>
        <v>158.42255562</v>
      </c>
      <c r="E464" s="42" t="n">
        <f aca="false">'[2]5 ЦК 3'!$Q467</f>
        <v>0.00104958</v>
      </c>
      <c r="F464" s="43" t="n">
        <f aca="false">'[2]5 ЦК 3'!$R467</f>
        <v>21.91313124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53.80230446</v>
      </c>
      <c r="D465" s="42" t="n">
        <f aca="false">'[2]5 ЦК 3'!$D468</f>
        <v>151.8060033</v>
      </c>
      <c r="E465" s="42" t="n">
        <f aca="false">'[2]5 ЦК 3'!$Q468</f>
        <v>0.00104958</v>
      </c>
      <c r="F465" s="43" t="n">
        <f aca="false">'[2]5 ЦК 3'!$R468</f>
        <v>14.17877622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53.40871196</v>
      </c>
      <c r="D466" s="42" t="n">
        <f aca="false">'[2]5 ЦК 3'!$D469</f>
        <v>151.4124108</v>
      </c>
      <c r="E466" s="42" t="n">
        <f aca="false">'[2]5 ЦК 3'!$Q469</f>
        <v>0.00104958</v>
      </c>
      <c r="F466" s="43" t="n">
        <f aca="false">'[2]5 ЦК 3'!$R469</f>
        <v>8.76084426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52.81989758</v>
      </c>
      <c r="D467" s="42" t="n">
        <f aca="false">'[2]5 ЦК 3'!$D470</f>
        <v>150.82359642</v>
      </c>
      <c r="E467" s="42" t="n">
        <f aca="false">'[2]5 ЦК 3'!$Q470</f>
        <v>0</v>
      </c>
      <c r="F467" s="43" t="n">
        <f aca="false">'[2]5 ЦК 3'!$R470</f>
        <v>7.47615834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2.08479334</v>
      </c>
      <c r="D468" s="42" t="n">
        <f aca="false">'[2]5 ЦК 3'!$D471</f>
        <v>140.08849218</v>
      </c>
      <c r="E468" s="42" t="n">
        <f aca="false">'[2]5 ЦК 3'!$Q471</f>
        <v>9.71491248</v>
      </c>
      <c r="F468" s="43" t="n">
        <f aca="false">'[2]5 ЦК 3'!$R471</f>
        <v>0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53.7792137</v>
      </c>
      <c r="D469" s="42" t="n">
        <f aca="false">'[2]5 ЦК 3'!$D472</f>
        <v>151.78291254</v>
      </c>
      <c r="E469" s="42" t="n">
        <f aca="false">'[2]5 ЦК 3'!$Q472</f>
        <v>1.87769862</v>
      </c>
      <c r="F469" s="43" t="n">
        <f aca="false">'[2]5 ЦК 3'!$R472</f>
        <v>0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51.22978388</v>
      </c>
      <c r="D470" s="42" t="n">
        <f aca="false">'[2]5 ЦК 3'!$D473</f>
        <v>149.23348272</v>
      </c>
      <c r="E470" s="42" t="n">
        <f aca="false">'[2]5 ЦК 3'!$Q473</f>
        <v>0</v>
      </c>
      <c r="F470" s="43" t="n">
        <f aca="false">'[2]5 ЦК 3'!$R473</f>
        <v>24.05007612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23.01707348</v>
      </c>
      <c r="D471" s="42" t="n">
        <f aca="false">'[2]5 ЦК 3'!$D474</f>
        <v>121.02077232</v>
      </c>
      <c r="E471" s="42" t="n">
        <f aca="false">'[2]5 ЦК 3'!$Q474</f>
        <v>0</v>
      </c>
      <c r="F471" s="43" t="n">
        <f aca="false">'[2]5 ЦК 3'!$R474</f>
        <v>10.24495038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779</v>
      </c>
      <c r="B472" s="31" t="n">
        <v>0</v>
      </c>
      <c r="C472" s="42" t="n">
        <f aca="false">'[2]3 ЦК 3'!$D475</f>
        <v>101.50173306</v>
      </c>
      <c r="D472" s="42" t="n">
        <f aca="false">'[2]5 ЦК 3'!$D475</f>
        <v>99.5054319</v>
      </c>
      <c r="E472" s="42" t="n">
        <f aca="false">'[2]5 ЦК 3'!$Q475</f>
        <v>0</v>
      </c>
      <c r="F472" s="43" t="n">
        <f aca="false">'[2]5 ЦК 3'!$R475</f>
        <v>11.28088584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89.9909892</v>
      </c>
      <c r="D473" s="42" t="n">
        <f aca="false">'[2]5 ЦК 3'!$D476</f>
        <v>87.99468804</v>
      </c>
      <c r="E473" s="42" t="n">
        <f aca="false">'[2]5 ЦК 3'!$Q476</f>
        <v>0</v>
      </c>
      <c r="F473" s="43" t="n">
        <f aca="false">'[2]5 ЦК 3'!$R476</f>
        <v>36.38683944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86.9734467</v>
      </c>
      <c r="D474" s="42" t="n">
        <f aca="false">'[2]5 ЦК 3'!$D477</f>
        <v>84.97714554</v>
      </c>
      <c r="E474" s="42" t="n">
        <f aca="false">'[2]5 ЦК 3'!$Q477</f>
        <v>0</v>
      </c>
      <c r="F474" s="43" t="n">
        <f aca="false">'[2]5 ЦК 3'!$R477</f>
        <v>24.94746702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82.39203</v>
      </c>
      <c r="D475" s="42" t="n">
        <f aca="false">'[2]5 ЦК 3'!$D478</f>
        <v>80.39572884</v>
      </c>
      <c r="E475" s="42" t="n">
        <f aca="false">'[2]5 ЦК 3'!$Q478</f>
        <v>0</v>
      </c>
      <c r="F475" s="43" t="n">
        <f aca="false">'[2]5 ЦК 3'!$R478</f>
        <v>10.2071655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77.57550738</v>
      </c>
      <c r="D476" s="42" t="n">
        <f aca="false">'[2]5 ЦК 3'!$D479</f>
        <v>75.57920622</v>
      </c>
      <c r="E476" s="42" t="n">
        <f aca="false">'[2]5 ЦК 3'!$Q479</f>
        <v>0</v>
      </c>
      <c r="F476" s="43" t="n">
        <f aca="false">'[2]5 ЦК 3'!$R479</f>
        <v>1.57332042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88.01463006</v>
      </c>
      <c r="D477" s="42" t="n">
        <f aca="false">'[2]5 ЦК 3'!$D480</f>
        <v>86.0183289</v>
      </c>
      <c r="E477" s="42" t="n">
        <f aca="false">'[2]5 ЦК 3'!$Q480</f>
        <v>12.77548776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97.37688366</v>
      </c>
      <c r="D478" s="42" t="n">
        <f aca="false">'[2]5 ЦК 3'!$D481</f>
        <v>95.3805825</v>
      </c>
      <c r="E478" s="42" t="n">
        <f aca="false">'[2]5 ЦК 3'!$Q481</f>
        <v>10.21871088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18.93420728</v>
      </c>
      <c r="D479" s="42" t="n">
        <f aca="false">'[2]5 ЦК 3'!$D482</f>
        <v>116.93790612</v>
      </c>
      <c r="E479" s="42" t="n">
        <f aca="false">'[2]5 ЦК 3'!$Q482</f>
        <v>8.28013662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52.14081932</v>
      </c>
      <c r="D480" s="42" t="n">
        <f aca="false">'[2]5 ЦК 3'!$D483</f>
        <v>150.14451816</v>
      </c>
      <c r="E480" s="42" t="n">
        <f aca="false">'[2]5 ЦК 3'!$Q483</f>
        <v>1.19862036</v>
      </c>
      <c r="F480" s="43" t="n">
        <f aca="false">'[2]5 ЦК 3'!$R483</f>
        <v>0.11755296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55.89621656</v>
      </c>
      <c r="D481" s="42" t="n">
        <f aca="false">'[2]5 ЦК 3'!$D484</f>
        <v>153.8999154</v>
      </c>
      <c r="E481" s="42" t="n">
        <f aca="false">'[2]5 ЦК 3'!$Q484</f>
        <v>0.34531182</v>
      </c>
      <c r="F481" s="43" t="n">
        <f aca="false">'[2]5 ЦК 3'!$R484</f>
        <v>0.58461606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58.39001864</v>
      </c>
      <c r="D482" s="42" t="n">
        <f aca="false">'[2]5 ЦК 3'!$D485</f>
        <v>156.39371748</v>
      </c>
      <c r="E482" s="42" t="n">
        <f aca="false">'[2]5 ЦК 3'!$Q485</f>
        <v>0</v>
      </c>
      <c r="F482" s="43" t="n">
        <f aca="false">'[2]5 ЦК 3'!$R485</f>
        <v>12.2171112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54.3354911</v>
      </c>
      <c r="D483" s="42" t="n">
        <f aca="false">'[2]5 ЦК 3'!$D486</f>
        <v>152.33918994</v>
      </c>
      <c r="E483" s="42" t="n">
        <f aca="false">'[2]5 ЦК 3'!$Q486</f>
        <v>0</v>
      </c>
      <c r="F483" s="43" t="n">
        <f aca="false">'[2]5 ЦК 3'!$R486</f>
        <v>15.86230254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52.7978564</v>
      </c>
      <c r="D484" s="42" t="n">
        <f aca="false">'[2]5 ЦК 3'!$D487</f>
        <v>150.80155524</v>
      </c>
      <c r="E484" s="42" t="n">
        <f aca="false">'[2]5 ЦК 3'!$Q487</f>
        <v>0</v>
      </c>
      <c r="F484" s="43" t="n">
        <f aca="false">'[2]5 ЦК 3'!$R487</f>
        <v>13.5868131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53.5430582</v>
      </c>
      <c r="D485" s="42" t="n">
        <f aca="false">'[2]5 ЦК 3'!$D488</f>
        <v>151.54675704</v>
      </c>
      <c r="E485" s="42" t="n">
        <f aca="false">'[2]5 ЦК 3'!$Q488</f>
        <v>0</v>
      </c>
      <c r="F485" s="43" t="n">
        <f aca="false">'[2]5 ЦК 3'!$R488</f>
        <v>13.4661114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55.77971318</v>
      </c>
      <c r="D486" s="42" t="n">
        <f aca="false">'[2]5 ЦК 3'!$D489</f>
        <v>153.78341202</v>
      </c>
      <c r="E486" s="42" t="n">
        <f aca="false">'[2]5 ЦК 3'!$Q489</f>
        <v>0</v>
      </c>
      <c r="F486" s="43" t="n">
        <f aca="false">'[2]5 ЦК 3'!$R489</f>
        <v>12.4795062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59.1425675</v>
      </c>
      <c r="D487" s="42" t="n">
        <f aca="false">'[2]5 ЦК 3'!$D490</f>
        <v>157.14626634</v>
      </c>
      <c r="E487" s="42" t="n">
        <f aca="false">'[2]5 ЦК 3'!$Q490</f>
        <v>0</v>
      </c>
      <c r="F487" s="43" t="n">
        <f aca="false">'[2]5 ЦК 3'!$R490</f>
        <v>15.6859731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53.58399182</v>
      </c>
      <c r="D488" s="42" t="n">
        <f aca="false">'[2]5 ЦК 3'!$D491</f>
        <v>151.58769066</v>
      </c>
      <c r="E488" s="42" t="n">
        <f aca="false">'[2]5 ЦК 3'!$Q491</f>
        <v>0</v>
      </c>
      <c r="F488" s="43" t="n">
        <f aca="false">'[2]5 ЦК 3'!$R491</f>
        <v>39.94491564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51.9686882</v>
      </c>
      <c r="D489" s="42" t="n">
        <f aca="false">'[2]5 ЦК 3'!$D492</f>
        <v>149.97238704</v>
      </c>
      <c r="E489" s="42" t="n">
        <f aca="false">'[2]5 ЦК 3'!$Q492</f>
        <v>0</v>
      </c>
      <c r="F489" s="43" t="n">
        <f aca="false">'[2]5 ЦК 3'!$R492</f>
        <v>15.20106714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50.9925788</v>
      </c>
      <c r="D490" s="42" t="n">
        <f aca="false">'[2]5 ЦК 3'!$D493</f>
        <v>148.99627764</v>
      </c>
      <c r="E490" s="42" t="n">
        <f aca="false">'[2]5 ЦК 3'!$Q493</f>
        <v>0</v>
      </c>
      <c r="F490" s="43" t="n">
        <f aca="false">'[2]5 ЦК 3'!$R493</f>
        <v>22.05797328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49.71104162</v>
      </c>
      <c r="D491" s="42" t="n">
        <f aca="false">'[2]5 ЦК 3'!$D494</f>
        <v>147.71474046</v>
      </c>
      <c r="E491" s="42" t="n">
        <f aca="false">'[2]5 ЦК 3'!$Q494</f>
        <v>0.00104958</v>
      </c>
      <c r="F491" s="43" t="n">
        <f aca="false">'[2]5 ЦК 3'!$R494</f>
        <v>20.8604025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38.88672308</v>
      </c>
      <c r="D492" s="42" t="n">
        <f aca="false">'[2]5 ЦК 3'!$D495</f>
        <v>136.89042192</v>
      </c>
      <c r="E492" s="42" t="n">
        <f aca="false">'[2]5 ЦК 3'!$Q495</f>
        <v>0.00104958</v>
      </c>
      <c r="F492" s="43" t="n">
        <f aca="false">'[2]5 ЦК 3'!$R495</f>
        <v>8.1027576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53.40976154</v>
      </c>
      <c r="D493" s="42" t="n">
        <f aca="false">'[2]5 ЦК 3'!$D496</f>
        <v>151.41346038</v>
      </c>
      <c r="E493" s="42" t="n">
        <f aca="false">'[2]5 ЦК 3'!$Q496</f>
        <v>0</v>
      </c>
      <c r="F493" s="43" t="n">
        <f aca="false">'[2]5 ЦК 3'!$R496</f>
        <v>4.49535114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46.8992168</v>
      </c>
      <c r="D494" s="42" t="n">
        <f aca="false">'[2]5 ЦК 3'!$D497</f>
        <v>144.90291564</v>
      </c>
      <c r="E494" s="42" t="n">
        <f aca="false">'[2]5 ЦК 3'!$Q497</f>
        <v>0</v>
      </c>
      <c r="F494" s="43" t="n">
        <f aca="false">'[2]5 ЦК 3'!$R497</f>
        <v>24.39014004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17.94970124</v>
      </c>
      <c r="D495" s="42" t="n">
        <f aca="false">'[2]5 ЦК 3'!$D498</f>
        <v>115.95340008</v>
      </c>
      <c r="E495" s="42" t="n">
        <f aca="false">'[2]5 ЦК 3'!$Q498</f>
        <v>0</v>
      </c>
      <c r="F495" s="43" t="n">
        <f aca="false">'[2]5 ЦК 3'!$R498</f>
        <v>9.23210568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780</v>
      </c>
      <c r="B496" s="31" t="n">
        <v>0</v>
      </c>
      <c r="C496" s="42" t="n">
        <f aca="false">'[2]3 ЦК 3'!$D499</f>
        <v>97.90377282</v>
      </c>
      <c r="D496" s="42" t="n">
        <f aca="false">'[2]5 ЦК 3'!$D499</f>
        <v>95.90747166</v>
      </c>
      <c r="E496" s="42" t="n">
        <f aca="false">'[2]5 ЦК 3'!$Q499</f>
        <v>0</v>
      </c>
      <c r="F496" s="43" t="n">
        <f aca="false">'[2]5 ЦК 3'!$R499</f>
        <v>14.40338634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81.29731806</v>
      </c>
      <c r="D497" s="42" t="n">
        <f aca="false">'[2]5 ЦК 3'!$D500</f>
        <v>79.3010169</v>
      </c>
      <c r="E497" s="42" t="n">
        <f aca="false">'[2]5 ЦК 3'!$Q500</f>
        <v>0</v>
      </c>
      <c r="F497" s="43" t="n">
        <f aca="false">'[2]5 ЦК 3'!$R500</f>
        <v>18.88089462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62.99684118</v>
      </c>
      <c r="D498" s="42" t="n">
        <f aca="false">'[2]5 ЦК 3'!$D501</f>
        <v>61.00054002</v>
      </c>
      <c r="E498" s="42" t="n">
        <f aca="false">'[2]5 ЦК 3'!$Q501</f>
        <v>0</v>
      </c>
      <c r="F498" s="43" t="n">
        <f aca="false">'[2]5 ЦК 3'!$R501</f>
        <v>1.0233405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58.81741362</v>
      </c>
      <c r="D499" s="42" t="n">
        <f aca="false">'[2]5 ЦК 3'!$D502</f>
        <v>56.82111246</v>
      </c>
      <c r="E499" s="42" t="n">
        <f aca="false">'[2]5 ЦК 3'!$Q502</f>
        <v>0.86275476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2.39724072</v>
      </c>
      <c r="D500" s="42" t="n">
        <f aca="false">'[2]5 ЦК 3'!$D503</f>
        <v>0.40093956</v>
      </c>
      <c r="E500" s="42" t="n">
        <f aca="false">'[2]5 ЦК 3'!$Q503</f>
        <v>57.3175638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76.87228878</v>
      </c>
      <c r="D501" s="42" t="n">
        <f aca="false">'[2]5 ЦК 3'!$D504</f>
        <v>74.87598762</v>
      </c>
      <c r="E501" s="42" t="n">
        <f aca="false">'[2]5 ЦК 3'!$Q504</f>
        <v>20.0207385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84.71055222</v>
      </c>
      <c r="D502" s="42" t="n">
        <f aca="false">'[2]5 ЦК 3'!$D505</f>
        <v>82.71425106</v>
      </c>
      <c r="E502" s="42" t="n">
        <f aca="false">'[2]5 ЦК 3'!$Q505</f>
        <v>20.50459488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09.03771746</v>
      </c>
      <c r="D503" s="42" t="n">
        <f aca="false">'[2]5 ЦК 3'!$D506</f>
        <v>107.0414163</v>
      </c>
      <c r="E503" s="42" t="n">
        <f aca="false">'[2]5 ЦК 3'!$Q506</f>
        <v>17.42407758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49.08444236</v>
      </c>
      <c r="D504" s="42" t="n">
        <f aca="false">'[2]5 ЦК 3'!$D507</f>
        <v>147.0881412</v>
      </c>
      <c r="E504" s="42" t="n">
        <f aca="false">'[2]5 ЦК 3'!$Q507</f>
        <v>4.86270414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53.01721862</v>
      </c>
      <c r="D505" s="42" t="n">
        <f aca="false">'[2]5 ЦК 3'!$D508</f>
        <v>151.02091746</v>
      </c>
      <c r="E505" s="42" t="n">
        <f aca="false">'[2]5 ЦК 3'!$Q508</f>
        <v>7.44257178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53.79915572</v>
      </c>
      <c r="D506" s="42" t="n">
        <f aca="false">'[2]5 ЦК 3'!$D509</f>
        <v>151.80285456</v>
      </c>
      <c r="E506" s="42" t="n">
        <f aca="false">'[2]5 ЦК 3'!$Q509</f>
        <v>9.42732756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53.3908691</v>
      </c>
      <c r="D507" s="42" t="n">
        <f aca="false">'[2]5 ЦК 3'!$D510</f>
        <v>151.39456794</v>
      </c>
      <c r="E507" s="42" t="n">
        <f aca="false">'[2]5 ЦК 3'!$Q510</f>
        <v>1.61425404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52.73593118</v>
      </c>
      <c r="D508" s="42" t="n">
        <f aca="false">'[2]5 ЦК 3'!$D511</f>
        <v>150.73963002</v>
      </c>
      <c r="E508" s="42" t="n">
        <f aca="false">'[2]5 ЦК 3'!$Q511</f>
        <v>0.36840258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53.52941366</v>
      </c>
      <c r="D509" s="42" t="n">
        <f aca="false">'[2]5 ЦК 3'!$D512</f>
        <v>151.5331125</v>
      </c>
      <c r="E509" s="42" t="n">
        <f aca="false">'[2]5 ЦК 3'!$Q512</f>
        <v>1.44527166</v>
      </c>
      <c r="F509" s="43" t="n">
        <f aca="false">'[2]5 ЦК 3'!$R512</f>
        <v>0.00104958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56.76107048</v>
      </c>
      <c r="D510" s="42" t="n">
        <f aca="false">'[2]5 ЦК 3'!$D513</f>
        <v>154.76476932</v>
      </c>
      <c r="E510" s="42" t="n">
        <f aca="false">'[2]5 ЦК 3'!$Q513</f>
        <v>0.23930424</v>
      </c>
      <c r="F510" s="43" t="n">
        <f aca="false">'[2]5 ЦК 3'!$R513</f>
        <v>0.00839664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60.0819416</v>
      </c>
      <c r="D511" s="42" t="n">
        <f aca="false">'[2]5 ЦК 3'!$D514</f>
        <v>158.08564044</v>
      </c>
      <c r="E511" s="42" t="n">
        <f aca="false">'[2]5 ЦК 3'!$Q514</f>
        <v>0</v>
      </c>
      <c r="F511" s="43" t="n">
        <f aca="false">'[2]5 ЦК 3'!$R514</f>
        <v>1.21856238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53.6217767</v>
      </c>
      <c r="D512" s="42" t="n">
        <f aca="false">'[2]5 ЦК 3'!$D515</f>
        <v>151.62547554</v>
      </c>
      <c r="E512" s="42" t="n">
        <f aca="false">'[2]5 ЦК 3'!$Q515</f>
        <v>0</v>
      </c>
      <c r="F512" s="43" t="n">
        <f aca="false">'[2]5 ЦК 3'!$R515</f>
        <v>7.41843144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52.40006558</v>
      </c>
      <c r="D513" s="42" t="n">
        <f aca="false">'[2]5 ЦК 3'!$D516</f>
        <v>150.40376442</v>
      </c>
      <c r="E513" s="42" t="n">
        <f aca="false">'[2]5 ЦК 3'!$Q516</f>
        <v>0</v>
      </c>
      <c r="F513" s="43" t="n">
        <f aca="false">'[2]5 ЦК 3'!$R516</f>
        <v>7.5307365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50.60843252</v>
      </c>
      <c r="D514" s="42" t="n">
        <f aca="false">'[2]5 ЦК 3'!$D517</f>
        <v>148.61213136</v>
      </c>
      <c r="E514" s="42" t="n">
        <f aca="false">'[2]5 ЦК 3'!$Q517</f>
        <v>0.00104958</v>
      </c>
      <c r="F514" s="43" t="n">
        <f aca="false">'[2]5 ЦК 3'!$R517</f>
        <v>6.49375146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38.5498079</v>
      </c>
      <c r="D515" s="42" t="n">
        <f aca="false">'[2]5 ЦК 3'!$D518</f>
        <v>136.55350674</v>
      </c>
      <c r="E515" s="42" t="n">
        <f aca="false">'[2]5 ЦК 3'!$Q518</f>
        <v>0.0157437</v>
      </c>
      <c r="F515" s="43" t="n">
        <f aca="false">'[2]5 ЦК 3'!$R518</f>
        <v>1.91233476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1.19854958</v>
      </c>
      <c r="D516" s="42" t="n">
        <f aca="false">'[2]5 ЦК 3'!$D519</f>
        <v>129.20224842</v>
      </c>
      <c r="E516" s="42" t="n">
        <f aca="false">'[2]5 ЦК 3'!$Q519</f>
        <v>20.1729276</v>
      </c>
      <c r="F516" s="43" t="n">
        <f aca="false">'[2]5 ЦК 3'!$R519</f>
        <v>0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0.5465073</v>
      </c>
      <c r="D517" s="42" t="n">
        <f aca="false">'[2]5 ЦК 3'!$D520</f>
        <v>148.55020614</v>
      </c>
      <c r="E517" s="42" t="n">
        <f aca="false">'[2]5 ЦК 3'!$Q520</f>
        <v>2.17158102</v>
      </c>
      <c r="F517" s="43" t="n">
        <f aca="false">'[2]5 ЦК 3'!$R520</f>
        <v>0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39.23413406</v>
      </c>
      <c r="D518" s="42" t="n">
        <f aca="false">'[2]5 ЦК 3'!$D521</f>
        <v>137.2378329</v>
      </c>
      <c r="E518" s="42" t="n">
        <f aca="false">'[2]5 ЦК 3'!$Q521</f>
        <v>0</v>
      </c>
      <c r="F518" s="43" t="n">
        <f aca="false">'[2]5 ЦК 3'!$R521</f>
        <v>13.88804256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12.97364246</v>
      </c>
      <c r="D519" s="42" t="n">
        <f aca="false">'[2]5 ЦК 3'!$D522</f>
        <v>110.9773413</v>
      </c>
      <c r="E519" s="42" t="n">
        <f aca="false">'[2]5 ЦК 3'!$Q522</f>
        <v>0</v>
      </c>
      <c r="F519" s="43" t="n">
        <f aca="false">'[2]5 ЦК 3'!$R522</f>
        <v>13.3506576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781</v>
      </c>
      <c r="B520" s="31" t="n">
        <v>0</v>
      </c>
      <c r="C520" s="42" t="n">
        <f aca="false">'[2]3 ЦК 3'!$D523</f>
        <v>98.82740322</v>
      </c>
      <c r="D520" s="42" t="n">
        <f aca="false">'[2]5 ЦК 3'!$D523</f>
        <v>96.83110206</v>
      </c>
      <c r="E520" s="42" t="n">
        <f aca="false">'[2]5 ЦК 3'!$Q523</f>
        <v>0</v>
      </c>
      <c r="F520" s="43" t="n">
        <f aca="false">'[2]5 ЦК 3'!$R523</f>
        <v>15.36480162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85.42426662</v>
      </c>
      <c r="D521" s="42" t="n">
        <f aca="false">'[2]5 ЦК 3'!$D524</f>
        <v>83.42796546</v>
      </c>
      <c r="E521" s="42" t="n">
        <f aca="false">'[2]5 ЦК 3'!$Q524</f>
        <v>0</v>
      </c>
      <c r="F521" s="43" t="n">
        <f aca="false">'[2]5 ЦК 3'!$R524</f>
        <v>85.23009432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78.60199662</v>
      </c>
      <c r="D522" s="42" t="n">
        <f aca="false">'[2]5 ЦК 3'!$D525</f>
        <v>76.60569546</v>
      </c>
      <c r="E522" s="42" t="n">
        <f aca="false">'[2]5 ЦК 3'!$Q525</f>
        <v>0</v>
      </c>
      <c r="F522" s="43" t="n">
        <f aca="false">'[2]5 ЦК 3'!$R525</f>
        <v>18.16508106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73.66162356</v>
      </c>
      <c r="D523" s="42" t="n">
        <f aca="false">'[2]5 ЦК 3'!$D526</f>
        <v>71.6653224</v>
      </c>
      <c r="E523" s="42" t="n">
        <f aca="false">'[2]5 ЦК 3'!$Q526</f>
        <v>0</v>
      </c>
      <c r="F523" s="43" t="n">
        <f aca="false">'[2]5 ЦК 3'!$R526</f>
        <v>14.21341236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71.81436276</v>
      </c>
      <c r="D524" s="42" t="n">
        <f aca="false">'[2]5 ЦК 3'!$D527</f>
        <v>69.8180616</v>
      </c>
      <c r="E524" s="42" t="n">
        <f aca="false">'[2]5 ЦК 3'!$Q527</f>
        <v>0.84911022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83.06481078</v>
      </c>
      <c r="D525" s="42" t="n">
        <f aca="false">'[2]5 ЦК 3'!$D528</f>
        <v>81.06850962</v>
      </c>
      <c r="E525" s="42" t="n">
        <f aca="false">'[2]5 ЦК 3'!$Q528</f>
        <v>17.85125664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74.46350268</v>
      </c>
      <c r="D526" s="42" t="n">
        <f aca="false">'[2]5 ЦК 3'!$D529</f>
        <v>72.46720152</v>
      </c>
      <c r="E526" s="42" t="n">
        <f aca="false">'[2]5 ЦК 3'!$Q529</f>
        <v>34.94261736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14.00642918</v>
      </c>
      <c r="D527" s="42" t="n">
        <f aca="false">'[2]5 ЦК 3'!$D530</f>
        <v>112.01012802</v>
      </c>
      <c r="E527" s="42" t="n">
        <f aca="false">'[2]5 ЦК 3'!$Q530</f>
        <v>15.70591512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51.74512766</v>
      </c>
      <c r="D528" s="42" t="n">
        <f aca="false">'[2]5 ЦК 3'!$D531</f>
        <v>149.7488265</v>
      </c>
      <c r="E528" s="42" t="n">
        <f aca="false">'[2]5 ЦК 3'!$Q531</f>
        <v>0.82496988</v>
      </c>
      <c r="F528" s="43" t="n">
        <f aca="false">'[2]5 ЦК 3'!$R531</f>
        <v>1.7265591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55.33784</v>
      </c>
      <c r="D529" s="42" t="n">
        <f aca="false">'[2]5 ЦК 3'!$D532</f>
        <v>153.34153884</v>
      </c>
      <c r="E529" s="42" t="n">
        <f aca="false">'[2]5 ЦК 3'!$Q532</f>
        <v>0</v>
      </c>
      <c r="F529" s="43" t="n">
        <f aca="false">'[2]5 ЦК 3'!$R532</f>
        <v>1.20806658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56.9594411</v>
      </c>
      <c r="D530" s="42" t="n">
        <f aca="false">'[2]5 ЦК 3'!$D533</f>
        <v>154.96313994</v>
      </c>
      <c r="E530" s="42" t="n">
        <f aca="false">'[2]5 ЦК 3'!$Q533</f>
        <v>0</v>
      </c>
      <c r="F530" s="43" t="n">
        <f aca="false">'[2]5 ЦК 3'!$R533</f>
        <v>4.86375372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54.36068102</v>
      </c>
      <c r="D531" s="42" t="n">
        <f aca="false">'[2]5 ЦК 3'!$D534</f>
        <v>152.36437986</v>
      </c>
      <c r="E531" s="42" t="n">
        <f aca="false">'[2]5 ЦК 3'!$Q534</f>
        <v>0</v>
      </c>
      <c r="F531" s="43" t="n">
        <f aca="false">'[2]5 ЦК 3'!$R534</f>
        <v>17.40308598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53.59448762</v>
      </c>
      <c r="D532" s="42" t="n">
        <f aca="false">'[2]5 ЦК 3'!$D535</f>
        <v>151.59818646</v>
      </c>
      <c r="E532" s="42" t="n">
        <f aca="false">'[2]5 ЦК 3'!$Q535</f>
        <v>0</v>
      </c>
      <c r="F532" s="43" t="n">
        <f aca="false">'[2]5 ЦК 3'!$R535</f>
        <v>7.73645418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54.2147894</v>
      </c>
      <c r="D533" s="42" t="n">
        <f aca="false">'[2]5 ЦК 3'!$D536</f>
        <v>152.21848824</v>
      </c>
      <c r="E533" s="42" t="n">
        <f aca="false">'[2]5 ЦК 3'!$Q536</f>
        <v>0</v>
      </c>
      <c r="F533" s="43" t="n">
        <f aca="false">'[2]5 ЦК 3'!$R536</f>
        <v>7.92222984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60.27296516</v>
      </c>
      <c r="D534" s="42" t="n">
        <f aca="false">'[2]5 ЦК 3'!$D537</f>
        <v>158.276664</v>
      </c>
      <c r="E534" s="42" t="n">
        <f aca="false">'[2]5 ЦК 3'!$Q537</f>
        <v>0.00104958</v>
      </c>
      <c r="F534" s="43" t="n">
        <f aca="false">'[2]5 ЦК 3'!$R537</f>
        <v>6.40453716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61.87882256</v>
      </c>
      <c r="D535" s="42" t="n">
        <f aca="false">'[2]5 ЦК 3'!$D538</f>
        <v>159.8825214</v>
      </c>
      <c r="E535" s="42" t="n">
        <f aca="false">'[2]5 ЦК 3'!$Q538</f>
        <v>0</v>
      </c>
      <c r="F535" s="43" t="n">
        <f aca="false">'[2]5 ЦК 3'!$R538</f>
        <v>8.2339551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56.85553268</v>
      </c>
      <c r="D536" s="42" t="n">
        <f aca="false">'[2]5 ЦК 3'!$D539</f>
        <v>154.85923152</v>
      </c>
      <c r="E536" s="42" t="n">
        <f aca="false">'[2]5 ЦК 3'!$Q539</f>
        <v>0</v>
      </c>
      <c r="F536" s="43" t="n">
        <f aca="false">'[2]5 ЦК 3'!$R539</f>
        <v>10.9995984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53.09488754</v>
      </c>
      <c r="D537" s="42" t="n">
        <f aca="false">'[2]5 ЦК 3'!$D540</f>
        <v>151.09858638</v>
      </c>
      <c r="E537" s="42" t="n">
        <f aca="false">'[2]5 ЦК 3'!$Q540</f>
        <v>0.00104958</v>
      </c>
      <c r="F537" s="43" t="n">
        <f aca="false">'[2]5 ЦК 3'!$R540</f>
        <v>10.76449248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52.53441182</v>
      </c>
      <c r="D538" s="42" t="n">
        <f aca="false">'[2]5 ЦК 3'!$D541</f>
        <v>150.53811066</v>
      </c>
      <c r="E538" s="42" t="n">
        <f aca="false">'[2]5 ЦК 3'!$Q541</f>
        <v>0.00104958</v>
      </c>
      <c r="F538" s="43" t="n">
        <f aca="false">'[2]5 ЦК 3'!$R541</f>
        <v>9.91538226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49.92830468</v>
      </c>
      <c r="D539" s="42" t="n">
        <f aca="false">'[2]5 ЦК 3'!$D542</f>
        <v>147.93200352</v>
      </c>
      <c r="E539" s="42" t="n">
        <f aca="false">'[2]5 ЦК 3'!$Q542</f>
        <v>0</v>
      </c>
      <c r="F539" s="43" t="n">
        <f aca="false">'[2]5 ЦК 3'!$R542</f>
        <v>8.56877112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48.28046408</v>
      </c>
      <c r="D540" s="42" t="n">
        <f aca="false">'[2]5 ЦК 3'!$D543</f>
        <v>146.28416292</v>
      </c>
      <c r="E540" s="42" t="n">
        <f aca="false">'[2]5 ЦК 3'!$Q543</f>
        <v>0.00104958</v>
      </c>
      <c r="F540" s="43" t="n">
        <f aca="false">'[2]5 ЦК 3'!$R543</f>
        <v>10.59131178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51.6590621</v>
      </c>
      <c r="D541" s="42" t="n">
        <f aca="false">'[2]5 ЦК 3'!$D544</f>
        <v>149.66276094</v>
      </c>
      <c r="E541" s="42" t="n">
        <f aca="false">'[2]5 ЦК 3'!$Q544</f>
        <v>0</v>
      </c>
      <c r="F541" s="43" t="n">
        <f aca="false">'[2]5 ЦК 3'!$R544</f>
        <v>14.50624518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46.87927478</v>
      </c>
      <c r="D542" s="42" t="n">
        <f aca="false">'[2]5 ЦК 3'!$D545</f>
        <v>144.88297362</v>
      </c>
      <c r="E542" s="42" t="n">
        <f aca="false">'[2]5 ЦК 3'!$Q545</f>
        <v>0.00104958</v>
      </c>
      <c r="F542" s="43" t="n">
        <f aca="false">'[2]5 ЦК 3'!$R545</f>
        <v>34.79567616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21.41856314</v>
      </c>
      <c r="D543" s="42" t="n">
        <f aca="false">'[2]5 ЦК 3'!$D546</f>
        <v>119.42226198</v>
      </c>
      <c r="E543" s="42" t="n">
        <f aca="false">'[2]5 ЦК 3'!$Q546</f>
        <v>0</v>
      </c>
      <c r="F543" s="43" t="n">
        <f aca="false">'[2]5 ЦК 3'!$R546</f>
        <v>29.74824594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782</v>
      </c>
      <c r="B544" s="31" t="n">
        <v>0</v>
      </c>
      <c r="C544" s="42" t="n">
        <f aca="false">'[2]3 ЦК 3'!$D547</f>
        <v>101.39257674</v>
      </c>
      <c r="D544" s="42" t="n">
        <f aca="false">'[2]5 ЦК 3'!$D547</f>
        <v>99.39627558</v>
      </c>
      <c r="E544" s="42" t="n">
        <f aca="false">'[2]5 ЦК 3'!$Q547</f>
        <v>0</v>
      </c>
      <c r="F544" s="43" t="n">
        <f aca="false">'[2]5 ЦК 3'!$R547</f>
        <v>53.74689264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87.92226702</v>
      </c>
      <c r="D545" s="42" t="n">
        <f aca="false">'[2]5 ЦК 3'!$D548</f>
        <v>85.92596586</v>
      </c>
      <c r="E545" s="42" t="n">
        <f aca="false">'[2]5 ЦК 3'!$Q548</f>
        <v>0</v>
      </c>
      <c r="F545" s="43" t="n">
        <f aca="false">'[2]5 ЦК 3'!$R548</f>
        <v>87.77847456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76.21420212</v>
      </c>
      <c r="D546" s="42" t="n">
        <f aca="false">'[2]5 ЦК 3'!$D549</f>
        <v>74.21790096</v>
      </c>
      <c r="E546" s="42" t="n">
        <f aca="false">'[2]5 ЦК 3'!$Q549</f>
        <v>0</v>
      </c>
      <c r="F546" s="43" t="n">
        <f aca="false">'[2]5 ЦК 3'!$R549</f>
        <v>16.06592106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70.91802144</v>
      </c>
      <c r="D547" s="42" t="n">
        <f aca="false">'[2]5 ЦК 3'!$D550</f>
        <v>68.92172028</v>
      </c>
      <c r="E547" s="42" t="n">
        <f aca="false">'[2]5 ЦК 3'!$Q550</f>
        <v>0</v>
      </c>
      <c r="F547" s="43" t="n">
        <f aca="false">'[2]5 ЦК 3'!$R550</f>
        <v>11.8392624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69.78762378</v>
      </c>
      <c r="D548" s="42" t="n">
        <f aca="false">'[2]5 ЦК 3'!$D551</f>
        <v>67.79132262</v>
      </c>
      <c r="E548" s="42" t="n">
        <f aca="false">'[2]5 ЦК 3'!$Q551</f>
        <v>0</v>
      </c>
      <c r="F548" s="43" t="n">
        <f aca="false">'[2]5 ЦК 3'!$R551</f>
        <v>20.3461083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81.17346762</v>
      </c>
      <c r="D549" s="42" t="n">
        <f aca="false">'[2]5 ЦК 3'!$D552</f>
        <v>79.17716646</v>
      </c>
      <c r="E549" s="42" t="n">
        <f aca="false">'[2]5 ЦК 3'!$Q552</f>
        <v>14.7308553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90.30796236</v>
      </c>
      <c r="D550" s="42" t="n">
        <f aca="false">'[2]5 ЦК 3'!$D553</f>
        <v>88.3116612</v>
      </c>
      <c r="E550" s="42" t="n">
        <f aca="false">'[2]5 ЦК 3'!$Q553</f>
        <v>15.5652714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41.95464542</v>
      </c>
      <c r="D551" s="42" t="n">
        <f aca="false">'[2]5 ЦК 3'!$D554</f>
        <v>139.95834426</v>
      </c>
      <c r="E551" s="42" t="n">
        <f aca="false">'[2]5 ЦК 3'!$Q554</f>
        <v>2.50114914</v>
      </c>
      <c r="F551" s="43" t="n">
        <f aca="false">'[2]5 ЦК 3'!$R554</f>
        <v>0.21096558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50.29040978</v>
      </c>
      <c r="D552" s="42" t="n">
        <f aca="false">'[2]5 ЦК 3'!$D555</f>
        <v>148.29410862</v>
      </c>
      <c r="E552" s="42" t="n">
        <f aca="false">'[2]5 ЦК 3'!$Q555</f>
        <v>3.52763838</v>
      </c>
      <c r="F552" s="43" t="n">
        <f aca="false">'[2]5 ЦК 3'!$R555</f>
        <v>0.04408236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56.10088466</v>
      </c>
      <c r="D553" s="42" t="n">
        <f aca="false">'[2]5 ЦК 3'!$D556</f>
        <v>154.1045835</v>
      </c>
      <c r="E553" s="42" t="n">
        <f aca="false">'[2]5 ЦК 3'!$Q556</f>
        <v>0.7556976</v>
      </c>
      <c r="F553" s="43" t="n">
        <f aca="false">'[2]5 ЦК 3'!$R556</f>
        <v>0.07032186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58.59573632</v>
      </c>
      <c r="D554" s="42" t="n">
        <f aca="false">'[2]5 ЦК 3'!$D557</f>
        <v>156.59943516</v>
      </c>
      <c r="E554" s="42" t="n">
        <f aca="false">'[2]5 ЦК 3'!$Q557</f>
        <v>0</v>
      </c>
      <c r="F554" s="43" t="n">
        <f aca="false">'[2]5 ЦК 3'!$R557</f>
        <v>18.98795178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56.95839152</v>
      </c>
      <c r="D555" s="42" t="n">
        <f aca="false">'[2]5 ЦК 3'!$D558</f>
        <v>154.96209036</v>
      </c>
      <c r="E555" s="42" t="n">
        <f aca="false">'[2]5 ЦК 3'!$Q558</f>
        <v>0</v>
      </c>
      <c r="F555" s="43" t="n">
        <f aca="false">'[2]5 ЦК 3'!$R558</f>
        <v>31.56926724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53.80440362</v>
      </c>
      <c r="D556" s="42" t="n">
        <f aca="false">'[2]5 ЦК 3'!$D559</f>
        <v>151.80810246</v>
      </c>
      <c r="E556" s="42" t="n">
        <f aca="false">'[2]5 ЦК 3'!$Q559</f>
        <v>0</v>
      </c>
      <c r="F556" s="43" t="n">
        <f aca="false">'[2]5 ЦК 3'!$R559</f>
        <v>9.76319316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55.78706024</v>
      </c>
      <c r="D557" s="42" t="n">
        <f aca="false">'[2]5 ЦК 3'!$D560</f>
        <v>153.79075908</v>
      </c>
      <c r="E557" s="42" t="n">
        <f aca="false">'[2]5 ЦК 3'!$Q560</f>
        <v>0</v>
      </c>
      <c r="F557" s="43" t="n">
        <f aca="false">'[2]5 ЦК 3'!$R560</f>
        <v>5.7831858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60.2446265</v>
      </c>
      <c r="D558" s="42" t="n">
        <f aca="false">'[2]5 ЦК 3'!$D561</f>
        <v>158.24832534</v>
      </c>
      <c r="E558" s="42" t="n">
        <f aca="false">'[2]5 ЦК 3'!$Q561</f>
        <v>0.00104958</v>
      </c>
      <c r="F558" s="43" t="n">
        <f aca="false">'[2]5 ЦК 3'!$R561</f>
        <v>6.42028086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62.05830074</v>
      </c>
      <c r="D559" s="42" t="n">
        <f aca="false">'[2]5 ЦК 3'!$D562</f>
        <v>160.06199958</v>
      </c>
      <c r="E559" s="42" t="n">
        <f aca="false">'[2]5 ЦК 3'!$Q562</f>
        <v>0</v>
      </c>
      <c r="F559" s="43" t="n">
        <f aca="false">'[2]5 ЦК 3'!$R562</f>
        <v>9.02953674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54.76476932</v>
      </c>
      <c r="D560" s="42" t="n">
        <f aca="false">'[2]5 ЦК 3'!$D563</f>
        <v>152.76846816</v>
      </c>
      <c r="E560" s="42" t="n">
        <f aca="false">'[2]5 ЦК 3'!$Q563</f>
        <v>0</v>
      </c>
      <c r="F560" s="43" t="n">
        <f aca="false">'[2]5 ЦК 3'!$R563</f>
        <v>16.00399584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53.44019936</v>
      </c>
      <c r="D561" s="42" t="n">
        <f aca="false">'[2]5 ЦК 3'!$D564</f>
        <v>151.4438982</v>
      </c>
      <c r="E561" s="42" t="n">
        <f aca="false">'[2]5 ЦК 3'!$Q564</f>
        <v>0</v>
      </c>
      <c r="F561" s="43" t="n">
        <f aca="false">'[2]5 ЦК 3'!$R564</f>
        <v>14.88619314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51.82909406</v>
      </c>
      <c r="D562" s="42" t="n">
        <f aca="false">'[2]5 ЦК 3'!$D565</f>
        <v>149.8327929</v>
      </c>
      <c r="E562" s="42" t="n">
        <f aca="false">'[2]5 ЦК 3'!$Q565</f>
        <v>0.00104958</v>
      </c>
      <c r="F562" s="43" t="n">
        <f aca="false">'[2]5 ЦК 3'!$R565</f>
        <v>19.99344942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48.72758516</v>
      </c>
      <c r="D563" s="42" t="n">
        <f aca="false">'[2]5 ЦК 3'!$D566</f>
        <v>146.731284</v>
      </c>
      <c r="E563" s="42" t="n">
        <f aca="false">'[2]5 ЦК 3'!$Q566</f>
        <v>0</v>
      </c>
      <c r="F563" s="43" t="n">
        <f aca="false">'[2]5 ЦК 3'!$R566</f>
        <v>33.45221376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7.56150178</v>
      </c>
      <c r="D564" s="42" t="n">
        <f aca="false">'[2]5 ЦК 3'!$D567</f>
        <v>145.56520062</v>
      </c>
      <c r="E564" s="42" t="n">
        <f aca="false">'[2]5 ЦК 3'!$Q567</f>
        <v>0</v>
      </c>
      <c r="F564" s="43" t="n">
        <f aca="false">'[2]5 ЦК 3'!$R567</f>
        <v>19.0236375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51.58664108</v>
      </c>
      <c r="D565" s="42" t="n">
        <f aca="false">'[2]5 ЦК 3'!$D568</f>
        <v>149.59033992</v>
      </c>
      <c r="E565" s="42" t="n">
        <f aca="false">'[2]5 ЦК 3'!$Q568</f>
        <v>0</v>
      </c>
      <c r="F565" s="43" t="n">
        <f aca="false">'[2]5 ЦК 3'!$R568</f>
        <v>13.38634332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46.6893008</v>
      </c>
      <c r="D566" s="42" t="n">
        <f aca="false">'[2]5 ЦК 3'!$D569</f>
        <v>144.69299964</v>
      </c>
      <c r="E566" s="42" t="n">
        <f aca="false">'[2]5 ЦК 3'!$Q569</f>
        <v>0.00104958</v>
      </c>
      <c r="F566" s="43" t="n">
        <f aca="false">'[2]5 ЦК 3'!$R569</f>
        <v>29.7713367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16.31655476</v>
      </c>
      <c r="D567" s="42" t="n">
        <f aca="false">'[2]5 ЦК 3'!$D570</f>
        <v>114.3202536</v>
      </c>
      <c r="E567" s="42" t="n">
        <f aca="false">'[2]5 ЦК 3'!$Q570</f>
        <v>0</v>
      </c>
      <c r="F567" s="43" t="n">
        <f aca="false">'[2]5 ЦК 3'!$R570</f>
        <v>18.39074076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783</v>
      </c>
      <c r="B568" s="31" t="n">
        <v>0</v>
      </c>
      <c r="C568" s="42" t="n">
        <f aca="false">'[2]3 ЦК 3'!$D571</f>
        <v>126.26027568</v>
      </c>
      <c r="D568" s="42" t="n">
        <f aca="false">'[2]5 ЦК 3'!$D571</f>
        <v>124.26397452</v>
      </c>
      <c r="E568" s="42" t="n">
        <f aca="false">'[2]5 ЦК 3'!$Q571</f>
        <v>0</v>
      </c>
      <c r="F568" s="43" t="n">
        <f aca="false">'[2]5 ЦК 3'!$R571</f>
        <v>25.8826428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105.80501106</v>
      </c>
      <c r="D569" s="42" t="n">
        <f aca="false">'[2]5 ЦК 3'!$D572</f>
        <v>103.8087099</v>
      </c>
      <c r="E569" s="42" t="n">
        <f aca="false">'[2]5 ЦК 3'!$Q572</f>
        <v>0</v>
      </c>
      <c r="F569" s="43" t="n">
        <f aca="false">'[2]5 ЦК 3'!$R572</f>
        <v>6.90938514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104.69665458</v>
      </c>
      <c r="D570" s="42" t="n">
        <f aca="false">'[2]5 ЦК 3'!$D573</f>
        <v>102.70035342</v>
      </c>
      <c r="E570" s="42" t="n">
        <f aca="false">'[2]5 ЦК 3'!$Q573</f>
        <v>0</v>
      </c>
      <c r="F570" s="43" t="n">
        <f aca="false">'[2]5 ЦК 3'!$R573</f>
        <v>6.87894732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102.89242656</v>
      </c>
      <c r="D571" s="42" t="n">
        <f aca="false">'[2]5 ЦК 3'!$D574</f>
        <v>100.8961254</v>
      </c>
      <c r="E571" s="42" t="n">
        <f aca="false">'[2]5 ЦК 3'!$Q574</f>
        <v>0</v>
      </c>
      <c r="F571" s="43" t="n">
        <f aca="false">'[2]5 ЦК 3'!$R574</f>
        <v>25.8826428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101.01892626</v>
      </c>
      <c r="D572" s="42" t="n">
        <f aca="false">'[2]5 ЦК 3'!$D575</f>
        <v>99.0226251</v>
      </c>
      <c r="E572" s="42" t="n">
        <f aca="false">'[2]5 ЦК 3'!$Q575</f>
        <v>0</v>
      </c>
      <c r="F572" s="43" t="n">
        <f aca="false">'[2]5 ЦК 3'!$R575</f>
        <v>4.6758789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107.73203994</v>
      </c>
      <c r="D573" s="42" t="n">
        <f aca="false">'[2]5 ЦК 3'!$D576</f>
        <v>105.73573878</v>
      </c>
      <c r="E573" s="42" t="n">
        <f aca="false">'[2]5 ЦК 3'!$Q576</f>
        <v>0.22880844</v>
      </c>
      <c r="F573" s="43" t="n">
        <f aca="false">'[2]5 ЦК 3'!$R576</f>
        <v>0.02309076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43.35478514</v>
      </c>
      <c r="D574" s="42" t="n">
        <f aca="false">'[2]5 ЦК 3'!$D577</f>
        <v>141.35848398</v>
      </c>
      <c r="E574" s="42" t="n">
        <f aca="false">'[2]5 ЦК 3'!$Q577</f>
        <v>0.13539582</v>
      </c>
      <c r="F574" s="43" t="n">
        <f aca="false">'[2]5 ЦК 3'!$R577</f>
        <v>24.7123611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15.7581782</v>
      </c>
      <c r="D575" s="42" t="n">
        <f aca="false">'[2]5 ЦК 3'!$D578</f>
        <v>113.76187704</v>
      </c>
      <c r="E575" s="42" t="n">
        <f aca="false">'[2]5 ЦК 3'!$Q578</f>
        <v>10.55562606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39.67495766</v>
      </c>
      <c r="D576" s="42" t="n">
        <f aca="false">'[2]5 ЦК 3'!$D579</f>
        <v>137.6786565</v>
      </c>
      <c r="E576" s="42" t="n">
        <f aca="false">'[2]5 ЦК 3'!$Q579</f>
        <v>5.97525894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53.51786828</v>
      </c>
      <c r="D577" s="42" t="n">
        <f aca="false">'[2]5 ЦК 3'!$D580</f>
        <v>151.52156712</v>
      </c>
      <c r="E577" s="42" t="n">
        <f aca="false">'[2]5 ЦК 3'!$Q580</f>
        <v>0.78928416</v>
      </c>
      <c r="F577" s="43" t="n">
        <f aca="false">'[2]5 ЦК 3'!$R580</f>
        <v>0.00314874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54.56324996</v>
      </c>
      <c r="D578" s="42" t="n">
        <f aca="false">'[2]5 ЦК 3'!$D581</f>
        <v>152.5669488</v>
      </c>
      <c r="E578" s="42" t="n">
        <f aca="false">'[2]5 ЦК 3'!$Q581</f>
        <v>0.00629748</v>
      </c>
      <c r="F578" s="43" t="n">
        <f aca="false">'[2]5 ЦК 3'!$R581</f>
        <v>0.32956812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54.12872384</v>
      </c>
      <c r="D579" s="42" t="n">
        <f aca="false">'[2]5 ЦК 3'!$D582</f>
        <v>152.13242268</v>
      </c>
      <c r="E579" s="42" t="n">
        <f aca="false">'[2]5 ЦК 3'!$Q582</f>
        <v>0</v>
      </c>
      <c r="F579" s="43" t="n">
        <f aca="false">'[2]5 ЦК 3'!$R582</f>
        <v>1.5796179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60.46188956</v>
      </c>
      <c r="D580" s="42" t="n">
        <f aca="false">'[2]5 ЦК 3'!$D583</f>
        <v>158.4655884</v>
      </c>
      <c r="E580" s="42" t="n">
        <f aca="false">'[2]5 ЦК 3'!$Q583</f>
        <v>1.61845236</v>
      </c>
      <c r="F580" s="43" t="n">
        <f aca="false">'[2]5 ЦК 3'!$R583</f>
        <v>0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61.48942838</v>
      </c>
      <c r="D581" s="42" t="n">
        <f aca="false">'[2]5 ЦК 3'!$D584</f>
        <v>159.49312722</v>
      </c>
      <c r="E581" s="42" t="n">
        <f aca="false">'[2]5 ЦК 3'!$Q584</f>
        <v>0.00209916</v>
      </c>
      <c r="F581" s="43" t="n">
        <f aca="false">'[2]5 ЦК 3'!$R584</f>
        <v>2.4350256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60.44089796</v>
      </c>
      <c r="D582" s="42" t="n">
        <f aca="false">'[2]5 ЦК 3'!$D585</f>
        <v>158.4445968</v>
      </c>
      <c r="E582" s="42" t="n">
        <f aca="false">'[2]5 ЦК 3'!$Q585</f>
        <v>0.58566564</v>
      </c>
      <c r="F582" s="43" t="n">
        <f aca="false">'[2]5 ЦК 3'!$R585</f>
        <v>1.12095144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58.94734562</v>
      </c>
      <c r="D583" s="42" t="n">
        <f aca="false">'[2]5 ЦК 3'!$D586</f>
        <v>156.95104446</v>
      </c>
      <c r="E583" s="42" t="n">
        <f aca="false">'[2]5 ЦК 3'!$Q586</f>
        <v>0.03568572</v>
      </c>
      <c r="F583" s="43" t="n">
        <f aca="false">'[2]5 ЦК 3'!$R586</f>
        <v>1.04223294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56.44724606</v>
      </c>
      <c r="D584" s="42" t="n">
        <f aca="false">'[2]5 ЦК 3'!$D587</f>
        <v>154.4509449</v>
      </c>
      <c r="E584" s="42" t="n">
        <f aca="false">'[2]5 ЦК 3'!$Q587</f>
        <v>0.0944622</v>
      </c>
      <c r="F584" s="43" t="n">
        <f aca="false">'[2]5 ЦК 3'!$R587</f>
        <v>0.9078867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55.21503914</v>
      </c>
      <c r="D585" s="42" t="n">
        <f aca="false">'[2]5 ЦК 3'!$D588</f>
        <v>153.21873798</v>
      </c>
      <c r="E585" s="42" t="n">
        <f aca="false">'[2]5 ЦК 3'!$Q588</f>
        <v>1.00024974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54.42260624</v>
      </c>
      <c r="D586" s="42" t="n">
        <f aca="false">'[2]5 ЦК 3'!$D589</f>
        <v>152.42630508</v>
      </c>
      <c r="E586" s="42" t="n">
        <f aca="false">'[2]5 ЦК 3'!$Q589</f>
        <v>0.59616144</v>
      </c>
      <c r="F586" s="43" t="n">
        <f aca="false">'[2]5 ЦК 3'!$R589</f>
        <v>0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53.1652094</v>
      </c>
      <c r="D587" s="42" t="n">
        <f aca="false">'[2]5 ЦК 3'!$D590</f>
        <v>151.16890824</v>
      </c>
      <c r="E587" s="42" t="n">
        <f aca="false">'[2]5 ЦК 3'!$Q590</f>
        <v>0.2728908</v>
      </c>
      <c r="F587" s="43" t="n">
        <f aca="false">'[2]5 ЦК 3'!$R590</f>
        <v>1.0128447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4.85358538</v>
      </c>
      <c r="D588" s="42" t="n">
        <f aca="false">'[2]5 ЦК 3'!$D591</f>
        <v>142.85728422</v>
      </c>
      <c r="E588" s="42" t="n">
        <f aca="false">'[2]5 ЦК 3'!$Q591</f>
        <v>8.57296944</v>
      </c>
      <c r="F588" s="43" t="n">
        <f aca="false">'[2]5 ЦК 3'!$R591</f>
        <v>0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53.1074825</v>
      </c>
      <c r="D589" s="42" t="n">
        <f aca="false">'[2]5 ЦК 3'!$D592</f>
        <v>151.11118134</v>
      </c>
      <c r="E589" s="42" t="n">
        <f aca="false">'[2]5 ЦК 3'!$Q592</f>
        <v>0.19522188</v>
      </c>
      <c r="F589" s="43" t="n">
        <f aca="false">'[2]5 ЦК 3'!$R592</f>
        <v>0.01259496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52.7558732</v>
      </c>
      <c r="D590" s="42" t="n">
        <f aca="false">'[2]5 ЦК 3'!$D593</f>
        <v>150.75957204</v>
      </c>
      <c r="E590" s="42" t="n">
        <f aca="false">'[2]5 ЦК 3'!$Q593</f>
        <v>0</v>
      </c>
      <c r="F590" s="43" t="n">
        <f aca="false">'[2]5 ЦК 3'!$R593</f>
        <v>23.8674492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24.60823676</v>
      </c>
      <c r="D591" s="42" t="n">
        <f aca="false">'[2]5 ЦК 3'!$D594</f>
        <v>122.6119356</v>
      </c>
      <c r="E591" s="42" t="n">
        <f aca="false">'[2]5 ЦК 3'!$Q594</f>
        <v>0</v>
      </c>
      <c r="F591" s="43" t="n">
        <f aca="false">'[2]5 ЦК 3'!$R594</f>
        <v>28.1266448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784</v>
      </c>
      <c r="B592" s="31" t="n">
        <v>0</v>
      </c>
      <c r="C592" s="42" t="n">
        <f aca="false">'[2]3 ЦК 3'!$D595</f>
        <v>107.96399712</v>
      </c>
      <c r="D592" s="42" t="n">
        <f aca="false">'[2]5 ЦК 3'!$D595</f>
        <v>105.96769596</v>
      </c>
      <c r="E592" s="42" t="n">
        <f aca="false">'[2]5 ЦК 3'!$Q595</f>
        <v>0</v>
      </c>
      <c r="F592" s="43" t="n">
        <f aca="false">'[2]5 ЦК 3'!$R595</f>
        <v>13.11660126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5.9341094</v>
      </c>
      <c r="D593" s="42" t="n">
        <f aca="false">'[2]5 ЦК 3'!$D596</f>
        <v>103.93780824</v>
      </c>
      <c r="E593" s="42" t="n">
        <f aca="false">'[2]5 ЦК 3'!$Q596</f>
        <v>0</v>
      </c>
      <c r="F593" s="43" t="n">
        <f aca="false">'[2]5 ЦК 3'!$R596</f>
        <v>11.31132366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0.65892032</v>
      </c>
      <c r="D594" s="42" t="n">
        <f aca="false">'[2]5 ЦК 3'!$D597</f>
        <v>98.66261916</v>
      </c>
      <c r="E594" s="42" t="n">
        <f aca="false">'[2]5 ЦК 3'!$Q597</f>
        <v>0</v>
      </c>
      <c r="F594" s="43" t="n">
        <f aca="false">'[2]5 ЦК 3'!$R597</f>
        <v>25.5383805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96.32415492</v>
      </c>
      <c r="D595" s="42" t="n">
        <f aca="false">'[2]5 ЦК 3'!$D598</f>
        <v>94.32785376</v>
      </c>
      <c r="E595" s="42" t="n">
        <f aca="false">'[2]5 ЦК 3'!$Q598</f>
        <v>0</v>
      </c>
      <c r="F595" s="43" t="n">
        <f aca="false">'[2]5 ЦК 3'!$R598</f>
        <v>23.9566635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74.88018594</v>
      </c>
      <c r="D596" s="42" t="n">
        <f aca="false">'[2]5 ЦК 3'!$D599</f>
        <v>72.88388478</v>
      </c>
      <c r="E596" s="42" t="n">
        <f aca="false">'[2]5 ЦК 3'!$Q599</f>
        <v>0</v>
      </c>
      <c r="F596" s="43" t="n">
        <f aca="false">'[2]5 ЦК 3'!$R599</f>
        <v>16.45111692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72.45880488</v>
      </c>
      <c r="D597" s="42" t="n">
        <f aca="false">'[2]5 ЦК 3'!$D600</f>
        <v>70.46250372</v>
      </c>
      <c r="E597" s="42" t="n">
        <f aca="false">'[2]5 ЦК 3'!$Q600</f>
        <v>0</v>
      </c>
      <c r="F597" s="43" t="n">
        <f aca="false">'[2]5 ЦК 3'!$R600</f>
        <v>6.59346156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81.26268192</v>
      </c>
      <c r="D598" s="42" t="n">
        <f aca="false">'[2]5 ЦК 3'!$D601</f>
        <v>79.26638076</v>
      </c>
      <c r="E598" s="42" t="n">
        <f aca="false">'[2]5 ЦК 3'!$Q601</f>
        <v>3.4678123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00.76912622</v>
      </c>
      <c r="D599" s="42" t="n">
        <f aca="false">'[2]5 ЦК 3'!$D602</f>
        <v>98.77282506</v>
      </c>
      <c r="E599" s="42" t="n">
        <f aca="false">'[2]5 ЦК 3'!$Q602</f>
        <v>1.21646322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11.13792704</v>
      </c>
      <c r="D600" s="42" t="n">
        <f aca="false">'[2]5 ЦК 3'!$D603</f>
        <v>109.14162588</v>
      </c>
      <c r="E600" s="42" t="n">
        <f aca="false">'[2]5 ЦК 3'!$Q603</f>
        <v>2.7498996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33.10983476</v>
      </c>
      <c r="D601" s="42" t="n">
        <f aca="false">'[2]5 ЦК 3'!$D604</f>
        <v>131.1135336</v>
      </c>
      <c r="E601" s="42" t="n">
        <f aca="false">'[2]5 ЦК 3'!$Q604</f>
        <v>0</v>
      </c>
      <c r="F601" s="43" t="n">
        <f aca="false">'[2]5 ЦК 3'!$R604</f>
        <v>9.19117206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51.7220369</v>
      </c>
      <c r="D602" s="42" t="n">
        <f aca="false">'[2]5 ЦК 3'!$D605</f>
        <v>149.72573574</v>
      </c>
      <c r="E602" s="42" t="n">
        <f aca="false">'[2]5 ЦК 3'!$Q605</f>
        <v>0.00209916</v>
      </c>
      <c r="F602" s="43" t="n">
        <f aca="false">'[2]5 ЦК 3'!$R605</f>
        <v>9.79363098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53.32684472</v>
      </c>
      <c r="D603" s="42" t="n">
        <f aca="false">'[2]5 ЦК 3'!$D606</f>
        <v>151.33054356</v>
      </c>
      <c r="E603" s="42" t="n">
        <f aca="false">'[2]5 ЦК 3'!$Q606</f>
        <v>0</v>
      </c>
      <c r="F603" s="43" t="n">
        <f aca="false">'[2]5 ЦК 3'!$R606</f>
        <v>12.23075574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53.19249848</v>
      </c>
      <c r="D604" s="42" t="n">
        <f aca="false">'[2]5 ЦК 3'!$D607</f>
        <v>151.19619732</v>
      </c>
      <c r="E604" s="42" t="n">
        <f aca="false">'[2]5 ЦК 3'!$Q607</f>
        <v>0</v>
      </c>
      <c r="F604" s="43" t="n">
        <f aca="false">'[2]5 ЦК 3'!$R607</f>
        <v>9.58161582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53.36148086</v>
      </c>
      <c r="D605" s="42" t="n">
        <f aca="false">'[2]5 ЦК 3'!$D608</f>
        <v>151.3651797</v>
      </c>
      <c r="E605" s="42" t="n">
        <f aca="false">'[2]5 ЦК 3'!$Q608</f>
        <v>0</v>
      </c>
      <c r="F605" s="43" t="n">
        <f aca="false">'[2]5 ЦК 3'!$R608</f>
        <v>9.8765478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52.78001354</v>
      </c>
      <c r="D606" s="42" t="n">
        <f aca="false">'[2]5 ЦК 3'!$D609</f>
        <v>150.78371238</v>
      </c>
      <c r="E606" s="42" t="n">
        <f aca="false">'[2]5 ЦК 3'!$Q609</f>
        <v>0</v>
      </c>
      <c r="F606" s="43" t="n">
        <f aca="false">'[2]5 ЦК 3'!$R609</f>
        <v>9.00329724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52.84193876</v>
      </c>
      <c r="D607" s="42" t="n">
        <f aca="false">'[2]5 ЦК 3'!$D610</f>
        <v>150.8456376</v>
      </c>
      <c r="E607" s="42" t="n">
        <f aca="false">'[2]5 ЦК 3'!$Q610</f>
        <v>0.00104958</v>
      </c>
      <c r="F607" s="43" t="n">
        <f aca="false">'[2]5 ЦК 3'!$R610</f>
        <v>11.53593378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51.33474188</v>
      </c>
      <c r="D608" s="42" t="n">
        <f aca="false">'[2]5 ЦК 3'!$D611</f>
        <v>149.33844072</v>
      </c>
      <c r="E608" s="42" t="n">
        <f aca="false">'[2]5 ЦК 3'!$Q611</f>
        <v>1.05062958</v>
      </c>
      <c r="F608" s="43" t="n">
        <f aca="false">'[2]5 ЦК 3'!$R611</f>
        <v>2.27863818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51.12062756</v>
      </c>
      <c r="D609" s="42" t="n">
        <f aca="false">'[2]5 ЦК 3'!$D612</f>
        <v>149.1243264</v>
      </c>
      <c r="E609" s="42" t="n">
        <f aca="false">'[2]5 ЦК 3'!$Q612</f>
        <v>0.49015386</v>
      </c>
      <c r="F609" s="43" t="n">
        <f aca="false">'[2]5 ЦК 3'!$R612</f>
        <v>5.02328988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42.96539096</v>
      </c>
      <c r="D610" s="42" t="n">
        <f aca="false">'[2]5 ЦК 3'!$D613</f>
        <v>140.9690898</v>
      </c>
      <c r="E610" s="42" t="n">
        <f aca="false">'[2]5 ЦК 3'!$Q613</f>
        <v>3.22850808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43.3463885</v>
      </c>
      <c r="D611" s="42" t="n">
        <f aca="false">'[2]5 ЦК 3'!$D614</f>
        <v>141.35008734</v>
      </c>
      <c r="E611" s="42" t="n">
        <f aca="false">'[2]5 ЦК 3'!$Q614</f>
        <v>3.59061318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3.0367624</v>
      </c>
      <c r="D612" s="42" t="n">
        <f aca="false">'[2]5 ЦК 3'!$D615</f>
        <v>141.04046124</v>
      </c>
      <c r="E612" s="42" t="n">
        <f aca="false">'[2]5 ЦК 3'!$Q615</f>
        <v>9.95631588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53.1652094</v>
      </c>
      <c r="D613" s="42" t="n">
        <f aca="false">'[2]5 ЦК 3'!$D616</f>
        <v>151.16890824</v>
      </c>
      <c r="E613" s="42" t="n">
        <f aca="false">'[2]5 ЦК 3'!$Q616</f>
        <v>0.17213112</v>
      </c>
      <c r="F613" s="43" t="n">
        <f aca="false">'[2]5 ЦК 3'!$R616</f>
        <v>0.05667732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50.0007257</v>
      </c>
      <c r="D614" s="42" t="n">
        <f aca="false">'[2]5 ЦК 3'!$D617</f>
        <v>148.00442454</v>
      </c>
      <c r="E614" s="42" t="n">
        <f aca="false">'[2]5 ЦК 3'!$Q617</f>
        <v>0.00104958</v>
      </c>
      <c r="F614" s="43" t="n">
        <f aca="false">'[2]5 ЦК 3'!$R617</f>
        <v>5.86295388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32.31320354</v>
      </c>
      <c r="D615" s="42" t="n">
        <f aca="false">'[2]5 ЦК 3'!$D618</f>
        <v>130.31690238</v>
      </c>
      <c r="E615" s="42" t="n">
        <f aca="false">'[2]5 ЦК 3'!$Q618</f>
        <v>0.00104958</v>
      </c>
      <c r="F615" s="43" t="n">
        <f aca="false">'[2]5 ЦК 3'!$R618</f>
        <v>34.29082818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785</v>
      </c>
      <c r="B616" s="31" t="n">
        <v>0</v>
      </c>
      <c r="C616" s="42" t="n">
        <f aca="false">'[2]3 ЦК 3'!$D619</f>
        <v>116.54221446</v>
      </c>
      <c r="D616" s="42" t="n">
        <f aca="false">'[2]5 ЦК 3'!$D619</f>
        <v>114.5459133</v>
      </c>
      <c r="E616" s="42" t="n">
        <f aca="false">'[2]5 ЦК 3'!$Q619</f>
        <v>0</v>
      </c>
      <c r="F616" s="43" t="n">
        <f aca="false">'[2]5 ЦК 3'!$R619</f>
        <v>15.533784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99.18216126</v>
      </c>
      <c r="D617" s="42" t="n">
        <f aca="false">'[2]5 ЦК 3'!$D620</f>
        <v>97.1858601</v>
      </c>
      <c r="E617" s="42" t="n">
        <f aca="false">'[2]5 ЦК 3'!$Q620</f>
        <v>0</v>
      </c>
      <c r="F617" s="43" t="n">
        <f aca="false">'[2]5 ЦК 3'!$R620</f>
        <v>1.2364052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84.80501442</v>
      </c>
      <c r="D618" s="42" t="n">
        <f aca="false">'[2]5 ЦК 3'!$D621</f>
        <v>82.80871326</v>
      </c>
      <c r="E618" s="42" t="n">
        <f aca="false">'[2]5 ЦК 3'!$Q621</f>
        <v>0</v>
      </c>
      <c r="F618" s="43" t="n">
        <f aca="false">'[2]5 ЦК 3'!$R621</f>
        <v>3.00284838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74.34490014</v>
      </c>
      <c r="D619" s="42" t="n">
        <f aca="false">'[2]5 ЦК 3'!$D622</f>
        <v>72.34859898</v>
      </c>
      <c r="E619" s="42" t="n">
        <f aca="false">'[2]5 ЦК 3'!$Q622</f>
        <v>0.01889244</v>
      </c>
      <c r="F619" s="43" t="n">
        <f aca="false">'[2]5 ЦК 3'!$R622</f>
        <v>0.05142942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72.65927466</v>
      </c>
      <c r="D620" s="42" t="n">
        <f aca="false">'[2]5 ЦК 3'!$D623</f>
        <v>70.6629735</v>
      </c>
      <c r="E620" s="42" t="n">
        <f aca="false">'[2]5 ЦК 3'!$Q623</f>
        <v>5.2216605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86.05086588</v>
      </c>
      <c r="D621" s="42" t="n">
        <f aca="false">'[2]5 ЦК 3'!$D624</f>
        <v>84.05456472</v>
      </c>
      <c r="E621" s="42" t="n">
        <f aca="false">'[2]5 ЦК 3'!$Q624</f>
        <v>16.17717654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00.0302219</v>
      </c>
      <c r="D622" s="42" t="n">
        <f aca="false">'[2]5 ЦК 3'!$D625</f>
        <v>98.03392074</v>
      </c>
      <c r="E622" s="42" t="n">
        <f aca="false">'[2]5 ЦК 3'!$Q625</f>
        <v>15.0037461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22.98033818</v>
      </c>
      <c r="D623" s="42" t="n">
        <f aca="false">'[2]5 ЦК 3'!$D626</f>
        <v>120.98403702</v>
      </c>
      <c r="E623" s="42" t="n">
        <f aca="false">'[2]5 ЦК 3'!$Q626</f>
        <v>31.45381344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54.39636674</v>
      </c>
      <c r="D624" s="42" t="n">
        <f aca="false">'[2]5 ЦК 3'!$D627</f>
        <v>152.40006558</v>
      </c>
      <c r="E624" s="42" t="n">
        <f aca="false">'[2]5 ЦК 3'!$Q627</f>
        <v>22.74649776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63.79115732</v>
      </c>
      <c r="D625" s="42" t="n">
        <f aca="false">'[2]5 ЦК 3'!$D628</f>
        <v>161.79485616</v>
      </c>
      <c r="E625" s="42" t="n">
        <f aca="false">'[2]5 ЦК 3'!$Q628</f>
        <v>19.28393334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68.65281188</v>
      </c>
      <c r="D626" s="42" t="n">
        <f aca="false">'[2]5 ЦК 3'!$D629</f>
        <v>166.65651072</v>
      </c>
      <c r="E626" s="42" t="n">
        <f aca="false">'[2]5 ЦК 3'!$Q629</f>
        <v>30.91327974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66.6365687</v>
      </c>
      <c r="D627" s="42" t="n">
        <f aca="false">'[2]5 ЦК 3'!$D630</f>
        <v>164.64026754</v>
      </c>
      <c r="E627" s="42" t="n">
        <f aca="false">'[2]5 ЦК 3'!$Q630</f>
        <v>9.79363098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62.47813274</v>
      </c>
      <c r="D628" s="42" t="n">
        <f aca="false">'[2]5 ЦК 3'!$D631</f>
        <v>160.48183158</v>
      </c>
      <c r="E628" s="42" t="n">
        <f aca="false">'[2]5 ЦК 3'!$Q631</f>
        <v>27.52733466</v>
      </c>
      <c r="F628" s="43" t="n">
        <f aca="false">'[2]5 ЦК 3'!$R631</f>
        <v>0.00104958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65.22593318</v>
      </c>
      <c r="D629" s="42" t="n">
        <f aca="false">'[2]5 ЦК 3'!$D632</f>
        <v>163.22963202</v>
      </c>
      <c r="E629" s="42" t="n">
        <f aca="false">'[2]5 ЦК 3'!$Q632</f>
        <v>19.67752584</v>
      </c>
      <c r="F629" s="43" t="n">
        <f aca="false">'[2]5 ЦК 3'!$R632</f>
        <v>0.00104958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67.99997312</v>
      </c>
      <c r="D630" s="42" t="n">
        <f aca="false">'[2]5 ЦК 3'!$D633</f>
        <v>166.00367196</v>
      </c>
      <c r="E630" s="42" t="n">
        <f aca="false">'[2]5 ЦК 3'!$Q633</f>
        <v>126.60243876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71.8739729</v>
      </c>
      <c r="D631" s="42" t="n">
        <f aca="false">'[2]5 ЦК 3'!$D634</f>
        <v>169.87767174</v>
      </c>
      <c r="E631" s="42" t="n">
        <f aca="false">'[2]5 ЦК 3'!$Q634</f>
        <v>127.32769854</v>
      </c>
      <c r="F631" s="43" t="n">
        <f aca="false">'[2]5 ЦК 3'!$R634</f>
        <v>0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67.76171846</v>
      </c>
      <c r="D632" s="42" t="n">
        <f aca="false">'[2]5 ЦК 3'!$D635</f>
        <v>165.7654173</v>
      </c>
      <c r="E632" s="42" t="n">
        <f aca="false">'[2]5 ЦК 3'!$Q635</f>
        <v>122.51537424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62.7951059</v>
      </c>
      <c r="D633" s="42" t="n">
        <f aca="false">'[2]5 ЦК 3'!$D636</f>
        <v>160.79880474</v>
      </c>
      <c r="E633" s="42" t="n">
        <f aca="false">'[2]5 ЦК 3'!$Q636</f>
        <v>25.38829062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56.62777382</v>
      </c>
      <c r="D634" s="42" t="n">
        <f aca="false">'[2]5 ЦК 3'!$D637</f>
        <v>154.63147266</v>
      </c>
      <c r="E634" s="42" t="n">
        <f aca="false">'[2]5 ЦК 3'!$Q637</f>
        <v>21.76094214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53.0759951</v>
      </c>
      <c r="D635" s="42" t="n">
        <f aca="false">'[2]5 ЦК 3'!$D638</f>
        <v>151.07969394</v>
      </c>
      <c r="E635" s="42" t="n">
        <f aca="false">'[2]5 ЦК 3'!$Q638</f>
        <v>20.5612722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4.56705004</v>
      </c>
      <c r="D636" s="42" t="n">
        <f aca="false">'[2]5 ЦК 3'!$D639</f>
        <v>142.57074888</v>
      </c>
      <c r="E636" s="42" t="n">
        <f aca="false">'[2]5 ЦК 3'!$Q639</f>
        <v>17.97510708</v>
      </c>
      <c r="F636" s="43" t="n">
        <f aca="false">'[2]5 ЦК 3'!$R639</f>
        <v>0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53.84638682</v>
      </c>
      <c r="D637" s="42" t="n">
        <f aca="false">'[2]5 ЦК 3'!$D640</f>
        <v>151.85008566</v>
      </c>
      <c r="E637" s="42" t="n">
        <f aca="false">'[2]5 ЦК 3'!$Q640</f>
        <v>8.69157198</v>
      </c>
      <c r="F637" s="43" t="n">
        <f aca="false">'[2]5 ЦК 3'!$R640</f>
        <v>0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50.51292074</v>
      </c>
      <c r="D638" s="42" t="n">
        <f aca="false">'[2]5 ЦК 3'!$D641</f>
        <v>148.51661958</v>
      </c>
      <c r="E638" s="42" t="n">
        <f aca="false">'[2]5 ЦК 3'!$Q641</f>
        <v>0.00104958</v>
      </c>
      <c r="F638" s="43" t="n">
        <f aca="false">'[2]5 ЦК 3'!$R641</f>
        <v>9.0998586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18.35483912</v>
      </c>
      <c r="D639" s="42" t="n">
        <f aca="false">'[2]5 ЦК 3'!$D642</f>
        <v>116.35853796</v>
      </c>
      <c r="E639" s="42" t="n">
        <f aca="false">'[2]5 ЦК 3'!$Q642</f>
        <v>0</v>
      </c>
      <c r="F639" s="43" t="n">
        <f aca="false">'[2]5 ЦК 3'!$R642</f>
        <v>9.9027873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786</v>
      </c>
      <c r="B640" s="31" t="n">
        <v>0</v>
      </c>
      <c r="C640" s="42" t="n">
        <f aca="false">'[2]3 ЦК 3'!$D643</f>
        <v>103.89162672</v>
      </c>
      <c r="D640" s="42" t="n">
        <f aca="false">'[2]5 ЦК 3'!$D643</f>
        <v>101.89532556</v>
      </c>
      <c r="E640" s="42" t="n">
        <f aca="false">'[2]5 ЦК 3'!$Q643</f>
        <v>0</v>
      </c>
      <c r="F640" s="43" t="n">
        <f aca="false">'[2]5 ЦК 3'!$R643</f>
        <v>2.1673827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97.92686358</v>
      </c>
      <c r="D641" s="42" t="n">
        <f aca="false">'[2]5 ЦК 3'!$D644</f>
        <v>95.93056242</v>
      </c>
      <c r="E641" s="42" t="n">
        <f aca="false">'[2]5 ЦК 3'!$Q644</f>
        <v>0</v>
      </c>
      <c r="F641" s="43" t="n">
        <f aca="false">'[2]5 ЦК 3'!$R644</f>
        <v>9.55957464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7.27677532</v>
      </c>
      <c r="D642" s="42" t="n">
        <f aca="false">'[2]5 ЦК 3'!$D645</f>
        <v>85.28047416</v>
      </c>
      <c r="E642" s="42" t="n">
        <f aca="false">'[2]5 ЦК 3'!$Q645</f>
        <v>0</v>
      </c>
      <c r="F642" s="43" t="n">
        <f aca="false">'[2]5 ЦК 3'!$R645</f>
        <v>6.8695011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85.79371878</v>
      </c>
      <c r="D643" s="42" t="n">
        <f aca="false">'[2]5 ЦК 3'!$D646</f>
        <v>83.79741762</v>
      </c>
      <c r="E643" s="42" t="n">
        <f aca="false">'[2]5 ЦК 3'!$Q646</f>
        <v>0</v>
      </c>
      <c r="F643" s="43" t="n">
        <f aca="false">'[2]5 ЦК 3'!$R646</f>
        <v>7.0636734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85.19335902</v>
      </c>
      <c r="D644" s="42" t="n">
        <f aca="false">'[2]5 ЦК 3'!$D647</f>
        <v>83.19705786</v>
      </c>
      <c r="E644" s="42" t="n">
        <f aca="false">'[2]5 ЦК 3'!$Q647</f>
        <v>0</v>
      </c>
      <c r="F644" s="43" t="n">
        <f aca="false">'[2]5 ЦК 3'!$R647</f>
        <v>5.46621264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85.44840696</v>
      </c>
      <c r="D645" s="42" t="n">
        <f aca="false">'[2]5 ЦК 3'!$D648</f>
        <v>83.4521058</v>
      </c>
      <c r="E645" s="42" t="n">
        <f aca="false">'[2]5 ЦК 3'!$Q648</f>
        <v>12.20031792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05.1784118</v>
      </c>
      <c r="D646" s="42" t="n">
        <f aca="false">'[2]5 ЦК 3'!$D649</f>
        <v>103.18211064</v>
      </c>
      <c r="E646" s="42" t="n">
        <f aca="false">'[2]5 ЦК 3'!$Q649</f>
        <v>4.39354188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27.681407</v>
      </c>
      <c r="D647" s="42" t="n">
        <f aca="false">'[2]5 ЦК 3'!$D650</f>
        <v>125.68510584</v>
      </c>
      <c r="E647" s="42" t="n">
        <f aca="false">'[2]5 ЦК 3'!$Q650</f>
        <v>20.5612722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53.1389699</v>
      </c>
      <c r="D648" s="42" t="n">
        <f aca="false">'[2]5 ЦК 3'!$D651</f>
        <v>151.14266874</v>
      </c>
      <c r="E648" s="42" t="n">
        <f aca="false">'[2]5 ЦК 3'!$Q651</f>
        <v>7.49819952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65.65731056</v>
      </c>
      <c r="D649" s="42" t="n">
        <f aca="false">'[2]5 ЦК 3'!$D652</f>
        <v>163.6610094</v>
      </c>
      <c r="E649" s="42" t="n">
        <f aca="false">'[2]5 ЦК 3'!$Q652</f>
        <v>1.57332042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69.06949514</v>
      </c>
      <c r="D650" s="42" t="n">
        <f aca="false">'[2]5 ЦК 3'!$D653</f>
        <v>167.07319398</v>
      </c>
      <c r="E650" s="42" t="n">
        <f aca="false">'[2]5 ЦК 3'!$Q653</f>
        <v>3.92333004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64.7105894</v>
      </c>
      <c r="D651" s="42" t="n">
        <f aca="false">'[2]5 ЦК 3'!$D654</f>
        <v>162.71428824</v>
      </c>
      <c r="E651" s="42" t="n">
        <f aca="false">'[2]5 ЦК 3'!$Q654</f>
        <v>0</v>
      </c>
      <c r="F651" s="43" t="n">
        <f aca="false">'[2]5 ЦК 3'!$R654</f>
        <v>4.66643268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62.30600162</v>
      </c>
      <c r="D652" s="42" t="n">
        <f aca="false">'[2]5 ЦК 3'!$D655</f>
        <v>160.30970046</v>
      </c>
      <c r="E652" s="42" t="n">
        <f aca="false">'[2]5 ЦК 3'!$Q655</f>
        <v>3.84985944</v>
      </c>
      <c r="F652" s="43" t="n">
        <f aca="false">'[2]5 ЦК 3'!$R655</f>
        <v>0.00104958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66.2324804</v>
      </c>
      <c r="D653" s="42" t="n">
        <f aca="false">'[2]5 ЦК 3'!$D656</f>
        <v>164.23617924</v>
      </c>
      <c r="E653" s="42" t="n">
        <f aca="false">'[2]5 ЦК 3'!$Q656</f>
        <v>4.00729644</v>
      </c>
      <c r="F653" s="43" t="n">
        <f aca="false">'[2]5 ЦК 3'!$R656</f>
        <v>0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64.1753036</v>
      </c>
      <c r="D654" s="42" t="n">
        <f aca="false">'[2]5 ЦК 3'!$D657</f>
        <v>162.17900244</v>
      </c>
      <c r="E654" s="42" t="n">
        <f aca="false">'[2]5 ЦК 3'!$Q657</f>
        <v>5.5575261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63.71978588</v>
      </c>
      <c r="D655" s="42" t="n">
        <f aca="false">'[2]5 ЦК 3'!$D658</f>
        <v>161.72348472</v>
      </c>
      <c r="E655" s="42" t="n">
        <f aca="false">'[2]5 ЦК 3'!$Q658</f>
        <v>18.75179628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61.49782502</v>
      </c>
      <c r="D656" s="42" t="n">
        <f aca="false">'[2]5 ЦК 3'!$D659</f>
        <v>159.50152386</v>
      </c>
      <c r="E656" s="42" t="n">
        <f aca="false">'[2]5 ЦК 3'!$Q659</f>
        <v>5.57222022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56.0148191</v>
      </c>
      <c r="D657" s="42" t="n">
        <f aca="false">'[2]5 ЦК 3'!$D660</f>
        <v>154.01851794</v>
      </c>
      <c r="E657" s="42" t="n">
        <f aca="false">'[2]5 ЦК 3'!$Q660</f>
        <v>4.82701842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53.84953556</v>
      </c>
      <c r="D658" s="42" t="n">
        <f aca="false">'[2]5 ЦК 3'!$D661</f>
        <v>151.8532344</v>
      </c>
      <c r="E658" s="42" t="n">
        <f aca="false">'[2]5 ЦК 3'!$Q661</f>
        <v>0.79348248</v>
      </c>
      <c r="F658" s="43" t="n">
        <f aca="false">'[2]5 ЦК 3'!$R661</f>
        <v>0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52.24892606</v>
      </c>
      <c r="D659" s="42" t="n">
        <f aca="false">'[2]5 ЦК 3'!$D662</f>
        <v>150.2526249</v>
      </c>
      <c r="E659" s="42" t="n">
        <f aca="false">'[2]5 ЦК 3'!$Q662</f>
        <v>0</v>
      </c>
      <c r="F659" s="43" t="n">
        <f aca="false">'[2]5 ЦК 3'!$R662</f>
        <v>4.98445542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49.9429988</v>
      </c>
      <c r="D660" s="42" t="n">
        <f aca="false">'[2]5 ЦК 3'!$D663</f>
        <v>147.94669764</v>
      </c>
      <c r="E660" s="42" t="n">
        <f aca="false">'[2]5 ЦК 3'!$Q663</f>
        <v>2.361555</v>
      </c>
      <c r="F660" s="43" t="n">
        <f aca="false">'[2]5 ЦК 3'!$R663</f>
        <v>0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52.923806</v>
      </c>
      <c r="D661" s="42" t="n">
        <f aca="false">'[2]5 ЦК 3'!$D664</f>
        <v>150.92750484</v>
      </c>
      <c r="E661" s="42" t="n">
        <f aca="false">'[2]5 ЦК 3'!$Q664</f>
        <v>0.02518992</v>
      </c>
      <c r="F661" s="43" t="n">
        <f aca="false">'[2]5 ЦК 3'!$R664</f>
        <v>0.17632944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51.29590742</v>
      </c>
      <c r="D662" s="42" t="n">
        <f aca="false">'[2]5 ЦК 3'!$D665</f>
        <v>149.29960626</v>
      </c>
      <c r="E662" s="42" t="n">
        <f aca="false">'[2]5 ЦК 3'!$Q665</f>
        <v>0</v>
      </c>
      <c r="F662" s="43" t="n">
        <f aca="false">'[2]5 ЦК 3'!$R665</f>
        <v>18.7035156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19.9092671</v>
      </c>
      <c r="D663" s="42" t="n">
        <f aca="false">'[2]5 ЦК 3'!$D666</f>
        <v>117.91296594</v>
      </c>
      <c r="E663" s="42" t="n">
        <f aca="false">'[2]5 ЦК 3'!$Q666</f>
        <v>0</v>
      </c>
      <c r="F663" s="43" t="n">
        <f aca="false">'[2]5 ЦК 3'!$R666</f>
        <v>4.97291004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787</v>
      </c>
      <c r="B664" s="31" t="n">
        <v>0</v>
      </c>
      <c r="C664" s="42" t="n">
        <f aca="false">'[2]3 ЦК 3'!$D667</f>
        <v>110.4997824</v>
      </c>
      <c r="D664" s="42" t="n">
        <f aca="false">'[2]5 ЦК 3'!$D667</f>
        <v>108.50348124</v>
      </c>
      <c r="E664" s="42" t="n">
        <f aca="false">'[2]5 ЦК 3'!$Q667</f>
        <v>0</v>
      </c>
      <c r="F664" s="43" t="n">
        <f aca="false">'[2]5 ЦК 3'!$R667</f>
        <v>9.91538226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101.76412806</v>
      </c>
      <c r="D665" s="42" t="n">
        <f aca="false">'[2]5 ЦК 3'!$D668</f>
        <v>99.7678269</v>
      </c>
      <c r="E665" s="42" t="n">
        <f aca="false">'[2]5 ЦК 3'!$Q668</f>
        <v>0</v>
      </c>
      <c r="F665" s="43" t="n">
        <f aca="false">'[2]5 ЦК 3'!$R668</f>
        <v>4.45756626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91.37433564</v>
      </c>
      <c r="D666" s="42" t="n">
        <f aca="false">'[2]5 ЦК 3'!$D669</f>
        <v>89.37803448</v>
      </c>
      <c r="E666" s="42" t="n">
        <f aca="false">'[2]5 ЦК 3'!$Q669</f>
        <v>0</v>
      </c>
      <c r="F666" s="43" t="n">
        <f aca="false">'[2]5 ЦК 3'!$R669</f>
        <v>13.78308456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87.14872656</v>
      </c>
      <c r="D667" s="42" t="n">
        <f aca="false">'[2]5 ЦК 3'!$D670</f>
        <v>85.1524254</v>
      </c>
      <c r="E667" s="42" t="n">
        <f aca="false">'[2]5 ЦК 3'!$Q670</f>
        <v>0</v>
      </c>
      <c r="F667" s="43" t="n">
        <f aca="false">'[2]5 ЦК 3'!$R670</f>
        <v>10.97755722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86.59769706</v>
      </c>
      <c r="D668" s="42" t="n">
        <f aca="false">'[2]5 ЦК 3'!$D671</f>
        <v>84.6013959</v>
      </c>
      <c r="E668" s="42" t="n">
        <f aca="false">'[2]5 ЦК 3'!$Q671</f>
        <v>0</v>
      </c>
      <c r="F668" s="43" t="n">
        <f aca="false">'[2]5 ЦК 3'!$R671</f>
        <v>14.20711488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88.90047558</v>
      </c>
      <c r="D669" s="42" t="n">
        <f aca="false">'[2]5 ЦК 3'!$D672</f>
        <v>86.90417442</v>
      </c>
      <c r="E669" s="42" t="n">
        <f aca="false">'[2]5 ЦК 3'!$Q672</f>
        <v>11.07411858</v>
      </c>
      <c r="F669" s="43" t="n">
        <f aca="false">'[2]5 ЦК 3'!$R672</f>
        <v>0.00104958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1.5206255</v>
      </c>
      <c r="D670" s="42" t="n">
        <f aca="false">'[2]5 ЦК 3'!$D673</f>
        <v>99.52432434</v>
      </c>
      <c r="E670" s="42" t="n">
        <f aca="false">'[2]5 ЦК 3'!$Q673</f>
        <v>8.84586024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18.62982908</v>
      </c>
      <c r="D671" s="42" t="n">
        <f aca="false">'[2]5 ЦК 3'!$D674</f>
        <v>116.63352792</v>
      </c>
      <c r="E671" s="42" t="n">
        <f aca="false">'[2]5 ЦК 3'!$Q674</f>
        <v>17.74000116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55.63382156</v>
      </c>
      <c r="D672" s="42" t="n">
        <f aca="false">'[2]5 ЦК 3'!$D675</f>
        <v>153.6375204</v>
      </c>
      <c r="E672" s="42" t="n">
        <f aca="false">'[2]5 ЦК 3'!$Q675</f>
        <v>0.97820856</v>
      </c>
      <c r="F672" s="43" t="n">
        <f aca="false">'[2]5 ЦК 3'!$R675</f>
        <v>0.00104958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61.35823088</v>
      </c>
      <c r="D673" s="42" t="n">
        <f aca="false">'[2]5 ЦК 3'!$D676</f>
        <v>159.36192972</v>
      </c>
      <c r="E673" s="42" t="n">
        <f aca="false">'[2]5 ЦК 3'!$Q676</f>
        <v>5.65408746</v>
      </c>
      <c r="F673" s="43" t="n">
        <f aca="false">'[2]5 ЦК 3'!$R676</f>
        <v>0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67.83413948</v>
      </c>
      <c r="D674" s="42" t="n">
        <f aca="false">'[2]5 ЦК 3'!$D677</f>
        <v>165.83783832</v>
      </c>
      <c r="E674" s="42" t="n">
        <f aca="false">'[2]5 ЦК 3'!$Q677</f>
        <v>0.0472311</v>
      </c>
      <c r="F674" s="43" t="n">
        <f aca="false">'[2]5 ЦК 3'!$R677</f>
        <v>0.1836765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65.676203</v>
      </c>
      <c r="D675" s="42" t="n">
        <f aca="false">'[2]5 ЦК 3'!$D678</f>
        <v>163.67990184</v>
      </c>
      <c r="E675" s="42" t="n">
        <f aca="false">'[2]5 ЦК 3'!$Q678</f>
        <v>0</v>
      </c>
      <c r="F675" s="43" t="n">
        <f aca="false">'[2]5 ЦК 3'!$R678</f>
        <v>10.9471194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62.2440764</v>
      </c>
      <c r="D676" s="42" t="n">
        <f aca="false">'[2]5 ЦК 3'!$D679</f>
        <v>160.24777524</v>
      </c>
      <c r="E676" s="42" t="n">
        <f aca="false">'[2]5 ЦК 3'!$Q679</f>
        <v>0</v>
      </c>
      <c r="F676" s="43" t="n">
        <f aca="false">'[2]5 ЦК 3'!$R679</f>
        <v>2.25344826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65.92705262</v>
      </c>
      <c r="D677" s="42" t="n">
        <f aca="false">'[2]5 ЦК 3'!$D680</f>
        <v>163.93075146</v>
      </c>
      <c r="E677" s="42" t="n">
        <f aca="false">'[2]5 ЦК 3'!$Q680</f>
        <v>0</v>
      </c>
      <c r="F677" s="43" t="n">
        <f aca="false">'[2]5 ЦК 3'!$R680</f>
        <v>4.12170066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67.69559492</v>
      </c>
      <c r="D678" s="42" t="n">
        <f aca="false">'[2]5 ЦК 3'!$D681</f>
        <v>165.69929376</v>
      </c>
      <c r="E678" s="42" t="n">
        <f aca="false">'[2]5 ЦК 3'!$Q681</f>
        <v>0</v>
      </c>
      <c r="F678" s="43" t="n">
        <f aca="false">'[2]5 ЦК 3'!$R681</f>
        <v>7.03428516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67.28415956</v>
      </c>
      <c r="D679" s="42" t="n">
        <f aca="false">'[2]5 ЦК 3'!$D682</f>
        <v>165.2878584</v>
      </c>
      <c r="E679" s="42" t="n">
        <f aca="false">'[2]5 ЦК 3'!$Q682</f>
        <v>0</v>
      </c>
      <c r="F679" s="43" t="n">
        <f aca="false">'[2]5 ЦК 3'!$R682</f>
        <v>7.50869532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64.01996576</v>
      </c>
      <c r="D680" s="42" t="n">
        <f aca="false">'[2]5 ЦК 3'!$D683</f>
        <v>162.0236646</v>
      </c>
      <c r="E680" s="42" t="n">
        <f aca="false">'[2]5 ЦК 3'!$Q683</f>
        <v>0</v>
      </c>
      <c r="F680" s="43" t="n">
        <f aca="false">'[2]5 ЦК 3'!$R683</f>
        <v>34.30972062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8.97883302</v>
      </c>
      <c r="D681" s="42" t="n">
        <f aca="false">'[2]5 ЦК 3'!$D684</f>
        <v>156.98253186</v>
      </c>
      <c r="E681" s="42" t="n">
        <f aca="false">'[2]5 ЦК 3'!$Q684</f>
        <v>0</v>
      </c>
      <c r="F681" s="43" t="n">
        <f aca="false">'[2]5 ЦК 3'!$R684</f>
        <v>29.11429962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4.53910962</v>
      </c>
      <c r="D682" s="42" t="n">
        <f aca="false">'[2]5 ЦК 3'!$D685</f>
        <v>152.54280846</v>
      </c>
      <c r="E682" s="42" t="n">
        <f aca="false">'[2]5 ЦК 3'!$Q685</f>
        <v>0</v>
      </c>
      <c r="F682" s="43" t="n">
        <f aca="false">'[2]5 ЦК 3'!$R685</f>
        <v>37.26218916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53.3226464</v>
      </c>
      <c r="D683" s="42" t="n">
        <f aca="false">'[2]5 ЦК 3'!$D686</f>
        <v>151.32634524</v>
      </c>
      <c r="E683" s="42" t="n">
        <f aca="false">'[2]5 ЦК 3'!$Q686</f>
        <v>0</v>
      </c>
      <c r="F683" s="43" t="n">
        <f aca="false">'[2]5 ЦК 3'!$R686</f>
        <v>35.99429652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1.68215286</v>
      </c>
      <c r="D684" s="42" t="n">
        <f aca="false">'[2]5 ЦК 3'!$D687</f>
        <v>149.6858517</v>
      </c>
      <c r="E684" s="42" t="n">
        <f aca="false">'[2]5 ЦК 3'!$Q687</f>
        <v>0</v>
      </c>
      <c r="F684" s="43" t="n">
        <f aca="false">'[2]5 ЦК 3'!$R687</f>
        <v>15.20001756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53.88312212</v>
      </c>
      <c r="D685" s="42" t="n">
        <f aca="false">'[2]5 ЦК 3'!$D688</f>
        <v>151.88682096</v>
      </c>
      <c r="E685" s="42" t="n">
        <f aca="false">'[2]5 ЦК 3'!$Q688</f>
        <v>0</v>
      </c>
      <c r="F685" s="43" t="n">
        <f aca="false">'[2]5 ЦК 3'!$R688</f>
        <v>33.94236762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51.6800537</v>
      </c>
      <c r="D686" s="42" t="n">
        <f aca="false">'[2]5 ЦК 3'!$D689</f>
        <v>149.68375254</v>
      </c>
      <c r="E686" s="42" t="n">
        <f aca="false">'[2]5 ЦК 3'!$Q689</f>
        <v>0.00104958</v>
      </c>
      <c r="F686" s="43" t="n">
        <f aca="false">'[2]5 ЦК 3'!$R689</f>
        <v>71.23604418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25.9653437</v>
      </c>
      <c r="D687" s="42" t="n">
        <f aca="false">'[2]5 ЦК 3'!$D690</f>
        <v>123.96904254</v>
      </c>
      <c r="E687" s="42" t="n">
        <f aca="false">'[2]5 ЦК 3'!$Q690</f>
        <v>0</v>
      </c>
      <c r="F687" s="43" t="n">
        <f aca="false">'[2]5 ЦК 3'!$R690</f>
        <v>64.85984568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788</v>
      </c>
      <c r="B688" s="31" t="n">
        <v>0</v>
      </c>
      <c r="C688" s="42" t="n">
        <f aca="false">'[2]3 ЦК 3'!$D691</f>
        <v>102.6961551</v>
      </c>
      <c r="D688" s="42" t="n">
        <f aca="false">'[2]5 ЦК 3'!$D691</f>
        <v>100.69985394</v>
      </c>
      <c r="E688" s="42" t="n">
        <f aca="false">'[2]5 ЦК 3'!$Q691</f>
        <v>0</v>
      </c>
      <c r="F688" s="43" t="n">
        <f aca="false">'[2]5 ЦК 3'!$R691</f>
        <v>16.18242444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95.44565646</v>
      </c>
      <c r="D689" s="42" t="n">
        <f aca="false">'[2]5 ЦК 3'!$D692</f>
        <v>93.4493553</v>
      </c>
      <c r="E689" s="42" t="n">
        <f aca="false">'[2]5 ЦК 3'!$Q692</f>
        <v>0</v>
      </c>
      <c r="F689" s="43" t="n">
        <f aca="false">'[2]5 ЦК 3'!$R692</f>
        <v>62.33560578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80.1616725</v>
      </c>
      <c r="D690" s="42" t="n">
        <f aca="false">'[2]5 ЦК 3'!$D693</f>
        <v>78.16537134</v>
      </c>
      <c r="E690" s="42" t="n">
        <f aca="false">'[2]5 ЦК 3'!$Q693</f>
        <v>0</v>
      </c>
      <c r="F690" s="43" t="n">
        <f aca="false">'[2]5 ЦК 3'!$R693</f>
        <v>79.59280014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2.50534746</v>
      </c>
      <c r="D691" s="42" t="n">
        <f aca="false">'[2]5 ЦК 3'!$D694</f>
        <v>0.5090463</v>
      </c>
      <c r="E691" s="42" t="n">
        <f aca="false">'[2]5 ЦК 3'!$Q694</f>
        <v>0</v>
      </c>
      <c r="F691" s="43" t="n">
        <f aca="false">'[2]5 ЦК 3'!$R694</f>
        <v>0.52583958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1.99630116</v>
      </c>
      <c r="D692" s="42" t="n">
        <f aca="false">'[2]5 ЦК 3'!$D695</f>
        <v>0</v>
      </c>
      <c r="E692" s="42" t="n">
        <f aca="false">'[2]5 ЦК 3'!$Q695</f>
        <v>0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61.96930236</v>
      </c>
      <c r="D693" s="42" t="n">
        <f aca="false">'[2]5 ЦК 3'!$D696</f>
        <v>59.9730012</v>
      </c>
      <c r="E693" s="42" t="n">
        <f aca="false">'[2]5 ЦК 3'!$Q696</f>
        <v>22.60060614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94.61019078</v>
      </c>
      <c r="D694" s="42" t="n">
        <f aca="false">'[2]5 ЦК 3'!$D697</f>
        <v>92.61388962</v>
      </c>
      <c r="E694" s="42" t="n">
        <f aca="false">'[2]5 ЦК 3'!$Q697</f>
        <v>12.06387252</v>
      </c>
      <c r="F694" s="43" t="n">
        <f aca="false">'[2]5 ЦК 3'!$R697</f>
        <v>0.00104958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16.54851194</v>
      </c>
      <c r="D695" s="42" t="n">
        <f aca="false">'[2]5 ЦК 3'!$D698</f>
        <v>114.55221078</v>
      </c>
      <c r="E695" s="42" t="n">
        <f aca="false">'[2]5 ЦК 3'!$Q698</f>
        <v>5.08206636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53.2701674</v>
      </c>
      <c r="D696" s="42" t="n">
        <f aca="false">'[2]5 ЦК 3'!$D699</f>
        <v>151.27386624</v>
      </c>
      <c r="E696" s="42" t="n">
        <f aca="false">'[2]5 ЦК 3'!$Q699</f>
        <v>0.89529174</v>
      </c>
      <c r="F696" s="43" t="n">
        <f aca="false">'[2]5 ЦК 3'!$R699</f>
        <v>0.15638742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60.89746526</v>
      </c>
      <c r="D697" s="42" t="n">
        <f aca="false">'[2]5 ЦК 3'!$D700</f>
        <v>158.9011641</v>
      </c>
      <c r="E697" s="42" t="n">
        <f aca="false">'[2]5 ЦК 3'!$Q700</f>
        <v>0</v>
      </c>
      <c r="F697" s="43" t="n">
        <f aca="false">'[2]5 ЦК 3'!$R700</f>
        <v>2.56307436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63.43430012</v>
      </c>
      <c r="D698" s="42" t="n">
        <f aca="false">'[2]5 ЦК 3'!$D701</f>
        <v>161.43799896</v>
      </c>
      <c r="E698" s="42" t="n">
        <f aca="false">'[2]5 ЦК 3'!$Q701</f>
        <v>0</v>
      </c>
      <c r="F698" s="43" t="n">
        <f aca="false">'[2]5 ЦК 3'!$R701</f>
        <v>10.49370084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60.72428456</v>
      </c>
      <c r="D699" s="42" t="n">
        <f aca="false">'[2]5 ЦК 3'!$D702</f>
        <v>158.7279834</v>
      </c>
      <c r="E699" s="42" t="n">
        <f aca="false">'[2]5 ЦК 3'!$Q702</f>
        <v>0</v>
      </c>
      <c r="F699" s="43" t="n">
        <f aca="false">'[2]5 ЦК 3'!$R702</f>
        <v>17.70956334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58.47818336</v>
      </c>
      <c r="D700" s="42" t="n">
        <f aca="false">'[2]5 ЦК 3'!$D703</f>
        <v>156.4818822</v>
      </c>
      <c r="E700" s="42" t="n">
        <f aca="false">'[2]5 ЦК 3'!$Q703</f>
        <v>0</v>
      </c>
      <c r="F700" s="43" t="n">
        <f aca="false">'[2]5 ЦК 3'!$R703</f>
        <v>3.726009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62.5746941</v>
      </c>
      <c r="D701" s="42" t="n">
        <f aca="false">'[2]5 ЦК 3'!$D704</f>
        <v>160.57839294</v>
      </c>
      <c r="E701" s="42" t="n">
        <f aca="false">'[2]5 ЦК 3'!$Q704</f>
        <v>0</v>
      </c>
      <c r="F701" s="43" t="n">
        <f aca="false">'[2]5 ЦК 3'!$R704</f>
        <v>8.29483074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65.5135181</v>
      </c>
      <c r="D702" s="42" t="n">
        <f aca="false">'[2]5 ЦК 3'!$D705</f>
        <v>163.51721694</v>
      </c>
      <c r="E702" s="42" t="n">
        <f aca="false">'[2]5 ЦК 3'!$Q705</f>
        <v>0</v>
      </c>
      <c r="F702" s="43" t="n">
        <f aca="false">'[2]5 ЦК 3'!$R705</f>
        <v>15.70066722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64.23093134</v>
      </c>
      <c r="D703" s="42" t="n">
        <f aca="false">'[2]5 ЦК 3'!$D706</f>
        <v>162.23463018</v>
      </c>
      <c r="E703" s="42" t="n">
        <f aca="false">'[2]5 ЦК 3'!$Q706</f>
        <v>0</v>
      </c>
      <c r="F703" s="43" t="n">
        <f aca="false">'[2]5 ЦК 3'!$R706</f>
        <v>19.63134432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61.43904854</v>
      </c>
      <c r="D704" s="42" t="n">
        <f aca="false">'[2]5 ЦК 3'!$D707</f>
        <v>159.44274738</v>
      </c>
      <c r="E704" s="42" t="n">
        <f aca="false">'[2]5 ЦК 3'!$Q707</f>
        <v>0</v>
      </c>
      <c r="F704" s="43" t="n">
        <f aca="false">'[2]5 ЦК 3'!$R707</f>
        <v>18.30677436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53.8579322</v>
      </c>
      <c r="D705" s="42" t="n">
        <f aca="false">'[2]5 ЦК 3'!$D708</f>
        <v>151.86163104</v>
      </c>
      <c r="E705" s="42" t="n">
        <f aca="false">'[2]5 ЦК 3'!$Q708</f>
        <v>0.00104958</v>
      </c>
      <c r="F705" s="43" t="n">
        <f aca="false">'[2]5 ЦК 3'!$R708</f>
        <v>11.6083548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53.10433376</v>
      </c>
      <c r="D706" s="42" t="n">
        <f aca="false">'[2]5 ЦК 3'!$D709</f>
        <v>151.1080326</v>
      </c>
      <c r="E706" s="42" t="n">
        <f aca="false">'[2]5 ЦК 3'!$Q709</f>
        <v>0</v>
      </c>
      <c r="F706" s="43" t="n">
        <f aca="false">'[2]5 ЦК 3'!$R709</f>
        <v>31.88938914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45.57884516</v>
      </c>
      <c r="D707" s="42" t="n">
        <f aca="false">'[2]5 ЦК 3'!$D710</f>
        <v>143.582544</v>
      </c>
      <c r="E707" s="42" t="n">
        <f aca="false">'[2]5 ЦК 3'!$Q710</f>
        <v>0</v>
      </c>
      <c r="F707" s="43" t="n">
        <f aca="false">'[2]5 ЦК 3'!$R710</f>
        <v>22.3350624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49.72468616</v>
      </c>
      <c r="D708" s="42" t="n">
        <f aca="false">'[2]5 ЦК 3'!$D711</f>
        <v>147.728385</v>
      </c>
      <c r="E708" s="42" t="n">
        <f aca="false">'[2]5 ЦК 3'!$Q711</f>
        <v>0.40723704</v>
      </c>
      <c r="F708" s="43" t="n">
        <f aca="false">'[2]5 ЦК 3'!$R711</f>
        <v>1.28153718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51.90991172</v>
      </c>
      <c r="D709" s="42" t="n">
        <f aca="false">'[2]5 ЦК 3'!$D712</f>
        <v>149.91361056</v>
      </c>
      <c r="E709" s="42" t="n">
        <f aca="false">'[2]5 ЦК 3'!$Q712</f>
        <v>0.0734706</v>
      </c>
      <c r="F709" s="43" t="n">
        <f aca="false">'[2]5 ЦК 3'!$R712</f>
        <v>4.43342592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50.87397626</v>
      </c>
      <c r="D710" s="42" t="n">
        <f aca="false">'[2]5 ЦК 3'!$D713</f>
        <v>148.8776751</v>
      </c>
      <c r="E710" s="42" t="n">
        <f aca="false">'[2]5 ЦК 3'!$Q713</f>
        <v>0.00104958</v>
      </c>
      <c r="F710" s="43" t="n">
        <f aca="false">'[2]5 ЦК 3'!$R713</f>
        <v>45.9243729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19.40651828</v>
      </c>
      <c r="D711" s="42" t="n">
        <f aca="false">'[2]5 ЦК 3'!$D714</f>
        <v>117.41021712</v>
      </c>
      <c r="E711" s="42" t="n">
        <f aca="false">'[2]5 ЦК 3'!$Q714</f>
        <v>0</v>
      </c>
      <c r="F711" s="43" t="n">
        <f aca="false">'[2]5 ЦК 3'!$R714</f>
        <v>22.9490667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789</v>
      </c>
      <c r="B712" s="31" t="n">
        <v>0</v>
      </c>
      <c r="C712" s="42" t="n">
        <f aca="false">'[2]3 ЦК 3'!$D715</f>
        <v>114.0001317</v>
      </c>
      <c r="D712" s="42" t="n">
        <f aca="false">'[2]5 ЦК 3'!$D715</f>
        <v>112.00383054</v>
      </c>
      <c r="E712" s="42" t="n">
        <f aca="false">'[2]5 ЦК 3'!$Q715</f>
        <v>0</v>
      </c>
      <c r="F712" s="43" t="n">
        <f aca="false">'[2]5 ЦК 3'!$R715</f>
        <v>14.39394012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102.7748736</v>
      </c>
      <c r="D713" s="42" t="n">
        <f aca="false">'[2]5 ЦК 3'!$D716</f>
        <v>100.77857244</v>
      </c>
      <c r="E713" s="42" t="n">
        <f aca="false">'[2]5 ЦК 3'!$Q716</f>
        <v>0</v>
      </c>
      <c r="F713" s="43" t="n">
        <f aca="false">'[2]5 ЦК 3'!$R716</f>
        <v>5.49770004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99.1695663</v>
      </c>
      <c r="D714" s="42" t="n">
        <f aca="false">'[2]5 ЦК 3'!$D717</f>
        <v>97.17326514</v>
      </c>
      <c r="E714" s="42" t="n">
        <f aca="false">'[2]5 ЦК 3'!$Q717</f>
        <v>0</v>
      </c>
      <c r="F714" s="43" t="n">
        <f aca="false">'[2]5 ЦК 3'!$R717</f>
        <v>2.03933394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88.71469992</v>
      </c>
      <c r="D715" s="42" t="n">
        <f aca="false">'[2]5 ЦК 3'!$D718</f>
        <v>86.71839876</v>
      </c>
      <c r="E715" s="42" t="n">
        <f aca="false">'[2]5 ЦК 3'!$Q718</f>
        <v>0</v>
      </c>
      <c r="F715" s="43" t="n">
        <f aca="false">'[2]5 ЦК 3'!$R718</f>
        <v>3.99155274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88.35049566</v>
      </c>
      <c r="D716" s="42" t="n">
        <f aca="false">'[2]5 ЦК 3'!$D719</f>
        <v>86.3541945</v>
      </c>
      <c r="E716" s="42" t="n">
        <f aca="false">'[2]5 ЦК 3'!$Q719</f>
        <v>0</v>
      </c>
      <c r="F716" s="43" t="n">
        <f aca="false">'[2]5 ЦК 3'!$R719</f>
        <v>3.60215856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100.34404632</v>
      </c>
      <c r="D717" s="42" t="n">
        <f aca="false">'[2]5 ЦК 3'!$D720</f>
        <v>98.34774516</v>
      </c>
      <c r="E717" s="42" t="n">
        <f aca="false">'[2]5 ЦК 3'!$Q720</f>
        <v>2.8233702</v>
      </c>
      <c r="F717" s="43" t="n">
        <f aca="false">'[2]5 ЦК 3'!$R720</f>
        <v>0.00104958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105.03252018</v>
      </c>
      <c r="D718" s="42" t="n">
        <f aca="false">'[2]5 ЦК 3'!$D721</f>
        <v>103.03621902</v>
      </c>
      <c r="E718" s="42" t="n">
        <f aca="false">'[2]5 ЦК 3'!$Q721</f>
        <v>10.13264532</v>
      </c>
      <c r="F718" s="43" t="n">
        <f aca="false">'[2]5 ЦК 3'!$R721</f>
        <v>0.00104958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31.3077059</v>
      </c>
      <c r="D719" s="42" t="n">
        <f aca="false">'[2]5 ЦК 3'!$D722</f>
        <v>129.31140474</v>
      </c>
      <c r="E719" s="42" t="n">
        <f aca="false">'[2]5 ЦК 3'!$Q722</f>
        <v>8.60760558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56.81354948</v>
      </c>
      <c r="D720" s="42" t="n">
        <f aca="false">'[2]5 ЦК 3'!$D723</f>
        <v>154.81724832</v>
      </c>
      <c r="E720" s="42" t="n">
        <f aca="false">'[2]5 ЦК 3'!$Q723</f>
        <v>2.9335761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65.6027324</v>
      </c>
      <c r="D721" s="42" t="n">
        <f aca="false">'[2]5 ЦК 3'!$D724</f>
        <v>163.60643124</v>
      </c>
      <c r="E721" s="42" t="n">
        <f aca="false">'[2]5 ЦК 3'!$Q724</f>
        <v>0</v>
      </c>
      <c r="F721" s="43" t="n">
        <f aca="false">'[2]5 ЦК 3'!$R724</f>
        <v>5.48195634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68.01886556</v>
      </c>
      <c r="D722" s="42" t="n">
        <f aca="false">'[2]5 ЦК 3'!$D725</f>
        <v>166.0225644</v>
      </c>
      <c r="E722" s="42" t="n">
        <f aca="false">'[2]5 ЦК 3'!$Q725</f>
        <v>0</v>
      </c>
      <c r="F722" s="43" t="n">
        <f aca="false">'[2]5 ЦК 3'!$R725</f>
        <v>7.70181804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69.19439516</v>
      </c>
      <c r="D723" s="42" t="n">
        <f aca="false">'[2]5 ЦК 3'!$D726</f>
        <v>167.198094</v>
      </c>
      <c r="E723" s="42" t="n">
        <f aca="false">'[2]5 ЦК 3'!$Q726</f>
        <v>0</v>
      </c>
      <c r="F723" s="43" t="n">
        <f aca="false">'[2]5 ЦК 3'!$R726</f>
        <v>12.280086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67.07109482</v>
      </c>
      <c r="D724" s="42" t="n">
        <f aca="false">'[2]5 ЦК 3'!$D727</f>
        <v>165.07479366</v>
      </c>
      <c r="E724" s="42" t="n">
        <f aca="false">'[2]5 ЦК 3'!$Q727</f>
        <v>0</v>
      </c>
      <c r="F724" s="43" t="n">
        <f aca="false">'[2]5 ЦК 3'!$R727</f>
        <v>10.78128576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69.93854738</v>
      </c>
      <c r="D725" s="42" t="n">
        <f aca="false">'[2]5 ЦК 3'!$D728</f>
        <v>167.94224622</v>
      </c>
      <c r="E725" s="42" t="n">
        <f aca="false">'[2]5 ЦК 3'!$Q728</f>
        <v>0</v>
      </c>
      <c r="F725" s="43" t="n">
        <f aca="false">'[2]5 ЦК 3'!$R728</f>
        <v>17.9110827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71.4121577</v>
      </c>
      <c r="D726" s="42" t="n">
        <f aca="false">'[2]5 ЦК 3'!$D729</f>
        <v>169.41585654</v>
      </c>
      <c r="E726" s="42" t="n">
        <f aca="false">'[2]5 ЦК 3'!$Q729</f>
        <v>0</v>
      </c>
      <c r="F726" s="43" t="n">
        <f aca="false">'[2]5 ЦК 3'!$R729</f>
        <v>19.11914928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71.0605484</v>
      </c>
      <c r="D727" s="42" t="n">
        <f aca="false">'[2]5 ЦК 3'!$D730</f>
        <v>169.06424724</v>
      </c>
      <c r="E727" s="42" t="n">
        <f aca="false">'[2]5 ЦК 3'!$Q730</f>
        <v>0</v>
      </c>
      <c r="F727" s="43" t="n">
        <f aca="false">'[2]5 ЦК 3'!$R730</f>
        <v>23.45496426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73.71808496</v>
      </c>
      <c r="D728" s="42" t="n">
        <f aca="false">'[2]5 ЦК 3'!$D731</f>
        <v>171.7217838</v>
      </c>
      <c r="E728" s="42" t="n">
        <f aca="false">'[2]5 ЦК 3'!$Q731</f>
        <v>0</v>
      </c>
      <c r="F728" s="43" t="n">
        <f aca="false">'[2]5 ЦК 3'!$R731</f>
        <v>49.46460624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63.08583956</v>
      </c>
      <c r="D729" s="42" t="n">
        <f aca="false">'[2]5 ЦК 3'!$D732</f>
        <v>161.0895384</v>
      </c>
      <c r="E729" s="42" t="n">
        <f aca="false">'[2]5 ЦК 3'!$Q732</f>
        <v>0</v>
      </c>
      <c r="F729" s="43" t="n">
        <f aca="false">'[2]5 ЦК 3'!$R732</f>
        <v>50.1436845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54.60418358</v>
      </c>
      <c r="D730" s="42" t="n">
        <f aca="false">'[2]5 ЦК 3'!$D733</f>
        <v>152.60788242</v>
      </c>
      <c r="E730" s="42" t="n">
        <f aca="false">'[2]5 ЦК 3'!$Q733</f>
        <v>0.00104958</v>
      </c>
      <c r="F730" s="43" t="n">
        <f aca="false">'[2]5 ЦК 3'!$R733</f>
        <v>54.43856586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52.30245464</v>
      </c>
      <c r="D731" s="42" t="n">
        <f aca="false">'[2]5 ЦК 3'!$D734</f>
        <v>150.30615348</v>
      </c>
      <c r="E731" s="42" t="n">
        <f aca="false">'[2]5 ЦК 3'!$Q734</f>
        <v>0</v>
      </c>
      <c r="F731" s="43" t="n">
        <f aca="false">'[2]5 ЦК 3'!$R734</f>
        <v>47.03587812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46.99472858</v>
      </c>
      <c r="D732" s="42" t="n">
        <f aca="false">'[2]5 ЦК 3'!$D735</f>
        <v>144.99842742</v>
      </c>
      <c r="E732" s="42" t="n">
        <f aca="false">'[2]5 ЦК 3'!$Q735</f>
        <v>0</v>
      </c>
      <c r="F732" s="43" t="n">
        <f aca="false">'[2]5 ЦК 3'!$R735</f>
        <v>37.9370691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52.5826925</v>
      </c>
      <c r="D733" s="42" t="n">
        <f aca="false">'[2]5 ЦК 3'!$D736</f>
        <v>150.58639134</v>
      </c>
      <c r="E733" s="42" t="n">
        <f aca="false">'[2]5 ЦК 3'!$Q736</f>
        <v>0</v>
      </c>
      <c r="F733" s="43" t="n">
        <f aca="false">'[2]5 ЦК 3'!$R736</f>
        <v>50.52992994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51.72938396</v>
      </c>
      <c r="D734" s="42" t="n">
        <f aca="false">'[2]5 ЦК 3'!$D737</f>
        <v>149.7330828</v>
      </c>
      <c r="E734" s="42" t="n">
        <f aca="false">'[2]5 ЦК 3'!$Q737</f>
        <v>0</v>
      </c>
      <c r="F734" s="43" t="n">
        <f aca="false">'[2]5 ЦК 3'!$R737</f>
        <v>39.95541144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20.20524866</v>
      </c>
      <c r="D735" s="42" t="n">
        <f aca="false">'[2]5 ЦК 3'!$D738</f>
        <v>118.2089475</v>
      </c>
      <c r="E735" s="42" t="n">
        <f aca="false">'[2]5 ЦК 3'!$Q738</f>
        <v>0</v>
      </c>
      <c r="F735" s="43" t="n">
        <f aca="false">'[2]5 ЦК 3'!$R738</f>
        <v>22.8546045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true" outlineLevel="0" collapsed="false">
      <c r="A736" s="24" t="n">
        <v>41790</v>
      </c>
      <c r="B736" s="31" t="n">
        <v>0</v>
      </c>
      <c r="C736" s="42" t="n">
        <f aca="false">'[2]3 ЦК 3'!$D739</f>
        <v>143.50697424</v>
      </c>
      <c r="D736" s="42" t="n">
        <f aca="false">'[2]5 ЦК 3'!$D739</f>
        <v>141.51067308</v>
      </c>
      <c r="E736" s="42" t="n">
        <f aca="false">'[2]5 ЦК 3'!$Q739</f>
        <v>0</v>
      </c>
      <c r="F736" s="43" t="n">
        <f aca="false">'[2]5 ЦК 3'!$R739</f>
        <v>9.3675015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/>
      <c r="B737" s="31" t="n">
        <v>1</v>
      </c>
      <c r="C737" s="42" t="n">
        <f aca="false">'[2]3 ЦК 3'!$D740</f>
        <v>122.00737752</v>
      </c>
      <c r="D737" s="42" t="n">
        <f aca="false">'[2]5 ЦК 3'!$D740</f>
        <v>120.01107636</v>
      </c>
      <c r="E737" s="42" t="n">
        <f aca="false">'[2]5 ЦК 3'!$Q740</f>
        <v>0</v>
      </c>
      <c r="F737" s="43" t="n">
        <f aca="false">'[2]5 ЦК 3'!$R740</f>
        <v>8.65168794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2</v>
      </c>
      <c r="C738" s="42" t="n">
        <f aca="false">'[2]3 ЦК 3'!$D741</f>
        <v>118.99508292</v>
      </c>
      <c r="D738" s="42" t="n">
        <f aca="false">'[2]5 ЦК 3'!$D741</f>
        <v>116.99878176</v>
      </c>
      <c r="E738" s="42" t="n">
        <f aca="false">'[2]5 ЦК 3'!$Q741</f>
        <v>0</v>
      </c>
      <c r="F738" s="43" t="n">
        <f aca="false">'[2]5 ЦК 3'!$R741</f>
        <v>5.36545296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3</v>
      </c>
      <c r="C739" s="42" t="n">
        <f aca="false">'[2]3 ЦК 3'!$D742</f>
        <v>115.44540336</v>
      </c>
      <c r="D739" s="42" t="n">
        <f aca="false">'[2]5 ЦК 3'!$D742</f>
        <v>113.4491022</v>
      </c>
      <c r="E739" s="42" t="n">
        <f aca="false">'[2]5 ЦК 3'!$Q742</f>
        <v>0.00104958</v>
      </c>
      <c r="F739" s="43" t="n">
        <f aca="false">'[2]5 ЦК 3'!$R742</f>
        <v>9.38744352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4</v>
      </c>
      <c r="C740" s="42" t="n">
        <f aca="false">'[2]3 ЦК 3'!$D743</f>
        <v>112.0111776</v>
      </c>
      <c r="D740" s="42" t="n">
        <f aca="false">'[2]5 ЦК 3'!$D743</f>
        <v>110.01487644</v>
      </c>
      <c r="E740" s="42" t="n">
        <f aca="false">'[2]5 ЦК 3'!$Q743</f>
        <v>0.04933026</v>
      </c>
      <c r="F740" s="43" t="n">
        <f aca="false">'[2]5 ЦК 3'!$R743</f>
        <v>1.01074554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5</v>
      </c>
      <c r="C741" s="42" t="n">
        <f aca="false">'[2]3 ЦК 3'!$D744</f>
        <v>110.01907476</v>
      </c>
      <c r="D741" s="42" t="n">
        <f aca="false">'[2]5 ЦК 3'!$D744</f>
        <v>108.0227736</v>
      </c>
      <c r="E741" s="42" t="n">
        <f aca="false">'[2]5 ЦК 3'!$Q744</f>
        <v>5.59531098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6</v>
      </c>
      <c r="C742" s="42" t="n">
        <f aca="false">'[2]3 ЦК 3'!$D745</f>
        <v>112.7931147</v>
      </c>
      <c r="D742" s="42" t="n">
        <f aca="false">'[2]5 ЦК 3'!$D745</f>
        <v>110.79681354</v>
      </c>
      <c r="E742" s="42" t="n">
        <f aca="false">'[2]5 ЦК 3'!$Q745</f>
        <v>7.55277768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7</v>
      </c>
      <c r="C743" s="42" t="n">
        <f aca="false">'[2]3 ЦК 3'!$D746</f>
        <v>121.93390692</v>
      </c>
      <c r="D743" s="42" t="n">
        <f aca="false">'[2]5 ЦК 3'!$D746</f>
        <v>119.93760576</v>
      </c>
      <c r="E743" s="42" t="n">
        <f aca="false">'[2]5 ЦК 3'!$Q746</f>
        <v>16.10685468</v>
      </c>
      <c r="F743" s="43" t="n">
        <f aca="false">'[2]5 ЦК 3'!$R746</f>
        <v>0.00104958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8</v>
      </c>
      <c r="C744" s="42" t="n">
        <f aca="false">'[2]3 ЦК 3'!$D747</f>
        <v>150.64516782</v>
      </c>
      <c r="D744" s="42" t="n">
        <f aca="false">'[2]5 ЦК 3'!$D747</f>
        <v>148.64886666</v>
      </c>
      <c r="E744" s="42" t="n">
        <f aca="false">'[2]5 ЦК 3'!$Q747</f>
        <v>1.99000368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9</v>
      </c>
      <c r="C745" s="42" t="n">
        <f aca="false">'[2]3 ЦК 3'!$D748</f>
        <v>157.12527474</v>
      </c>
      <c r="D745" s="42" t="n">
        <f aca="false">'[2]5 ЦК 3'!$D748</f>
        <v>155.12897358</v>
      </c>
      <c r="E745" s="42" t="n">
        <f aca="false">'[2]5 ЦК 3'!$Q748</f>
        <v>0.13854456</v>
      </c>
      <c r="F745" s="43" t="n">
        <f aca="false">'[2]5 ЦК 3'!$R748</f>
        <v>2.57042142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10</v>
      </c>
      <c r="C746" s="42" t="n">
        <f aca="false">'[2]3 ЦК 3'!$D749</f>
        <v>161.23857876</v>
      </c>
      <c r="D746" s="42" t="n">
        <f aca="false">'[2]5 ЦК 3'!$D749</f>
        <v>159.2422776</v>
      </c>
      <c r="E746" s="42" t="n">
        <f aca="false">'[2]5 ЦК 3'!$Q749</f>
        <v>0</v>
      </c>
      <c r="F746" s="43" t="n">
        <f aca="false">'[2]5 ЦК 3'!$R749</f>
        <v>11.99564982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1</v>
      </c>
      <c r="C747" s="42" t="n">
        <f aca="false">'[2]3 ЦК 3'!$D750</f>
        <v>163.42380432</v>
      </c>
      <c r="D747" s="42" t="n">
        <f aca="false">'[2]5 ЦК 3'!$D750</f>
        <v>161.42750316</v>
      </c>
      <c r="E747" s="42" t="n">
        <f aca="false">'[2]5 ЦК 3'!$Q750</f>
        <v>0</v>
      </c>
      <c r="F747" s="43" t="n">
        <f aca="false">'[2]5 ЦК 3'!$R750</f>
        <v>14.51359224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2</v>
      </c>
      <c r="C748" s="42" t="n">
        <f aca="false">'[2]3 ЦК 3'!$D751</f>
        <v>170.14846338</v>
      </c>
      <c r="D748" s="42" t="n">
        <f aca="false">'[2]5 ЦК 3'!$D751</f>
        <v>168.15216222</v>
      </c>
      <c r="E748" s="42" t="n">
        <f aca="false">'[2]5 ЦК 3'!$Q751</f>
        <v>0</v>
      </c>
      <c r="F748" s="43" t="n">
        <f aca="false">'[2]5 ЦК 3'!$R751</f>
        <v>22.54812714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3</v>
      </c>
      <c r="C749" s="42" t="n">
        <f aca="false">'[2]3 ЦК 3'!$D752</f>
        <v>163.70509176</v>
      </c>
      <c r="D749" s="42" t="n">
        <f aca="false">'[2]5 ЦК 3'!$D752</f>
        <v>161.7087906</v>
      </c>
      <c r="E749" s="42" t="n">
        <f aca="false">'[2]5 ЦК 3'!$Q752</f>
        <v>0</v>
      </c>
      <c r="F749" s="43" t="n">
        <f aca="false">'[2]5 ЦК 3'!$R752</f>
        <v>18.39493908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4</v>
      </c>
      <c r="C750" s="42" t="n">
        <f aca="false">'[2]3 ЦК 3'!$D753</f>
        <v>161.96803686</v>
      </c>
      <c r="D750" s="42" t="n">
        <f aca="false">'[2]5 ЦК 3'!$D753</f>
        <v>159.9717357</v>
      </c>
      <c r="E750" s="42" t="n">
        <f aca="false">'[2]5 ЦК 3'!$Q753</f>
        <v>0</v>
      </c>
      <c r="F750" s="43" t="n">
        <f aca="false">'[2]5 ЦК 3'!$R753</f>
        <v>20.40068646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5</v>
      </c>
      <c r="C751" s="42" t="n">
        <f aca="false">'[2]3 ЦК 3'!$D754</f>
        <v>159.0481053</v>
      </c>
      <c r="D751" s="42" t="n">
        <f aca="false">'[2]5 ЦК 3'!$D754</f>
        <v>157.05180414</v>
      </c>
      <c r="E751" s="42" t="n">
        <f aca="false">'[2]5 ЦК 3'!$Q754</f>
        <v>0</v>
      </c>
      <c r="F751" s="43" t="n">
        <f aca="false">'[2]5 ЦК 3'!$R754</f>
        <v>18.9396711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6</v>
      </c>
      <c r="C752" s="42" t="n">
        <f aca="false">'[2]3 ЦК 3'!$D755</f>
        <v>163.32304464</v>
      </c>
      <c r="D752" s="42" t="n">
        <f aca="false">'[2]5 ЦК 3'!$D755</f>
        <v>161.32674348</v>
      </c>
      <c r="E752" s="42" t="n">
        <f aca="false">'[2]5 ЦК 3'!$Q755</f>
        <v>0</v>
      </c>
      <c r="F752" s="43" t="n">
        <f aca="false">'[2]5 ЦК 3'!$R755</f>
        <v>26.71810848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7</v>
      </c>
      <c r="C753" s="42" t="n">
        <f aca="false">'[2]3 ЦК 3'!$D756</f>
        <v>164.33483976</v>
      </c>
      <c r="D753" s="42" t="n">
        <f aca="false">'[2]5 ЦК 3'!$D756</f>
        <v>162.3385386</v>
      </c>
      <c r="E753" s="42" t="n">
        <f aca="false">'[2]5 ЦК 3'!$Q756</f>
        <v>0</v>
      </c>
      <c r="F753" s="43" t="n">
        <f aca="false">'[2]5 ЦК 3'!$R756</f>
        <v>26.23215294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8</v>
      </c>
      <c r="C754" s="42" t="n">
        <f aca="false">'[2]3 ЦК 3'!$D757</f>
        <v>162.80980002</v>
      </c>
      <c r="D754" s="42" t="n">
        <f aca="false">'[2]5 ЦК 3'!$D757</f>
        <v>160.81349886</v>
      </c>
      <c r="E754" s="42" t="n">
        <f aca="false">'[2]5 ЦК 3'!$Q757</f>
        <v>0</v>
      </c>
      <c r="F754" s="43" t="n">
        <f aca="false">'[2]5 ЦК 3'!$R757</f>
        <v>37.21915638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9</v>
      </c>
      <c r="C755" s="42" t="n">
        <f aca="false">'[2]3 ЦК 3'!$D758</f>
        <v>161.1262737</v>
      </c>
      <c r="D755" s="42" t="n">
        <f aca="false">'[2]5 ЦК 3'!$D758</f>
        <v>159.12997254</v>
      </c>
      <c r="E755" s="42" t="n">
        <f aca="false">'[2]5 ЦК 3'!$Q758</f>
        <v>0</v>
      </c>
      <c r="F755" s="43" t="n">
        <f aca="false">'[2]5 ЦК 3'!$R758</f>
        <v>35.33620986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20</v>
      </c>
      <c r="C756" s="42" t="n">
        <f aca="false">'[2]3 ЦК 3'!$D759</f>
        <v>150.41426022</v>
      </c>
      <c r="D756" s="42" t="n">
        <f aca="false">'[2]5 ЦК 3'!$D759</f>
        <v>148.41795906</v>
      </c>
      <c r="E756" s="42" t="n">
        <f aca="false">'[2]5 ЦК 3'!$Q759</f>
        <v>0</v>
      </c>
      <c r="F756" s="43" t="n">
        <f aca="false">'[2]5 ЦК 3'!$R759</f>
        <v>33.03867924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1</v>
      </c>
      <c r="C757" s="42" t="n">
        <f aca="false">'[2]3 ЦК 3'!$D760</f>
        <v>157.94289756</v>
      </c>
      <c r="D757" s="42" t="n">
        <f aca="false">'[2]5 ЦК 3'!$D760</f>
        <v>155.9465964</v>
      </c>
      <c r="E757" s="42" t="n">
        <f aca="false">'[2]5 ЦК 3'!$Q760</f>
        <v>0.00104958</v>
      </c>
      <c r="F757" s="43" t="n">
        <f aca="false">'[2]5 ЦК 3'!$R760</f>
        <v>36.45086382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2</v>
      </c>
      <c r="C758" s="42" t="n">
        <f aca="false">'[2]3 ЦК 3'!$D761</f>
        <v>161.30575188</v>
      </c>
      <c r="D758" s="42" t="n">
        <f aca="false">'[2]5 ЦК 3'!$D761</f>
        <v>159.30945072</v>
      </c>
      <c r="E758" s="42" t="n">
        <f aca="false">'[2]5 ЦК 3'!$Q761</f>
        <v>0</v>
      </c>
      <c r="F758" s="43" t="n">
        <f aca="false">'[2]5 ЦК 3'!$R761</f>
        <v>45.19806354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true" outlineLevel="0" collapsed="false">
      <c r="A759" s="24"/>
      <c r="B759" s="34" t="n">
        <v>23</v>
      </c>
      <c r="C759" s="45" t="n">
        <f aca="false">'[2]3 ЦК 3'!$D762</f>
        <v>148.31405064</v>
      </c>
      <c r="D759" s="45" t="n">
        <f aca="false">'[2]5 ЦК 3'!$D762</f>
        <v>146.31774948</v>
      </c>
      <c r="E759" s="45" t="n">
        <f aca="false">'[2]5 ЦК 3'!$Q762</f>
        <v>0</v>
      </c>
      <c r="F759" s="46" t="n">
        <f aca="false">'[2]5 ЦК 3'!$R762</f>
        <v>35.75604186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98.876673468735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119</f>
        <v>242.7005380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120</f>
        <v>114.653548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121</f>
        <v>56.0452729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1205.712363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60</v>
      </c>
      <c r="B16" s="25" t="n">
        <v>0</v>
      </c>
      <c r="C16" s="26" t="n">
        <f aca="false">'[2]3 ЦК 4'!$D19</f>
        <v>71.45706288</v>
      </c>
      <c r="D16" s="26" t="n">
        <f aca="false">'[2]5 ЦК 4'!$D19</f>
        <v>70.2891588</v>
      </c>
      <c r="E16" s="26" t="n">
        <f aca="false">'[2]5 ЦК 4'!$Q19</f>
        <v>0</v>
      </c>
      <c r="F16" s="27" t="n">
        <f aca="false">'[2]5 ЦК 4'!$R19</f>
        <v>2.34624684</v>
      </c>
      <c r="H16" s="29" t="n">
        <f aca="false">'[2]5 ЦК 4'!$N$6</f>
        <v>-0.2824584</v>
      </c>
      <c r="I16" s="29"/>
      <c r="J16" s="29"/>
      <c r="K16" s="30" t="n">
        <f aca="false">'[2]5 ЦК 4'!$N$7</f>
        <v>22.5671980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5.53894536</v>
      </c>
      <c r="D17" s="32" t="n">
        <f aca="false">'[2]5 ЦК 4'!$D20</f>
        <v>64.37104128</v>
      </c>
      <c r="E17" s="32" t="n">
        <f aca="false">'[2]5 ЦК 4'!$Q20</f>
        <v>0.00061404</v>
      </c>
      <c r="F17" s="33" t="n">
        <f aca="false">'[2]5 ЦК 4'!$R20</f>
        <v>6.444349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8.37187048</v>
      </c>
      <c r="D18" s="32" t="n">
        <f aca="false">'[2]5 ЦК 4'!$D21</f>
        <v>57.2039664</v>
      </c>
      <c r="E18" s="32" t="n">
        <f aca="false">'[2]5 ЦК 4'!$Q21</f>
        <v>0</v>
      </c>
      <c r="F18" s="33" t="n">
        <f aca="false">'[2]5 ЦК 4'!$R21</f>
        <v>12.458871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7.3789678</v>
      </c>
      <c r="D19" s="32" t="n">
        <f aca="false">'[2]5 ЦК 4'!$D22</f>
        <v>56.21106372</v>
      </c>
      <c r="E19" s="32" t="n">
        <f aca="false">'[2]5 ЦК 4'!$Q22</f>
        <v>0</v>
      </c>
      <c r="F19" s="33" t="n">
        <f aca="false">'[2]5 ЦК 4'!$R22</f>
        <v>21.037010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7.51651276</v>
      </c>
      <c r="D20" s="32" t="n">
        <f aca="false">'[2]5 ЦК 4'!$D23</f>
        <v>56.34860868</v>
      </c>
      <c r="E20" s="32" t="n">
        <f aca="false">'[2]5 ЦК 4'!$Q23</f>
        <v>0</v>
      </c>
      <c r="F20" s="33" t="n">
        <f aca="false">'[2]5 ЦК 4'!$R23</f>
        <v>20.4303388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4.818421</v>
      </c>
      <c r="D21" s="32" t="n">
        <f aca="false">'[2]5 ЦК 4'!$D24</f>
        <v>53.65051692</v>
      </c>
      <c r="E21" s="32" t="n">
        <f aca="false">'[2]5 ЦК 4'!$Q24</f>
        <v>0.00061404</v>
      </c>
      <c r="F21" s="33" t="n">
        <f aca="false">'[2]5 ЦК 4'!$R24</f>
        <v>18.3039183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53.00209068</v>
      </c>
      <c r="D22" s="32" t="n">
        <f aca="false">'[2]5 ЦК 4'!$D25</f>
        <v>51.8341866</v>
      </c>
      <c r="E22" s="32" t="n">
        <f aca="false">'[2]5 ЦК 4'!$Q25</f>
        <v>0</v>
      </c>
      <c r="F22" s="33" t="n">
        <f aca="false">'[2]5 ЦК 4'!$R25</f>
        <v>1.83843576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58.15204416</v>
      </c>
      <c r="D23" s="32" t="n">
        <f aca="false">'[2]5 ЦК 4'!$D26</f>
        <v>56.98414008</v>
      </c>
      <c r="E23" s="32" t="n">
        <f aca="false">'[2]5 ЦК 4'!$Q26</f>
        <v>0</v>
      </c>
      <c r="F23" s="33" t="n">
        <f aca="false">'[2]5 ЦК 4'!$R26</f>
        <v>1.4092218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68.22352824</v>
      </c>
      <c r="D24" s="32" t="n">
        <f aca="false">'[2]5 ЦК 4'!$D27</f>
        <v>67.05562416</v>
      </c>
      <c r="E24" s="32" t="n">
        <f aca="false">'[2]5 ЦК 4'!$Q27</f>
        <v>0.00061404</v>
      </c>
      <c r="F24" s="33" t="n">
        <f aca="false">'[2]5 ЦК 4'!$R27</f>
        <v>0.4525474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77.96834304</v>
      </c>
      <c r="D25" s="32" t="n">
        <f aca="false">'[2]5 ЦК 4'!$D28</f>
        <v>76.80043896</v>
      </c>
      <c r="E25" s="32" t="n">
        <f aca="false">'[2]5 ЦК 4'!$Q28</f>
        <v>0</v>
      </c>
      <c r="F25" s="33" t="n">
        <f aca="false">'[2]5 ЦК 4'!$R28</f>
        <v>10.1893797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3.66417808</v>
      </c>
      <c r="D26" s="32" t="n">
        <f aca="false">'[2]5 ЦК 4'!$D29</f>
        <v>82.496274</v>
      </c>
      <c r="E26" s="32" t="n">
        <f aca="false">'[2]5 ЦК 4'!$Q29</f>
        <v>0</v>
      </c>
      <c r="F26" s="33" t="n">
        <f aca="false">'[2]5 ЦК 4'!$R29</f>
        <v>19.597086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5.55235108</v>
      </c>
      <c r="D27" s="32" t="n">
        <f aca="false">'[2]5 ЦК 4'!$D30</f>
        <v>84.384447</v>
      </c>
      <c r="E27" s="32" t="n">
        <f aca="false">'[2]5 ЦК 4'!$Q30</f>
        <v>0.00061404</v>
      </c>
      <c r="F27" s="33" t="n">
        <f aca="false">'[2]5 ЦК 4'!$R30</f>
        <v>24.150193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2.92855816</v>
      </c>
      <c r="D28" s="32" t="n">
        <f aca="false">'[2]5 ЦК 4'!$D31</f>
        <v>81.76065408</v>
      </c>
      <c r="E28" s="32" t="n">
        <f aca="false">'[2]5 ЦК 4'!$Q31</f>
        <v>0</v>
      </c>
      <c r="F28" s="33" t="n">
        <f aca="false">'[2]5 ЦК 4'!$R31</f>
        <v>11.2639497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0.7094176</v>
      </c>
      <c r="D29" s="32" t="n">
        <f aca="false">'[2]5 ЦК 4'!$D32</f>
        <v>79.54151352</v>
      </c>
      <c r="E29" s="32" t="n">
        <f aca="false">'[2]5 ЦК 4'!$Q32</f>
        <v>0</v>
      </c>
      <c r="F29" s="33" t="n">
        <f aca="false">'[2]5 ЦК 4'!$R32</f>
        <v>9.0245458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72.90619728</v>
      </c>
      <c r="D30" s="32" t="n">
        <f aca="false">'[2]5 ЦК 4'!$D33</f>
        <v>71.7382932</v>
      </c>
      <c r="E30" s="32" t="n">
        <f aca="false">'[2]5 ЦК 4'!$Q33</f>
        <v>0.00061404</v>
      </c>
      <c r="F30" s="33" t="n">
        <f aca="false">'[2]5 ЦК 4'!$R33</f>
        <v>7.009266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72.3707544</v>
      </c>
      <c r="D31" s="32" t="n">
        <f aca="false">'[2]5 ЦК 4'!$D34</f>
        <v>71.20285032</v>
      </c>
      <c r="E31" s="32" t="n">
        <f aca="false">'[2]5 ЦК 4'!$Q34</f>
        <v>0</v>
      </c>
      <c r="F31" s="33" t="n">
        <f aca="false">'[2]5 ЦК 4'!$R34</f>
        <v>6.920230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72.59856324</v>
      </c>
      <c r="D32" s="32" t="n">
        <f aca="false">'[2]5 ЦК 4'!$D35</f>
        <v>71.43065916</v>
      </c>
      <c r="E32" s="32" t="n">
        <f aca="false">'[2]5 ЦК 4'!$Q35</f>
        <v>0</v>
      </c>
      <c r="F32" s="33" t="n">
        <f aca="false">'[2]5 ЦК 4'!$R35</f>
        <v>7.5606745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72.2141742</v>
      </c>
      <c r="D33" s="32" t="n">
        <f aca="false">'[2]5 ЦК 4'!$D36</f>
        <v>71.04627012</v>
      </c>
      <c r="E33" s="32" t="n">
        <f aca="false">'[2]5 ЦК 4'!$Q36</f>
        <v>0.00061404</v>
      </c>
      <c r="F33" s="33" t="n">
        <f aca="false">'[2]5 ЦК 4'!$R36</f>
        <v>7.1578642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71.9010138</v>
      </c>
      <c r="D34" s="32" t="n">
        <f aca="false">'[2]5 ЦК 4'!$D37</f>
        <v>70.73310972</v>
      </c>
      <c r="E34" s="32" t="n">
        <f aca="false">'[2]5 ЦК 4'!$Q37</f>
        <v>0.1412292</v>
      </c>
      <c r="F34" s="33" t="n">
        <f aca="false">'[2]5 ЦК 4'!$R37</f>
        <v>0.12280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73.04681244</v>
      </c>
      <c r="D35" s="32" t="n">
        <f aca="false">'[2]5 ЦК 4'!$D38</f>
        <v>71.87890836</v>
      </c>
      <c r="E35" s="32" t="n">
        <f aca="false">'[2]5 ЦК 4'!$Q38</f>
        <v>7.11119724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6.43779676</v>
      </c>
      <c r="D36" s="32" t="n">
        <f aca="false">'[2]5 ЦК 4'!$D39</f>
        <v>85.26989268</v>
      </c>
      <c r="E36" s="32" t="n">
        <f aca="false">'[2]5 ЦК 4'!$Q39</f>
        <v>5.47293852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93.44092296</v>
      </c>
      <c r="D37" s="32" t="n">
        <f aca="false">'[2]5 ЦК 4'!$D40</f>
        <v>92.27301888</v>
      </c>
      <c r="E37" s="32" t="n">
        <f aca="false">'[2]5 ЦК 4'!$Q40</f>
        <v>0.66746148</v>
      </c>
      <c r="F37" s="33" t="n">
        <f aca="false">'[2]5 ЦК 4'!$R40</f>
        <v>0.0018421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9.22676644</v>
      </c>
      <c r="D38" s="32" t="n">
        <f aca="false">'[2]5 ЦК 4'!$D41</f>
        <v>88.05886236</v>
      </c>
      <c r="E38" s="32" t="n">
        <f aca="false">'[2]5 ЦК 4'!$Q41</f>
        <v>0</v>
      </c>
      <c r="F38" s="33" t="n">
        <f aca="false">'[2]5 ЦК 4'!$R41</f>
        <v>6.198733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72.2233848</v>
      </c>
      <c r="D39" s="32" t="n">
        <f aca="false">'[2]5 ЦК 4'!$D42</f>
        <v>71.05548072</v>
      </c>
      <c r="E39" s="32" t="n">
        <f aca="false">'[2]5 ЦК 4'!$Q42</f>
        <v>0</v>
      </c>
      <c r="F39" s="33" t="n">
        <f aca="false">'[2]5 ЦК 4'!$R42</f>
        <v>5.019777</v>
      </c>
    </row>
    <row r="40" customFormat="false" ht="15.75" hidden="false" customHeight="true" outlineLevel="0" collapsed="false">
      <c r="A40" s="24" t="n">
        <v>41761</v>
      </c>
      <c r="B40" s="31" t="n">
        <v>0</v>
      </c>
      <c r="C40" s="32" t="n">
        <f aca="false">'[2]3 ЦК 4'!$D43</f>
        <v>76.39333044</v>
      </c>
      <c r="D40" s="32" t="n">
        <f aca="false">'[2]5 ЦК 4'!$D43</f>
        <v>75.22542636</v>
      </c>
      <c r="E40" s="32" t="n">
        <f aca="false">'[2]5 ЦК 4'!$Q43</f>
        <v>0</v>
      </c>
      <c r="F40" s="33" t="n">
        <f aca="false">'[2]5 ЦК 4'!$R43</f>
        <v>6.8692654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68.01045636</v>
      </c>
      <c r="D41" s="32" t="n">
        <f aca="false">'[2]5 ЦК 4'!$D44</f>
        <v>66.84255228</v>
      </c>
      <c r="E41" s="32" t="n">
        <f aca="false">'[2]5 ЦК 4'!$Q44</f>
        <v>0.01043868</v>
      </c>
      <c r="F41" s="33" t="n">
        <f aca="false">'[2]5 ЦК 4'!$R44</f>
        <v>1.52343324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60.27539448</v>
      </c>
      <c r="D42" s="32" t="n">
        <f aca="false">'[2]5 ЦК 4'!$D45</f>
        <v>59.1074904</v>
      </c>
      <c r="E42" s="32" t="n">
        <f aca="false">'[2]5 ЦК 4'!$Q45</f>
        <v>0</v>
      </c>
      <c r="F42" s="33" t="n">
        <f aca="false">'[2]5 ЦК 4'!$R45</f>
        <v>1.02299064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9.22907032</v>
      </c>
      <c r="D43" s="32" t="n">
        <f aca="false">'[2]5 ЦК 4'!$D46</f>
        <v>58.06116624</v>
      </c>
      <c r="E43" s="32" t="n">
        <f aca="false">'[2]5 ЦК 4'!$Q46</f>
        <v>0</v>
      </c>
      <c r="F43" s="33" t="n">
        <f aca="false">'[2]5 ЦК 4'!$R46</f>
        <v>1.6787853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8.81397928</v>
      </c>
      <c r="D44" s="32" t="n">
        <f aca="false">'[2]5 ЦК 4'!$D47</f>
        <v>57.6460752</v>
      </c>
      <c r="E44" s="32" t="n">
        <f aca="false">'[2]5 ЦК 4'!$Q47</f>
        <v>0</v>
      </c>
      <c r="F44" s="33" t="n">
        <f aca="false">'[2]5 ЦК 4'!$R47</f>
        <v>1.6265919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7.28256352</v>
      </c>
      <c r="D45" s="32" t="n">
        <f aca="false">'[2]5 ЦК 4'!$D48</f>
        <v>56.11465944</v>
      </c>
      <c r="E45" s="32" t="n">
        <f aca="false">'[2]5 ЦК 4'!$Q48</f>
        <v>0.06201804</v>
      </c>
      <c r="F45" s="33" t="n">
        <f aca="false">'[2]5 ЦК 4'!$R48</f>
        <v>0.00245616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4.63298092</v>
      </c>
      <c r="D46" s="32" t="n">
        <f aca="false">'[2]5 ЦК 4'!$D49</f>
        <v>53.46507684</v>
      </c>
      <c r="E46" s="32" t="n">
        <f aca="false">'[2]5 ЦК 4'!$Q49</f>
        <v>0</v>
      </c>
      <c r="F46" s="33" t="n">
        <f aca="false">'[2]5 ЦК 4'!$R49</f>
        <v>18.19584732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57.66326832</v>
      </c>
      <c r="D47" s="32" t="n">
        <f aca="false">'[2]5 ЦК 4'!$D50</f>
        <v>56.49536424</v>
      </c>
      <c r="E47" s="32" t="n">
        <f aca="false">'[2]5 ЦК 4'!$Q50</f>
        <v>0</v>
      </c>
      <c r="F47" s="33" t="n">
        <f aca="false">'[2]5 ЦК 4'!$R50</f>
        <v>8.21708328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70.65328452</v>
      </c>
      <c r="D48" s="32" t="n">
        <f aca="false">'[2]5 ЦК 4'!$D51</f>
        <v>69.48538044</v>
      </c>
      <c r="E48" s="32" t="n">
        <f aca="false">'[2]5 ЦК 4'!$Q51</f>
        <v>0.08350944</v>
      </c>
      <c r="F48" s="33" t="n">
        <f aca="false">'[2]5 ЦК 4'!$R51</f>
        <v>0.30640596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81.07292928</v>
      </c>
      <c r="D49" s="32" t="n">
        <f aca="false">'[2]5 ЦК 4'!$D52</f>
        <v>79.9050252</v>
      </c>
      <c r="E49" s="32" t="n">
        <f aca="false">'[2]5 ЦК 4'!$Q52</f>
        <v>5.16346236</v>
      </c>
      <c r="F49" s="33" t="n">
        <f aca="false">'[2]5 ЦК 4'!$R52</f>
        <v>0.00061404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86.96525712</v>
      </c>
      <c r="D50" s="32" t="n">
        <f aca="false">'[2]5 ЦК 4'!$D53</f>
        <v>85.79735304</v>
      </c>
      <c r="E50" s="32" t="n">
        <f aca="false">'[2]5 ЦК 4'!$Q53</f>
        <v>0</v>
      </c>
      <c r="F50" s="33" t="n">
        <f aca="false">'[2]5 ЦК 4'!$R53</f>
        <v>11.74474308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87.5007</v>
      </c>
      <c r="D51" s="32" t="n">
        <f aca="false">'[2]5 ЦК 4'!$D54</f>
        <v>86.33279592</v>
      </c>
      <c r="E51" s="32" t="n">
        <f aca="false">'[2]5 ЦК 4'!$Q54</f>
        <v>0</v>
      </c>
      <c r="F51" s="33" t="n">
        <f aca="false">'[2]5 ЦК 4'!$R54</f>
        <v>17.85259896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86.10744324</v>
      </c>
      <c r="D52" s="32" t="n">
        <f aca="false">'[2]5 ЦК 4'!$D55</f>
        <v>84.93953916</v>
      </c>
      <c r="E52" s="32" t="n">
        <f aca="false">'[2]5 ЦК 4'!$Q55</f>
        <v>0.00061404</v>
      </c>
      <c r="F52" s="33" t="n">
        <f aca="false">'[2]5 ЦК 4'!$R55</f>
        <v>10.079466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85.64384304</v>
      </c>
      <c r="D53" s="32" t="n">
        <f aca="false">'[2]5 ЦК 4'!$D56</f>
        <v>84.47593896</v>
      </c>
      <c r="E53" s="32" t="n">
        <f aca="false">'[2]5 ЦК 4'!$Q56</f>
        <v>0.00061404</v>
      </c>
      <c r="F53" s="33" t="n">
        <f aca="false">'[2]5 ЦК 4'!$R56</f>
        <v>15.9779348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84.5962908</v>
      </c>
      <c r="D54" s="32" t="n">
        <f aca="false">'[2]5 ЦК 4'!$D57</f>
        <v>83.42838672</v>
      </c>
      <c r="E54" s="32" t="n">
        <f aca="false">'[2]5 ЦК 4'!$Q57</f>
        <v>0.00061404</v>
      </c>
      <c r="F54" s="33" t="n">
        <f aca="false">'[2]5 ЦК 4'!$R57</f>
        <v>14.9402072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84.3291834</v>
      </c>
      <c r="D55" s="32" t="n">
        <f aca="false">'[2]5 ЦК 4'!$D58</f>
        <v>83.16127932</v>
      </c>
      <c r="E55" s="32" t="n">
        <f aca="false">'[2]5 ЦК 4'!$Q58</f>
        <v>0.00061404</v>
      </c>
      <c r="F55" s="33" t="n">
        <f aca="false">'[2]5 ЦК 4'!$R58</f>
        <v>14.6620471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7.1725472</v>
      </c>
      <c r="D56" s="32" t="n">
        <f aca="false">'[2]5 ЦК 4'!$D59</f>
        <v>76.00464312</v>
      </c>
      <c r="E56" s="32" t="n">
        <f aca="false">'[2]5 ЦК 4'!$Q59</f>
        <v>0.00675444</v>
      </c>
      <c r="F56" s="33" t="n">
        <f aca="false">'[2]5 ЦК 4'!$R59</f>
        <v>0.988604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2.76374</v>
      </c>
      <c r="D57" s="32" t="n">
        <f aca="false">'[2]5 ЦК 4'!$D60</f>
        <v>71.59583592</v>
      </c>
      <c r="E57" s="32" t="n">
        <f aca="false">'[2]5 ЦК 4'!$Q60</f>
        <v>0.00184212</v>
      </c>
      <c r="F57" s="33" t="n">
        <f aca="false">'[2]5 ЦК 4'!$R60</f>
        <v>2.5408975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72.40268448</v>
      </c>
      <c r="D58" s="32" t="n">
        <f aca="false">'[2]5 ЦК 4'!$D61</f>
        <v>71.2347804</v>
      </c>
      <c r="E58" s="32" t="n">
        <f aca="false">'[2]5 ЦК 4'!$Q61</f>
        <v>3.73459128</v>
      </c>
      <c r="F58" s="33" t="n">
        <f aca="false">'[2]5 ЦК 4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3.49690376</v>
      </c>
      <c r="D59" s="32" t="n">
        <f aca="false">'[2]5 ЦК 4'!$D62</f>
        <v>72.32899968</v>
      </c>
      <c r="E59" s="32" t="n">
        <f aca="false">'[2]5 ЦК 4'!$Q62</f>
        <v>8.5566474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4.81980136</v>
      </c>
      <c r="D60" s="32" t="n">
        <f aca="false">'[2]5 ЦК 4'!$D63</f>
        <v>83.65189728</v>
      </c>
      <c r="E60" s="32" t="n">
        <f aca="false">'[2]5 ЦК 4'!$Q63</f>
        <v>3.8653818</v>
      </c>
      <c r="F60" s="33" t="n">
        <f aca="false">'[2]5 ЦК 4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92.57696868</v>
      </c>
      <c r="D61" s="32" t="n">
        <f aca="false">'[2]5 ЦК 4'!$D64</f>
        <v>91.4090646</v>
      </c>
      <c r="E61" s="32" t="n">
        <f aca="false">'[2]5 ЦК 4'!$Q64</f>
        <v>0</v>
      </c>
      <c r="F61" s="33" t="n">
        <f aca="false">'[2]5 ЦК 4'!$R64</f>
        <v>2.2664216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90.18037056</v>
      </c>
      <c r="D62" s="32" t="n">
        <f aca="false">'[2]5 ЦК 4'!$D65</f>
        <v>89.01246648</v>
      </c>
      <c r="E62" s="32" t="n">
        <f aca="false">'[2]5 ЦК 4'!$Q65</f>
        <v>0.00061404</v>
      </c>
      <c r="F62" s="33" t="n">
        <f aca="false">'[2]5 ЦК 4'!$R65</f>
        <v>21.0259576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8.26369628</v>
      </c>
      <c r="D63" s="32" t="n">
        <f aca="false">'[2]5 ЦК 4'!$D66</f>
        <v>77.0957922</v>
      </c>
      <c r="E63" s="32" t="n">
        <f aca="false">'[2]5 ЦК 4'!$Q66</f>
        <v>0</v>
      </c>
      <c r="F63" s="33" t="n">
        <f aca="false">'[2]5 ЦК 4'!$R66</f>
        <v>53.0868282</v>
      </c>
    </row>
    <row r="64" customFormat="false" ht="15.75" hidden="false" customHeight="true" outlineLevel="0" collapsed="false">
      <c r="A64" s="24" t="n">
        <v>41762</v>
      </c>
      <c r="B64" s="31" t="n">
        <v>0</v>
      </c>
      <c r="C64" s="32" t="n">
        <f aca="false">'[2]3 ЦК 4'!$D67</f>
        <v>77.29351308</v>
      </c>
      <c r="D64" s="32" t="n">
        <f aca="false">'[2]5 ЦК 4'!$D67</f>
        <v>76.125609</v>
      </c>
      <c r="E64" s="32" t="n">
        <f aca="false">'[2]5 ЦК 4'!$Q67</f>
        <v>0.00061404</v>
      </c>
      <c r="F64" s="33" t="n">
        <f aca="false">'[2]5 ЦК 4'!$R67</f>
        <v>16.8732051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69.35643204</v>
      </c>
      <c r="D65" s="32" t="n">
        <f aca="false">'[2]5 ЦК 4'!$D68</f>
        <v>68.18852796</v>
      </c>
      <c r="E65" s="32" t="n">
        <f aca="false">'[2]5 ЦК 4'!$Q68</f>
        <v>0</v>
      </c>
      <c r="F65" s="33" t="n">
        <f aca="false">'[2]5 ЦК 4'!$R68</f>
        <v>13.2380883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63.93814308</v>
      </c>
      <c r="D66" s="32" t="n">
        <f aca="false">'[2]5 ЦК 4'!$D69</f>
        <v>62.770239</v>
      </c>
      <c r="E66" s="32" t="n">
        <f aca="false">'[2]5 ЦК 4'!$Q69</f>
        <v>0</v>
      </c>
      <c r="F66" s="33" t="n">
        <f aca="false">'[2]5 ЦК 4'!$R69</f>
        <v>7.9837480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60.5873268</v>
      </c>
      <c r="D67" s="32" t="n">
        <f aca="false">'[2]5 ЦК 4'!$D70</f>
        <v>59.41942272</v>
      </c>
      <c r="E67" s="32" t="n">
        <f aca="false">'[2]5 ЦК 4'!$Q70</f>
        <v>0</v>
      </c>
      <c r="F67" s="33" t="n">
        <f aca="false">'[2]5 ЦК 4'!$R70</f>
        <v>4.1091556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60.19986756</v>
      </c>
      <c r="D68" s="32" t="n">
        <f aca="false">'[2]5 ЦК 4'!$D71</f>
        <v>59.03196348</v>
      </c>
      <c r="E68" s="32" t="n">
        <f aca="false">'[2]5 ЦК 4'!$Q71</f>
        <v>0</v>
      </c>
      <c r="F68" s="33" t="n">
        <f aca="false">'[2]5 ЦК 4'!$R71</f>
        <v>3.3010790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60.621099</v>
      </c>
      <c r="D69" s="32" t="n">
        <f aca="false">'[2]5 ЦК 4'!$D72</f>
        <v>59.45319492</v>
      </c>
      <c r="E69" s="32" t="n">
        <f aca="false">'[2]5 ЦК 4'!$Q72</f>
        <v>0</v>
      </c>
      <c r="F69" s="33" t="n">
        <f aca="false">'[2]5 ЦК 4'!$R72</f>
        <v>2.46168636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58.15081608</v>
      </c>
      <c r="D70" s="32" t="n">
        <f aca="false">'[2]5 ЦК 4'!$D73</f>
        <v>56.982912</v>
      </c>
      <c r="E70" s="32" t="n">
        <f aca="false">'[2]5 ЦК 4'!$Q73</f>
        <v>6.31969968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65.73052584</v>
      </c>
      <c r="D71" s="32" t="n">
        <f aca="false">'[2]5 ЦК 4'!$D74</f>
        <v>64.56262176</v>
      </c>
      <c r="E71" s="32" t="n">
        <f aca="false">'[2]5 ЦК 4'!$Q74</f>
        <v>0.76755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76.96131744</v>
      </c>
      <c r="D72" s="32" t="n">
        <f aca="false">'[2]5 ЦК 4'!$D75</f>
        <v>75.79341336</v>
      </c>
      <c r="E72" s="32" t="n">
        <f aca="false">'[2]5 ЦК 4'!$Q75</f>
        <v>4.34863128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9.26974924</v>
      </c>
      <c r="D73" s="32" t="n">
        <f aca="false">'[2]5 ЦК 4'!$D76</f>
        <v>88.10184516</v>
      </c>
      <c r="E73" s="32" t="n">
        <f aca="false">'[2]5 ЦК 4'!$Q76</f>
        <v>0.32728332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2.7016188</v>
      </c>
      <c r="D74" s="32" t="n">
        <f aca="false">'[2]5 ЦК 4'!$D77</f>
        <v>91.53371472</v>
      </c>
      <c r="E74" s="32" t="n">
        <f aca="false">'[2]5 ЦК 4'!$Q77</f>
        <v>0</v>
      </c>
      <c r="F74" s="33" t="n">
        <f aca="false">'[2]5 ЦК 4'!$R77</f>
        <v>3.5325721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2.91284856</v>
      </c>
      <c r="D75" s="32" t="n">
        <f aca="false">'[2]5 ЦК 4'!$D78</f>
        <v>91.74494448</v>
      </c>
      <c r="E75" s="32" t="n">
        <f aca="false">'[2]5 ЦК 4'!$Q78</f>
        <v>0.00061404</v>
      </c>
      <c r="F75" s="33" t="n">
        <f aca="false">'[2]5 ЦК 4'!$R78</f>
        <v>5.2150417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9.43861024</v>
      </c>
      <c r="D76" s="32" t="n">
        <f aca="false">'[2]5 ЦК 4'!$D79</f>
        <v>88.27070616</v>
      </c>
      <c r="E76" s="32" t="n">
        <f aca="false">'[2]5 ЦК 4'!$Q79</f>
        <v>4.51257996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9.24273148</v>
      </c>
      <c r="D77" s="32" t="n">
        <f aca="false">'[2]5 ЦК 4'!$D80</f>
        <v>88.0748274</v>
      </c>
      <c r="E77" s="32" t="n">
        <f aca="false">'[2]5 ЦК 4'!$Q80</f>
        <v>2.88107568</v>
      </c>
      <c r="F77" s="33" t="n">
        <f aca="false">'[2]5 ЦК 4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9.18071344</v>
      </c>
      <c r="D78" s="32" t="n">
        <f aca="false">'[2]5 ЦК 4'!$D81</f>
        <v>88.01280936</v>
      </c>
      <c r="E78" s="32" t="n">
        <f aca="false">'[2]5 ЦК 4'!$Q81</f>
        <v>3.2452014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88.71711324</v>
      </c>
      <c r="D79" s="32" t="n">
        <f aca="false">'[2]5 ЦК 4'!$D82</f>
        <v>87.54920916</v>
      </c>
      <c r="E79" s="32" t="n">
        <f aca="false">'[2]5 ЦК 4'!$Q82</f>
        <v>3.4478346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85.95516132</v>
      </c>
      <c r="D80" s="32" t="n">
        <f aca="false">'[2]5 ЦК 4'!$D83</f>
        <v>84.78725724</v>
      </c>
      <c r="E80" s="32" t="n">
        <f aca="false">'[2]5 ЦК 4'!$Q83</f>
        <v>3.00941004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1.26082552</v>
      </c>
      <c r="D81" s="32" t="n">
        <f aca="false">'[2]5 ЦК 4'!$D84</f>
        <v>80.09292144</v>
      </c>
      <c r="E81" s="32" t="n">
        <f aca="false">'[2]5 ЦК 4'!$Q84</f>
        <v>4.72073952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1.38301948</v>
      </c>
      <c r="D82" s="32" t="n">
        <f aca="false">'[2]5 ЦК 4'!$D85</f>
        <v>80.2151154</v>
      </c>
      <c r="E82" s="32" t="n">
        <f aca="false">'[2]5 ЦК 4'!$Q85</f>
        <v>5.1333744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4.69637932</v>
      </c>
      <c r="D83" s="32" t="n">
        <f aca="false">'[2]5 ЦК 4'!$D86</f>
        <v>83.52847524</v>
      </c>
      <c r="E83" s="32" t="n">
        <f aca="false">'[2]5 ЦК 4'!$Q86</f>
        <v>4.59179112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9.8555434</v>
      </c>
      <c r="D84" s="32" t="n">
        <f aca="false">'[2]5 ЦК 4'!$D87</f>
        <v>88.68763932</v>
      </c>
      <c r="E84" s="32" t="n">
        <f aca="false">'[2]5 ЦК 4'!$Q87</f>
        <v>7.55207796</v>
      </c>
      <c r="F84" s="33" t="n">
        <f aca="false">'[2]5 ЦК 4'!$R87</f>
        <v>0.00061404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96.98638992</v>
      </c>
      <c r="D85" s="32" t="n">
        <f aca="false">'[2]5 ЦК 4'!$D88</f>
        <v>95.81848584</v>
      </c>
      <c r="E85" s="32" t="n">
        <f aca="false">'[2]5 ЦК 4'!$Q88</f>
        <v>0</v>
      </c>
      <c r="F85" s="33" t="n">
        <f aca="false">'[2]5 ЦК 4'!$R88</f>
        <v>7.178127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94.8354078</v>
      </c>
      <c r="D86" s="32" t="n">
        <f aca="false">'[2]5 ЦК 4'!$D89</f>
        <v>93.66750372</v>
      </c>
      <c r="E86" s="32" t="n">
        <f aca="false">'[2]5 ЦК 4'!$Q89</f>
        <v>0</v>
      </c>
      <c r="F86" s="33" t="n">
        <f aca="false">'[2]5 ЦК 4'!$R89</f>
        <v>10.6271902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81.21047424</v>
      </c>
      <c r="D87" s="32" t="n">
        <f aca="false">'[2]5 ЦК 4'!$D90</f>
        <v>80.04257016</v>
      </c>
      <c r="E87" s="32" t="n">
        <f aca="false">'[2]5 ЦК 4'!$Q90</f>
        <v>0</v>
      </c>
      <c r="F87" s="33" t="n">
        <f aca="false">'[2]5 ЦК 4'!$R90</f>
        <v>16.50416712</v>
      </c>
    </row>
    <row r="88" customFormat="false" ht="15.75" hidden="false" customHeight="true" outlineLevel="0" collapsed="false">
      <c r="A88" s="24" t="n">
        <v>41763</v>
      </c>
      <c r="B88" s="31" t="n">
        <v>0</v>
      </c>
      <c r="C88" s="32" t="n">
        <f aca="false">'[2]3 ЦК 4'!$D91</f>
        <v>74.14471596</v>
      </c>
      <c r="D88" s="32" t="n">
        <f aca="false">'[2]5 ЦК 4'!$D91</f>
        <v>72.97681188</v>
      </c>
      <c r="E88" s="32" t="n">
        <f aca="false">'[2]5 ЦК 4'!$Q91</f>
        <v>0</v>
      </c>
      <c r="F88" s="33" t="n">
        <f aca="false">'[2]5 ЦК 4'!$R91</f>
        <v>7.8646243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67.35650376</v>
      </c>
      <c r="D89" s="32" t="n">
        <f aca="false">'[2]5 ЦК 4'!$D92</f>
        <v>66.18859968</v>
      </c>
      <c r="E89" s="32" t="n">
        <f aca="false">'[2]5 ЦК 4'!$Q92</f>
        <v>0.00061404</v>
      </c>
      <c r="F89" s="33" t="n">
        <f aca="false">'[2]5 ЦК 4'!$R92</f>
        <v>10.8666658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61.22715648</v>
      </c>
      <c r="D90" s="32" t="n">
        <f aca="false">'[2]5 ЦК 4'!$D93</f>
        <v>60.0592524</v>
      </c>
      <c r="E90" s="32" t="n">
        <f aca="false">'[2]5 ЦК 4'!$Q93</f>
        <v>0</v>
      </c>
      <c r="F90" s="33" t="n">
        <f aca="false">'[2]5 ЦК 4'!$R93</f>
        <v>4.2227530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8.77775092</v>
      </c>
      <c r="D91" s="32" t="n">
        <f aca="false">'[2]5 ЦК 4'!$D94</f>
        <v>57.60984684</v>
      </c>
      <c r="E91" s="32" t="n">
        <f aca="false">'[2]5 ЦК 4'!$Q94</f>
        <v>0</v>
      </c>
      <c r="F91" s="33" t="n">
        <f aca="false">'[2]5 ЦК 4'!$R94</f>
        <v>1.5756266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8.36818624</v>
      </c>
      <c r="D92" s="32" t="n">
        <f aca="false">'[2]5 ЦК 4'!$D95</f>
        <v>57.20028216</v>
      </c>
      <c r="E92" s="32" t="n">
        <f aca="false">'[2]5 ЦК 4'!$Q95</f>
        <v>0</v>
      </c>
      <c r="F92" s="33" t="n">
        <f aca="false">'[2]5 ЦК 4'!$R95</f>
        <v>1.2501854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8.04581524</v>
      </c>
      <c r="D93" s="32" t="n">
        <f aca="false">'[2]5 ЦК 4'!$D96</f>
        <v>56.87791116</v>
      </c>
      <c r="E93" s="32" t="n">
        <f aca="false">'[2]5 ЦК 4'!$Q96</f>
        <v>0.00061404</v>
      </c>
      <c r="F93" s="33" t="n">
        <f aca="false">'[2]5 ЦК 4'!$R96</f>
        <v>0.15412404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56.8693146</v>
      </c>
      <c r="D94" s="32" t="n">
        <f aca="false">'[2]5 ЦК 4'!$D97</f>
        <v>55.70141052</v>
      </c>
      <c r="E94" s="32" t="n">
        <f aca="false">'[2]5 ЦК 4'!$Q97</f>
        <v>5.79469548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57.67861932</v>
      </c>
      <c r="D95" s="32" t="n">
        <f aca="false">'[2]5 ЦК 4'!$D98</f>
        <v>56.51071524</v>
      </c>
      <c r="E95" s="32" t="n">
        <f aca="false">'[2]5 ЦК 4'!$Q98</f>
        <v>7.80260628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67.4860662</v>
      </c>
      <c r="D96" s="32" t="n">
        <f aca="false">'[2]5 ЦК 4'!$D99</f>
        <v>66.31816212</v>
      </c>
      <c r="E96" s="32" t="n">
        <f aca="false">'[2]5 ЦК 4'!$Q99</f>
        <v>3.12484956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75.77315004</v>
      </c>
      <c r="D97" s="32" t="n">
        <f aca="false">'[2]5 ЦК 4'!$D100</f>
        <v>74.60524596</v>
      </c>
      <c r="E97" s="32" t="n">
        <f aca="false">'[2]5 ЦК 4'!$Q100</f>
        <v>10.80771804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6.24621628</v>
      </c>
      <c r="D98" s="32" t="n">
        <f aca="false">'[2]5 ЦК 4'!$D101</f>
        <v>85.0783122</v>
      </c>
      <c r="E98" s="32" t="n">
        <f aca="false">'[2]5 ЦК 4'!$Q101</f>
        <v>3.08370888</v>
      </c>
      <c r="F98" s="33" t="n">
        <f aca="false">'[2]5 ЦК 4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6.81113308</v>
      </c>
      <c r="D99" s="32" t="n">
        <f aca="false">'[2]5 ЦК 4'!$D102</f>
        <v>85.643229</v>
      </c>
      <c r="E99" s="32" t="n">
        <f aca="false">'[2]5 ЦК 4'!$Q102</f>
        <v>2.57651184</v>
      </c>
      <c r="F99" s="33" t="n">
        <f aca="false">'[2]5 ЦК 4'!$R102</f>
        <v>0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5.16182164</v>
      </c>
      <c r="D100" s="32" t="n">
        <f aca="false">'[2]5 ЦК 4'!$D103</f>
        <v>83.99391756</v>
      </c>
      <c r="E100" s="32" t="n">
        <f aca="false">'[2]5 ЦК 4'!$Q103</f>
        <v>4.28661324</v>
      </c>
      <c r="F100" s="33" t="n">
        <f aca="false">'[2]5 ЦК 4'!$R103</f>
        <v>0.0006140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3.73417864</v>
      </c>
      <c r="D101" s="32" t="n">
        <f aca="false">'[2]5 ЦК 4'!$D104</f>
        <v>82.56627456</v>
      </c>
      <c r="E101" s="32" t="n">
        <f aca="false">'[2]5 ЦК 4'!$Q104</f>
        <v>4.543896</v>
      </c>
      <c r="F101" s="33" t="n">
        <f aca="false">'[2]5 ЦК 4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81.37012464</v>
      </c>
      <c r="D102" s="32" t="n">
        <f aca="false">'[2]5 ЦК 4'!$D105</f>
        <v>80.20222056</v>
      </c>
      <c r="E102" s="32" t="n">
        <f aca="false">'[2]5 ЦК 4'!$Q105</f>
        <v>8.00646756</v>
      </c>
      <c r="F102" s="33" t="n">
        <f aca="false">'[2]5 ЦК 4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80.92617372</v>
      </c>
      <c r="D103" s="32" t="n">
        <f aca="false">'[2]5 ЦК 4'!$D106</f>
        <v>79.75826964</v>
      </c>
      <c r="E103" s="32" t="n">
        <f aca="false">'[2]5 ЦК 4'!$Q106</f>
        <v>6.46399908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7.64904224</v>
      </c>
      <c r="D104" s="32" t="n">
        <f aca="false">'[2]5 ЦК 4'!$D107</f>
        <v>76.48113816</v>
      </c>
      <c r="E104" s="32" t="n">
        <f aca="false">'[2]5 ЦК 4'!$Q107</f>
        <v>10.75859484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2.55865064</v>
      </c>
      <c r="D105" s="32" t="n">
        <f aca="false">'[2]5 ЦК 4'!$D108</f>
        <v>71.39074656</v>
      </c>
      <c r="E105" s="32" t="n">
        <f aca="false">'[2]5 ЦК 4'!$Q108</f>
        <v>11.728164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73.66392264</v>
      </c>
      <c r="D106" s="32" t="n">
        <f aca="false">'[2]5 ЦК 4'!$D109</f>
        <v>72.49601856</v>
      </c>
      <c r="E106" s="32" t="n">
        <f aca="false">'[2]5 ЦК 4'!$Q109</f>
        <v>9.01349316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75.57542916</v>
      </c>
      <c r="D107" s="32" t="n">
        <f aca="false">'[2]5 ЦК 4'!$D110</f>
        <v>74.40752508</v>
      </c>
      <c r="E107" s="32" t="n">
        <f aca="false">'[2]5 ЦК 4'!$Q110</f>
        <v>12.30965988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5.82559888</v>
      </c>
      <c r="D108" s="32" t="n">
        <f aca="false">'[2]5 ЦК 4'!$D111</f>
        <v>84.6576948</v>
      </c>
      <c r="E108" s="32" t="n">
        <f aca="false">'[2]5 ЦК 4'!$Q111</f>
        <v>11.7834276</v>
      </c>
      <c r="F108" s="33" t="n">
        <f aca="false">'[2]5 ЦК 4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9.77756032</v>
      </c>
      <c r="D109" s="32" t="n">
        <f aca="false">'[2]5 ЦК 4'!$D112</f>
        <v>88.60965624</v>
      </c>
      <c r="E109" s="32" t="n">
        <f aca="false">'[2]5 ЦК 4'!$Q112</f>
        <v>6.58496496</v>
      </c>
      <c r="F109" s="33" t="n">
        <f aca="false">'[2]5 ЦК 4'!$R112</f>
        <v>0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87.5805252</v>
      </c>
      <c r="D110" s="32" t="n">
        <f aca="false">'[2]5 ЦК 4'!$D113</f>
        <v>86.41262112</v>
      </c>
      <c r="E110" s="32" t="n">
        <f aca="false">'[2]5 ЦК 4'!$Q113</f>
        <v>0.87930528</v>
      </c>
      <c r="F110" s="33" t="n">
        <f aca="false">'[2]5 ЦК 4'!$R113</f>
        <v>0.1915804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80.1752028</v>
      </c>
      <c r="D111" s="32" t="n">
        <f aca="false">'[2]5 ЦК 4'!$D114</f>
        <v>79.00729872</v>
      </c>
      <c r="E111" s="32" t="n">
        <f aca="false">'[2]5 ЦК 4'!$Q114</f>
        <v>1.09544736</v>
      </c>
      <c r="F111" s="33" t="n">
        <f aca="false">'[2]5 ЦК 4'!$R114</f>
        <v>0</v>
      </c>
    </row>
    <row r="112" customFormat="false" ht="15.75" hidden="false" customHeight="true" outlineLevel="0" collapsed="false">
      <c r="A112" s="24" t="n">
        <v>41764</v>
      </c>
      <c r="B112" s="31" t="n">
        <v>0</v>
      </c>
      <c r="C112" s="32" t="n">
        <f aca="false">'[2]3 ЦК 4'!$D115</f>
        <v>75.34025184</v>
      </c>
      <c r="D112" s="32" t="n">
        <f aca="false">'[2]5 ЦК 4'!$D115</f>
        <v>74.17234776</v>
      </c>
      <c r="E112" s="32" t="n">
        <f aca="false">'[2]5 ЦК 4'!$Q115</f>
        <v>0</v>
      </c>
      <c r="F112" s="33" t="n">
        <f aca="false">'[2]5 ЦК 4'!$R115</f>
        <v>9.2063017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63.73305372</v>
      </c>
      <c r="D113" s="32" t="n">
        <f aca="false">'[2]5 ЦК 4'!$D116</f>
        <v>62.56514964</v>
      </c>
      <c r="E113" s="32" t="n">
        <f aca="false">'[2]5 ЦК 4'!$Q116</f>
        <v>3.3710796</v>
      </c>
      <c r="F113" s="33" t="n">
        <f aca="false">'[2]5 ЦК 4'!$R116</f>
        <v>0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7.06949164</v>
      </c>
      <c r="D114" s="32" t="n">
        <f aca="false">'[2]5 ЦК 4'!$D117</f>
        <v>55.90158756</v>
      </c>
      <c r="E114" s="32" t="n">
        <f aca="false">'[2]5 ЦК 4'!$Q117</f>
        <v>0.52561824</v>
      </c>
      <c r="F114" s="33" t="n">
        <f aca="false">'[2]5 ЦК 4'!$R117</f>
        <v>0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5.708779</v>
      </c>
      <c r="D115" s="32" t="n">
        <f aca="false">'[2]5 ЦК 4'!$D118</f>
        <v>54.54087492</v>
      </c>
      <c r="E115" s="32" t="n">
        <f aca="false">'[2]5 ЦК 4'!$Q118</f>
        <v>2.17799988</v>
      </c>
      <c r="F115" s="33" t="n">
        <f aca="false">'[2]5 ЦК 4'!$R118</f>
        <v>0.0006140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6.9706312</v>
      </c>
      <c r="D116" s="32" t="n">
        <f aca="false">'[2]5 ЦК 4'!$D119</f>
        <v>55.80272712</v>
      </c>
      <c r="E116" s="32" t="n">
        <f aca="false">'[2]5 ЦК 4'!$Q119</f>
        <v>0.13693092</v>
      </c>
      <c r="F116" s="33" t="n">
        <f aca="false">'[2]5 ЦК 4'!$R119</f>
        <v>0.00122808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8.87231308</v>
      </c>
      <c r="D117" s="32" t="n">
        <f aca="false">'[2]5 ЦК 4'!$D120</f>
        <v>57.704409</v>
      </c>
      <c r="E117" s="32" t="n">
        <f aca="false">'[2]5 ЦК 4'!$Q120</f>
        <v>7.85172948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0.4645188</v>
      </c>
      <c r="D118" s="32" t="n">
        <f aca="false">'[2]5 ЦК 4'!$D121</f>
        <v>59.29661472</v>
      </c>
      <c r="E118" s="32" t="n">
        <f aca="false">'[2]5 ЦК 4'!$Q121</f>
        <v>9.96157092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9.45861812</v>
      </c>
      <c r="D119" s="32" t="n">
        <f aca="false">'[2]5 ЦК 4'!$D122</f>
        <v>78.29071404</v>
      </c>
      <c r="E119" s="32" t="n">
        <f aca="false">'[2]5 ЦК 4'!$Q122</f>
        <v>10.61552352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90.00168492</v>
      </c>
      <c r="D120" s="32" t="n">
        <f aca="false">'[2]5 ЦК 4'!$D123</f>
        <v>88.83378084</v>
      </c>
      <c r="E120" s="32" t="n">
        <f aca="false">'[2]5 ЦК 4'!$Q123</f>
        <v>0.84369096</v>
      </c>
      <c r="F120" s="33" t="n">
        <f aca="false">'[2]5 ЦК 4'!$R123</f>
        <v>0.0122808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94.40803596</v>
      </c>
      <c r="D121" s="32" t="n">
        <f aca="false">'[2]5 ЦК 4'!$D124</f>
        <v>93.24013188</v>
      </c>
      <c r="E121" s="32" t="n">
        <f aca="false">'[2]5 ЦК 4'!$Q124</f>
        <v>0</v>
      </c>
      <c r="F121" s="33" t="n">
        <f aca="false">'[2]5 ЦК 4'!$R124</f>
        <v>4.58442264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95.31374496</v>
      </c>
      <c r="D122" s="32" t="n">
        <f aca="false">'[2]5 ЦК 4'!$D125</f>
        <v>94.14584088</v>
      </c>
      <c r="E122" s="32" t="n">
        <f aca="false">'[2]5 ЦК 4'!$Q125</f>
        <v>0</v>
      </c>
      <c r="F122" s="33" t="n">
        <f aca="false">'[2]5 ЦК 4'!$R125</f>
        <v>18.0368109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6.61366764</v>
      </c>
      <c r="D123" s="32" t="n">
        <f aca="false">'[2]5 ЦК 4'!$D126</f>
        <v>95.44576356</v>
      </c>
      <c r="E123" s="32" t="n">
        <f aca="false">'[2]5 ЦК 4'!$Q126</f>
        <v>0</v>
      </c>
      <c r="F123" s="33" t="n">
        <f aca="false">'[2]5 ЦК 4'!$R126</f>
        <v>23.19413292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94.36628124</v>
      </c>
      <c r="D124" s="32" t="n">
        <f aca="false">'[2]5 ЦК 4'!$D127</f>
        <v>93.19837716</v>
      </c>
      <c r="E124" s="32" t="n">
        <f aca="false">'[2]5 ЦК 4'!$Q127</f>
        <v>0</v>
      </c>
      <c r="F124" s="33" t="n">
        <f aca="false">'[2]5 ЦК 4'!$R127</f>
        <v>2.6704599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96.46015764</v>
      </c>
      <c r="D125" s="32" t="n">
        <f aca="false">'[2]5 ЦК 4'!$D128</f>
        <v>95.29225356</v>
      </c>
      <c r="E125" s="32" t="n">
        <f aca="false">'[2]5 ЦК 4'!$Q128</f>
        <v>0</v>
      </c>
      <c r="F125" s="33" t="n">
        <f aca="false">'[2]5 ЦК 4'!$R128</f>
        <v>8.0040114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99.27368892</v>
      </c>
      <c r="D126" s="32" t="n">
        <f aca="false">'[2]5 ЦК 4'!$D129</f>
        <v>98.10578484</v>
      </c>
      <c r="E126" s="32" t="n">
        <f aca="false">'[2]5 ЦК 4'!$Q129</f>
        <v>0.752199</v>
      </c>
      <c r="F126" s="33" t="n">
        <f aca="false">'[2]5 ЦК 4'!$R129</f>
        <v>0.1043868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98.23166304</v>
      </c>
      <c r="D127" s="32" t="n">
        <f aca="false">'[2]5 ЦК 4'!$D130</f>
        <v>97.06375896</v>
      </c>
      <c r="E127" s="32" t="n">
        <f aca="false">'[2]5 ЦК 4'!$Q130</f>
        <v>0</v>
      </c>
      <c r="F127" s="33" t="n">
        <f aca="false">'[2]5 ЦК 4'!$R130</f>
        <v>2.6385298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94.92628572</v>
      </c>
      <c r="D128" s="32" t="n">
        <f aca="false">'[2]5 ЦК 4'!$D131</f>
        <v>93.75838164</v>
      </c>
      <c r="E128" s="32" t="n">
        <f aca="false">'[2]5 ЦК 4'!$Q131</f>
        <v>4.90372344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9.77510416</v>
      </c>
      <c r="D129" s="32" t="n">
        <f aca="false">'[2]5 ЦК 4'!$D132</f>
        <v>88.60720008</v>
      </c>
      <c r="E129" s="32" t="n">
        <f aca="false">'[2]5 ЦК 4'!$Q132</f>
        <v>6.5518068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9.00448396</v>
      </c>
      <c r="D130" s="32" t="n">
        <f aca="false">'[2]5 ЦК 4'!$D133</f>
        <v>87.83657988</v>
      </c>
      <c r="E130" s="32" t="n">
        <f aca="false">'[2]5 ЦК 4'!$Q133</f>
        <v>10.86912204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8.2160566</v>
      </c>
      <c r="D131" s="32" t="n">
        <f aca="false">'[2]5 ЦК 4'!$D134</f>
        <v>87.04815252</v>
      </c>
      <c r="E131" s="32" t="n">
        <f aca="false">'[2]5 ЦК 4'!$Q134</f>
        <v>12.07325448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5.6524396</v>
      </c>
      <c r="D132" s="32" t="n">
        <f aca="false">'[2]5 ЦК 4'!$D135</f>
        <v>84.48453552</v>
      </c>
      <c r="E132" s="32" t="n">
        <f aca="false">'[2]5 ЦК 4'!$Q135</f>
        <v>13.51563444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9.0235192</v>
      </c>
      <c r="D133" s="32" t="n">
        <f aca="false">'[2]5 ЦК 4'!$D136</f>
        <v>87.85561512</v>
      </c>
      <c r="E133" s="32" t="n">
        <f aca="false">'[2]5 ЦК 4'!$Q136</f>
        <v>6.81707208</v>
      </c>
      <c r="F133" s="33" t="n">
        <f aca="false">'[2]5 ЦК 4'!$R136</f>
        <v>0.0006140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86.20630368</v>
      </c>
      <c r="D134" s="32" t="n">
        <f aca="false">'[2]5 ЦК 4'!$D137</f>
        <v>85.0383996</v>
      </c>
      <c r="E134" s="32" t="n">
        <f aca="false">'[2]5 ЦК 4'!$Q137</f>
        <v>0</v>
      </c>
      <c r="F134" s="33" t="n">
        <f aca="false">'[2]5 ЦК 4'!$R137</f>
        <v>9.0073527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73.11619896</v>
      </c>
      <c r="D135" s="32" t="n">
        <f aca="false">'[2]5 ЦК 4'!$D138</f>
        <v>71.94829488</v>
      </c>
      <c r="E135" s="32" t="n">
        <f aca="false">'[2]5 ЦК 4'!$Q138</f>
        <v>0.75465516</v>
      </c>
      <c r="F135" s="33" t="n">
        <f aca="false">'[2]5 ЦК 4'!$R138</f>
        <v>0</v>
      </c>
    </row>
    <row r="136" customFormat="false" ht="15.75" hidden="false" customHeight="true" outlineLevel="0" collapsed="false">
      <c r="A136" s="24" t="n">
        <v>41765</v>
      </c>
      <c r="B136" s="31" t="n">
        <v>0</v>
      </c>
      <c r="C136" s="32" t="n">
        <f aca="false">'[2]3 ЦК 4'!$D139</f>
        <v>62.7640986</v>
      </c>
      <c r="D136" s="32" t="n">
        <f aca="false">'[2]5 ЦК 4'!$D139</f>
        <v>61.59619452</v>
      </c>
      <c r="E136" s="32" t="n">
        <f aca="false">'[2]5 ЦК 4'!$Q139</f>
        <v>0</v>
      </c>
      <c r="F136" s="33" t="n">
        <f aca="false">'[2]5 ЦК 4'!$R139</f>
        <v>2.4659846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7.19659792</v>
      </c>
      <c r="D137" s="32" t="n">
        <f aca="false">'[2]5 ЦК 4'!$D140</f>
        <v>56.02869384</v>
      </c>
      <c r="E137" s="32" t="n">
        <f aca="false">'[2]5 ЦК 4'!$Q140</f>
        <v>0.00122808</v>
      </c>
      <c r="F137" s="33" t="n">
        <f aca="false">'[2]5 ЦК 4'!$R140</f>
        <v>0.3094761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2.93270416</v>
      </c>
      <c r="D138" s="32" t="n">
        <f aca="false">'[2]5 ЦК 4'!$D141</f>
        <v>51.76480008</v>
      </c>
      <c r="E138" s="32" t="n">
        <f aca="false">'[2]5 ЦК 4'!$Q141</f>
        <v>2.72265336</v>
      </c>
      <c r="F138" s="33" t="n">
        <f aca="false">'[2]5 ЦК 4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06725064</v>
      </c>
      <c r="D139" s="32" t="n">
        <f aca="false">'[2]5 ЦК 4'!$D142</f>
        <v>49.89934656</v>
      </c>
      <c r="E139" s="32" t="n">
        <f aca="false">'[2]5 ЦК 4'!$Q142</f>
        <v>6.3123312</v>
      </c>
      <c r="F139" s="33" t="n">
        <f aca="false">'[2]5 ЦК 4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5.92492108</v>
      </c>
      <c r="D140" s="32" t="n">
        <f aca="false">'[2]5 ЦК 4'!$D143</f>
        <v>54.757017</v>
      </c>
      <c r="E140" s="32" t="n">
        <f aca="false">'[2]5 ЦК 4'!$Q143</f>
        <v>2.70116196</v>
      </c>
      <c r="F140" s="33" t="n">
        <f aca="false">'[2]5 ЦК 4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8.71204864</v>
      </c>
      <c r="D141" s="32" t="n">
        <f aca="false">'[2]5 ЦК 4'!$D144</f>
        <v>57.54414456</v>
      </c>
      <c r="E141" s="32" t="n">
        <f aca="false">'[2]5 ЦК 4'!$Q144</f>
        <v>5.47355256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2.97778452</v>
      </c>
      <c r="D142" s="32" t="n">
        <f aca="false">'[2]5 ЦК 4'!$D145</f>
        <v>61.80988044</v>
      </c>
      <c r="E142" s="32" t="n">
        <f aca="false">'[2]5 ЦК 4'!$Q145</f>
        <v>5.96785476</v>
      </c>
      <c r="F142" s="33" t="n">
        <f aca="false">'[2]5 ЦК 4'!$R145</f>
        <v>0.00061404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5.97332708</v>
      </c>
      <c r="D143" s="32" t="n">
        <f aca="false">'[2]5 ЦК 4'!$D146</f>
        <v>74.805423</v>
      </c>
      <c r="E143" s="32" t="n">
        <f aca="false">'[2]5 ЦК 4'!$Q146</f>
        <v>8.8298952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84.66751944</v>
      </c>
      <c r="D144" s="32" t="n">
        <f aca="false">'[2]5 ЦК 4'!$D147</f>
        <v>83.49961536</v>
      </c>
      <c r="E144" s="32" t="n">
        <f aca="false">'[2]5 ЦК 4'!$Q147</f>
        <v>5.97399516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90.85704264</v>
      </c>
      <c r="D145" s="32" t="n">
        <f aca="false">'[2]5 ЦК 4'!$D148</f>
        <v>89.68913856</v>
      </c>
      <c r="E145" s="32" t="n">
        <f aca="false">'[2]5 ЦК 4'!$Q148</f>
        <v>0.46605636</v>
      </c>
      <c r="F145" s="33" t="n">
        <f aca="false">'[2]5 ЦК 4'!$R148</f>
        <v>0.00552636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91.07072856</v>
      </c>
      <c r="D146" s="32" t="n">
        <f aca="false">'[2]5 ЦК 4'!$D149</f>
        <v>89.90282448</v>
      </c>
      <c r="E146" s="32" t="n">
        <f aca="false">'[2]5 ЦК 4'!$Q149</f>
        <v>0</v>
      </c>
      <c r="F146" s="33" t="n">
        <f aca="false">'[2]5 ЦК 4'!$R149</f>
        <v>7.8296240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90.52361892</v>
      </c>
      <c r="D147" s="32" t="n">
        <f aca="false">'[2]5 ЦК 4'!$D150</f>
        <v>89.35571484</v>
      </c>
      <c r="E147" s="32" t="n">
        <f aca="false">'[2]5 ЦК 4'!$Q150</f>
        <v>0</v>
      </c>
      <c r="F147" s="33" t="n">
        <f aca="false">'[2]5 ЦК 4'!$R150</f>
        <v>6.7654927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9.9844918</v>
      </c>
      <c r="D148" s="32" t="n">
        <f aca="false">'[2]5 ЦК 4'!$D151</f>
        <v>88.81658772</v>
      </c>
      <c r="E148" s="32" t="n">
        <f aca="false">'[2]5 ЦК 4'!$Q151</f>
        <v>0.13693092</v>
      </c>
      <c r="F148" s="33" t="n">
        <f aca="false">'[2]5 ЦК 4'!$R151</f>
        <v>0.242545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90.2884416</v>
      </c>
      <c r="D149" s="32" t="n">
        <f aca="false">'[2]5 ЦК 4'!$D152</f>
        <v>89.12053752</v>
      </c>
      <c r="E149" s="32" t="n">
        <f aca="false">'[2]5 ЦК 4'!$Q152</f>
        <v>0</v>
      </c>
      <c r="F149" s="33" t="n">
        <f aca="false">'[2]5 ЦК 4'!$R152</f>
        <v>0.38254692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92.00284128</v>
      </c>
      <c r="D150" s="32" t="n">
        <f aca="false">'[2]5 ЦК 4'!$D153</f>
        <v>90.8349372</v>
      </c>
      <c r="E150" s="32" t="n">
        <f aca="false">'[2]5 ЦК 4'!$Q153</f>
        <v>0.90325284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90.50458368</v>
      </c>
      <c r="D151" s="32" t="n">
        <f aca="false">'[2]5 ЦК 4'!$D154</f>
        <v>89.3366796</v>
      </c>
      <c r="E151" s="32" t="n">
        <f aca="false">'[2]5 ЦК 4'!$Q154</f>
        <v>0.00061404</v>
      </c>
      <c r="F151" s="33" t="n">
        <f aca="false">'[2]5 ЦК 4'!$R154</f>
        <v>3.51660708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9.99431644</v>
      </c>
      <c r="D152" s="32" t="n">
        <f aca="false">'[2]5 ЦК 4'!$D155</f>
        <v>88.82641236</v>
      </c>
      <c r="E152" s="32" t="n">
        <f aca="false">'[2]5 ЦК 4'!$Q155</f>
        <v>0</v>
      </c>
      <c r="F152" s="33" t="n">
        <f aca="false">'[2]5 ЦК 4'!$R155</f>
        <v>14.4753789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6.4998148</v>
      </c>
      <c r="D153" s="32" t="n">
        <f aca="false">'[2]5 ЦК 4'!$D156</f>
        <v>85.33191072</v>
      </c>
      <c r="E153" s="32" t="n">
        <f aca="false">'[2]5 ЦК 4'!$Q156</f>
        <v>0</v>
      </c>
      <c r="F153" s="33" t="n">
        <f aca="false">'[2]5 ЦК 4'!$R156</f>
        <v>11.46596892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4.91620564</v>
      </c>
      <c r="D154" s="32" t="n">
        <f aca="false">'[2]5 ЦК 4'!$D157</f>
        <v>83.74830156</v>
      </c>
      <c r="E154" s="32" t="n">
        <f aca="false">'[2]5 ЦК 4'!$Q157</f>
        <v>0</v>
      </c>
      <c r="F154" s="33" t="n">
        <f aca="false">'[2]5 ЦК 4'!$R157</f>
        <v>12.0892195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5.55849148</v>
      </c>
      <c r="D155" s="32" t="n">
        <f aca="false">'[2]5 ЦК 4'!$D158</f>
        <v>84.3905874</v>
      </c>
      <c r="E155" s="32" t="n">
        <f aca="false">'[2]5 ЦК 4'!$Q158</f>
        <v>0.34140624</v>
      </c>
      <c r="F155" s="33" t="n">
        <f aca="false">'[2]5 ЦК 4'!$R158</f>
        <v>0.16701888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3.73479268</v>
      </c>
      <c r="D156" s="32" t="n">
        <f aca="false">'[2]5 ЦК 4'!$D159</f>
        <v>82.5668886</v>
      </c>
      <c r="E156" s="32" t="n">
        <f aca="false">'[2]5 ЦК 4'!$Q159</f>
        <v>0</v>
      </c>
      <c r="F156" s="33" t="n">
        <f aca="false">'[2]5 ЦК 4'!$R159</f>
        <v>4.6992481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89.17580112</v>
      </c>
      <c r="D157" s="32" t="n">
        <f aca="false">'[2]5 ЦК 4'!$D160</f>
        <v>88.00789704</v>
      </c>
      <c r="E157" s="32" t="n">
        <f aca="false">'[2]5 ЦК 4'!$Q160</f>
        <v>0</v>
      </c>
      <c r="F157" s="33" t="n">
        <f aca="false">'[2]5 ЦК 4'!$R160</f>
        <v>18.53909568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83.16312144</v>
      </c>
      <c r="D158" s="32" t="n">
        <f aca="false">'[2]5 ЦК 4'!$D161</f>
        <v>81.99521736</v>
      </c>
      <c r="E158" s="32" t="n">
        <f aca="false">'[2]5 ЦК 4'!$Q161</f>
        <v>0.00061404</v>
      </c>
      <c r="F158" s="33" t="n">
        <f aca="false">'[2]5 ЦК 4'!$R161</f>
        <v>13.748355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3.11190068</v>
      </c>
      <c r="D159" s="32" t="n">
        <f aca="false">'[2]5 ЦК 4'!$D162</f>
        <v>71.9439966</v>
      </c>
      <c r="E159" s="32" t="n">
        <f aca="false">'[2]5 ЦК 4'!$Q162</f>
        <v>0</v>
      </c>
      <c r="F159" s="33" t="n">
        <f aca="false">'[2]5 ЦК 4'!$R162</f>
        <v>11.5009692</v>
      </c>
    </row>
    <row r="160" customFormat="false" ht="15.75" hidden="false" customHeight="true" outlineLevel="0" collapsed="false">
      <c r="A160" s="24" t="n">
        <v>41766</v>
      </c>
      <c r="B160" s="31" t="n">
        <v>0</v>
      </c>
      <c r="C160" s="32" t="n">
        <f aca="false">'[2]3 ЦК 4'!$D163</f>
        <v>58.9601208</v>
      </c>
      <c r="D160" s="32" t="n">
        <f aca="false">'[2]5 ЦК 4'!$D163</f>
        <v>57.79221672</v>
      </c>
      <c r="E160" s="32" t="n">
        <f aca="false">'[2]5 ЦК 4'!$Q163</f>
        <v>0</v>
      </c>
      <c r="F160" s="33" t="n">
        <f aca="false">'[2]5 ЦК 4'!$R163</f>
        <v>2.2160703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4.3609612</v>
      </c>
      <c r="D161" s="32" t="n">
        <f aca="false">'[2]5 ЦК 4'!$D164</f>
        <v>53.19305712</v>
      </c>
      <c r="E161" s="32" t="n">
        <f aca="false">'[2]5 ЦК 4'!$Q164</f>
        <v>1.06413132</v>
      </c>
      <c r="F161" s="33" t="n">
        <f aca="false">'[2]5 ЦК 4'!$R164</f>
        <v>0.0006140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1.33005976</v>
      </c>
      <c r="D162" s="32" t="n">
        <f aca="false">'[2]5 ЦК 4'!$D165</f>
        <v>50.16215568</v>
      </c>
      <c r="E162" s="32" t="n">
        <f aca="false">'[2]5 ЦК 4'!$Q165</f>
        <v>4.59977364</v>
      </c>
      <c r="F162" s="33" t="n">
        <f aca="false">'[2]5 ЦК 4'!$R165</f>
        <v>0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7.22643044</v>
      </c>
      <c r="D163" s="32" t="n">
        <f aca="false">'[2]5 ЦК 4'!$D166</f>
        <v>46.05852636</v>
      </c>
      <c r="E163" s="32" t="n">
        <f aca="false">'[2]5 ЦК 4'!$Q166</f>
        <v>7.54409544</v>
      </c>
      <c r="F163" s="33" t="n">
        <f aca="false">'[2]5 ЦК 4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8.10941996</v>
      </c>
      <c r="D164" s="32" t="n">
        <f aca="false">'[2]5 ЦК 4'!$D167</f>
        <v>46.94151588</v>
      </c>
      <c r="E164" s="32" t="n">
        <f aca="false">'[2]5 ЦК 4'!$Q167</f>
        <v>9.47647932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7.60432048</v>
      </c>
      <c r="D165" s="32" t="n">
        <f aca="false">'[2]5 ЦК 4'!$D168</f>
        <v>56.4364164</v>
      </c>
      <c r="E165" s="32" t="n">
        <f aca="false">'[2]5 ЦК 4'!$Q168</f>
        <v>2.58695052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0.17039364</v>
      </c>
      <c r="D166" s="32" t="n">
        <f aca="false">'[2]5 ЦК 4'!$D169</f>
        <v>59.00248956</v>
      </c>
      <c r="E166" s="32" t="n">
        <f aca="false">'[2]5 ЦК 4'!$Q169</f>
        <v>8.07401196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0.96890108</v>
      </c>
      <c r="D167" s="32" t="n">
        <f aca="false">'[2]5 ЦК 4'!$D170</f>
        <v>69.800997</v>
      </c>
      <c r="E167" s="32" t="n">
        <f aca="false">'[2]5 ЦК 4'!$Q170</f>
        <v>14.39432568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5.21278696</v>
      </c>
      <c r="D168" s="32" t="n">
        <f aca="false">'[2]5 ЦК 4'!$D171</f>
        <v>84.04488288</v>
      </c>
      <c r="E168" s="32" t="n">
        <f aca="false">'[2]5 ЦК 4'!$Q171</f>
        <v>6.27303264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90.06493104</v>
      </c>
      <c r="D169" s="32" t="n">
        <f aca="false">'[2]5 ЦК 4'!$D172</f>
        <v>88.89702696</v>
      </c>
      <c r="E169" s="32" t="n">
        <f aca="false">'[2]5 ЦК 4'!$Q172</f>
        <v>7.27453188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0.9301134</v>
      </c>
      <c r="D170" s="32" t="n">
        <f aca="false">'[2]5 ЦК 4'!$D173</f>
        <v>89.76220932</v>
      </c>
      <c r="E170" s="32" t="n">
        <f aca="false">'[2]5 ЦК 4'!$Q173</f>
        <v>1.60632864</v>
      </c>
      <c r="F170" s="33" t="n">
        <f aca="false">'[2]5 ЦК 4'!$R173</f>
        <v>0.0079825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0.9147624</v>
      </c>
      <c r="D171" s="32" t="n">
        <f aca="false">'[2]5 ЦК 4'!$D174</f>
        <v>89.74685832</v>
      </c>
      <c r="E171" s="32" t="n">
        <f aca="false">'[2]5 ЦК 4'!$Q174</f>
        <v>0.0521934</v>
      </c>
      <c r="F171" s="33" t="n">
        <f aca="false">'[2]5 ЦК 4'!$R174</f>
        <v>0.503512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90.31852956</v>
      </c>
      <c r="D172" s="32" t="n">
        <f aca="false">'[2]5 ЦК 4'!$D175</f>
        <v>89.15062548</v>
      </c>
      <c r="E172" s="32" t="n">
        <f aca="false">'[2]5 ЦК 4'!$Q175</f>
        <v>2.48501988</v>
      </c>
      <c r="F172" s="33" t="n">
        <f aca="false">'[2]5 ЦК 4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90.54572436</v>
      </c>
      <c r="D173" s="32" t="n">
        <f aca="false">'[2]5 ЦК 4'!$D176</f>
        <v>89.37782028</v>
      </c>
      <c r="E173" s="32" t="n">
        <f aca="false">'[2]5 ЦК 4'!$Q176</f>
        <v>0.28123032</v>
      </c>
      <c r="F173" s="33" t="n">
        <f aca="false">'[2]5 ЦК 4'!$R176</f>
        <v>0.1571942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92.68196952</v>
      </c>
      <c r="D174" s="32" t="n">
        <f aca="false">'[2]5 ЦК 4'!$D177</f>
        <v>91.51406544</v>
      </c>
      <c r="E174" s="32" t="n">
        <f aca="false">'[2]5 ЦК 4'!$Q177</f>
        <v>0.368424</v>
      </c>
      <c r="F174" s="33" t="n">
        <f aca="false">'[2]5 ЦК 4'!$R177</f>
        <v>0.6336892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91.0529214</v>
      </c>
      <c r="D175" s="32" t="n">
        <f aca="false">'[2]5 ЦК 4'!$D178</f>
        <v>89.88501732</v>
      </c>
      <c r="E175" s="32" t="n">
        <f aca="false">'[2]5 ЦК 4'!$Q178</f>
        <v>0</v>
      </c>
      <c r="F175" s="33" t="n">
        <f aca="false">'[2]5 ЦК 4'!$R178</f>
        <v>1.2501854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9.55036552</v>
      </c>
      <c r="D176" s="32" t="n">
        <f aca="false">'[2]5 ЦК 4'!$D179</f>
        <v>88.38246144</v>
      </c>
      <c r="E176" s="32" t="n">
        <f aca="false">'[2]5 ЦК 4'!$Q179</f>
        <v>0</v>
      </c>
      <c r="F176" s="33" t="n">
        <f aca="false">'[2]5 ЦК 4'!$R179</f>
        <v>1.82861112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6.31805896</v>
      </c>
      <c r="D177" s="32" t="n">
        <f aca="false">'[2]5 ЦК 4'!$D180</f>
        <v>85.15015488</v>
      </c>
      <c r="E177" s="32" t="n">
        <f aca="false">'[2]5 ЦК 4'!$Q180</f>
        <v>1.44483612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5.2962964</v>
      </c>
      <c r="D178" s="32" t="n">
        <f aca="false">'[2]5 ЦК 4'!$D181</f>
        <v>84.12839232</v>
      </c>
      <c r="E178" s="32" t="n">
        <f aca="false">'[2]5 ЦК 4'!$Q181</f>
        <v>1.26983472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4.88366152</v>
      </c>
      <c r="D179" s="32" t="n">
        <f aca="false">'[2]5 ЦК 4'!$D182</f>
        <v>83.71575744</v>
      </c>
      <c r="E179" s="32" t="n">
        <f aca="false">'[2]5 ЦК 4'!$Q182</f>
        <v>2.04413916</v>
      </c>
      <c r="F179" s="33" t="n">
        <f aca="false">'[2]5 ЦК 4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2.23899124</v>
      </c>
      <c r="D180" s="32" t="n">
        <f aca="false">'[2]5 ЦК 4'!$D183</f>
        <v>81.07108716</v>
      </c>
      <c r="E180" s="32" t="n">
        <f aca="false">'[2]5 ЦК 4'!$Q183</f>
        <v>4.40635104</v>
      </c>
      <c r="F180" s="33" t="n">
        <f aca="false">'[2]5 ЦК 4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6.93394108</v>
      </c>
      <c r="D181" s="32" t="n">
        <f aca="false">'[2]5 ЦК 4'!$D184</f>
        <v>85.766037</v>
      </c>
      <c r="E181" s="32" t="n">
        <f aca="false">'[2]5 ЦК 4'!$Q184</f>
        <v>0</v>
      </c>
      <c r="F181" s="33" t="n">
        <f aca="false">'[2]5 ЦК 4'!$R184</f>
        <v>4.4462636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9.95353436</v>
      </c>
      <c r="D182" s="32" t="n">
        <f aca="false">'[2]5 ЦК 4'!$D185</f>
        <v>78.78563028</v>
      </c>
      <c r="E182" s="32" t="n">
        <f aca="false">'[2]5 ЦК 4'!$Q185</f>
        <v>0</v>
      </c>
      <c r="F182" s="33" t="n">
        <f aca="false">'[2]5 ЦК 4'!$R185</f>
        <v>23.6276451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67.2465906</v>
      </c>
      <c r="D183" s="32" t="n">
        <f aca="false">'[2]5 ЦК 4'!$D186</f>
        <v>66.07868652</v>
      </c>
      <c r="E183" s="32" t="n">
        <f aca="false">'[2]5 ЦК 4'!$Q186</f>
        <v>0</v>
      </c>
      <c r="F183" s="33" t="n">
        <f aca="false">'[2]5 ЦК 4'!$R186</f>
        <v>10.89921</v>
      </c>
    </row>
    <row r="184" customFormat="false" ht="15.75" hidden="false" customHeight="true" outlineLevel="0" collapsed="false">
      <c r="A184" s="24" t="n">
        <v>41767</v>
      </c>
      <c r="B184" s="31" t="n">
        <v>0</v>
      </c>
      <c r="C184" s="32" t="n">
        <f aca="false">'[2]3 ЦК 4'!$D187</f>
        <v>64.1241972</v>
      </c>
      <c r="D184" s="32" t="n">
        <f aca="false">'[2]5 ЦК 4'!$D187</f>
        <v>62.95629312</v>
      </c>
      <c r="E184" s="32" t="n">
        <f aca="false">'[2]5 ЦК 4'!$Q187</f>
        <v>0</v>
      </c>
      <c r="F184" s="33" t="n">
        <f aca="false">'[2]5 ЦК 4'!$R187</f>
        <v>7.1990049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5.10333556</v>
      </c>
      <c r="D185" s="32" t="n">
        <f aca="false">'[2]5 ЦК 4'!$D188</f>
        <v>53.93543148</v>
      </c>
      <c r="E185" s="32" t="n">
        <f aca="false">'[2]5 ЦК 4'!$Q188</f>
        <v>0</v>
      </c>
      <c r="F185" s="33" t="n">
        <f aca="false">'[2]5 ЦК 4'!$R188</f>
        <v>2.5273886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3.93604552</v>
      </c>
      <c r="D186" s="32" t="n">
        <f aca="false">'[2]5 ЦК 4'!$D189</f>
        <v>52.76814144</v>
      </c>
      <c r="E186" s="32" t="n">
        <f aca="false">'[2]5 ЦК 4'!$Q189</f>
        <v>0</v>
      </c>
      <c r="F186" s="33" t="n">
        <f aca="false">'[2]5 ЦК 4'!$R189</f>
        <v>1.5805389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1.32576148</v>
      </c>
      <c r="D187" s="32" t="n">
        <f aca="false">'[2]5 ЦК 4'!$D190</f>
        <v>50.1578574</v>
      </c>
      <c r="E187" s="32" t="n">
        <f aca="false">'[2]5 ЦК 4'!$Q190</f>
        <v>1.87343604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2.47217416</v>
      </c>
      <c r="D188" s="32" t="n">
        <f aca="false">'[2]5 ЦК 4'!$D191</f>
        <v>51.30427008</v>
      </c>
      <c r="E188" s="32" t="n">
        <f aca="false">'[2]5 ЦК 4'!$Q191</f>
        <v>4.5807384</v>
      </c>
      <c r="F188" s="33" t="n">
        <f aca="false">'[2]5 ЦК 4'!$R191</f>
        <v>0.00061404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9.07617436</v>
      </c>
      <c r="D189" s="32" t="n">
        <f aca="false">'[2]5 ЦК 4'!$D192</f>
        <v>57.90827028</v>
      </c>
      <c r="E189" s="32" t="n">
        <f aca="false">'[2]5 ЦК 4'!$Q192</f>
        <v>6.90549384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6.0829848</v>
      </c>
      <c r="D190" s="32" t="n">
        <f aca="false">'[2]5 ЦК 4'!$D193</f>
        <v>64.91508072</v>
      </c>
      <c r="E190" s="32" t="n">
        <f aca="false">'[2]5 ЦК 4'!$Q193</f>
        <v>7.58093784</v>
      </c>
      <c r="F190" s="33" t="n">
        <f aca="false">'[2]5 ЦК 4'!$R193</f>
        <v>0.00061404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81.26143956</v>
      </c>
      <c r="D191" s="32" t="n">
        <f aca="false">'[2]5 ЦК 4'!$D194</f>
        <v>80.09353548</v>
      </c>
      <c r="E191" s="32" t="n">
        <f aca="false">'[2]5 ЦК 4'!$Q194</f>
        <v>6.656193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91.89047196</v>
      </c>
      <c r="D192" s="32" t="n">
        <f aca="false">'[2]5 ЦК 4'!$D195</f>
        <v>90.72256788</v>
      </c>
      <c r="E192" s="32" t="n">
        <f aca="false">'[2]5 ЦК 4'!$Q195</f>
        <v>0</v>
      </c>
      <c r="F192" s="33" t="n">
        <f aca="false">'[2]5 ЦК 4'!$R195</f>
        <v>0.9886044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97.03796928</v>
      </c>
      <c r="D193" s="32" t="n">
        <f aca="false">'[2]5 ЦК 4'!$D196</f>
        <v>95.8700652</v>
      </c>
      <c r="E193" s="32" t="n">
        <f aca="false">'[2]5 ЦК 4'!$Q196</f>
        <v>0</v>
      </c>
      <c r="F193" s="33" t="n">
        <f aca="false">'[2]5 ЦК 4'!$R196</f>
        <v>6.80540532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7.27990104</v>
      </c>
      <c r="D194" s="32" t="n">
        <f aca="false">'[2]5 ЦК 4'!$D197</f>
        <v>96.11199696</v>
      </c>
      <c r="E194" s="32" t="n">
        <f aca="false">'[2]5 ЦК 4'!$Q197</f>
        <v>0</v>
      </c>
      <c r="F194" s="33" t="n">
        <f aca="false">'[2]5 ЦК 4'!$R197</f>
        <v>16.7903097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97.04840796</v>
      </c>
      <c r="D195" s="32" t="n">
        <f aca="false">'[2]5 ЦК 4'!$D198</f>
        <v>95.88050388</v>
      </c>
      <c r="E195" s="32" t="n">
        <f aca="false">'[2]5 ЦК 4'!$Q198</f>
        <v>0</v>
      </c>
      <c r="F195" s="33" t="n">
        <f aca="false">'[2]5 ЦК 4'!$R198</f>
        <v>20.18595096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95.22409512</v>
      </c>
      <c r="D196" s="32" t="n">
        <f aca="false">'[2]5 ЦК 4'!$D199</f>
        <v>94.05619104</v>
      </c>
      <c r="E196" s="32" t="n">
        <f aca="false">'[2]5 ЦК 4'!$Q199</f>
        <v>0</v>
      </c>
      <c r="F196" s="33" t="n">
        <f aca="false">'[2]5 ЦК 4'!$R199</f>
        <v>15.473808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95.00979516</v>
      </c>
      <c r="D197" s="32" t="n">
        <f aca="false">'[2]5 ЦК 4'!$D200</f>
        <v>93.84189108</v>
      </c>
      <c r="E197" s="32" t="n">
        <f aca="false">'[2]5 ЦК 4'!$Q200</f>
        <v>0</v>
      </c>
      <c r="F197" s="33" t="n">
        <f aca="false">'[2]5 ЦК 4'!$R200</f>
        <v>22.4714078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95.41628964</v>
      </c>
      <c r="D198" s="32" t="n">
        <f aca="false">'[2]5 ЦК 4'!$D201</f>
        <v>94.24838556</v>
      </c>
      <c r="E198" s="32" t="n">
        <f aca="false">'[2]5 ЦК 4'!$Q201</f>
        <v>0</v>
      </c>
      <c r="F198" s="33" t="n">
        <f aca="false">'[2]5 ЦК 4'!$R201</f>
        <v>18.5206744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94.71198576</v>
      </c>
      <c r="D199" s="32" t="n">
        <f aca="false">'[2]5 ЦК 4'!$D202</f>
        <v>93.54408168</v>
      </c>
      <c r="E199" s="32" t="n">
        <f aca="false">'[2]5 ЦК 4'!$Q202</f>
        <v>0</v>
      </c>
      <c r="F199" s="33" t="n">
        <f aca="false">'[2]5 ЦК 4'!$R202</f>
        <v>20.9547290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90.68265528</v>
      </c>
      <c r="D200" s="32" t="n">
        <f aca="false">'[2]5 ЦК 4'!$D203</f>
        <v>89.5147512</v>
      </c>
      <c r="E200" s="32" t="n">
        <f aca="false">'[2]5 ЦК 4'!$Q203</f>
        <v>0</v>
      </c>
      <c r="F200" s="33" t="n">
        <f aca="false">'[2]5 ЦК 4'!$R203</f>
        <v>32.5054354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9.43308388</v>
      </c>
      <c r="D201" s="32" t="n">
        <f aca="false">'[2]5 ЦК 4'!$D204</f>
        <v>88.2651798</v>
      </c>
      <c r="E201" s="32" t="n">
        <f aca="false">'[2]5 ЦК 4'!$Q204</f>
        <v>0.00061404</v>
      </c>
      <c r="F201" s="33" t="n">
        <f aca="false">'[2]5 ЦК 4'!$R204</f>
        <v>31.254636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7.53999856</v>
      </c>
      <c r="D202" s="32" t="n">
        <f aca="false">'[2]5 ЦК 4'!$D205</f>
        <v>86.37209448</v>
      </c>
      <c r="E202" s="32" t="n">
        <f aca="false">'[2]5 ЦК 4'!$Q205</f>
        <v>0</v>
      </c>
      <c r="F202" s="33" t="n">
        <f aca="false">'[2]5 ЦК 4'!$R205</f>
        <v>26.75740704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4.30216564</v>
      </c>
      <c r="D203" s="32" t="n">
        <f aca="false">'[2]5 ЦК 4'!$D206</f>
        <v>83.13426156</v>
      </c>
      <c r="E203" s="32" t="n">
        <f aca="false">'[2]5 ЦК 4'!$Q206</f>
        <v>0</v>
      </c>
      <c r="F203" s="33" t="n">
        <f aca="false">'[2]5 ЦК 4'!$R206</f>
        <v>18.3561117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3.89874136</v>
      </c>
      <c r="D204" s="32" t="n">
        <f aca="false">'[2]5 ЦК 4'!$D207</f>
        <v>82.73083728</v>
      </c>
      <c r="E204" s="32" t="n">
        <f aca="false">'[2]5 ЦК 4'!$Q207</f>
        <v>0</v>
      </c>
      <c r="F204" s="33" t="n">
        <f aca="false">'[2]5 ЦК 4'!$R207</f>
        <v>16.2910952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9.47975092</v>
      </c>
      <c r="D205" s="32" t="n">
        <f aca="false">'[2]5 ЦК 4'!$D208</f>
        <v>88.31184684</v>
      </c>
      <c r="E205" s="32" t="n">
        <f aca="false">'[2]5 ЦК 4'!$Q208</f>
        <v>0</v>
      </c>
      <c r="F205" s="33" t="n">
        <f aca="false">'[2]5 ЦК 4'!$R208</f>
        <v>22.1072821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3.52356292</v>
      </c>
      <c r="D206" s="32" t="n">
        <f aca="false">'[2]5 ЦК 4'!$D209</f>
        <v>82.35565884</v>
      </c>
      <c r="E206" s="32" t="n">
        <f aca="false">'[2]5 ЦК 4'!$Q209</f>
        <v>0</v>
      </c>
      <c r="F206" s="33" t="n">
        <f aca="false">'[2]5 ЦК 4'!$R209</f>
        <v>19.0972580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4.35348956</v>
      </c>
      <c r="D207" s="32" t="n">
        <f aca="false">'[2]5 ЦК 4'!$D210</f>
        <v>73.18558548</v>
      </c>
      <c r="E207" s="32" t="n">
        <f aca="false">'[2]5 ЦК 4'!$Q210</f>
        <v>0</v>
      </c>
      <c r="F207" s="33" t="n">
        <f aca="false">'[2]5 ЦК 4'!$R210</f>
        <v>17.44733256</v>
      </c>
    </row>
    <row r="208" customFormat="false" ht="15.75" hidden="false" customHeight="true" outlineLevel="0" collapsed="false">
      <c r="A208" s="24" t="n">
        <v>41768</v>
      </c>
      <c r="B208" s="31" t="n">
        <v>0</v>
      </c>
      <c r="C208" s="32" t="n">
        <f aca="false">'[2]3 ЦК 4'!$D211</f>
        <v>67.26562584</v>
      </c>
      <c r="D208" s="32" t="n">
        <f aca="false">'[2]5 ЦК 4'!$D211</f>
        <v>66.09772176</v>
      </c>
      <c r="E208" s="32" t="n">
        <f aca="false">'[2]5 ЦК 4'!$Q211</f>
        <v>0.00061404</v>
      </c>
      <c r="F208" s="33" t="n">
        <f aca="false">'[2]5 ЦК 4'!$R211</f>
        <v>10.5731547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6.82141948</v>
      </c>
      <c r="D209" s="32" t="n">
        <f aca="false">'[2]5 ЦК 4'!$D212</f>
        <v>55.6535154</v>
      </c>
      <c r="E209" s="32" t="n">
        <f aca="false">'[2]5 ЦК 4'!$Q212</f>
        <v>0</v>
      </c>
      <c r="F209" s="33" t="n">
        <f aca="false">'[2]5 ЦК 4'!$R212</f>
        <v>7.1744433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7.20458044</v>
      </c>
      <c r="D210" s="32" t="n">
        <f aca="false">'[2]5 ЦК 4'!$D213</f>
        <v>56.03667636</v>
      </c>
      <c r="E210" s="32" t="n">
        <f aca="false">'[2]5 ЦК 4'!$Q213</f>
        <v>0</v>
      </c>
      <c r="F210" s="33" t="n">
        <f aca="false">'[2]5 ЦК 4'!$R213</f>
        <v>3.4963437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7.55335516</v>
      </c>
      <c r="D211" s="32" t="n">
        <f aca="false">'[2]5 ЦК 4'!$D214</f>
        <v>56.38545108</v>
      </c>
      <c r="E211" s="32" t="n">
        <f aca="false">'[2]5 ЦК 4'!$Q214</f>
        <v>0.01043868</v>
      </c>
      <c r="F211" s="33" t="n">
        <f aca="false">'[2]5 ЦК 4'!$R214</f>
        <v>0.2106157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5.44044352</v>
      </c>
      <c r="D212" s="32" t="n">
        <f aca="false">'[2]5 ЦК 4'!$D215</f>
        <v>54.27253944</v>
      </c>
      <c r="E212" s="32" t="n">
        <f aca="false">'[2]5 ЦК 4'!$Q215</f>
        <v>3.44660652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6.0280798</v>
      </c>
      <c r="D213" s="32" t="n">
        <f aca="false">'[2]5 ЦК 4'!$D216</f>
        <v>54.86017572</v>
      </c>
      <c r="E213" s="32" t="n">
        <f aca="false">'[2]5 ЦК 4'!$Q216</f>
        <v>3.1561656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44.91886812</v>
      </c>
      <c r="D214" s="32" t="n">
        <f aca="false">'[2]5 ЦК 4'!$D217</f>
        <v>43.75096404</v>
      </c>
      <c r="E214" s="32" t="n">
        <f aca="false">'[2]5 ЦК 4'!$Q217</f>
        <v>7.50111264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53.85622032</v>
      </c>
      <c r="D215" s="32" t="n">
        <f aca="false">'[2]5 ЦК 4'!$D218</f>
        <v>52.68831624</v>
      </c>
      <c r="E215" s="32" t="n">
        <f aca="false">'[2]5 ЦК 4'!$Q218</f>
        <v>5.86592412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64.42016448</v>
      </c>
      <c r="D216" s="32" t="n">
        <f aca="false">'[2]5 ЦК 4'!$D219</f>
        <v>63.2522604</v>
      </c>
      <c r="E216" s="32" t="n">
        <f aca="false">'[2]5 ЦК 4'!$Q219</f>
        <v>1.92317328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69.16178136</v>
      </c>
      <c r="D217" s="32" t="n">
        <f aca="false">'[2]5 ЦК 4'!$D220</f>
        <v>67.99387728</v>
      </c>
      <c r="E217" s="32" t="n">
        <f aca="false">'[2]5 ЦК 4'!$Q220</f>
        <v>0.8258838</v>
      </c>
      <c r="F217" s="33" t="n">
        <f aca="false">'[2]5 ЦК 4'!$R220</f>
        <v>0.0945621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5.09524988</v>
      </c>
      <c r="D218" s="32" t="n">
        <f aca="false">'[2]5 ЦК 4'!$D221</f>
        <v>73.9273458</v>
      </c>
      <c r="E218" s="32" t="n">
        <f aca="false">'[2]5 ЦК 4'!$Q221</f>
        <v>0</v>
      </c>
      <c r="F218" s="33" t="n">
        <f aca="false">'[2]5 ЦК 4'!$R221</f>
        <v>18.6643598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5.54472716</v>
      </c>
      <c r="D219" s="32" t="n">
        <f aca="false">'[2]5 ЦК 4'!$D222</f>
        <v>74.37682308</v>
      </c>
      <c r="E219" s="32" t="n">
        <f aca="false">'[2]5 ЦК 4'!$Q222</f>
        <v>0</v>
      </c>
      <c r="F219" s="33" t="n">
        <f aca="false">'[2]5 ЦК 4'!$R222</f>
        <v>19.1555918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71.8795224</v>
      </c>
      <c r="D220" s="32" t="n">
        <f aca="false">'[2]5 ЦК 4'!$D223</f>
        <v>70.71161832</v>
      </c>
      <c r="E220" s="32" t="n">
        <f aca="false">'[2]5 ЦК 4'!$Q223</f>
        <v>0.00061404</v>
      </c>
      <c r="F220" s="33" t="n">
        <f aca="false">'[2]5 ЦК 4'!$R223</f>
        <v>15.36696504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71.11934088</v>
      </c>
      <c r="D221" s="32" t="n">
        <f aca="false">'[2]5 ЦК 4'!$D224</f>
        <v>69.9514368</v>
      </c>
      <c r="E221" s="32" t="n">
        <f aca="false">'[2]5 ЦК 4'!$Q224</f>
        <v>0</v>
      </c>
      <c r="F221" s="33" t="n">
        <f aca="false">'[2]5 ЦК 4'!$R224</f>
        <v>14.5834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71.80952184</v>
      </c>
      <c r="D222" s="32" t="n">
        <f aca="false">'[2]5 ЦК 4'!$D225</f>
        <v>70.64161776</v>
      </c>
      <c r="E222" s="32" t="n">
        <f aca="false">'[2]5 ЦК 4'!$Q225</f>
        <v>0.00061404</v>
      </c>
      <c r="F222" s="33" t="n">
        <f aca="false">'[2]5 ЦК 4'!$R225</f>
        <v>14.927312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71.55285312</v>
      </c>
      <c r="D223" s="32" t="n">
        <f aca="false">'[2]5 ЦК 4'!$D226</f>
        <v>70.38494904</v>
      </c>
      <c r="E223" s="32" t="n">
        <f aca="false">'[2]5 ЦК 4'!$Q226</f>
        <v>0</v>
      </c>
      <c r="F223" s="33" t="n">
        <f aca="false">'[2]5 ЦК 4'!$R226</f>
        <v>15.25766592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9.95389296</v>
      </c>
      <c r="D224" s="32" t="n">
        <f aca="false">'[2]5 ЦК 4'!$D227</f>
        <v>68.78598888</v>
      </c>
      <c r="E224" s="32" t="n">
        <f aca="false">'[2]5 ЦК 4'!$Q227</f>
        <v>0</v>
      </c>
      <c r="F224" s="33" t="n">
        <f aca="false">'[2]5 ЦК 4'!$R227</f>
        <v>14.9616986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68.47896888</v>
      </c>
      <c r="D225" s="32" t="n">
        <f aca="false">'[2]5 ЦК 4'!$D228</f>
        <v>67.3110648</v>
      </c>
      <c r="E225" s="32" t="n">
        <f aca="false">'[2]5 ЦК 4'!$Q228</f>
        <v>0.00061404</v>
      </c>
      <c r="F225" s="33" t="n">
        <f aca="false">'[2]5 ЦК 4'!$R228</f>
        <v>19.2937508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68.57721528</v>
      </c>
      <c r="D226" s="32" t="n">
        <f aca="false">'[2]5 ЦК 4'!$D229</f>
        <v>67.4093112</v>
      </c>
      <c r="E226" s="32" t="n">
        <f aca="false">'[2]5 ЦК 4'!$Q229</f>
        <v>0</v>
      </c>
      <c r="F226" s="33" t="n">
        <f aca="false">'[2]5 ЦК 4'!$R229</f>
        <v>17.2416291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68.85476136</v>
      </c>
      <c r="D227" s="32" t="n">
        <f aca="false">'[2]5 ЦК 4'!$D230</f>
        <v>67.68685728</v>
      </c>
      <c r="E227" s="32" t="n">
        <f aca="false">'[2]5 ЦК 4'!$Q230</f>
        <v>0</v>
      </c>
      <c r="F227" s="33" t="n">
        <f aca="false">'[2]5 ЦК 4'!$R230</f>
        <v>12.0714123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6.90851</v>
      </c>
      <c r="D228" s="32" t="n">
        <f aca="false">'[2]5 ЦК 4'!$D231</f>
        <v>75.74060592</v>
      </c>
      <c r="E228" s="32" t="n">
        <f aca="false">'[2]5 ЦК 4'!$Q231</f>
        <v>0.00061404</v>
      </c>
      <c r="F228" s="33" t="n">
        <f aca="false">'[2]5 ЦК 4'!$R231</f>
        <v>7.76760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5.99998624</v>
      </c>
      <c r="D229" s="32" t="n">
        <f aca="false">'[2]5 ЦК 4'!$D232</f>
        <v>84.83208216</v>
      </c>
      <c r="E229" s="32" t="n">
        <f aca="false">'[2]5 ЦК 4'!$Q232</f>
        <v>0</v>
      </c>
      <c r="F229" s="33" t="n">
        <f aca="false">'[2]5 ЦК 4'!$R232</f>
        <v>18.99409932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84.44646504</v>
      </c>
      <c r="D230" s="32" t="n">
        <f aca="false">'[2]5 ЦК 4'!$D233</f>
        <v>83.27856096</v>
      </c>
      <c r="E230" s="32" t="n">
        <f aca="false">'[2]5 ЦК 4'!$Q233</f>
        <v>0</v>
      </c>
      <c r="F230" s="33" t="n">
        <f aca="false">'[2]5 ЦК 4'!$R233</f>
        <v>29.3179538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9.00151692</v>
      </c>
      <c r="D231" s="32" t="n">
        <f aca="false">'[2]5 ЦК 4'!$D234</f>
        <v>67.83361284</v>
      </c>
      <c r="E231" s="32" t="n">
        <f aca="false">'[2]5 ЦК 4'!$Q234</f>
        <v>0</v>
      </c>
      <c r="F231" s="33" t="n">
        <f aca="false">'[2]5 ЦК 4'!$R234</f>
        <v>28.29434916</v>
      </c>
    </row>
    <row r="232" customFormat="false" ht="15.75" hidden="false" customHeight="true" outlineLevel="0" collapsed="false">
      <c r="A232" s="24" t="n">
        <v>41769</v>
      </c>
      <c r="B232" s="31" t="n">
        <v>0</v>
      </c>
      <c r="C232" s="32" t="n">
        <f aca="false">'[2]3 ЦК 4'!$D235</f>
        <v>69.6597678</v>
      </c>
      <c r="D232" s="32" t="n">
        <f aca="false">'[2]5 ЦК 4'!$D235</f>
        <v>68.49186372</v>
      </c>
      <c r="E232" s="32" t="n">
        <f aca="false">'[2]5 ЦК 4'!$Q235</f>
        <v>0.00061404</v>
      </c>
      <c r="F232" s="33" t="n">
        <f aca="false">'[2]5 ЦК 4'!$R235</f>
        <v>5.9948725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8.2816066</v>
      </c>
      <c r="D233" s="32" t="n">
        <f aca="false">'[2]5 ЦК 4'!$D236</f>
        <v>57.11370252</v>
      </c>
      <c r="E233" s="32" t="n">
        <f aca="false">'[2]5 ЦК 4'!$Q236</f>
        <v>0</v>
      </c>
      <c r="F233" s="33" t="n">
        <f aca="false">'[2]5 ЦК 4'!$R236</f>
        <v>0.2505283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7.7105494</v>
      </c>
      <c r="D234" s="32" t="n">
        <f aca="false">'[2]5 ЦК 4'!$D237</f>
        <v>56.54264532</v>
      </c>
      <c r="E234" s="32" t="n">
        <f aca="false">'[2]5 ЦК 4'!$Q237</f>
        <v>0.33710796</v>
      </c>
      <c r="F234" s="33" t="n">
        <f aca="false">'[2]5 ЦК 4'!$R237</f>
        <v>0.0006140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6.1631686</v>
      </c>
      <c r="D235" s="32" t="n">
        <f aca="false">'[2]5 ЦК 4'!$D238</f>
        <v>54.99526452</v>
      </c>
      <c r="E235" s="32" t="n">
        <f aca="false">'[2]5 ЦК 4'!$Q238</f>
        <v>1.0561488</v>
      </c>
      <c r="F235" s="33" t="n">
        <f aca="false">'[2]5 ЦК 4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3.375427</v>
      </c>
      <c r="D236" s="32" t="n">
        <f aca="false">'[2]5 ЦК 4'!$D239</f>
        <v>52.20752292</v>
      </c>
      <c r="E236" s="32" t="n">
        <f aca="false">'[2]5 ЦК 4'!$Q239</f>
        <v>3.53748444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3.90779968</v>
      </c>
      <c r="D237" s="32" t="n">
        <f aca="false">'[2]5 ЦК 4'!$D240</f>
        <v>52.7398956</v>
      </c>
      <c r="E237" s="32" t="n">
        <f aca="false">'[2]5 ЦК 4'!$Q240</f>
        <v>3.46502772</v>
      </c>
      <c r="F237" s="33" t="n">
        <f aca="false">'[2]5 ЦК 4'!$R240</f>
        <v>0.00061404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1.13663716</v>
      </c>
      <c r="D238" s="32" t="n">
        <f aca="false">'[2]5 ЦК 4'!$D241</f>
        <v>49.96873308</v>
      </c>
      <c r="E238" s="32" t="n">
        <f aca="false">'[2]5 ЦК 4'!$Q241</f>
        <v>5.97399516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58.2908172</v>
      </c>
      <c r="D239" s="32" t="n">
        <f aca="false">'[2]5 ЦК 4'!$D242</f>
        <v>57.12291312</v>
      </c>
      <c r="E239" s="32" t="n">
        <f aca="false">'[2]5 ЦК 4'!$Q242</f>
        <v>2.0447532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69.17222004</v>
      </c>
      <c r="D240" s="32" t="n">
        <f aca="false">'[2]5 ЦК 4'!$D243</f>
        <v>68.00431596</v>
      </c>
      <c r="E240" s="32" t="n">
        <f aca="false">'[2]5 ЦК 4'!$Q243</f>
        <v>0</v>
      </c>
      <c r="F240" s="33" t="n">
        <f aca="false">'[2]5 ЦК 4'!$R243</f>
        <v>4.67714268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6.59130676</v>
      </c>
      <c r="D241" s="32" t="n">
        <f aca="false">'[2]5 ЦК 4'!$D244</f>
        <v>85.42340268</v>
      </c>
      <c r="E241" s="32" t="n">
        <f aca="false">'[2]5 ЦК 4'!$Q244</f>
        <v>0</v>
      </c>
      <c r="F241" s="33" t="n">
        <f aca="false">'[2]5 ЦК 4'!$R244</f>
        <v>18.5820784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90.76309452</v>
      </c>
      <c r="D242" s="32" t="n">
        <f aca="false">'[2]5 ЦК 4'!$D245</f>
        <v>89.59519044</v>
      </c>
      <c r="E242" s="32" t="n">
        <f aca="false">'[2]5 ЦК 4'!$Q245</f>
        <v>0.00061404</v>
      </c>
      <c r="F242" s="33" t="n">
        <f aca="false">'[2]5 ЦК 4'!$R245</f>
        <v>13.5469504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9.43861024</v>
      </c>
      <c r="D243" s="32" t="n">
        <f aca="false">'[2]5 ЦК 4'!$D246</f>
        <v>88.27070616</v>
      </c>
      <c r="E243" s="32" t="n">
        <f aca="false">'[2]5 ЦК 4'!$Q246</f>
        <v>0</v>
      </c>
      <c r="F243" s="33" t="n">
        <f aca="false">'[2]5 ЦК 4'!$R246</f>
        <v>18.8565543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7.562104</v>
      </c>
      <c r="D244" s="32" t="n">
        <f aca="false">'[2]5 ЦК 4'!$D247</f>
        <v>86.39419992</v>
      </c>
      <c r="E244" s="32" t="n">
        <f aca="false">'[2]5 ЦК 4'!$Q247</f>
        <v>0</v>
      </c>
      <c r="F244" s="33" t="n">
        <f aca="false">'[2]5 ЦК 4'!$R247</f>
        <v>12.5159773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7.42762924</v>
      </c>
      <c r="D245" s="32" t="n">
        <f aca="false">'[2]5 ЦК 4'!$D248</f>
        <v>86.25972516</v>
      </c>
      <c r="E245" s="32" t="n">
        <f aca="false">'[2]5 ЦК 4'!$Q248</f>
        <v>0.00061404</v>
      </c>
      <c r="F245" s="33" t="n">
        <f aca="false">'[2]5 ЦК 4'!$R248</f>
        <v>19.3612952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7.16359204</v>
      </c>
      <c r="D246" s="32" t="n">
        <f aca="false">'[2]5 ЦК 4'!$D249</f>
        <v>85.99568796</v>
      </c>
      <c r="E246" s="32" t="n">
        <f aca="false">'[2]5 ЦК 4'!$Q249</f>
        <v>0</v>
      </c>
      <c r="F246" s="33" t="n">
        <f aca="false">'[2]5 ЦК 4'!$R249</f>
        <v>17.7930370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6.8651686</v>
      </c>
      <c r="D247" s="32" t="n">
        <f aca="false">'[2]5 ЦК 4'!$D250</f>
        <v>85.69726452</v>
      </c>
      <c r="E247" s="32" t="n">
        <f aca="false">'[2]5 ЦК 4'!$Q250</f>
        <v>0</v>
      </c>
      <c r="F247" s="33" t="n">
        <f aca="false">'[2]5 ЦК 4'!$R250</f>
        <v>16.2118840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3.8195302</v>
      </c>
      <c r="D248" s="32" t="n">
        <f aca="false">'[2]5 ЦК 4'!$D251</f>
        <v>82.65162612</v>
      </c>
      <c r="E248" s="32" t="n">
        <f aca="false">'[2]5 ЦК 4'!$Q251</f>
        <v>0</v>
      </c>
      <c r="F248" s="33" t="n">
        <f aca="false">'[2]5 ЦК 4'!$R251</f>
        <v>9.2468283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78.59712</v>
      </c>
      <c r="D249" s="32" t="n">
        <f aca="false">'[2]5 ЦК 4'!$D252</f>
        <v>77.42921592</v>
      </c>
      <c r="E249" s="32" t="n">
        <f aca="false">'[2]5 ЦК 4'!$Q252</f>
        <v>0</v>
      </c>
      <c r="F249" s="33" t="n">
        <f aca="false">'[2]5 ЦК 4'!$R252</f>
        <v>5.62522044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76.79122836</v>
      </c>
      <c r="D250" s="32" t="n">
        <f aca="false">'[2]5 ЦК 4'!$D253</f>
        <v>75.62332428</v>
      </c>
      <c r="E250" s="32" t="n">
        <f aca="false">'[2]5 ЦК 4'!$Q253</f>
        <v>0</v>
      </c>
      <c r="F250" s="33" t="n">
        <f aca="false">'[2]5 ЦК 4'!$R253</f>
        <v>3.8027497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78.6615942</v>
      </c>
      <c r="D251" s="32" t="n">
        <f aca="false">'[2]5 ЦК 4'!$D254</f>
        <v>77.49369012</v>
      </c>
      <c r="E251" s="32" t="n">
        <f aca="false">'[2]5 ЦК 4'!$Q254</f>
        <v>4.4610006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8.02754632</v>
      </c>
      <c r="D252" s="32" t="n">
        <f aca="false">'[2]5 ЦК 4'!$D255</f>
        <v>86.85964224</v>
      </c>
      <c r="E252" s="32" t="n">
        <f aca="false">'[2]5 ЦК 4'!$Q255</f>
        <v>3.37967616</v>
      </c>
      <c r="F252" s="33" t="n">
        <f aca="false">'[2]5 ЦК 4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93.56066076</v>
      </c>
      <c r="D253" s="32" t="n">
        <f aca="false">'[2]5 ЦК 4'!$D256</f>
        <v>92.39275668</v>
      </c>
      <c r="E253" s="32" t="n">
        <f aca="false">'[2]5 ЦК 4'!$Q256</f>
        <v>0</v>
      </c>
      <c r="F253" s="33" t="n">
        <f aca="false">'[2]5 ЦК 4'!$R256</f>
        <v>1.5000997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89.07387048</v>
      </c>
      <c r="D254" s="32" t="n">
        <f aca="false">'[2]5 ЦК 4'!$D257</f>
        <v>87.9059664</v>
      </c>
      <c r="E254" s="32" t="n">
        <f aca="false">'[2]5 ЦК 4'!$Q257</f>
        <v>0</v>
      </c>
      <c r="F254" s="33" t="n">
        <f aca="false">'[2]5 ЦК 4'!$R257</f>
        <v>4.5893349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0.05827976</v>
      </c>
      <c r="D255" s="32" t="n">
        <f aca="false">'[2]5 ЦК 4'!$D258</f>
        <v>68.89037568</v>
      </c>
      <c r="E255" s="32" t="n">
        <f aca="false">'[2]5 ЦК 4'!$Q258</f>
        <v>0.00061404</v>
      </c>
      <c r="F255" s="33" t="n">
        <f aca="false">'[2]5 ЦК 4'!$R258</f>
        <v>6.12259284</v>
      </c>
    </row>
    <row r="256" customFormat="false" ht="15.75" hidden="false" customHeight="true" outlineLevel="0" collapsed="false">
      <c r="A256" s="24" t="n">
        <v>41770</v>
      </c>
      <c r="B256" s="31" t="n">
        <v>0</v>
      </c>
      <c r="C256" s="32" t="n">
        <f aca="false">'[2]3 ЦК 4'!$D259</f>
        <v>64.78613232</v>
      </c>
      <c r="D256" s="32" t="n">
        <f aca="false">'[2]5 ЦК 4'!$D259</f>
        <v>63.61822824</v>
      </c>
      <c r="E256" s="32" t="n">
        <f aca="false">'[2]5 ЦК 4'!$Q259</f>
        <v>0.00061404</v>
      </c>
      <c r="F256" s="33" t="n">
        <f aca="false">'[2]5 ЦК 4'!$R259</f>
        <v>4.0950327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6.38299492</v>
      </c>
      <c r="D257" s="32" t="n">
        <f aca="false">'[2]5 ЦК 4'!$D260</f>
        <v>55.21509084</v>
      </c>
      <c r="E257" s="32" t="n">
        <f aca="false">'[2]5 ЦК 4'!$Q260</f>
        <v>0.83079612</v>
      </c>
      <c r="F257" s="33" t="n">
        <f aca="false">'[2]5 ЦК 4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3.08621416</v>
      </c>
      <c r="D258" s="32" t="n">
        <f aca="false">'[2]5 ЦК 4'!$D261</f>
        <v>51.91831008</v>
      </c>
      <c r="E258" s="32" t="n">
        <f aca="false">'[2]5 ЦК 4'!$Q261</f>
        <v>3.17397276</v>
      </c>
      <c r="F258" s="33" t="n">
        <f aca="false">'[2]5 ЦК 4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49.8631182</v>
      </c>
      <c r="D259" s="32" t="n">
        <f aca="false">'[2]5 ЦК 4'!$D262</f>
        <v>48.69521412</v>
      </c>
      <c r="E259" s="32" t="n">
        <f aca="false">'[2]5 ЦК 4'!$Q262</f>
        <v>2.16203484</v>
      </c>
      <c r="F259" s="33" t="n">
        <f aca="false">'[2]5 ЦК 4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46.20651</v>
      </c>
      <c r="D260" s="32" t="n">
        <f aca="false">'[2]5 ЦК 4'!$D263</f>
        <v>45.03860592</v>
      </c>
      <c r="E260" s="32" t="n">
        <f aca="false">'[2]5 ЦК 4'!$Q263</f>
        <v>0</v>
      </c>
      <c r="F260" s="33" t="n">
        <f aca="false">'[2]5 ЦК 4'!$R263</f>
        <v>1.58053896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48.41336976</v>
      </c>
      <c r="D261" s="32" t="n">
        <f aca="false">'[2]5 ЦК 4'!$D264</f>
        <v>47.24546568</v>
      </c>
      <c r="E261" s="32" t="n">
        <f aca="false">'[2]5 ЦК 4'!$Q264</f>
        <v>0</v>
      </c>
      <c r="F261" s="33" t="n">
        <f aca="false">'[2]5 ЦК 4'!$R264</f>
        <v>4.37749116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48.70749492</v>
      </c>
      <c r="D262" s="32" t="n">
        <f aca="false">'[2]5 ЦК 4'!$D265</f>
        <v>47.53959084</v>
      </c>
      <c r="E262" s="32" t="n">
        <f aca="false">'[2]5 ЦК 4'!$Q265</f>
        <v>3.6406431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53.67446448</v>
      </c>
      <c r="D263" s="32" t="n">
        <f aca="false">'[2]5 ЦК 4'!$D266</f>
        <v>52.5065604</v>
      </c>
      <c r="E263" s="32" t="n">
        <f aca="false">'[2]5 ЦК 4'!$Q266</f>
        <v>4.02134796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65.71271868</v>
      </c>
      <c r="D264" s="32" t="n">
        <f aca="false">'[2]5 ЦК 4'!$D267</f>
        <v>64.5448146</v>
      </c>
      <c r="E264" s="32" t="n">
        <f aca="false">'[2]5 ЦК 4'!$Q267</f>
        <v>1.2372906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74.33691048</v>
      </c>
      <c r="D265" s="32" t="n">
        <f aca="false">'[2]5 ЦК 4'!$D268</f>
        <v>73.1690064</v>
      </c>
      <c r="E265" s="32" t="n">
        <f aca="false">'[2]5 ЦК 4'!$Q268</f>
        <v>3.36064092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84.21804216</v>
      </c>
      <c r="D266" s="32" t="n">
        <f aca="false">'[2]5 ЦК 4'!$D269</f>
        <v>83.05013808</v>
      </c>
      <c r="E266" s="32" t="n">
        <f aca="false">'[2]5 ЦК 4'!$Q269</f>
        <v>0</v>
      </c>
      <c r="F266" s="33" t="n">
        <f aca="false">'[2]5 ЦК 4'!$R269</f>
        <v>5.4060081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84.81857328</v>
      </c>
      <c r="D267" s="32" t="n">
        <f aca="false">'[2]5 ЦК 4'!$D270</f>
        <v>83.6506692</v>
      </c>
      <c r="E267" s="32" t="n">
        <f aca="false">'[2]5 ЦК 4'!$Q270</f>
        <v>0</v>
      </c>
      <c r="F267" s="33" t="n">
        <f aca="false">'[2]5 ЦК 4'!$R270</f>
        <v>9.1074412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3.8226004</v>
      </c>
      <c r="D268" s="32" t="n">
        <f aca="false">'[2]5 ЦК 4'!$D271</f>
        <v>82.65469632</v>
      </c>
      <c r="E268" s="32" t="n">
        <f aca="false">'[2]5 ЦК 4'!$Q271</f>
        <v>0</v>
      </c>
      <c r="F268" s="33" t="n">
        <f aca="false">'[2]5 ЦК 4'!$R271</f>
        <v>5.6712734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3.28715752</v>
      </c>
      <c r="D269" s="32" t="n">
        <f aca="false">'[2]5 ЦК 4'!$D272</f>
        <v>82.11925344</v>
      </c>
      <c r="E269" s="32" t="n">
        <f aca="false">'[2]5 ЦК 4'!$Q272</f>
        <v>0</v>
      </c>
      <c r="F269" s="33" t="n">
        <f aca="false">'[2]5 ЦК 4'!$R272</f>
        <v>8.57691072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0.21143116</v>
      </c>
      <c r="D270" s="32" t="n">
        <f aca="false">'[2]5 ЦК 4'!$D273</f>
        <v>79.04352708</v>
      </c>
      <c r="E270" s="32" t="n">
        <f aca="false">'[2]5 ЦК 4'!$Q273</f>
        <v>0</v>
      </c>
      <c r="F270" s="33" t="n">
        <f aca="false">'[2]5 ЦК 4'!$R273</f>
        <v>2.9216023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79.610286</v>
      </c>
      <c r="D271" s="32" t="n">
        <f aca="false">'[2]5 ЦК 4'!$D274</f>
        <v>78.44238192</v>
      </c>
      <c r="E271" s="32" t="n">
        <f aca="false">'[2]5 ЦК 4'!$Q274</f>
        <v>0.00061404</v>
      </c>
      <c r="F271" s="33" t="n">
        <f aca="false">'[2]5 ЦК 4'!$R274</f>
        <v>2.3751067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4.10910164</v>
      </c>
      <c r="D272" s="32" t="n">
        <f aca="false">'[2]5 ЦК 4'!$D275</f>
        <v>72.94119756</v>
      </c>
      <c r="E272" s="32" t="n">
        <f aca="false">'[2]5 ЦК 4'!$Q275</f>
        <v>3.76222308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1.40241332</v>
      </c>
      <c r="D273" s="32" t="n">
        <f aca="false">'[2]5 ЦК 4'!$D276</f>
        <v>70.23450924</v>
      </c>
      <c r="E273" s="32" t="n">
        <f aca="false">'[2]5 ЦК 4'!$Q276</f>
        <v>6.22697964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71.4220626</v>
      </c>
      <c r="D274" s="32" t="n">
        <f aca="false">'[2]5 ЦК 4'!$D277</f>
        <v>70.25415852</v>
      </c>
      <c r="E274" s="32" t="n">
        <f aca="false">'[2]5 ЦК 4'!$Q277</f>
        <v>12.35325672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73.52085132</v>
      </c>
      <c r="D275" s="32" t="n">
        <f aca="false">'[2]5 ЦК 4'!$D278</f>
        <v>72.35294724</v>
      </c>
      <c r="E275" s="32" t="n">
        <f aca="false">'[2]5 ЦК 4'!$Q278</f>
        <v>13.22764968</v>
      </c>
      <c r="F275" s="33" t="n">
        <f aca="false">'[2]5 ЦК 4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7.9059664</v>
      </c>
      <c r="D276" s="32" t="n">
        <f aca="false">'[2]5 ЦК 4'!$D279</f>
        <v>86.73806232</v>
      </c>
      <c r="E276" s="32" t="n">
        <f aca="false">'[2]5 ЦК 4'!$Q279</f>
        <v>9.51823404</v>
      </c>
      <c r="F276" s="33" t="n">
        <f aca="false">'[2]5 ЦК 4'!$R279</f>
        <v>0.00061404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93.2788164</v>
      </c>
      <c r="D277" s="32" t="n">
        <f aca="false">'[2]5 ЦК 4'!$D280</f>
        <v>92.11091232</v>
      </c>
      <c r="E277" s="32" t="n">
        <f aca="false">'[2]5 ЦК 4'!$Q280</f>
        <v>3.92432964</v>
      </c>
      <c r="F277" s="33" t="n">
        <f aca="false">'[2]5 ЦК 4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89.43369792</v>
      </c>
      <c r="D278" s="32" t="n">
        <f aca="false">'[2]5 ЦК 4'!$D281</f>
        <v>88.26579384</v>
      </c>
      <c r="E278" s="32" t="n">
        <f aca="false">'[2]5 ЦК 4'!$Q281</f>
        <v>0</v>
      </c>
      <c r="F278" s="33" t="n">
        <f aca="false">'[2]5 ЦК 4'!$R281</f>
        <v>1.0475522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9.00520116</v>
      </c>
      <c r="D279" s="32" t="n">
        <f aca="false">'[2]5 ЦК 4'!$D282</f>
        <v>67.83729708</v>
      </c>
      <c r="E279" s="32" t="n">
        <f aca="false">'[2]5 ЦК 4'!$Q282</f>
        <v>3.77818812</v>
      </c>
      <c r="F279" s="33" t="n">
        <f aca="false">'[2]5 ЦК 4'!$R282</f>
        <v>0</v>
      </c>
    </row>
    <row r="280" customFormat="false" ht="15.75" hidden="false" customHeight="true" outlineLevel="0" collapsed="false">
      <c r="A280" s="24" t="n">
        <v>41771</v>
      </c>
      <c r="B280" s="31" t="n">
        <v>0</v>
      </c>
      <c r="C280" s="32" t="n">
        <f aca="false">'[2]3 ЦК 4'!$D283</f>
        <v>65.49227832</v>
      </c>
      <c r="D280" s="32" t="n">
        <f aca="false">'[2]5 ЦК 4'!$D283</f>
        <v>64.32437424</v>
      </c>
      <c r="E280" s="32" t="n">
        <f aca="false">'[2]5 ЦК 4'!$Q283</f>
        <v>0</v>
      </c>
      <c r="F280" s="33" t="n">
        <f aca="false">'[2]5 ЦК 4'!$R283</f>
        <v>9.31621488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6.97492948</v>
      </c>
      <c r="D281" s="32" t="n">
        <f aca="false">'[2]5 ЦК 4'!$D284</f>
        <v>55.8070254</v>
      </c>
      <c r="E281" s="32" t="n">
        <f aca="false">'[2]5 ЦК 4'!$Q284</f>
        <v>0</v>
      </c>
      <c r="F281" s="33" t="n">
        <f aca="false">'[2]5 ЦК 4'!$R284</f>
        <v>4.7502134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1.53453508</v>
      </c>
      <c r="D282" s="32" t="n">
        <f aca="false">'[2]5 ЦК 4'!$D285</f>
        <v>50.366631</v>
      </c>
      <c r="E282" s="32" t="n">
        <f aca="false">'[2]5 ЦК 4'!$Q285</f>
        <v>0</v>
      </c>
      <c r="F282" s="33" t="n">
        <f aca="false">'[2]5 ЦК 4'!$R285</f>
        <v>8.4405938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46.13036904</v>
      </c>
      <c r="D283" s="32" t="n">
        <f aca="false">'[2]5 ЦК 4'!$D286</f>
        <v>44.96246496</v>
      </c>
      <c r="E283" s="32" t="n">
        <f aca="false">'[2]5 ЦК 4'!$Q286</f>
        <v>0</v>
      </c>
      <c r="F283" s="33" t="n">
        <f aca="false">'[2]5 ЦК 4'!$R286</f>
        <v>19.9096329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49.60276524</v>
      </c>
      <c r="D284" s="32" t="n">
        <f aca="false">'[2]5 ЦК 4'!$D287</f>
        <v>48.43486116</v>
      </c>
      <c r="E284" s="32" t="n">
        <f aca="false">'[2]5 ЦК 4'!$Q287</f>
        <v>0</v>
      </c>
      <c r="F284" s="33" t="n">
        <f aca="false">'[2]5 ЦК 4'!$R287</f>
        <v>24.18764964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3.66586792</v>
      </c>
      <c r="D285" s="32" t="n">
        <f aca="false">'[2]5 ЦК 4'!$D288</f>
        <v>52.49796384</v>
      </c>
      <c r="E285" s="32" t="n">
        <f aca="false">'[2]5 ЦК 4'!$Q288</f>
        <v>3.8647677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5.85640404</v>
      </c>
      <c r="D286" s="32" t="n">
        <f aca="false">'[2]5 ЦК 4'!$D289</f>
        <v>64.68849996</v>
      </c>
      <c r="E286" s="32" t="n">
        <f aca="false">'[2]5 ЦК 4'!$Q289</f>
        <v>3.77511792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80.96854248</v>
      </c>
      <c r="D287" s="32" t="n">
        <f aca="false">'[2]5 ЦК 4'!$D290</f>
        <v>79.8006384</v>
      </c>
      <c r="E287" s="32" t="n">
        <f aca="false">'[2]5 ЦК 4'!$Q290</f>
        <v>2.8485315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91.80327828</v>
      </c>
      <c r="D288" s="32" t="n">
        <f aca="false">'[2]5 ЦК 4'!$D291</f>
        <v>90.6353742</v>
      </c>
      <c r="E288" s="32" t="n">
        <f aca="false">'[2]5 ЦК 4'!$Q291</f>
        <v>0</v>
      </c>
      <c r="F288" s="33" t="n">
        <f aca="false">'[2]5 ЦК 4'!$R291</f>
        <v>3.2943246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102.41450352</v>
      </c>
      <c r="D289" s="32" t="n">
        <f aca="false">'[2]5 ЦК 4'!$D292</f>
        <v>101.24659944</v>
      </c>
      <c r="E289" s="32" t="n">
        <f aca="false">'[2]5 ЦК 4'!$Q292</f>
        <v>0</v>
      </c>
      <c r="F289" s="33" t="n">
        <f aca="false">'[2]5 ЦК 4'!$R292</f>
        <v>11.221581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104.033727</v>
      </c>
      <c r="D290" s="32" t="n">
        <f aca="false">'[2]5 ЦК 4'!$D293</f>
        <v>102.86582292</v>
      </c>
      <c r="E290" s="32" t="n">
        <f aca="false">'[2]5 ЦК 4'!$Q293</f>
        <v>0</v>
      </c>
      <c r="F290" s="33" t="n">
        <f aca="false">'[2]5 ЦК 4'!$R293</f>
        <v>15.2797713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103.94284908</v>
      </c>
      <c r="D291" s="32" t="n">
        <f aca="false">'[2]5 ЦК 4'!$D294</f>
        <v>102.774945</v>
      </c>
      <c r="E291" s="32" t="n">
        <f aca="false">'[2]5 ЦК 4'!$Q294</f>
        <v>0</v>
      </c>
      <c r="F291" s="33" t="n">
        <f aca="false">'[2]5 ЦК 4'!$R294</f>
        <v>17.8654938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103.46758212</v>
      </c>
      <c r="D292" s="32" t="n">
        <f aca="false">'[2]5 ЦК 4'!$D295</f>
        <v>102.29967804</v>
      </c>
      <c r="E292" s="32" t="n">
        <f aca="false">'[2]5 ЦК 4'!$Q295</f>
        <v>0</v>
      </c>
      <c r="F292" s="33" t="n">
        <f aca="false">'[2]5 ЦК 4'!$R295</f>
        <v>8.0893629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110.1618462</v>
      </c>
      <c r="D293" s="32" t="n">
        <f aca="false">'[2]5 ЦК 4'!$D296</f>
        <v>108.99394212</v>
      </c>
      <c r="E293" s="32" t="n">
        <f aca="false">'[2]5 ЦК 4'!$Q296</f>
        <v>0</v>
      </c>
      <c r="F293" s="33" t="n">
        <f aca="false">'[2]5 ЦК 4'!$R296</f>
        <v>15.0372255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105.10461276</v>
      </c>
      <c r="D294" s="32" t="n">
        <f aca="false">'[2]5 ЦК 4'!$D297</f>
        <v>103.93670868</v>
      </c>
      <c r="E294" s="32" t="n">
        <f aca="false">'[2]5 ЦК 4'!$Q297</f>
        <v>0</v>
      </c>
      <c r="F294" s="33" t="n">
        <f aca="false">'[2]5 ЦК 4'!$R297</f>
        <v>7.8511154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103.53267036</v>
      </c>
      <c r="D295" s="32" t="n">
        <f aca="false">'[2]5 ЦК 4'!$D298</f>
        <v>102.36476628</v>
      </c>
      <c r="E295" s="32" t="n">
        <f aca="false">'[2]5 ЦК 4'!$Q298</f>
        <v>0.00061404</v>
      </c>
      <c r="F295" s="33" t="n">
        <f aca="false">'[2]5 ЦК 4'!$R298</f>
        <v>6.732948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98.8420188</v>
      </c>
      <c r="D296" s="32" t="n">
        <f aca="false">'[2]5 ЦК 4'!$D299</f>
        <v>97.67411472</v>
      </c>
      <c r="E296" s="32" t="n">
        <f aca="false">'[2]5 ЦК 4'!$Q299</f>
        <v>0</v>
      </c>
      <c r="F296" s="33" t="n">
        <f aca="false">'[2]5 ЦК 4'!$R299</f>
        <v>6.2239094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92.32828248</v>
      </c>
      <c r="D297" s="32" t="n">
        <f aca="false">'[2]5 ЦК 4'!$D300</f>
        <v>91.1603784</v>
      </c>
      <c r="E297" s="32" t="n">
        <f aca="false">'[2]5 ЦК 4'!$Q300</f>
        <v>0.02701776</v>
      </c>
      <c r="F297" s="33" t="n">
        <f aca="false">'[2]5 ЦК 4'!$R300</f>
        <v>0.99965712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9.58106752</v>
      </c>
      <c r="D298" s="32" t="n">
        <f aca="false">'[2]5 ЦК 4'!$D301</f>
        <v>88.41316344</v>
      </c>
      <c r="E298" s="32" t="n">
        <f aca="false">'[2]5 ЦК 4'!$Q301</f>
        <v>1.60325844</v>
      </c>
      <c r="F298" s="33" t="n">
        <f aca="false">'[2]5 ЦК 4'!$R301</f>
        <v>0.0006140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9.80580616</v>
      </c>
      <c r="D299" s="32" t="n">
        <f aca="false">'[2]5 ЦК 4'!$D302</f>
        <v>88.63790208</v>
      </c>
      <c r="E299" s="32" t="n">
        <f aca="false">'[2]5 ЦК 4'!$Q302</f>
        <v>3.53748444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9.46194376</v>
      </c>
      <c r="D300" s="32" t="n">
        <f aca="false">'[2]5 ЦК 4'!$D303</f>
        <v>88.29403968</v>
      </c>
      <c r="E300" s="32" t="n">
        <f aca="false">'[2]5 ЦК 4'!$Q303</f>
        <v>3.12976188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93.98127816</v>
      </c>
      <c r="D301" s="32" t="n">
        <f aca="false">'[2]5 ЦК 4'!$D304</f>
        <v>92.81337408</v>
      </c>
      <c r="E301" s="32" t="n">
        <f aca="false">'[2]5 ЦК 4'!$Q304</f>
        <v>0.00061404</v>
      </c>
      <c r="F301" s="33" t="n">
        <f aca="false">'[2]5 ЦК 4'!$R304</f>
        <v>3.2666928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87.48473496</v>
      </c>
      <c r="D302" s="32" t="n">
        <f aca="false">'[2]5 ЦК 4'!$D305</f>
        <v>86.31683088</v>
      </c>
      <c r="E302" s="32" t="n">
        <f aca="false">'[2]5 ЦК 4'!$Q305</f>
        <v>0.00061404</v>
      </c>
      <c r="F302" s="33" t="n">
        <f aca="false">'[2]5 ЦК 4'!$R305</f>
        <v>24.3546685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71.08311252</v>
      </c>
      <c r="D303" s="32" t="n">
        <f aca="false">'[2]5 ЦК 4'!$D306</f>
        <v>69.91520844</v>
      </c>
      <c r="E303" s="32" t="n">
        <f aca="false">'[2]5 ЦК 4'!$Q306</f>
        <v>0</v>
      </c>
      <c r="F303" s="33" t="n">
        <f aca="false">'[2]5 ЦК 4'!$R306</f>
        <v>11.252283</v>
      </c>
    </row>
    <row r="304" customFormat="false" ht="15.75" hidden="false" customHeight="true" outlineLevel="0" collapsed="false">
      <c r="A304" s="24" t="n">
        <v>41772</v>
      </c>
      <c r="B304" s="31" t="n">
        <v>0</v>
      </c>
      <c r="C304" s="32" t="n">
        <f aca="false">'[2]3 ЦК 4'!$D307</f>
        <v>57.81739236</v>
      </c>
      <c r="D304" s="32" t="n">
        <f aca="false">'[2]5 ЦК 4'!$D307</f>
        <v>56.64948828</v>
      </c>
      <c r="E304" s="32" t="n">
        <f aca="false">'[2]5 ЦК 4'!$Q307</f>
        <v>0</v>
      </c>
      <c r="F304" s="33" t="n">
        <f aca="false">'[2]5 ЦК 4'!$R307</f>
        <v>4.998285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43.51455864</v>
      </c>
      <c r="D305" s="32" t="n">
        <f aca="false">'[2]5 ЦК 4'!$D308</f>
        <v>42.34665456</v>
      </c>
      <c r="E305" s="32" t="n">
        <f aca="false">'[2]5 ЦК 4'!$Q308</f>
        <v>0</v>
      </c>
      <c r="F305" s="33" t="n">
        <f aca="false">'[2]5 ЦК 4'!$R308</f>
        <v>15.2662624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36.78652236</v>
      </c>
      <c r="D306" s="32" t="n">
        <f aca="false">'[2]5 ЦК 4'!$D309</f>
        <v>35.61861828</v>
      </c>
      <c r="E306" s="32" t="n">
        <f aca="false">'[2]5 ЦК 4'!$Q309</f>
        <v>0</v>
      </c>
      <c r="F306" s="33" t="n">
        <f aca="false">'[2]5 ЦК 4'!$R309</f>
        <v>10.6449974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32.03078256</v>
      </c>
      <c r="D307" s="32" t="n">
        <f aca="false">'[2]5 ЦК 4'!$D310</f>
        <v>30.86287848</v>
      </c>
      <c r="E307" s="32" t="n">
        <f aca="false">'[2]5 ЦК 4'!$Q310</f>
        <v>0</v>
      </c>
      <c r="F307" s="33" t="n">
        <f aca="false">'[2]5 ЦК 4'!$R310</f>
        <v>6.4400515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36.52678344</v>
      </c>
      <c r="D308" s="32" t="n">
        <f aca="false">'[2]5 ЦК 4'!$D311</f>
        <v>35.35887936</v>
      </c>
      <c r="E308" s="32" t="n">
        <f aca="false">'[2]5 ЦК 4'!$Q311</f>
        <v>0</v>
      </c>
      <c r="F308" s="33" t="n">
        <f aca="false">'[2]5 ЦК 4'!$R311</f>
        <v>0.30763404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46.92984912</v>
      </c>
      <c r="D309" s="32" t="n">
        <f aca="false">'[2]5 ЦК 4'!$D312</f>
        <v>45.76194504</v>
      </c>
      <c r="E309" s="32" t="n">
        <f aca="false">'[2]5 ЦК 4'!$Q312</f>
        <v>4.728108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2.58699964</v>
      </c>
      <c r="D310" s="32" t="n">
        <f aca="false">'[2]5 ЦК 4'!$D313</f>
        <v>51.41909556</v>
      </c>
      <c r="E310" s="32" t="n">
        <f aca="false">'[2]5 ЦК 4'!$Q313</f>
        <v>8.38287408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1.72232816</v>
      </c>
      <c r="D311" s="32" t="n">
        <f aca="false">'[2]5 ЦК 4'!$D314</f>
        <v>70.55442408</v>
      </c>
      <c r="E311" s="32" t="n">
        <f aca="false">'[2]5 ЦК 4'!$Q314</f>
        <v>8.06357328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6.15963664</v>
      </c>
      <c r="D312" s="32" t="n">
        <f aca="false">'[2]5 ЦК 4'!$D315</f>
        <v>84.99173256</v>
      </c>
      <c r="E312" s="32" t="n">
        <f aca="false">'[2]5 ЦК 4'!$Q315</f>
        <v>0.0736848</v>
      </c>
      <c r="F312" s="33" t="n">
        <f aca="false">'[2]5 ЦК 4'!$R315</f>
        <v>1.55290716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95.46541284</v>
      </c>
      <c r="D313" s="32" t="n">
        <f aca="false">'[2]5 ЦК 4'!$D316</f>
        <v>94.29750876</v>
      </c>
      <c r="E313" s="32" t="n">
        <f aca="false">'[2]5 ЦК 4'!$Q316</f>
        <v>0</v>
      </c>
      <c r="F313" s="33" t="n">
        <f aca="false">'[2]5 ЦК 4'!$R316</f>
        <v>3.2108151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96.5608602</v>
      </c>
      <c r="D314" s="32" t="n">
        <f aca="false">'[2]5 ЦК 4'!$D317</f>
        <v>95.39295612</v>
      </c>
      <c r="E314" s="32" t="n">
        <f aca="false">'[2]5 ЦК 4'!$Q317</f>
        <v>0</v>
      </c>
      <c r="F314" s="33" t="n">
        <f aca="false">'[2]5 ЦК 4'!$R317</f>
        <v>3.0198487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95.43900912</v>
      </c>
      <c r="D315" s="32" t="n">
        <f aca="false">'[2]5 ЦК 4'!$D318</f>
        <v>94.27110504</v>
      </c>
      <c r="E315" s="32" t="n">
        <f aca="false">'[2]5 ЦК 4'!$Q318</f>
        <v>0</v>
      </c>
      <c r="F315" s="33" t="n">
        <f aca="false">'[2]5 ЦК 4'!$R318</f>
        <v>6.2668922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92.54258244</v>
      </c>
      <c r="D316" s="32" t="n">
        <f aca="false">'[2]5 ЦК 4'!$D319</f>
        <v>91.37467836</v>
      </c>
      <c r="E316" s="32" t="n">
        <f aca="false">'[2]5 ЦК 4'!$Q319</f>
        <v>4.21968288</v>
      </c>
      <c r="F316" s="33" t="n">
        <f aca="false">'[2]5 ЦК 4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95.0349708</v>
      </c>
      <c r="D317" s="32" t="n">
        <f aca="false">'[2]5 ЦК 4'!$D320</f>
        <v>93.86706672</v>
      </c>
      <c r="E317" s="32" t="n">
        <f aca="false">'[2]5 ЦК 4'!$Q320</f>
        <v>4.03240068</v>
      </c>
      <c r="F317" s="33" t="n">
        <f aca="false">'[2]5 ЦК 4'!$R320</f>
        <v>0.00061404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94.0647876</v>
      </c>
      <c r="D318" s="32" t="n">
        <f aca="false">'[2]5 ЦК 4'!$D321</f>
        <v>92.89688352</v>
      </c>
      <c r="E318" s="32" t="n">
        <f aca="false">'[2]5 ЦК 4'!$Q321</f>
        <v>1.27843128</v>
      </c>
      <c r="F318" s="33" t="n">
        <f aca="false">'[2]5 ЦК 4'!$R321</f>
        <v>0.006140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93.79215384</v>
      </c>
      <c r="D319" s="32" t="n">
        <f aca="false">'[2]5 ЦК 4'!$D322</f>
        <v>92.62424976</v>
      </c>
      <c r="E319" s="32" t="n">
        <f aca="false">'[2]5 ЦК 4'!$Q322</f>
        <v>0.00491232</v>
      </c>
      <c r="F319" s="33" t="n">
        <f aca="false">'[2]5 ЦК 4'!$R322</f>
        <v>1.6922942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91.13458872</v>
      </c>
      <c r="D320" s="32" t="n">
        <f aca="false">'[2]5 ЦК 4'!$D323</f>
        <v>89.96668464</v>
      </c>
      <c r="E320" s="32" t="n">
        <f aca="false">'[2]5 ЦК 4'!$Q323</f>
        <v>0</v>
      </c>
      <c r="F320" s="33" t="n">
        <f aca="false">'[2]5 ЦК 4'!$R323</f>
        <v>9.32910972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8.59737544</v>
      </c>
      <c r="D321" s="32" t="n">
        <f aca="false">'[2]5 ЦК 4'!$D324</f>
        <v>87.42947136</v>
      </c>
      <c r="E321" s="32" t="n">
        <f aca="false">'[2]5 ЦК 4'!$Q324</f>
        <v>0</v>
      </c>
      <c r="F321" s="33" t="n">
        <f aca="false">'[2]5 ЦК 4'!$R324</f>
        <v>4.73793264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6.72516748</v>
      </c>
      <c r="D322" s="32" t="n">
        <f aca="false">'[2]5 ЦК 4'!$D325</f>
        <v>85.5572634</v>
      </c>
      <c r="E322" s="32" t="n">
        <f aca="false">'[2]5 ЦК 4'!$Q325</f>
        <v>0.01412292</v>
      </c>
      <c r="F322" s="33" t="n">
        <f aca="false">'[2]5 ЦК 4'!$R325</f>
        <v>2.2455442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4.98989044</v>
      </c>
      <c r="D323" s="32" t="n">
        <f aca="false">'[2]5 ЦК 4'!$D326</f>
        <v>83.82198636</v>
      </c>
      <c r="E323" s="32" t="n">
        <f aca="false">'[2]5 ЦК 4'!$Q326</f>
        <v>0.445179</v>
      </c>
      <c r="F323" s="33" t="n">
        <f aca="false">'[2]5 ЦК 4'!$R326</f>
        <v>0.7055319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1.54512604</v>
      </c>
      <c r="D324" s="32" t="n">
        <f aca="false">'[2]5 ЦК 4'!$D327</f>
        <v>80.37722196</v>
      </c>
      <c r="E324" s="32" t="n">
        <f aca="false">'[2]5 ЦК 4'!$Q327</f>
        <v>6.31601544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9.15001144</v>
      </c>
      <c r="D325" s="32" t="n">
        <f aca="false">'[2]5 ЦК 4'!$D328</f>
        <v>87.98210736</v>
      </c>
      <c r="E325" s="32" t="n">
        <f aca="false">'[2]5 ЦК 4'!$Q328</f>
        <v>0</v>
      </c>
      <c r="F325" s="33" t="n">
        <f aca="false">'[2]5 ЦК 4'!$R328</f>
        <v>0.6514964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85.16366376</v>
      </c>
      <c r="D326" s="32" t="n">
        <f aca="false">'[2]5 ЦК 4'!$D329</f>
        <v>83.99575968</v>
      </c>
      <c r="E326" s="32" t="n">
        <f aca="false">'[2]5 ЦК 4'!$Q329</f>
        <v>0.00061404</v>
      </c>
      <c r="F326" s="33" t="n">
        <f aca="false">'[2]5 ЦК 4'!$R329</f>
        <v>29.0244427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9.86792736</v>
      </c>
      <c r="D327" s="32" t="n">
        <f aca="false">'[2]5 ЦК 4'!$D330</f>
        <v>68.70002328</v>
      </c>
      <c r="E327" s="32" t="n">
        <f aca="false">'[2]5 ЦК 4'!$Q330</f>
        <v>0</v>
      </c>
      <c r="F327" s="33" t="n">
        <f aca="false">'[2]5 ЦК 4'!$R330</f>
        <v>14.54169528</v>
      </c>
    </row>
    <row r="328" customFormat="false" ht="15.75" hidden="false" customHeight="true" outlineLevel="0" collapsed="false">
      <c r="A328" s="24" t="n">
        <v>41773</v>
      </c>
      <c r="B328" s="31" t="n">
        <v>0</v>
      </c>
      <c r="C328" s="32" t="n">
        <f aca="false">'[2]3 ЦК 4'!$D331</f>
        <v>57.57730272</v>
      </c>
      <c r="D328" s="32" t="n">
        <f aca="false">'[2]5 ЦК 4'!$D331</f>
        <v>56.40939864</v>
      </c>
      <c r="E328" s="32" t="n">
        <f aca="false">'[2]5 ЦК 4'!$Q331</f>
        <v>0</v>
      </c>
      <c r="F328" s="33" t="n">
        <f aca="false">'[2]5 ЦК 4'!$R331</f>
        <v>21.32008284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1.53699124</v>
      </c>
      <c r="D329" s="32" t="n">
        <f aca="false">'[2]5 ЦК 4'!$D332</f>
        <v>50.36908716</v>
      </c>
      <c r="E329" s="32" t="n">
        <f aca="false">'[2]5 ЦК 4'!$Q332</f>
        <v>0</v>
      </c>
      <c r="F329" s="33" t="n">
        <f aca="false">'[2]5 ЦК 4'!$R332</f>
        <v>14.8892419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2.17717952</v>
      </c>
      <c r="D330" s="32" t="n">
        <f aca="false">'[2]5 ЦК 4'!$D333</f>
        <v>41.00927544</v>
      </c>
      <c r="E330" s="32" t="n">
        <f aca="false">'[2]5 ЦК 4'!$Q333</f>
        <v>0</v>
      </c>
      <c r="F330" s="33" t="n">
        <f aca="false">'[2]5 ЦК 4'!$R333</f>
        <v>12.827295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0.08023292</v>
      </c>
      <c r="D331" s="32" t="n">
        <f aca="false">'[2]5 ЦК 4'!$D334</f>
        <v>38.91232884</v>
      </c>
      <c r="E331" s="32" t="n">
        <f aca="false">'[2]5 ЦК 4'!$Q334</f>
        <v>0</v>
      </c>
      <c r="F331" s="33" t="n">
        <f aca="false">'[2]5 ЦК 4'!$R334</f>
        <v>4.2878413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0.03295184</v>
      </c>
      <c r="D332" s="32" t="n">
        <f aca="false">'[2]5 ЦК 4'!$D335</f>
        <v>38.86504776</v>
      </c>
      <c r="E332" s="32" t="n">
        <f aca="false">'[2]5 ЦК 4'!$Q335</f>
        <v>0</v>
      </c>
      <c r="F332" s="33" t="n">
        <f aca="false">'[2]5 ЦК 4'!$R335</f>
        <v>0.097018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44.94649992</v>
      </c>
      <c r="D333" s="32" t="n">
        <f aca="false">'[2]5 ЦК 4'!$D336</f>
        <v>43.77859584</v>
      </c>
      <c r="E333" s="32" t="n">
        <f aca="false">'[2]5 ЦК 4'!$Q336</f>
        <v>7.36479576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53.866659</v>
      </c>
      <c r="D334" s="32" t="n">
        <f aca="false">'[2]5 ЦК 4'!$D337</f>
        <v>52.69875492</v>
      </c>
      <c r="E334" s="32" t="n">
        <f aca="false">'[2]5 ЦК 4'!$Q337</f>
        <v>9.133845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69.07520172</v>
      </c>
      <c r="D335" s="32" t="n">
        <f aca="false">'[2]5 ЦК 4'!$D338</f>
        <v>67.90729764</v>
      </c>
      <c r="E335" s="32" t="n">
        <f aca="false">'[2]5 ЦК 4'!$Q338</f>
        <v>8.1544512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5.1028738</v>
      </c>
      <c r="D336" s="32" t="n">
        <f aca="false">'[2]5 ЦК 4'!$D339</f>
        <v>83.93496972</v>
      </c>
      <c r="E336" s="32" t="n">
        <f aca="false">'[2]5 ЦК 4'!$Q339</f>
        <v>4.87302144</v>
      </c>
      <c r="F336" s="33" t="n">
        <f aca="false">'[2]5 ЦК 4'!$R339</f>
        <v>0.00061404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94.63952904</v>
      </c>
      <c r="D337" s="32" t="n">
        <f aca="false">'[2]5 ЦК 4'!$D340</f>
        <v>93.47162496</v>
      </c>
      <c r="E337" s="32" t="n">
        <f aca="false">'[2]5 ЦК 4'!$Q340</f>
        <v>0.3929856</v>
      </c>
      <c r="F337" s="33" t="n">
        <f aca="false">'[2]5 ЦК 4'!$R340</f>
        <v>0.0976323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95.3389206</v>
      </c>
      <c r="D338" s="32" t="n">
        <f aca="false">'[2]5 ЦК 4'!$D341</f>
        <v>94.17101652</v>
      </c>
      <c r="E338" s="32" t="n">
        <f aca="false">'[2]5 ЦК 4'!$Q341</f>
        <v>0</v>
      </c>
      <c r="F338" s="33" t="n">
        <f aca="false">'[2]5 ЦК 4'!$R341</f>
        <v>3.1113406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94.945935</v>
      </c>
      <c r="D339" s="32" t="n">
        <f aca="false">'[2]5 ЦК 4'!$D342</f>
        <v>93.77803092</v>
      </c>
      <c r="E339" s="32" t="n">
        <f aca="false">'[2]5 ЦК 4'!$Q342</f>
        <v>0</v>
      </c>
      <c r="F339" s="33" t="n">
        <f aca="false">'[2]5 ЦК 4'!$R342</f>
        <v>6.843475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93.17381556</v>
      </c>
      <c r="D340" s="32" t="n">
        <f aca="false">'[2]5 ЦК 4'!$D343</f>
        <v>92.00591148</v>
      </c>
      <c r="E340" s="32" t="n">
        <f aca="false">'[2]5 ЦК 4'!$Q343</f>
        <v>0.00429828</v>
      </c>
      <c r="F340" s="33" t="n">
        <f aca="false">'[2]5 ЦК 4'!$R343</f>
        <v>0.4273718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95.12523468</v>
      </c>
      <c r="D341" s="32" t="n">
        <f aca="false">'[2]5 ЦК 4'!$D344</f>
        <v>93.9573306</v>
      </c>
      <c r="E341" s="32" t="n">
        <f aca="false">'[2]5 ЦК 4'!$Q344</f>
        <v>0.06508824</v>
      </c>
      <c r="F341" s="33" t="n">
        <f aca="false">'[2]5 ЦК 4'!$R344</f>
        <v>0.310090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94.40619384</v>
      </c>
      <c r="D342" s="32" t="n">
        <f aca="false">'[2]5 ЦК 4'!$D345</f>
        <v>93.23828976</v>
      </c>
      <c r="E342" s="32" t="n">
        <f aca="false">'[2]5 ЦК 4'!$Q345</f>
        <v>0.00184212</v>
      </c>
      <c r="F342" s="33" t="n">
        <f aca="false">'[2]5 ЦК 4'!$R345</f>
        <v>0.16210656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93.64232808</v>
      </c>
      <c r="D343" s="32" t="n">
        <f aca="false">'[2]5 ЦК 4'!$D346</f>
        <v>92.474424</v>
      </c>
      <c r="E343" s="32" t="n">
        <f aca="false">'[2]5 ЦК 4'!$Q346</f>
        <v>0</v>
      </c>
      <c r="F343" s="33" t="n">
        <f aca="false">'[2]5 ЦК 4'!$R346</f>
        <v>1.5295736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91.22976492</v>
      </c>
      <c r="D344" s="32" t="n">
        <f aca="false">'[2]5 ЦК 4'!$D347</f>
        <v>90.06186084</v>
      </c>
      <c r="E344" s="32" t="n">
        <f aca="false">'[2]5 ЦК 4'!$Q347</f>
        <v>0.48079332</v>
      </c>
      <c r="F344" s="33" t="n">
        <f aca="false">'[2]5 ЦК 4'!$R347</f>
        <v>0.3733363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9.46808416</v>
      </c>
      <c r="D345" s="32" t="n">
        <f aca="false">'[2]5 ЦК 4'!$D348</f>
        <v>88.30018008</v>
      </c>
      <c r="E345" s="32" t="n">
        <f aca="false">'[2]5 ЦК 4'!$Q348</f>
        <v>1.54676676</v>
      </c>
      <c r="F345" s="33" t="n">
        <f aca="false">'[2]5 ЦК 4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6.59928928</v>
      </c>
      <c r="D346" s="32" t="n">
        <f aca="false">'[2]5 ЦК 4'!$D349</f>
        <v>85.4313852</v>
      </c>
      <c r="E346" s="32" t="n">
        <f aca="false">'[2]5 ЦК 4'!$Q349</f>
        <v>1.85317272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3.67768696</v>
      </c>
      <c r="D347" s="32" t="n">
        <f aca="false">'[2]5 ЦК 4'!$D350</f>
        <v>82.50978288</v>
      </c>
      <c r="E347" s="32" t="n">
        <f aca="false">'[2]5 ЦК 4'!$Q350</f>
        <v>4.5960894</v>
      </c>
      <c r="F347" s="33" t="n">
        <f aca="false">'[2]5 ЦК 4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77.34693456</v>
      </c>
      <c r="D348" s="32" t="n">
        <f aca="false">'[2]5 ЦК 4'!$D351</f>
        <v>76.17903048</v>
      </c>
      <c r="E348" s="32" t="n">
        <f aca="false">'[2]5 ЦК 4'!$Q351</f>
        <v>6.877248</v>
      </c>
      <c r="F348" s="33" t="n">
        <f aca="false">'[2]5 ЦК 4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8.97869428</v>
      </c>
      <c r="D349" s="32" t="n">
        <f aca="false">'[2]5 ЦК 4'!$D352</f>
        <v>87.8107902</v>
      </c>
      <c r="E349" s="32" t="n">
        <f aca="false">'[2]5 ЦК 4'!$Q352</f>
        <v>0.29903748</v>
      </c>
      <c r="F349" s="33" t="n">
        <f aca="false">'[2]5 ЦК 4'!$R352</f>
        <v>0.0049123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6.22288276</v>
      </c>
      <c r="D350" s="32" t="n">
        <f aca="false">'[2]5 ЦК 4'!$D353</f>
        <v>85.05497868</v>
      </c>
      <c r="E350" s="32" t="n">
        <f aca="false">'[2]5 ЦК 4'!$Q353</f>
        <v>0</v>
      </c>
      <c r="F350" s="33" t="n">
        <f aca="false">'[2]5 ЦК 4'!$R353</f>
        <v>18.012863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9.55660908</v>
      </c>
      <c r="D351" s="32" t="n">
        <f aca="false">'[2]5 ЦК 4'!$D354</f>
        <v>68.388705</v>
      </c>
      <c r="E351" s="32" t="n">
        <f aca="false">'[2]5 ЦК 4'!$Q354</f>
        <v>0</v>
      </c>
      <c r="F351" s="33" t="n">
        <f aca="false">'[2]5 ЦК 4'!$R354</f>
        <v>12.63632916</v>
      </c>
    </row>
    <row r="352" customFormat="false" ht="15.75" hidden="false" customHeight="true" outlineLevel="0" collapsed="false">
      <c r="A352" s="24" t="n">
        <v>41774</v>
      </c>
      <c r="B352" s="31" t="n">
        <v>0</v>
      </c>
      <c r="C352" s="32" t="n">
        <f aca="false">'[2]3 ЦК 4'!$D355</f>
        <v>58.03230636</v>
      </c>
      <c r="D352" s="32" t="n">
        <f aca="false">'[2]5 ЦК 4'!$D355</f>
        <v>56.86440228</v>
      </c>
      <c r="E352" s="32" t="n">
        <f aca="false">'[2]5 ЦК 4'!$Q355</f>
        <v>0</v>
      </c>
      <c r="F352" s="33" t="n">
        <f aca="false">'[2]5 ЦК 4'!$R355</f>
        <v>10.306661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49.73601192</v>
      </c>
      <c r="D353" s="32" t="n">
        <f aca="false">'[2]5 ЦК 4'!$D356</f>
        <v>48.56810784</v>
      </c>
      <c r="E353" s="32" t="n">
        <f aca="false">'[2]5 ЦК 4'!$Q356</f>
        <v>0</v>
      </c>
      <c r="F353" s="33" t="n">
        <f aca="false">'[2]5 ЦК 4'!$R356</f>
        <v>24.5057223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2.48174336</v>
      </c>
      <c r="D354" s="32" t="n">
        <f aca="false">'[2]5 ЦК 4'!$D357</f>
        <v>41.31383928</v>
      </c>
      <c r="E354" s="32" t="n">
        <f aca="false">'[2]5 ЦК 4'!$Q357</f>
        <v>0</v>
      </c>
      <c r="F354" s="33" t="n">
        <f aca="false">'[2]5 ЦК 4'!$R357</f>
        <v>9.9615709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39.32373564</v>
      </c>
      <c r="D355" s="32" t="n">
        <f aca="false">'[2]5 ЦК 4'!$D358</f>
        <v>38.15583156</v>
      </c>
      <c r="E355" s="32" t="n">
        <f aca="false">'[2]5 ЦК 4'!$Q358</f>
        <v>0</v>
      </c>
      <c r="F355" s="33" t="n">
        <f aca="false">'[2]5 ЦК 4'!$R358</f>
        <v>39.353823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39.81865188</v>
      </c>
      <c r="D356" s="32" t="n">
        <f aca="false">'[2]5 ЦК 4'!$D359</f>
        <v>38.6507478</v>
      </c>
      <c r="E356" s="32" t="n">
        <f aca="false">'[2]5 ЦК 4'!$Q359</f>
        <v>0</v>
      </c>
      <c r="F356" s="33" t="n">
        <f aca="false">'[2]5 ЦК 4'!$R359</f>
        <v>39.854266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47.1613422</v>
      </c>
      <c r="D357" s="32" t="n">
        <f aca="false">'[2]5 ЦК 4'!$D360</f>
        <v>45.99343812</v>
      </c>
      <c r="E357" s="32" t="n">
        <f aca="false">'[2]5 ЦК 4'!$Q360</f>
        <v>9.195249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54.41745288</v>
      </c>
      <c r="D358" s="32" t="n">
        <f aca="false">'[2]5 ЦК 4'!$D361</f>
        <v>53.2495488</v>
      </c>
      <c r="E358" s="32" t="n">
        <f aca="false">'[2]5 ЦК 4'!$Q361</f>
        <v>10.4049078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69.8746818</v>
      </c>
      <c r="D359" s="32" t="n">
        <f aca="false">'[2]5 ЦК 4'!$D362</f>
        <v>68.70677772</v>
      </c>
      <c r="E359" s="32" t="n">
        <f aca="false">'[2]5 ЦК 4'!$Q362</f>
        <v>16.99294296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6.19525096</v>
      </c>
      <c r="D360" s="32" t="n">
        <f aca="false">'[2]5 ЦК 4'!$D363</f>
        <v>85.02734688</v>
      </c>
      <c r="E360" s="32" t="n">
        <f aca="false">'[2]5 ЦК 4'!$Q363</f>
        <v>5.95680204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91.76582184</v>
      </c>
      <c r="D361" s="32" t="n">
        <f aca="false">'[2]5 ЦК 4'!$D364</f>
        <v>90.59791776</v>
      </c>
      <c r="E361" s="32" t="n">
        <f aca="false">'[2]5 ЦК 4'!$Q364</f>
        <v>2.51326572</v>
      </c>
      <c r="F361" s="33" t="n">
        <f aca="false">'[2]5 ЦК 4'!$R364</f>
        <v>0.01473696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92.39398476</v>
      </c>
      <c r="D362" s="32" t="n">
        <f aca="false">'[2]5 ЦК 4'!$D365</f>
        <v>91.22608068</v>
      </c>
      <c r="E362" s="32" t="n">
        <f aca="false">'[2]5 ЦК 4'!$Q365</f>
        <v>0</v>
      </c>
      <c r="F362" s="33" t="n">
        <f aca="false">'[2]5 ЦК 4'!$R365</f>
        <v>1.9360681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92.7691632</v>
      </c>
      <c r="D363" s="32" t="n">
        <f aca="false">'[2]5 ЦК 4'!$D366</f>
        <v>91.60125912</v>
      </c>
      <c r="E363" s="32" t="n">
        <f aca="false">'[2]5 ЦК 4'!$Q366</f>
        <v>0</v>
      </c>
      <c r="F363" s="33" t="n">
        <f aca="false">'[2]5 ЦК 4'!$R366</f>
        <v>3.718012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91.50853908</v>
      </c>
      <c r="D364" s="32" t="n">
        <f aca="false">'[2]5 ЦК 4'!$D367</f>
        <v>90.340635</v>
      </c>
      <c r="E364" s="32" t="n">
        <f aca="false">'[2]5 ЦК 4'!$Q367</f>
        <v>6.06917136</v>
      </c>
      <c r="F364" s="33" t="n">
        <f aca="false">'[2]5 ЦК 4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94.10040192</v>
      </c>
      <c r="D365" s="32" t="n">
        <f aca="false">'[2]5 ЦК 4'!$D368</f>
        <v>92.93249784</v>
      </c>
      <c r="E365" s="32" t="n">
        <f aca="false">'[2]5 ЦК 4'!$Q368</f>
        <v>3.4570452</v>
      </c>
      <c r="F365" s="33" t="n">
        <f aca="false">'[2]5 ЦК 4'!$R368</f>
        <v>0.0104386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93.134517</v>
      </c>
      <c r="D366" s="32" t="n">
        <f aca="false">'[2]5 ЦК 4'!$D369</f>
        <v>91.96661292</v>
      </c>
      <c r="E366" s="32" t="n">
        <f aca="false">'[2]5 ЦК 4'!$Q369</f>
        <v>2.83133844</v>
      </c>
      <c r="F366" s="33" t="n">
        <f aca="false">'[2]5 ЦК 4'!$R369</f>
        <v>0.0122808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93.625749</v>
      </c>
      <c r="D367" s="32" t="n">
        <f aca="false">'[2]5 ЦК 4'!$D370</f>
        <v>92.45784492</v>
      </c>
      <c r="E367" s="32" t="n">
        <f aca="false">'[2]5 ЦК 4'!$Q370</f>
        <v>3.81503052</v>
      </c>
      <c r="F367" s="33" t="n">
        <f aca="false">'[2]5 ЦК 4'!$R370</f>
        <v>0.006140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91.40353824</v>
      </c>
      <c r="D368" s="32" t="n">
        <f aca="false">'[2]5 ЦК 4'!$D371</f>
        <v>90.23563416</v>
      </c>
      <c r="E368" s="32" t="n">
        <f aca="false">'[2]5 ЦК 4'!$Q371</f>
        <v>4.57521204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9.79229728</v>
      </c>
      <c r="D369" s="32" t="n">
        <f aca="false">'[2]5 ЦК 4'!$D372</f>
        <v>88.6243932</v>
      </c>
      <c r="E369" s="32" t="n">
        <f aca="false">'[2]5 ЦК 4'!$Q372</f>
        <v>3.11256876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9.13895872</v>
      </c>
      <c r="D370" s="32" t="n">
        <f aca="false">'[2]5 ЦК 4'!$D373</f>
        <v>87.97105464</v>
      </c>
      <c r="E370" s="32" t="n">
        <f aca="false">'[2]5 ЦК 4'!$Q373</f>
        <v>1.84887444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8.5783402</v>
      </c>
      <c r="D371" s="32" t="n">
        <f aca="false">'[2]5 ЦК 4'!$D374</f>
        <v>87.41043612</v>
      </c>
      <c r="E371" s="32" t="n">
        <f aca="false">'[2]5 ЦК 4'!$Q374</f>
        <v>3.33485124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1.73977672</v>
      </c>
      <c r="D372" s="32" t="n">
        <f aca="false">'[2]5 ЦК 4'!$D375</f>
        <v>80.57187264</v>
      </c>
      <c r="E372" s="32" t="n">
        <f aca="false">'[2]5 ЦК 4'!$Q375</f>
        <v>9.12586248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89.834052</v>
      </c>
      <c r="D373" s="32" t="n">
        <f aca="false">'[2]5 ЦК 4'!$D376</f>
        <v>88.66614792</v>
      </c>
      <c r="E373" s="32" t="n">
        <f aca="false">'[2]5 ЦК 4'!$Q376</f>
        <v>4.36459632</v>
      </c>
      <c r="F373" s="33" t="n">
        <f aca="false">'[2]5 ЦК 4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88.02938844</v>
      </c>
      <c r="D374" s="32" t="n">
        <f aca="false">'[2]5 ЦК 4'!$D377</f>
        <v>86.86148436</v>
      </c>
      <c r="E374" s="32" t="n">
        <f aca="false">'[2]5 ЦК 4'!$Q377</f>
        <v>0</v>
      </c>
      <c r="F374" s="33" t="n">
        <f aca="false">'[2]5 ЦК 4'!$R377</f>
        <v>13.9626555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72.37014036</v>
      </c>
      <c r="D375" s="32" t="n">
        <f aca="false">'[2]5 ЦК 4'!$D378</f>
        <v>71.20223628</v>
      </c>
      <c r="E375" s="32" t="n">
        <f aca="false">'[2]5 ЦК 4'!$Q378</f>
        <v>0</v>
      </c>
      <c r="F375" s="33" t="n">
        <f aca="false">'[2]5 ЦК 4'!$R378</f>
        <v>8.46638352</v>
      </c>
    </row>
    <row r="376" customFormat="false" ht="15.75" hidden="false" customHeight="true" outlineLevel="0" collapsed="false">
      <c r="A376" s="24" t="n">
        <v>41775</v>
      </c>
      <c r="B376" s="31" t="n">
        <v>0</v>
      </c>
      <c r="C376" s="32" t="n">
        <f aca="false">'[2]3 ЦК 4'!$D379</f>
        <v>62.62164132</v>
      </c>
      <c r="D376" s="32" t="n">
        <f aca="false">'[2]5 ЦК 4'!$D379</f>
        <v>61.45373724</v>
      </c>
      <c r="E376" s="32" t="n">
        <f aca="false">'[2]5 ЦК 4'!$Q379</f>
        <v>0</v>
      </c>
      <c r="F376" s="33" t="n">
        <f aca="false">'[2]5 ЦК 4'!$R379</f>
        <v>32.20578396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3.84762376</v>
      </c>
      <c r="D377" s="32" t="n">
        <f aca="false">'[2]5 ЦК 4'!$D380</f>
        <v>52.67971968</v>
      </c>
      <c r="E377" s="32" t="n">
        <f aca="false">'[2]5 ЦК 4'!$Q380</f>
        <v>0</v>
      </c>
      <c r="F377" s="33" t="n">
        <f aca="false">'[2]5 ЦК 4'!$R380</f>
        <v>22.9172008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47.77661028</v>
      </c>
      <c r="D378" s="32" t="n">
        <f aca="false">'[2]5 ЦК 4'!$D381</f>
        <v>46.6087062</v>
      </c>
      <c r="E378" s="32" t="n">
        <f aca="false">'[2]5 ЦК 4'!$Q381</f>
        <v>0</v>
      </c>
      <c r="F378" s="33" t="n">
        <f aca="false">'[2]5 ЦК 4'!$R381</f>
        <v>11.6225491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6.43431884</v>
      </c>
      <c r="D379" s="32" t="n">
        <f aca="false">'[2]5 ЦК 4'!$D382</f>
        <v>45.26641476</v>
      </c>
      <c r="E379" s="32" t="n">
        <f aca="false">'[2]5 ЦК 4'!$Q382</f>
        <v>0</v>
      </c>
      <c r="F379" s="33" t="n">
        <f aca="false">'[2]5 ЦК 4'!$R382</f>
        <v>8.7463857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45.76931352</v>
      </c>
      <c r="D380" s="32" t="n">
        <f aca="false">'[2]5 ЦК 4'!$D383</f>
        <v>44.60140944</v>
      </c>
      <c r="E380" s="32" t="n">
        <f aca="false">'[2]5 ЦК 4'!$Q383</f>
        <v>0</v>
      </c>
      <c r="F380" s="33" t="n">
        <f aca="false">'[2]5 ЦК 4'!$R383</f>
        <v>1.1476407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2.73129904</v>
      </c>
      <c r="D381" s="32" t="n">
        <f aca="false">'[2]5 ЦК 4'!$D384</f>
        <v>51.56339496</v>
      </c>
      <c r="E381" s="32" t="n">
        <f aca="false">'[2]5 ЦК 4'!$Q384</f>
        <v>6.52478904</v>
      </c>
      <c r="F381" s="33" t="n">
        <f aca="false">'[2]5 ЦК 4'!$R384</f>
        <v>0.00061404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60.0868842</v>
      </c>
      <c r="D382" s="32" t="n">
        <f aca="false">'[2]5 ЦК 4'!$D385</f>
        <v>58.91898012</v>
      </c>
      <c r="E382" s="32" t="n">
        <f aca="false">'[2]5 ЦК 4'!$Q385</f>
        <v>6.27426072</v>
      </c>
      <c r="F382" s="33" t="n">
        <f aca="false">'[2]5 ЦК 4'!$R385</f>
        <v>0.00061404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72.02627796</v>
      </c>
      <c r="D383" s="32" t="n">
        <f aca="false">'[2]5 ЦК 4'!$D386</f>
        <v>70.85837388</v>
      </c>
      <c r="E383" s="32" t="n">
        <f aca="false">'[2]5 ЦК 4'!$Q386</f>
        <v>13.27922904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88.11719616</v>
      </c>
      <c r="D384" s="32" t="n">
        <f aca="false">'[2]5 ЦК 4'!$D387</f>
        <v>86.94929208</v>
      </c>
      <c r="E384" s="32" t="n">
        <f aca="false">'[2]5 ЦК 4'!$Q387</f>
        <v>1.35641436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94.9582158</v>
      </c>
      <c r="D385" s="32" t="n">
        <f aca="false">'[2]5 ЦК 4'!$D388</f>
        <v>93.79031172</v>
      </c>
      <c r="E385" s="32" t="n">
        <f aca="false">'[2]5 ЦК 4'!$Q388</f>
        <v>0.02824584</v>
      </c>
      <c r="F385" s="33" t="n">
        <f aca="false">'[2]5 ЦК 4'!$R388</f>
        <v>2.4002823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95.58085236</v>
      </c>
      <c r="D386" s="32" t="n">
        <f aca="false">'[2]5 ЦК 4'!$D389</f>
        <v>94.41294828</v>
      </c>
      <c r="E386" s="32" t="n">
        <f aca="false">'[2]5 ЦК 4'!$Q389</f>
        <v>0</v>
      </c>
      <c r="F386" s="33" t="n">
        <f aca="false">'[2]5 ЦК 4'!$R389</f>
        <v>2.336422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95.83138068</v>
      </c>
      <c r="D387" s="32" t="n">
        <f aca="false">'[2]5 ЦК 4'!$D390</f>
        <v>94.6634766</v>
      </c>
      <c r="E387" s="32" t="n">
        <f aca="false">'[2]5 ЦК 4'!$Q390</f>
        <v>0</v>
      </c>
      <c r="F387" s="33" t="n">
        <f aca="false">'[2]5 ЦК 4'!$R390</f>
        <v>6.6617199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96.95200368</v>
      </c>
      <c r="D388" s="32" t="n">
        <f aca="false">'[2]5 ЦК 4'!$D391</f>
        <v>95.7840996</v>
      </c>
      <c r="E388" s="32" t="n">
        <f aca="false">'[2]5 ЦК 4'!$Q391</f>
        <v>0.90325284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97.44384972</v>
      </c>
      <c r="D389" s="32" t="n">
        <f aca="false">'[2]5 ЦК 4'!$D392</f>
        <v>96.27594564</v>
      </c>
      <c r="E389" s="32" t="n">
        <f aca="false">'[2]5 ЦК 4'!$Q392</f>
        <v>0.79088352</v>
      </c>
      <c r="F389" s="33" t="n">
        <f aca="false">'[2]5 ЦК 4'!$R392</f>
        <v>0.0110527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7.55130672</v>
      </c>
      <c r="D390" s="32" t="n">
        <f aca="false">'[2]5 ЦК 4'!$D393</f>
        <v>96.38340264</v>
      </c>
      <c r="E390" s="32" t="n">
        <f aca="false">'[2]5 ЦК 4'!$Q393</f>
        <v>0</v>
      </c>
      <c r="F390" s="33" t="n">
        <f aca="false">'[2]5 ЦК 4'!$R393</f>
        <v>1.7322068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96.1924362</v>
      </c>
      <c r="D391" s="32" t="n">
        <f aca="false">'[2]5 ЦК 4'!$D394</f>
        <v>95.02453212</v>
      </c>
      <c r="E391" s="32" t="n">
        <f aca="false">'[2]5 ЦК 4'!$Q394</f>
        <v>0</v>
      </c>
      <c r="F391" s="33" t="n">
        <f aca="false">'[2]5 ЦК 4'!$R394</f>
        <v>5.89539804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93.63557364</v>
      </c>
      <c r="D392" s="32" t="n">
        <f aca="false">'[2]5 ЦК 4'!$D395</f>
        <v>92.46766956</v>
      </c>
      <c r="E392" s="32" t="n">
        <f aca="false">'[2]5 ЦК 4'!$Q395</f>
        <v>0.00061404</v>
      </c>
      <c r="F392" s="33" t="n">
        <f aca="false">'[2]5 ЦК 4'!$R395</f>
        <v>9.4709529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9.93598264</v>
      </c>
      <c r="D393" s="32" t="n">
        <f aca="false">'[2]5 ЦК 4'!$D396</f>
        <v>88.76807856</v>
      </c>
      <c r="E393" s="32" t="n">
        <f aca="false">'[2]5 ЦК 4'!$Q396</f>
        <v>0</v>
      </c>
      <c r="F393" s="33" t="n">
        <f aca="false">'[2]5 ЦК 4'!$R396</f>
        <v>19.8064742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8.21175832</v>
      </c>
      <c r="D394" s="32" t="n">
        <f aca="false">'[2]5 ЦК 4'!$D397</f>
        <v>87.04385424</v>
      </c>
      <c r="E394" s="32" t="n">
        <f aca="false">'[2]5 ЦК 4'!$Q397</f>
        <v>0.00061404</v>
      </c>
      <c r="F394" s="33" t="n">
        <f aca="false">'[2]5 ЦК 4'!$R397</f>
        <v>26.5645984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6.06261832</v>
      </c>
      <c r="D395" s="32" t="n">
        <f aca="false">'[2]5 ЦК 4'!$D398</f>
        <v>84.89471424</v>
      </c>
      <c r="E395" s="32" t="n">
        <f aca="false">'[2]5 ЦК 4'!$Q398</f>
        <v>0.00061404</v>
      </c>
      <c r="F395" s="33" t="n">
        <f aca="false">'[2]5 ЦК 4'!$R398</f>
        <v>22.7360590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8.9287016</v>
      </c>
      <c r="D396" s="32" t="n">
        <f aca="false">'[2]5 ЦК 4'!$D399</f>
        <v>77.76079752</v>
      </c>
      <c r="E396" s="32" t="n">
        <f aca="false">'[2]5 ЦК 4'!$Q399</f>
        <v>0</v>
      </c>
      <c r="F396" s="33" t="n">
        <f aca="false">'[2]5 ЦК 4'!$R399</f>
        <v>11.1577208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7.63701688</v>
      </c>
      <c r="D397" s="32" t="n">
        <f aca="false">'[2]5 ЦК 4'!$D400</f>
        <v>86.4691128</v>
      </c>
      <c r="E397" s="32" t="n">
        <f aca="false">'[2]5 ЦК 4'!$Q400</f>
        <v>0</v>
      </c>
      <c r="F397" s="33" t="n">
        <f aca="false">'[2]5 ЦК 4'!$R400</f>
        <v>16.7282917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5.55235108</v>
      </c>
      <c r="D398" s="32" t="n">
        <f aca="false">'[2]5 ЦК 4'!$D401</f>
        <v>84.384447</v>
      </c>
      <c r="E398" s="32" t="n">
        <f aca="false">'[2]5 ЦК 4'!$Q401</f>
        <v>0.00061404</v>
      </c>
      <c r="F398" s="33" t="n">
        <f aca="false">'[2]5 ЦК 4'!$R401</f>
        <v>32.3617501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0.6115298</v>
      </c>
      <c r="D399" s="32" t="n">
        <f aca="false">'[2]5 ЦК 4'!$D402</f>
        <v>69.44362572</v>
      </c>
      <c r="E399" s="32" t="n">
        <f aca="false">'[2]5 ЦК 4'!$Q402</f>
        <v>0</v>
      </c>
      <c r="F399" s="33" t="n">
        <f aca="false">'[2]5 ЦК 4'!$R402</f>
        <v>35.19308856</v>
      </c>
    </row>
    <row r="400" customFormat="false" ht="15.75" hidden="false" customHeight="true" outlineLevel="0" collapsed="false">
      <c r="A400" s="24" t="n">
        <v>41776</v>
      </c>
      <c r="B400" s="31" t="n">
        <v>0</v>
      </c>
      <c r="C400" s="32" t="n">
        <f aca="false">'[2]3 ЦК 4'!$D403</f>
        <v>69.4509942</v>
      </c>
      <c r="D400" s="32" t="n">
        <f aca="false">'[2]5 ЦК 4'!$D403</f>
        <v>68.28309012</v>
      </c>
      <c r="E400" s="32" t="n">
        <f aca="false">'[2]5 ЦК 4'!$Q403</f>
        <v>0</v>
      </c>
      <c r="F400" s="33" t="n">
        <f aca="false">'[2]5 ЦК 4'!$R403</f>
        <v>6.9890032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60.32881596</v>
      </c>
      <c r="D401" s="32" t="n">
        <f aca="false">'[2]5 ЦК 4'!$D404</f>
        <v>59.16091188</v>
      </c>
      <c r="E401" s="32" t="n">
        <f aca="false">'[2]5 ЦК 4'!$Q404</f>
        <v>0</v>
      </c>
      <c r="F401" s="33" t="n">
        <f aca="false">'[2]5 ЦК 4'!$R404</f>
        <v>3.5841514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7.76212876</v>
      </c>
      <c r="D402" s="32" t="n">
        <f aca="false">'[2]5 ЦК 4'!$D405</f>
        <v>56.59422468</v>
      </c>
      <c r="E402" s="32" t="n">
        <f aca="false">'[2]5 ЦК 4'!$Q405</f>
        <v>0</v>
      </c>
      <c r="F402" s="33" t="n">
        <f aca="false">'[2]5 ЦК 4'!$R405</f>
        <v>7.51400748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3.98701084</v>
      </c>
      <c r="D403" s="32" t="n">
        <f aca="false">'[2]5 ЦК 4'!$D406</f>
        <v>52.81910676</v>
      </c>
      <c r="E403" s="32" t="n">
        <f aca="false">'[2]5 ЦК 4'!$Q406</f>
        <v>0</v>
      </c>
      <c r="F403" s="33" t="n">
        <f aca="false">'[2]5 ЦК 4'!$R406</f>
        <v>5.0357420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35.6695836</v>
      </c>
      <c r="D404" s="32" t="n">
        <f aca="false">'[2]5 ЦК 4'!$D407</f>
        <v>34.50167952</v>
      </c>
      <c r="E404" s="32" t="n">
        <f aca="false">'[2]5 ЦК 4'!$Q407</f>
        <v>0</v>
      </c>
      <c r="F404" s="33" t="n">
        <f aca="false">'[2]5 ЦК 4'!$R407</f>
        <v>5.747414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1.16790408</v>
      </c>
      <c r="D405" s="32" t="n">
        <f aca="false">'[2]5 ЦК 4'!$D408</f>
        <v>0</v>
      </c>
      <c r="E405" s="32" t="n">
        <f aca="false">'[2]5 ЦК 4'!$Q408</f>
        <v>55.46254896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56.17606344</v>
      </c>
      <c r="D406" s="32" t="n">
        <f aca="false">'[2]5 ЦК 4'!$D409</f>
        <v>55.00815936</v>
      </c>
      <c r="E406" s="32" t="n">
        <f aca="false">'[2]5 ЦК 4'!$Q409</f>
        <v>2.16878928</v>
      </c>
      <c r="F406" s="33" t="n">
        <f aca="false">'[2]5 ЦК 4'!$R409</f>
        <v>0.5428113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62.28698952</v>
      </c>
      <c r="D407" s="32" t="n">
        <f aca="false">'[2]5 ЦК 4'!$D410</f>
        <v>61.11908544</v>
      </c>
      <c r="E407" s="32" t="n">
        <f aca="false">'[2]5 ЦК 4'!$Q410</f>
        <v>2.34808896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69.4970472</v>
      </c>
      <c r="D408" s="32" t="n">
        <f aca="false">'[2]5 ЦК 4'!$D411</f>
        <v>68.32914312</v>
      </c>
      <c r="E408" s="32" t="n">
        <f aca="false">'[2]5 ЦК 4'!$Q411</f>
        <v>9.85165776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4.03567228</v>
      </c>
      <c r="D409" s="32" t="n">
        <f aca="false">'[2]5 ЦК 4'!$D412</f>
        <v>82.8677682</v>
      </c>
      <c r="E409" s="32" t="n">
        <f aca="false">'[2]5 ЦК 4'!$Q412</f>
        <v>2.33765028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9.23659108</v>
      </c>
      <c r="D410" s="32" t="n">
        <f aca="false">'[2]5 ЦК 4'!$D413</f>
        <v>88.068687</v>
      </c>
      <c r="E410" s="32" t="n">
        <f aca="false">'[2]5 ЦК 4'!$Q413</f>
        <v>0</v>
      </c>
      <c r="F410" s="33" t="n">
        <f aca="false">'[2]5 ЦК 4'!$R413</f>
        <v>4.5555627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9.173959</v>
      </c>
      <c r="D411" s="32" t="n">
        <f aca="false">'[2]5 ЦК 4'!$D414</f>
        <v>88.00605492</v>
      </c>
      <c r="E411" s="32" t="n">
        <f aca="false">'[2]5 ЦК 4'!$Q414</f>
        <v>0</v>
      </c>
      <c r="F411" s="33" t="n">
        <f aca="false">'[2]5 ЦК 4'!$R414</f>
        <v>8.6598061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90.43826736</v>
      </c>
      <c r="D412" s="32" t="n">
        <f aca="false">'[2]5 ЦК 4'!$D415</f>
        <v>89.27036328</v>
      </c>
      <c r="E412" s="32" t="n">
        <f aca="false">'[2]5 ЦК 4'!$Q415</f>
        <v>0</v>
      </c>
      <c r="F412" s="33" t="n">
        <f aca="false">'[2]5 ЦК 4'!$R415</f>
        <v>1.7708913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9.59887468</v>
      </c>
      <c r="D413" s="32" t="n">
        <f aca="false">'[2]5 ЦК 4'!$D416</f>
        <v>88.4309706</v>
      </c>
      <c r="E413" s="32" t="n">
        <f aca="false">'[2]5 ЦК 4'!$Q416</f>
        <v>0</v>
      </c>
      <c r="F413" s="33" t="n">
        <f aca="false">'[2]5 ЦК 4'!$R416</f>
        <v>0.9505339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8.95965904</v>
      </c>
      <c r="D414" s="32" t="n">
        <f aca="false">'[2]5 ЦК 4'!$D417</f>
        <v>87.79175496</v>
      </c>
      <c r="E414" s="32" t="n">
        <f aca="false">'[2]5 ЦК 4'!$Q417</f>
        <v>0.15903636</v>
      </c>
      <c r="F414" s="33" t="n">
        <f aca="false">'[2]5 ЦК 4'!$R417</f>
        <v>0.30640596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8.15096836</v>
      </c>
      <c r="D415" s="32" t="n">
        <f aca="false">'[2]5 ЦК 4'!$D418</f>
        <v>86.98306428</v>
      </c>
      <c r="E415" s="32" t="n">
        <f aca="false">'[2]5 ЦК 4'!$Q418</f>
        <v>0.107457</v>
      </c>
      <c r="F415" s="33" t="n">
        <f aca="false">'[2]5 ЦК 4'!$R418</f>
        <v>0.116667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8.40211072</v>
      </c>
      <c r="D416" s="32" t="n">
        <f aca="false">'[2]5 ЦК 4'!$D419</f>
        <v>87.23420664</v>
      </c>
      <c r="E416" s="32" t="n">
        <f aca="false">'[2]5 ЦК 4'!$Q419</f>
        <v>0.63368928</v>
      </c>
      <c r="F416" s="33" t="n">
        <f aca="false">'[2]5 ЦК 4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6.91183564</v>
      </c>
      <c r="D417" s="32" t="n">
        <f aca="false">'[2]5 ЦК 4'!$D420</f>
        <v>85.74393156</v>
      </c>
      <c r="E417" s="32" t="n">
        <f aca="false">'[2]5 ЦК 4'!$Q420</f>
        <v>2.11291164</v>
      </c>
      <c r="F417" s="33" t="n">
        <f aca="false">'[2]5 ЦК 4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5.32515628</v>
      </c>
      <c r="D418" s="32" t="n">
        <f aca="false">'[2]5 ЦК 4'!$D421</f>
        <v>84.1572522</v>
      </c>
      <c r="E418" s="32" t="n">
        <f aca="false">'[2]5 ЦК 4'!$Q421</f>
        <v>3.86169756</v>
      </c>
      <c r="F418" s="33" t="n">
        <f aca="false">'[2]5 ЦК 4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2.50364248</v>
      </c>
      <c r="D419" s="32" t="n">
        <f aca="false">'[2]5 ЦК 4'!$D422</f>
        <v>81.3357384</v>
      </c>
      <c r="E419" s="32" t="n">
        <f aca="false">'[2]5 ЦК 4'!$Q422</f>
        <v>6.74277324</v>
      </c>
      <c r="F419" s="33" t="n">
        <f aca="false">'[2]5 ЦК 4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2.83952236</v>
      </c>
      <c r="D420" s="32" t="n">
        <f aca="false">'[2]5 ЦК 4'!$D423</f>
        <v>81.67161828</v>
      </c>
      <c r="E420" s="32" t="n">
        <f aca="false">'[2]5 ЦК 4'!$Q423</f>
        <v>6.6040002</v>
      </c>
      <c r="F420" s="33" t="n">
        <f aca="false">'[2]5 ЦК 4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8.78527168</v>
      </c>
      <c r="D421" s="32" t="n">
        <f aca="false">'[2]5 ЦК 4'!$D424</f>
        <v>87.6173676</v>
      </c>
      <c r="E421" s="32" t="n">
        <f aca="false">'[2]5 ЦК 4'!$Q424</f>
        <v>0.00061404</v>
      </c>
      <c r="F421" s="33" t="n">
        <f aca="false">'[2]5 ЦК 4'!$R424</f>
        <v>0.9628147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7.4792086</v>
      </c>
      <c r="D422" s="32" t="n">
        <f aca="false">'[2]5 ЦК 4'!$D425</f>
        <v>86.31130452</v>
      </c>
      <c r="E422" s="32" t="n">
        <f aca="false">'[2]5 ЦК 4'!$Q425</f>
        <v>0</v>
      </c>
      <c r="F422" s="33" t="n">
        <f aca="false">'[2]5 ЦК 4'!$R425</f>
        <v>16.161532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9.0211662</v>
      </c>
      <c r="D423" s="32" t="n">
        <f aca="false">'[2]5 ЦК 4'!$D426</f>
        <v>67.85326212</v>
      </c>
      <c r="E423" s="32" t="n">
        <f aca="false">'[2]5 ЦК 4'!$Q426</f>
        <v>0</v>
      </c>
      <c r="F423" s="33" t="n">
        <f aca="false">'[2]5 ЦК 4'!$R426</f>
        <v>13.22580756</v>
      </c>
    </row>
    <row r="424" customFormat="false" ht="15.75" hidden="false" customHeight="true" outlineLevel="0" collapsed="false">
      <c r="A424" s="24" t="n">
        <v>41777</v>
      </c>
      <c r="B424" s="31" t="n">
        <v>0</v>
      </c>
      <c r="C424" s="32" t="n">
        <f aca="false">'[2]3 ЦК 4'!$D427</f>
        <v>59.10626232</v>
      </c>
      <c r="D424" s="32" t="n">
        <f aca="false">'[2]5 ЦК 4'!$D427</f>
        <v>57.93835824</v>
      </c>
      <c r="E424" s="32" t="n">
        <f aca="false">'[2]5 ЦК 4'!$Q427</f>
        <v>0</v>
      </c>
      <c r="F424" s="33" t="n">
        <f aca="false">'[2]5 ЦК 4'!$R427</f>
        <v>2.136859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5.99000932</v>
      </c>
      <c r="D425" s="32" t="n">
        <f aca="false">'[2]5 ЦК 4'!$D428</f>
        <v>54.82210524</v>
      </c>
      <c r="E425" s="32" t="n">
        <f aca="false">'[2]5 ЦК 4'!$Q428</f>
        <v>0.75895344</v>
      </c>
      <c r="F425" s="33" t="n">
        <f aca="false">'[2]5 ЦК 4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8.1468764</v>
      </c>
      <c r="D426" s="32" t="n">
        <f aca="false">'[2]5 ЦК 4'!$D429</f>
        <v>46.97897232</v>
      </c>
      <c r="E426" s="32" t="n">
        <f aca="false">'[2]5 ЦК 4'!$Q429</f>
        <v>0</v>
      </c>
      <c r="F426" s="33" t="n">
        <f aca="false">'[2]5 ЦК 4'!$R429</f>
        <v>2.4137912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7.04958692</v>
      </c>
      <c r="D427" s="32" t="n">
        <f aca="false">'[2]5 ЦК 4'!$D430</f>
        <v>45.88168284</v>
      </c>
      <c r="E427" s="32" t="n">
        <f aca="false">'[2]5 ЦК 4'!$Q430</f>
        <v>0</v>
      </c>
      <c r="F427" s="33" t="n">
        <f aca="false">'[2]5 ЦК 4'!$R430</f>
        <v>2.7502851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36.53353788</v>
      </c>
      <c r="D428" s="32" t="n">
        <f aca="false">'[2]5 ЦК 4'!$D431</f>
        <v>35.3656338</v>
      </c>
      <c r="E428" s="32" t="n">
        <f aca="false">'[2]5 ЦК 4'!$Q431</f>
        <v>6.25522548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36.59862612</v>
      </c>
      <c r="D429" s="32" t="n">
        <f aca="false">'[2]5 ЦК 4'!$D432</f>
        <v>35.43072204</v>
      </c>
      <c r="E429" s="32" t="n">
        <f aca="false">'[2]5 ЦК 4'!$Q432</f>
        <v>13.34431728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1.16790408</v>
      </c>
      <c r="D430" s="32" t="n">
        <f aca="false">'[2]5 ЦК 4'!$D433</f>
        <v>0</v>
      </c>
      <c r="E430" s="32" t="n">
        <f aca="false">'[2]5 ЦК 4'!$Q433</f>
        <v>0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28.9243542</v>
      </c>
      <c r="D431" s="32" t="n">
        <f aca="false">'[2]5 ЦК 4'!$D434</f>
        <v>27.75645012</v>
      </c>
      <c r="E431" s="32" t="n">
        <f aca="false">'[2]5 ЦК 4'!$Q434</f>
        <v>31.62428808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57.57484656</v>
      </c>
      <c r="D432" s="32" t="n">
        <f aca="false">'[2]5 ЦК 4'!$D435</f>
        <v>56.40694248</v>
      </c>
      <c r="E432" s="32" t="n">
        <f aca="false">'[2]5 ЦК 4'!$Q435</f>
        <v>5.32863912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68.78967312</v>
      </c>
      <c r="D433" s="32" t="n">
        <f aca="false">'[2]5 ЦК 4'!$D436</f>
        <v>67.62176904</v>
      </c>
      <c r="E433" s="32" t="n">
        <f aca="false">'[2]5 ЦК 4'!$Q436</f>
        <v>9.12340632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0.04195612</v>
      </c>
      <c r="D434" s="32" t="n">
        <f aca="false">'[2]5 ЦК 4'!$D437</f>
        <v>78.87405204</v>
      </c>
      <c r="E434" s="32" t="n">
        <f aca="false">'[2]5 ЦК 4'!$Q437</f>
        <v>3.26853492</v>
      </c>
      <c r="F434" s="33" t="n">
        <f aca="false">'[2]5 ЦК 4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2.33171128</v>
      </c>
      <c r="D435" s="32" t="n">
        <f aca="false">'[2]5 ЦК 4'!$D438</f>
        <v>81.1638072</v>
      </c>
      <c r="E435" s="32" t="n">
        <f aca="false">'[2]5 ЦК 4'!$Q438</f>
        <v>0</v>
      </c>
      <c r="F435" s="33" t="n">
        <f aca="false">'[2]5 ЦК 4'!$R438</f>
        <v>7.030758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2.51101096</v>
      </c>
      <c r="D436" s="32" t="n">
        <f aca="false">'[2]5 ЦК 4'!$D439</f>
        <v>81.34310688</v>
      </c>
      <c r="E436" s="32" t="n">
        <f aca="false">'[2]5 ЦК 4'!$Q439</f>
        <v>0.75895344</v>
      </c>
      <c r="F436" s="33" t="n">
        <f aca="false">'[2]5 ЦК 4'!$R439</f>
        <v>0.0006140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1.47573952</v>
      </c>
      <c r="D437" s="32" t="n">
        <f aca="false">'[2]5 ЦК 4'!$D440</f>
        <v>80.30783544</v>
      </c>
      <c r="E437" s="32" t="n">
        <f aca="false">'[2]5 ЦК 4'!$Q440</f>
        <v>2.10984144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77.42614572</v>
      </c>
      <c r="D438" s="32" t="n">
        <f aca="false">'[2]5 ЦК 4'!$D441</f>
        <v>76.25824164</v>
      </c>
      <c r="E438" s="32" t="n">
        <f aca="false">'[2]5 ЦК 4'!$Q441</f>
        <v>2.70607428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78.82001652</v>
      </c>
      <c r="D439" s="32" t="n">
        <f aca="false">'[2]5 ЦК 4'!$D442</f>
        <v>77.65211244</v>
      </c>
      <c r="E439" s="32" t="n">
        <f aca="false">'[2]5 ЦК 4'!$Q442</f>
        <v>0.2271948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3.34830608</v>
      </c>
      <c r="D440" s="32" t="n">
        <f aca="false">'[2]5 ЦК 4'!$D443</f>
        <v>72.180402</v>
      </c>
      <c r="E440" s="32" t="n">
        <f aca="false">'[2]5 ЦК 4'!$Q443</f>
        <v>4.62003696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68.58151356</v>
      </c>
      <c r="D441" s="32" t="n">
        <f aca="false">'[2]5 ЦК 4'!$D444</f>
        <v>67.41360948</v>
      </c>
      <c r="E441" s="32" t="n">
        <f aca="false">'[2]5 ЦК 4'!$Q444</f>
        <v>1.26369432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0.08161328</v>
      </c>
      <c r="D442" s="32" t="n">
        <f aca="false">'[2]5 ЦК 4'!$D445</f>
        <v>68.9137092</v>
      </c>
      <c r="E442" s="32" t="n">
        <f aca="false">'[2]5 ЦК 4'!$Q445</f>
        <v>1.12921956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69.55046868</v>
      </c>
      <c r="D443" s="32" t="n">
        <f aca="false">'[2]5 ЦК 4'!$D446</f>
        <v>68.3825646</v>
      </c>
      <c r="E443" s="32" t="n">
        <f aca="false">'[2]5 ЦК 4'!$Q446</f>
        <v>4.89819708</v>
      </c>
      <c r="F443" s="33" t="n">
        <f aca="false">'[2]5 ЦК 4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9.67721636</v>
      </c>
      <c r="D444" s="32" t="n">
        <f aca="false">'[2]5 ЦК 4'!$D447</f>
        <v>78.50931228</v>
      </c>
      <c r="E444" s="32" t="n">
        <f aca="false">'[2]5 ЦК 4'!$Q447</f>
        <v>6.81338784</v>
      </c>
      <c r="F444" s="33" t="n">
        <f aca="false">'[2]5 ЦК 4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88.78527168</v>
      </c>
      <c r="D445" s="32" t="n">
        <f aca="false">'[2]5 ЦК 4'!$D448</f>
        <v>87.6173676</v>
      </c>
      <c r="E445" s="32" t="n">
        <f aca="false">'[2]5 ЦК 4'!$Q448</f>
        <v>0</v>
      </c>
      <c r="F445" s="33" t="n">
        <f aca="false">'[2]5 ЦК 4'!$R448</f>
        <v>0.8590419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84.4550616</v>
      </c>
      <c r="D446" s="32" t="n">
        <f aca="false">'[2]5 ЦК 4'!$D449</f>
        <v>83.28715752</v>
      </c>
      <c r="E446" s="32" t="n">
        <f aca="false">'[2]5 ЦК 4'!$Q449</f>
        <v>0</v>
      </c>
      <c r="F446" s="33" t="n">
        <f aca="false">'[2]5 ЦК 4'!$R449</f>
        <v>18.7472552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70.34380836</v>
      </c>
      <c r="D447" s="32" t="n">
        <f aca="false">'[2]5 ЦК 4'!$D450</f>
        <v>69.17590428</v>
      </c>
      <c r="E447" s="32" t="n">
        <f aca="false">'[2]5 ЦК 4'!$Q450</f>
        <v>0.00061404</v>
      </c>
      <c r="F447" s="33" t="n">
        <f aca="false">'[2]5 ЦК 4'!$R450</f>
        <v>13.71703956</v>
      </c>
    </row>
    <row r="448" customFormat="false" ht="15.75" hidden="false" customHeight="true" outlineLevel="0" collapsed="false">
      <c r="A448" s="24" t="n">
        <v>41778</v>
      </c>
      <c r="B448" s="31" t="n">
        <v>0</v>
      </c>
      <c r="C448" s="32" t="n">
        <f aca="false">'[2]3 ЦК 4'!$D451</f>
        <v>60.66776604</v>
      </c>
      <c r="D448" s="32" t="n">
        <f aca="false">'[2]5 ЦК 4'!$D451</f>
        <v>59.49986196</v>
      </c>
      <c r="E448" s="32" t="n">
        <f aca="false">'[2]5 ЦК 4'!$Q451</f>
        <v>0</v>
      </c>
      <c r="F448" s="33" t="n">
        <f aca="false">'[2]5 ЦК 4'!$R451</f>
        <v>4.5813524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2.9363884</v>
      </c>
      <c r="D449" s="32" t="n">
        <f aca="false">'[2]5 ЦК 4'!$D452</f>
        <v>51.76848432</v>
      </c>
      <c r="E449" s="32" t="n">
        <f aca="false">'[2]5 ЦК 4'!$Q452</f>
        <v>0</v>
      </c>
      <c r="F449" s="33" t="n">
        <f aca="false">'[2]5 ЦК 4'!$R452</f>
        <v>21.562014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5.83624388</v>
      </c>
      <c r="D450" s="32" t="n">
        <f aca="false">'[2]5 ЦК 4'!$D453</f>
        <v>44.6683398</v>
      </c>
      <c r="E450" s="32" t="n">
        <f aca="false">'[2]5 ЦК 4'!$Q453</f>
        <v>0</v>
      </c>
      <c r="F450" s="33" t="n">
        <f aca="false">'[2]5 ЦК 4'!$R453</f>
        <v>2.6090559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1.48945472</v>
      </c>
      <c r="D451" s="32" t="n">
        <f aca="false">'[2]5 ЦК 4'!$D454</f>
        <v>40.32155064</v>
      </c>
      <c r="E451" s="32" t="n">
        <f aca="false">'[2]5 ЦК 4'!$Q454</f>
        <v>0</v>
      </c>
      <c r="F451" s="33" t="n">
        <f aca="false">'[2]5 ЦК 4'!$R454</f>
        <v>5.49381588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1.35825648</v>
      </c>
      <c r="D452" s="32" t="n">
        <f aca="false">'[2]5 ЦК 4'!$D455</f>
        <v>0.1903524</v>
      </c>
      <c r="E452" s="32" t="n">
        <f aca="false">'[2]5 ЦК 4'!$Q455</f>
        <v>0</v>
      </c>
      <c r="F452" s="33" t="n">
        <f aca="false">'[2]5 ЦК 4'!$R455</f>
        <v>0.06508824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1.91948904</v>
      </c>
      <c r="D453" s="32" t="n">
        <f aca="false">'[2]5 ЦК 4'!$D456</f>
        <v>0.75158496</v>
      </c>
      <c r="E453" s="32" t="n">
        <f aca="false">'[2]5 ЦК 4'!$Q456</f>
        <v>48.31819356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50.94260052</v>
      </c>
      <c r="D454" s="32" t="n">
        <f aca="false">'[2]5 ЦК 4'!$D457</f>
        <v>49.77469644</v>
      </c>
      <c r="E454" s="32" t="n">
        <f aca="false">'[2]5 ЦК 4'!$Q457</f>
        <v>9.06814272</v>
      </c>
      <c r="F454" s="33" t="n">
        <f aca="false">'[2]5 ЦК 4'!$R457</f>
        <v>0.00061404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66.83088552</v>
      </c>
      <c r="D455" s="32" t="n">
        <f aca="false">'[2]5 ЦК 4'!$D458</f>
        <v>65.66298144</v>
      </c>
      <c r="E455" s="32" t="n">
        <f aca="false">'[2]5 ЦК 4'!$Q458</f>
        <v>11.5421098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87.71438592</v>
      </c>
      <c r="D456" s="32" t="n">
        <f aca="false">'[2]5 ЦК 4'!$D459</f>
        <v>86.54648184</v>
      </c>
      <c r="E456" s="32" t="n">
        <f aca="false">'[2]5 ЦК 4'!$Q459</f>
        <v>1.30913328</v>
      </c>
      <c r="F456" s="33" t="n">
        <f aca="false">'[2]5 ЦК 4'!$R459</f>
        <v>0.03929856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94.50014196</v>
      </c>
      <c r="D457" s="32" t="n">
        <f aca="false">'[2]5 ЦК 4'!$D460</f>
        <v>93.33223788</v>
      </c>
      <c r="E457" s="32" t="n">
        <f aca="false">'[2]5 ЦК 4'!$Q460</f>
        <v>0.40649448</v>
      </c>
      <c r="F457" s="33" t="n">
        <f aca="false">'[2]5 ЦК 4'!$R460</f>
        <v>0.00184212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95.93699556</v>
      </c>
      <c r="D458" s="32" t="n">
        <f aca="false">'[2]5 ЦК 4'!$D461</f>
        <v>94.76909148</v>
      </c>
      <c r="E458" s="32" t="n">
        <f aca="false">'[2]5 ЦК 4'!$Q461</f>
        <v>0.00061404</v>
      </c>
      <c r="F458" s="33" t="n">
        <f aca="false">'[2]5 ЦК 4'!$R461</f>
        <v>6.14224212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97.15770708</v>
      </c>
      <c r="D459" s="32" t="n">
        <f aca="false">'[2]5 ЦК 4'!$D462</f>
        <v>95.989803</v>
      </c>
      <c r="E459" s="32" t="n">
        <f aca="false">'[2]5 ЦК 4'!$Q462</f>
        <v>0</v>
      </c>
      <c r="F459" s="33" t="n">
        <f aca="false">'[2]5 ЦК 4'!$R462</f>
        <v>8.7224382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96.2784018</v>
      </c>
      <c r="D460" s="32" t="n">
        <f aca="false">'[2]5 ЦК 4'!$D463</f>
        <v>95.11049772</v>
      </c>
      <c r="E460" s="32" t="n">
        <f aca="false">'[2]5 ЦК 4'!$Q463</f>
        <v>0</v>
      </c>
      <c r="F460" s="33" t="n">
        <f aca="false">'[2]5 ЦК 4'!$R463</f>
        <v>3.8279253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97.8534144</v>
      </c>
      <c r="D461" s="32" t="n">
        <f aca="false">'[2]5 ЦК 4'!$D464</f>
        <v>96.68551032</v>
      </c>
      <c r="E461" s="32" t="n">
        <f aca="false">'[2]5 ЦК 4'!$Q464</f>
        <v>0</v>
      </c>
      <c r="F461" s="33" t="n">
        <f aca="false">'[2]5 ЦК 4'!$R464</f>
        <v>2.9074794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97.954731</v>
      </c>
      <c r="D462" s="32" t="n">
        <f aca="false">'[2]5 ЦК 4'!$D465</f>
        <v>96.78682692</v>
      </c>
      <c r="E462" s="32" t="n">
        <f aca="false">'[2]5 ЦК 4'!$Q465</f>
        <v>0</v>
      </c>
      <c r="F462" s="33" t="n">
        <f aca="false">'[2]5 ЦК 4'!$R465</f>
        <v>7.3647957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97.47393768</v>
      </c>
      <c r="D463" s="32" t="n">
        <f aca="false">'[2]5 ЦК 4'!$D466</f>
        <v>96.3060336</v>
      </c>
      <c r="E463" s="32" t="n">
        <f aca="false">'[2]5 ЦК 4'!$Q466</f>
        <v>0.00061404</v>
      </c>
      <c r="F463" s="33" t="n">
        <f aca="false">'[2]5 ЦК 4'!$R466</f>
        <v>9.8510437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93.85048764</v>
      </c>
      <c r="D464" s="32" t="n">
        <f aca="false">'[2]5 ЦК 4'!$D467</f>
        <v>92.68258356</v>
      </c>
      <c r="E464" s="32" t="n">
        <f aca="false">'[2]5 ЦК 4'!$Q467</f>
        <v>0.00061404</v>
      </c>
      <c r="F464" s="33" t="n">
        <f aca="false">'[2]5 ЦК 4'!$R467</f>
        <v>12.8199271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9.97957948</v>
      </c>
      <c r="D465" s="32" t="n">
        <f aca="false">'[2]5 ЦК 4'!$D468</f>
        <v>88.8116754</v>
      </c>
      <c r="E465" s="32" t="n">
        <f aca="false">'[2]5 ЦК 4'!$Q468</f>
        <v>0.00061404</v>
      </c>
      <c r="F465" s="33" t="n">
        <f aca="false">'[2]5 ЦК 4'!$R468</f>
        <v>8.2950663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9.74931448</v>
      </c>
      <c r="D466" s="32" t="n">
        <f aca="false">'[2]5 ЦК 4'!$D469</f>
        <v>88.5814104</v>
      </c>
      <c r="E466" s="32" t="n">
        <f aca="false">'[2]5 ЦК 4'!$Q469</f>
        <v>0.00061404</v>
      </c>
      <c r="F466" s="33" t="n">
        <f aca="false">'[2]5 ЦК 4'!$R469</f>
        <v>5.12539188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9.40483804</v>
      </c>
      <c r="D467" s="32" t="n">
        <f aca="false">'[2]5 ЦК 4'!$D470</f>
        <v>88.23693396</v>
      </c>
      <c r="E467" s="32" t="n">
        <f aca="false">'[2]5 ЦК 4'!$Q470</f>
        <v>0</v>
      </c>
      <c r="F467" s="33" t="n">
        <f aca="false">'[2]5 ЦК 4'!$R470</f>
        <v>4.37380692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3.12443692</v>
      </c>
      <c r="D468" s="32" t="n">
        <f aca="false">'[2]5 ЦК 4'!$D471</f>
        <v>81.95653284</v>
      </c>
      <c r="E468" s="32" t="n">
        <f aca="false">'[2]5 ЦК 4'!$Q471</f>
        <v>5.68355424</v>
      </c>
      <c r="F468" s="33" t="n">
        <f aca="false">'[2]5 ЦК 4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9.9660706</v>
      </c>
      <c r="D469" s="32" t="n">
        <f aca="false">'[2]5 ЦК 4'!$D472</f>
        <v>88.79816652</v>
      </c>
      <c r="E469" s="32" t="n">
        <f aca="false">'[2]5 ЦК 4'!$Q472</f>
        <v>1.09851756</v>
      </c>
      <c r="F469" s="33" t="n">
        <f aca="false">'[2]5 ЦК 4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8.47456744</v>
      </c>
      <c r="D470" s="32" t="n">
        <f aca="false">'[2]5 ЦК 4'!$D473</f>
        <v>87.30666336</v>
      </c>
      <c r="E470" s="32" t="n">
        <f aca="false">'[2]5 ЦК 4'!$Q473</f>
        <v>0</v>
      </c>
      <c r="F470" s="33" t="n">
        <f aca="false">'[2]5 ЦК 4'!$R473</f>
        <v>14.0701125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71.96917224</v>
      </c>
      <c r="D471" s="32" t="n">
        <f aca="false">'[2]5 ЦК 4'!$D474</f>
        <v>70.80126816</v>
      </c>
      <c r="E471" s="32" t="n">
        <f aca="false">'[2]5 ЦК 4'!$Q474</f>
        <v>0</v>
      </c>
      <c r="F471" s="33" t="n">
        <f aca="false">'[2]5 ЦК 4'!$R474</f>
        <v>5.99364444</v>
      </c>
    </row>
    <row r="472" customFormat="false" ht="15.75" hidden="false" customHeight="true" outlineLevel="0" collapsed="false">
      <c r="A472" s="24" t="n">
        <v>41779</v>
      </c>
      <c r="B472" s="31" t="n">
        <v>0</v>
      </c>
      <c r="C472" s="32" t="n">
        <f aca="false">'[2]3 ЦК 4'!$D475</f>
        <v>59.38196628</v>
      </c>
      <c r="D472" s="32" t="n">
        <f aca="false">'[2]5 ЦК 4'!$D475</f>
        <v>58.2140622</v>
      </c>
      <c r="E472" s="32" t="n">
        <f aca="false">'[2]5 ЦК 4'!$Q475</f>
        <v>0</v>
      </c>
      <c r="F472" s="33" t="n">
        <f aca="false">'[2]5 ЦК 4'!$R475</f>
        <v>6.5997019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2.6477896</v>
      </c>
      <c r="D473" s="32" t="n">
        <f aca="false">'[2]5 ЦК 4'!$D476</f>
        <v>51.47988552</v>
      </c>
      <c r="E473" s="32" t="n">
        <f aca="false">'[2]5 ЦК 4'!$Q476</f>
        <v>0</v>
      </c>
      <c r="F473" s="33" t="n">
        <f aca="false">'[2]5 ЦК 4'!$R476</f>
        <v>21.2875387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0.8824246</v>
      </c>
      <c r="D474" s="32" t="n">
        <f aca="false">'[2]5 ЦК 4'!$D477</f>
        <v>49.71452052</v>
      </c>
      <c r="E474" s="32" t="n">
        <f aca="false">'[2]5 ЦК 4'!$Q477</f>
        <v>0</v>
      </c>
      <c r="F474" s="33" t="n">
        <f aca="false">'[2]5 ЦК 4'!$R477</f>
        <v>14.59511676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8.20214</v>
      </c>
      <c r="D475" s="32" t="n">
        <f aca="false">'[2]5 ЦК 4'!$D478</f>
        <v>47.03423592</v>
      </c>
      <c r="E475" s="32" t="n">
        <f aca="false">'[2]5 ЦК 4'!$Q478</f>
        <v>0</v>
      </c>
      <c r="F475" s="33" t="n">
        <f aca="false">'[2]5 ЦК 4'!$R478</f>
        <v>5.971539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5.38431044</v>
      </c>
      <c r="D476" s="32" t="n">
        <f aca="false">'[2]5 ЦК 4'!$D479</f>
        <v>44.21640636</v>
      </c>
      <c r="E476" s="32" t="n">
        <f aca="false">'[2]5 ЦК 4'!$Q479</f>
        <v>0</v>
      </c>
      <c r="F476" s="33" t="n">
        <f aca="false">'[2]5 ЦК 4'!$R479</f>
        <v>0.92044596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1.49155228</v>
      </c>
      <c r="D477" s="32" t="n">
        <f aca="false">'[2]5 ЦК 4'!$D480</f>
        <v>50.3236482</v>
      </c>
      <c r="E477" s="32" t="n">
        <f aca="false">'[2]5 ЦК 4'!$Q480</f>
        <v>7.47409488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6.96878908</v>
      </c>
      <c r="D478" s="32" t="n">
        <f aca="false">'[2]5 ЦК 4'!$D481</f>
        <v>55.800885</v>
      </c>
      <c r="E478" s="32" t="n">
        <f aca="false">'[2]5 ЦК 4'!$Q481</f>
        <v>5.97829344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9.58055664</v>
      </c>
      <c r="D479" s="32" t="n">
        <f aca="false">'[2]5 ЦК 4'!$D482</f>
        <v>68.41265256</v>
      </c>
      <c r="E479" s="32" t="n">
        <f aca="false">'[2]5 ЦК 4'!$Q482</f>
        <v>4.84416156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89.00755416</v>
      </c>
      <c r="D480" s="32" t="n">
        <f aca="false">'[2]5 ЦК 4'!$D483</f>
        <v>87.83965008</v>
      </c>
      <c r="E480" s="32" t="n">
        <f aca="false">'[2]5 ЦК 4'!$Q483</f>
        <v>0.70123368</v>
      </c>
      <c r="F480" s="33" t="n">
        <f aca="false">'[2]5 ЦК 4'!$R483</f>
        <v>0.06877248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91.20458928</v>
      </c>
      <c r="D481" s="32" t="n">
        <f aca="false">'[2]5 ЦК 4'!$D484</f>
        <v>90.0366852</v>
      </c>
      <c r="E481" s="32" t="n">
        <f aca="false">'[2]5 ЦК 4'!$Q484</f>
        <v>0.20201916</v>
      </c>
      <c r="F481" s="33" t="n">
        <f aca="false">'[2]5 ЦК 4'!$R484</f>
        <v>0.3420202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92.66354832</v>
      </c>
      <c r="D482" s="32" t="n">
        <f aca="false">'[2]5 ЦК 4'!$D485</f>
        <v>91.49564424</v>
      </c>
      <c r="E482" s="32" t="n">
        <f aca="false">'[2]5 ЦК 4'!$Q485</f>
        <v>0</v>
      </c>
      <c r="F482" s="33" t="n">
        <f aca="false">'[2]5 ЦК 4'!$R485</f>
        <v>7.147425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90.2915118</v>
      </c>
      <c r="D483" s="32" t="n">
        <f aca="false">'[2]5 ЦК 4'!$D486</f>
        <v>89.12360772</v>
      </c>
      <c r="E483" s="32" t="n">
        <f aca="false">'[2]5 ЦК 4'!$Q486</f>
        <v>0</v>
      </c>
      <c r="F483" s="33" t="n">
        <f aca="false">'[2]5 ЦК 4'!$R486</f>
        <v>9.2799865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9.3919432</v>
      </c>
      <c r="D484" s="32" t="n">
        <f aca="false">'[2]5 ЦК 4'!$D487</f>
        <v>88.22403912</v>
      </c>
      <c r="E484" s="32" t="n">
        <f aca="false">'[2]5 ЦК 4'!$Q487</f>
        <v>0</v>
      </c>
      <c r="F484" s="33" t="n">
        <f aca="false">'[2]5 ЦК 4'!$R487</f>
        <v>7.9487478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9.8279116</v>
      </c>
      <c r="D485" s="32" t="n">
        <f aca="false">'[2]5 ЦК 4'!$D488</f>
        <v>88.66000752</v>
      </c>
      <c r="E485" s="32" t="n">
        <f aca="false">'[2]5 ЦК 4'!$Q488</f>
        <v>0</v>
      </c>
      <c r="F485" s="33" t="n">
        <f aca="false">'[2]5 ЦК 4'!$R488</f>
        <v>7.8781332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91.13643084</v>
      </c>
      <c r="D486" s="32" t="n">
        <f aca="false">'[2]5 ЦК 4'!$D489</f>
        <v>89.96852676</v>
      </c>
      <c r="E486" s="32" t="n">
        <f aca="false">'[2]5 ЦК 4'!$Q489</f>
        <v>0</v>
      </c>
      <c r="F486" s="33" t="n">
        <f aca="false">'[2]5 ЦК 4'!$R489</f>
        <v>7.300935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93.103815</v>
      </c>
      <c r="D487" s="32" t="n">
        <f aca="false">'[2]5 ЦК 4'!$D490</f>
        <v>91.93591092</v>
      </c>
      <c r="E487" s="32" t="n">
        <f aca="false">'[2]5 ЦК 4'!$Q490</f>
        <v>0</v>
      </c>
      <c r="F487" s="33" t="n">
        <f aca="false">'[2]5 ЦК 4'!$R490</f>
        <v>9.176827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89.85185916</v>
      </c>
      <c r="D488" s="32" t="n">
        <f aca="false">'[2]5 ЦК 4'!$D491</f>
        <v>88.68395508</v>
      </c>
      <c r="E488" s="32" t="n">
        <f aca="false">'[2]5 ЦК 4'!$Q491</f>
        <v>0</v>
      </c>
      <c r="F488" s="33" t="n">
        <f aca="false">'[2]5 ЦК 4'!$R491</f>
        <v>23.3691343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88.9068516</v>
      </c>
      <c r="D489" s="32" t="n">
        <f aca="false">'[2]5 ЦК 4'!$D492</f>
        <v>87.73894752</v>
      </c>
      <c r="E489" s="32" t="n">
        <f aca="false">'[2]5 ЦК 4'!$Q492</f>
        <v>0</v>
      </c>
      <c r="F489" s="33" t="n">
        <f aca="false">'[2]5 ЦК 4'!$R492</f>
        <v>8.89314132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8.3357944</v>
      </c>
      <c r="D490" s="32" t="n">
        <f aca="false">'[2]5 ЦК 4'!$D493</f>
        <v>87.16789032</v>
      </c>
      <c r="E490" s="32" t="n">
        <f aca="false">'[2]5 ЦК 4'!$Q493</f>
        <v>0</v>
      </c>
      <c r="F490" s="33" t="n">
        <f aca="false">'[2]5 ЦК 4'!$R493</f>
        <v>12.9046646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7.58605156</v>
      </c>
      <c r="D491" s="32" t="n">
        <f aca="false">'[2]5 ЦК 4'!$D494</f>
        <v>86.41814748</v>
      </c>
      <c r="E491" s="32" t="n">
        <f aca="false">'[2]5 ЦК 4'!$Q494</f>
        <v>0.00061404</v>
      </c>
      <c r="F491" s="33" t="n">
        <f aca="false">'[2]5 ЦК 4'!$R494</f>
        <v>12.20404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1.25345704</v>
      </c>
      <c r="D492" s="32" t="n">
        <f aca="false">'[2]5 ЦК 4'!$D495</f>
        <v>80.08555296</v>
      </c>
      <c r="E492" s="32" t="n">
        <f aca="false">'[2]5 ЦК 4'!$Q495</f>
        <v>0.00061404</v>
      </c>
      <c r="F492" s="33" t="n">
        <f aca="false">'[2]5 ЦК 4'!$R495</f>
        <v>4.740388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9.74992852</v>
      </c>
      <c r="D493" s="32" t="n">
        <f aca="false">'[2]5 ЦК 4'!$D496</f>
        <v>88.58202444</v>
      </c>
      <c r="E493" s="32" t="n">
        <f aca="false">'[2]5 ЦК 4'!$Q496</f>
        <v>0</v>
      </c>
      <c r="F493" s="33" t="n">
        <f aca="false">'[2]5 ЦК 4'!$R496</f>
        <v>2.62993332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85.9410384</v>
      </c>
      <c r="D494" s="32" t="n">
        <f aca="false">'[2]5 ЦК 4'!$D497</f>
        <v>84.77313432</v>
      </c>
      <c r="E494" s="32" t="n">
        <f aca="false">'[2]5 ЦК 4'!$Q497</f>
        <v>0</v>
      </c>
      <c r="F494" s="33" t="n">
        <f aca="false">'[2]5 ЦК 4'!$R497</f>
        <v>14.2690615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69.00458712</v>
      </c>
      <c r="D495" s="32" t="n">
        <f aca="false">'[2]5 ЦК 4'!$D498</f>
        <v>67.83668304</v>
      </c>
      <c r="E495" s="32" t="n">
        <f aca="false">'[2]5 ЦК 4'!$Q498</f>
        <v>0</v>
      </c>
      <c r="F495" s="33" t="n">
        <f aca="false">'[2]5 ЦК 4'!$R498</f>
        <v>5.40109584</v>
      </c>
    </row>
    <row r="496" customFormat="false" ht="15.75" hidden="false" customHeight="true" outlineLevel="0" collapsed="false">
      <c r="A496" s="24" t="n">
        <v>41780</v>
      </c>
      <c r="B496" s="31" t="n">
        <v>0</v>
      </c>
      <c r="C496" s="32" t="n">
        <f aca="false">'[2]3 ЦК 4'!$D499</f>
        <v>57.27703716</v>
      </c>
      <c r="D496" s="32" t="n">
        <f aca="false">'[2]5 ЦК 4'!$D499</f>
        <v>56.10913308</v>
      </c>
      <c r="E496" s="32" t="n">
        <f aca="false">'[2]5 ЦК 4'!$Q499</f>
        <v>0</v>
      </c>
      <c r="F496" s="33" t="n">
        <f aca="false">'[2]5 ЦК 4'!$R499</f>
        <v>8.4264709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7.56169628</v>
      </c>
      <c r="D497" s="32" t="n">
        <f aca="false">'[2]5 ЦК 4'!$D500</f>
        <v>46.3937922</v>
      </c>
      <c r="E497" s="32" t="n">
        <f aca="false">'[2]5 ЦК 4'!$Q500</f>
        <v>0</v>
      </c>
      <c r="F497" s="33" t="n">
        <f aca="false">'[2]5 ЦК 4'!$R500</f>
        <v>11.0459655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36.85529484</v>
      </c>
      <c r="D498" s="32" t="n">
        <f aca="false">'[2]5 ЦК 4'!$D501</f>
        <v>35.68739076</v>
      </c>
      <c r="E498" s="32" t="n">
        <f aca="false">'[2]5 ЦК 4'!$Q501</f>
        <v>0</v>
      </c>
      <c r="F498" s="33" t="n">
        <f aca="false">'[2]5 ЦК 4'!$R501</f>
        <v>0.598689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34.41018756</v>
      </c>
      <c r="D499" s="32" t="n">
        <f aca="false">'[2]5 ЦК 4'!$D502</f>
        <v>33.24228348</v>
      </c>
      <c r="E499" s="32" t="n">
        <f aca="false">'[2]5 ЦК 4'!$Q502</f>
        <v>0.50474088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1.40246736</v>
      </c>
      <c r="D500" s="32" t="n">
        <f aca="false">'[2]5 ЦК 4'!$D503</f>
        <v>0.23456328</v>
      </c>
      <c r="E500" s="32" t="n">
        <f aca="false">'[2]5 ЦК 4'!$Q503</f>
        <v>33.5327244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44.97290364</v>
      </c>
      <c r="D501" s="32" t="n">
        <f aca="false">'[2]5 ЦК 4'!$D504</f>
        <v>43.80499956</v>
      </c>
      <c r="E501" s="32" t="n">
        <f aca="false">'[2]5 ЦК 4'!$Q504</f>
        <v>11.712813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49.55855436</v>
      </c>
      <c r="D502" s="32" t="n">
        <f aca="false">'[2]5 ЦК 4'!$D505</f>
        <v>48.39065028</v>
      </c>
      <c r="E502" s="32" t="n">
        <f aca="false">'[2]5 ЦК 4'!$Q505</f>
        <v>11.99588544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63.79077348</v>
      </c>
      <c r="D503" s="32" t="n">
        <f aca="false">'[2]5 ЦК 4'!$D506</f>
        <v>62.6228694</v>
      </c>
      <c r="E503" s="32" t="n">
        <f aca="false">'[2]5 ЦК 4'!$Q506</f>
        <v>10.19367804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7.21946968</v>
      </c>
      <c r="D504" s="32" t="n">
        <f aca="false">'[2]5 ЦК 4'!$D507</f>
        <v>86.0515656</v>
      </c>
      <c r="E504" s="32" t="n">
        <f aca="false">'[2]5 ЦК 4'!$Q507</f>
        <v>2.84484732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9.52027756</v>
      </c>
      <c r="D505" s="32" t="n">
        <f aca="false">'[2]5 ЦК 4'!$D508</f>
        <v>88.35237348</v>
      </c>
      <c r="E505" s="32" t="n">
        <f aca="false">'[2]5 ЦК 4'!$Q508</f>
        <v>4.35415764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9.97773736</v>
      </c>
      <c r="D506" s="32" t="n">
        <f aca="false">'[2]5 ЦК 4'!$D509</f>
        <v>88.80983328</v>
      </c>
      <c r="E506" s="32" t="n">
        <f aca="false">'[2]5 ЦК 4'!$Q509</f>
        <v>5.51530728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9.7388758</v>
      </c>
      <c r="D507" s="32" t="n">
        <f aca="false">'[2]5 ЦК 4'!$D510</f>
        <v>88.57097172</v>
      </c>
      <c r="E507" s="32" t="n">
        <f aca="false">'[2]5 ЦК 4'!$Q510</f>
        <v>0.94439352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89.35571484</v>
      </c>
      <c r="D508" s="32" t="n">
        <f aca="false">'[2]5 ЦК 4'!$D511</f>
        <v>88.18781076</v>
      </c>
      <c r="E508" s="32" t="n">
        <f aca="false">'[2]5 ЦК 4'!$Q511</f>
        <v>0.21552804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89.81992908</v>
      </c>
      <c r="D509" s="32" t="n">
        <f aca="false">'[2]5 ЦК 4'!$D512</f>
        <v>88.652025</v>
      </c>
      <c r="E509" s="32" t="n">
        <f aca="false">'[2]5 ЦК 4'!$Q512</f>
        <v>0.84553308</v>
      </c>
      <c r="F509" s="33" t="n">
        <f aca="false">'[2]5 ЦК 4'!$R512</f>
        <v>0.0006140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91.71055824</v>
      </c>
      <c r="D510" s="32" t="n">
        <f aca="false">'[2]5 ЦК 4'!$D513</f>
        <v>90.54265416</v>
      </c>
      <c r="E510" s="32" t="n">
        <f aca="false">'[2]5 ЦК 4'!$Q513</f>
        <v>0.14000112</v>
      </c>
      <c r="F510" s="33" t="n">
        <f aca="false">'[2]5 ЦК 4'!$R513</f>
        <v>0.00491232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93.6533808</v>
      </c>
      <c r="D511" s="32" t="n">
        <f aca="false">'[2]5 ЦК 4'!$D514</f>
        <v>92.48547672</v>
      </c>
      <c r="E511" s="32" t="n">
        <f aca="false">'[2]5 ЦК 4'!$Q514</f>
        <v>0</v>
      </c>
      <c r="F511" s="33" t="n">
        <f aca="false">'[2]5 ЦК 4'!$R514</f>
        <v>0.71290044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89.8739646</v>
      </c>
      <c r="D512" s="32" t="n">
        <f aca="false">'[2]5 ЦК 4'!$D515</f>
        <v>88.70606052</v>
      </c>
      <c r="E512" s="32" t="n">
        <f aca="false">'[2]5 ЦК 4'!$Q515</f>
        <v>0</v>
      </c>
      <c r="F512" s="33" t="n">
        <f aca="false">'[2]5 ЦК 4'!$R515</f>
        <v>4.3400347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9.15922204</v>
      </c>
      <c r="D513" s="32" t="n">
        <f aca="false">'[2]5 ЦК 4'!$D516</f>
        <v>87.99131796</v>
      </c>
      <c r="E513" s="32" t="n">
        <f aca="false">'[2]5 ЦК 4'!$Q516</f>
        <v>0</v>
      </c>
      <c r="F513" s="33" t="n">
        <f aca="false">'[2]5 ЦК 4'!$R516</f>
        <v>4.405737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8.11105576</v>
      </c>
      <c r="D514" s="32" t="n">
        <f aca="false">'[2]5 ЦК 4'!$D517</f>
        <v>86.94315168</v>
      </c>
      <c r="E514" s="32" t="n">
        <f aca="false">'[2]5 ЦК 4'!$Q517</f>
        <v>0.00061404</v>
      </c>
      <c r="F514" s="33" t="n">
        <f aca="false">'[2]5 ЦК 4'!$R517</f>
        <v>3.79906548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1.0563502</v>
      </c>
      <c r="D515" s="32" t="n">
        <f aca="false">'[2]5 ЦК 4'!$D518</f>
        <v>79.88844612</v>
      </c>
      <c r="E515" s="32" t="n">
        <f aca="false">'[2]5 ЦК 4'!$Q518</f>
        <v>0.0092106</v>
      </c>
      <c r="F515" s="33" t="n">
        <f aca="false">'[2]5 ЦК 4'!$R518</f>
        <v>1.1187808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6.75561404</v>
      </c>
      <c r="D516" s="32" t="n">
        <f aca="false">'[2]5 ЦК 4'!$D519</f>
        <v>75.58770996</v>
      </c>
      <c r="E516" s="32" t="n">
        <f aca="false">'[2]5 ЦК 4'!$Q519</f>
        <v>11.8018488</v>
      </c>
      <c r="F516" s="33" t="n">
        <f aca="false">'[2]5 ЦК 4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88.0748274</v>
      </c>
      <c r="D517" s="32" t="n">
        <f aca="false">'[2]5 ЦК 4'!$D520</f>
        <v>86.90692332</v>
      </c>
      <c r="E517" s="32" t="n">
        <f aca="false">'[2]5 ЦК 4'!$Q520</f>
        <v>1.27044876</v>
      </c>
      <c r="F517" s="33" t="n">
        <f aca="false">'[2]5 ЦК 4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81.45670428</v>
      </c>
      <c r="D518" s="32" t="n">
        <f aca="false">'[2]5 ЦК 4'!$D521</f>
        <v>80.2888002</v>
      </c>
      <c r="E518" s="32" t="n">
        <f aca="false">'[2]5 ЦК 4'!$Q521</f>
        <v>0</v>
      </c>
      <c r="F518" s="33" t="n">
        <f aca="false">'[2]5 ЦК 4'!$R521</f>
        <v>8.1249772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6.09342348</v>
      </c>
      <c r="D519" s="32" t="n">
        <f aca="false">'[2]5 ЦК 4'!$D522</f>
        <v>64.9255194</v>
      </c>
      <c r="E519" s="32" t="n">
        <f aca="false">'[2]5 ЦК 4'!$Q522</f>
        <v>0</v>
      </c>
      <c r="F519" s="33" t="n">
        <f aca="false">'[2]5 ЦК 4'!$R522</f>
        <v>7.8105888</v>
      </c>
    </row>
    <row r="520" customFormat="false" ht="15.75" hidden="false" customHeight="true" outlineLevel="0" collapsed="false">
      <c r="A520" s="24" t="n">
        <v>41781</v>
      </c>
      <c r="B520" s="31" t="n">
        <v>0</v>
      </c>
      <c r="C520" s="32" t="n">
        <f aca="false">'[2]3 ЦК 4'!$D523</f>
        <v>57.81739236</v>
      </c>
      <c r="D520" s="32" t="n">
        <f aca="false">'[2]5 ЦК 4'!$D523</f>
        <v>56.64948828</v>
      </c>
      <c r="E520" s="32" t="n">
        <f aca="false">'[2]5 ЦК 4'!$Q523</f>
        <v>0</v>
      </c>
      <c r="F520" s="33" t="n">
        <f aca="false">'[2]5 ЦК 4'!$R523</f>
        <v>8.9889315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49.97610156</v>
      </c>
      <c r="D521" s="32" t="n">
        <f aca="false">'[2]5 ЦК 4'!$D524</f>
        <v>48.80819748</v>
      </c>
      <c r="E521" s="32" t="n">
        <f aca="false">'[2]5 ЦК 4'!$Q524</f>
        <v>0</v>
      </c>
      <c r="F521" s="33" t="n">
        <f aca="false">'[2]5 ЦК 4'!$R524</f>
        <v>49.8625041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5.98484156</v>
      </c>
      <c r="D522" s="32" t="n">
        <f aca="false">'[2]5 ЦК 4'!$D525</f>
        <v>44.81693748</v>
      </c>
      <c r="E522" s="32" t="n">
        <f aca="false">'[2]5 ЦК 4'!$Q525</f>
        <v>0</v>
      </c>
      <c r="F522" s="33" t="n">
        <f aca="false">'[2]5 ЦК 4'!$R525</f>
        <v>10.627190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3.09455528</v>
      </c>
      <c r="D523" s="32" t="n">
        <f aca="false">'[2]5 ЦК 4'!$D526</f>
        <v>41.9266512</v>
      </c>
      <c r="E523" s="32" t="n">
        <f aca="false">'[2]5 ЦК 4'!$Q526</f>
        <v>0</v>
      </c>
      <c r="F523" s="33" t="n">
        <f aca="false">'[2]5 ЦК 4'!$R526</f>
        <v>8.3153296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42.01384488</v>
      </c>
      <c r="D524" s="32" t="n">
        <f aca="false">'[2]5 ЦК 4'!$D527</f>
        <v>40.8459408</v>
      </c>
      <c r="E524" s="32" t="n">
        <f aca="false">'[2]5 ЦК 4'!$Q527</f>
        <v>0.49675836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48.59573964</v>
      </c>
      <c r="D525" s="32" t="n">
        <f aca="false">'[2]5 ЦК 4'!$D528</f>
        <v>47.42783556</v>
      </c>
      <c r="E525" s="32" t="n">
        <f aca="false">'[2]5 ЦК 4'!$Q528</f>
        <v>10.44359232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43.56368184</v>
      </c>
      <c r="D526" s="32" t="n">
        <f aca="false">'[2]5 ЦК 4'!$D529</f>
        <v>42.39577776</v>
      </c>
      <c r="E526" s="32" t="n">
        <f aca="false">'[2]5 ЦК 4'!$Q529</f>
        <v>20.44261968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6.69763884</v>
      </c>
      <c r="D527" s="32" t="n">
        <f aca="false">'[2]5 ЦК 4'!$D530</f>
        <v>65.52973476</v>
      </c>
      <c r="E527" s="32" t="n">
        <f aca="false">'[2]5 ЦК 4'!$Q530</f>
        <v>9.18849456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8.77606108</v>
      </c>
      <c r="D528" s="32" t="n">
        <f aca="false">'[2]5 ЦК 4'!$D531</f>
        <v>87.608157</v>
      </c>
      <c r="E528" s="32" t="n">
        <f aca="false">'[2]5 ЦК 4'!$Q531</f>
        <v>0.48263544</v>
      </c>
      <c r="F528" s="33" t="n">
        <f aca="false">'[2]5 ЦК 4'!$R531</f>
        <v>1.0100958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90.87792</v>
      </c>
      <c r="D529" s="32" t="n">
        <f aca="false">'[2]5 ЦК 4'!$D532</f>
        <v>89.71001592</v>
      </c>
      <c r="E529" s="32" t="n">
        <f aca="false">'[2]5 ЦК 4'!$Q532</f>
        <v>0</v>
      </c>
      <c r="F529" s="33" t="n">
        <f aca="false">'[2]5 ЦК 4'!$R532</f>
        <v>0.7067600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91.8266118</v>
      </c>
      <c r="D530" s="32" t="n">
        <f aca="false">'[2]5 ЦК 4'!$D533</f>
        <v>90.65870772</v>
      </c>
      <c r="E530" s="32" t="n">
        <f aca="false">'[2]5 ЦК 4'!$Q533</f>
        <v>0</v>
      </c>
      <c r="F530" s="33" t="n">
        <f aca="false">'[2]5 ЦК 4'!$R533</f>
        <v>2.84546136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90.30624876</v>
      </c>
      <c r="D531" s="32" t="n">
        <f aca="false">'[2]5 ЦК 4'!$D534</f>
        <v>89.13834468</v>
      </c>
      <c r="E531" s="32" t="n">
        <f aca="false">'[2]5 ЦК 4'!$Q534</f>
        <v>0</v>
      </c>
      <c r="F531" s="33" t="n">
        <f aca="false">'[2]5 ЦК 4'!$R534</f>
        <v>10.1813972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9.85799956</v>
      </c>
      <c r="D532" s="32" t="n">
        <f aca="false">'[2]5 ЦК 4'!$D535</f>
        <v>88.69009548</v>
      </c>
      <c r="E532" s="32" t="n">
        <f aca="false">'[2]5 ЦК 4'!$Q535</f>
        <v>0</v>
      </c>
      <c r="F532" s="33" t="n">
        <f aca="false">'[2]5 ЦК 4'!$R535</f>
        <v>4.5260888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90.2208972</v>
      </c>
      <c r="D533" s="32" t="n">
        <f aca="false">'[2]5 ЦК 4'!$D536</f>
        <v>89.05299312</v>
      </c>
      <c r="E533" s="32" t="n">
        <f aca="false">'[2]5 ЦК 4'!$Q536</f>
        <v>0</v>
      </c>
      <c r="F533" s="33" t="n">
        <f aca="false">'[2]5 ЦК 4'!$R536</f>
        <v>4.6347739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93.76513608</v>
      </c>
      <c r="D534" s="32" t="n">
        <f aca="false">'[2]5 ЦК 4'!$D537</f>
        <v>92.597232</v>
      </c>
      <c r="E534" s="32" t="n">
        <f aca="false">'[2]5 ЦК 4'!$Q537</f>
        <v>0.00061404</v>
      </c>
      <c r="F534" s="33" t="n">
        <f aca="false">'[2]5 ЦК 4'!$R537</f>
        <v>3.7468720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94.70461728</v>
      </c>
      <c r="D535" s="32" t="n">
        <f aca="false">'[2]5 ЦК 4'!$D538</f>
        <v>93.5367132</v>
      </c>
      <c r="E535" s="32" t="n">
        <f aca="false">'[2]5 ЦК 4'!$Q538</f>
        <v>0</v>
      </c>
      <c r="F535" s="33" t="n">
        <f aca="false">'[2]5 ЦК 4'!$R538</f>
        <v>4.817143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91.76582184</v>
      </c>
      <c r="D536" s="32" t="n">
        <f aca="false">'[2]5 ЦК 4'!$D539</f>
        <v>90.59791776</v>
      </c>
      <c r="E536" s="32" t="n">
        <f aca="false">'[2]5 ЦК 4'!$Q539</f>
        <v>0</v>
      </c>
      <c r="F536" s="33" t="n">
        <f aca="false">'[2]5 ЦК 4'!$R539</f>
        <v>6.4351392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9.56571652</v>
      </c>
      <c r="D537" s="32" t="n">
        <f aca="false">'[2]5 ЦК 4'!$D540</f>
        <v>88.39781244</v>
      </c>
      <c r="E537" s="32" t="n">
        <f aca="false">'[2]5 ЦК 4'!$Q540</f>
        <v>0.00061404</v>
      </c>
      <c r="F537" s="33" t="n">
        <f aca="false">'[2]5 ЦК 4'!$R540</f>
        <v>6.2975942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9.23781916</v>
      </c>
      <c r="D538" s="32" t="n">
        <f aca="false">'[2]5 ЦК 4'!$D541</f>
        <v>88.06991508</v>
      </c>
      <c r="E538" s="32" t="n">
        <f aca="false">'[2]5 ЦК 4'!$Q541</f>
        <v>0.00061404</v>
      </c>
      <c r="F538" s="33" t="n">
        <f aca="false">'[2]5 ЦК 4'!$R541</f>
        <v>5.8008358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87.71315784</v>
      </c>
      <c r="D539" s="32" t="n">
        <f aca="false">'[2]5 ЦК 4'!$D542</f>
        <v>86.54525376</v>
      </c>
      <c r="E539" s="32" t="n">
        <f aca="false">'[2]5 ЦК 4'!$Q542</f>
        <v>0</v>
      </c>
      <c r="F539" s="33" t="n">
        <f aca="false">'[2]5 ЦК 4'!$R542</f>
        <v>5.0130225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6.74911504</v>
      </c>
      <c r="D540" s="32" t="n">
        <f aca="false">'[2]5 ЦК 4'!$D543</f>
        <v>85.58121096</v>
      </c>
      <c r="E540" s="32" t="n">
        <f aca="false">'[2]5 ЦК 4'!$Q543</f>
        <v>0.00061404</v>
      </c>
      <c r="F540" s="33" t="n">
        <f aca="false">'[2]5 ЦК 4'!$R543</f>
        <v>6.1962776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88.7257098</v>
      </c>
      <c r="D541" s="32" t="n">
        <f aca="false">'[2]5 ЦК 4'!$D544</f>
        <v>87.55780572</v>
      </c>
      <c r="E541" s="32" t="n">
        <f aca="false">'[2]5 ЦК 4'!$Q544</f>
        <v>0</v>
      </c>
      <c r="F541" s="33" t="n">
        <f aca="false">'[2]5 ЦК 4'!$R544</f>
        <v>8.4866468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85.92937164</v>
      </c>
      <c r="D542" s="32" t="n">
        <f aca="false">'[2]5 ЦК 4'!$D545</f>
        <v>84.76146756</v>
      </c>
      <c r="E542" s="32" t="n">
        <f aca="false">'[2]5 ЦК 4'!$Q545</f>
        <v>0.00061404</v>
      </c>
      <c r="F542" s="33" t="n">
        <f aca="false">'[2]5 ЦК 4'!$R545</f>
        <v>20.3566540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71.03398932</v>
      </c>
      <c r="D543" s="32" t="n">
        <f aca="false">'[2]5 ЦК 4'!$D546</f>
        <v>69.86608524</v>
      </c>
      <c r="E543" s="32" t="n">
        <f aca="false">'[2]5 ЦК 4'!$Q546</f>
        <v>0</v>
      </c>
      <c r="F543" s="33" t="n">
        <f aca="false">'[2]5 ЦК 4'!$R546</f>
        <v>17.40373572</v>
      </c>
    </row>
    <row r="544" customFormat="false" ht="15.75" hidden="false" customHeight="true" outlineLevel="0" collapsed="false">
      <c r="A544" s="24" t="n">
        <v>41782</v>
      </c>
      <c r="B544" s="31" t="n">
        <v>0</v>
      </c>
      <c r="C544" s="32" t="n">
        <f aca="false">'[2]3 ЦК 4'!$D547</f>
        <v>59.31810612</v>
      </c>
      <c r="D544" s="32" t="n">
        <f aca="false">'[2]5 ЦК 4'!$D547</f>
        <v>58.15020204</v>
      </c>
      <c r="E544" s="32" t="n">
        <f aca="false">'[2]5 ЦК 4'!$Q547</f>
        <v>0</v>
      </c>
      <c r="F544" s="33" t="n">
        <f aca="false">'[2]5 ЦК 4'!$R547</f>
        <v>31.4437603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1.43751676</v>
      </c>
      <c r="D545" s="32" t="n">
        <f aca="false">'[2]5 ЦК 4'!$D548</f>
        <v>50.26961268</v>
      </c>
      <c r="E545" s="32" t="n">
        <f aca="false">'[2]5 ЦК 4'!$Q548</f>
        <v>0</v>
      </c>
      <c r="F545" s="33" t="n">
        <f aca="false">'[2]5 ЦК 4'!$R548</f>
        <v>51.3533932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4.58790056</v>
      </c>
      <c r="D546" s="32" t="n">
        <f aca="false">'[2]5 ЦК 4'!$D549</f>
        <v>43.41999648</v>
      </c>
      <c r="E546" s="32" t="n">
        <f aca="false">'[2]5 ЦК 4'!$Q549</f>
        <v>0</v>
      </c>
      <c r="F546" s="33" t="n">
        <f aca="false">'[2]5 ЦК 4'!$R549</f>
        <v>9.3991102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41.48945472</v>
      </c>
      <c r="D547" s="32" t="n">
        <f aca="false">'[2]5 ЦК 4'!$D550</f>
        <v>40.32155064</v>
      </c>
      <c r="E547" s="32" t="n">
        <f aca="false">'[2]5 ЦК 4'!$Q550</f>
        <v>0</v>
      </c>
      <c r="F547" s="33" t="n">
        <f aca="false">'[2]5 ЦК 4'!$R550</f>
        <v>6.926371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40.82813364</v>
      </c>
      <c r="D548" s="32" t="n">
        <f aca="false">'[2]5 ЦК 4'!$D551</f>
        <v>39.66022956</v>
      </c>
      <c r="E548" s="32" t="n">
        <f aca="false">'[2]5 ЦК 4'!$Q551</f>
        <v>0</v>
      </c>
      <c r="F548" s="33" t="n">
        <f aca="false">'[2]5 ЦК 4'!$R551</f>
        <v>11.9031654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47.48923956</v>
      </c>
      <c r="D549" s="32" t="n">
        <f aca="false">'[2]5 ЦК 4'!$D552</f>
        <v>46.32133548</v>
      </c>
      <c r="E549" s="32" t="n">
        <f aca="false">'[2]5 ЦК 4'!$Q552</f>
        <v>8.6180514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2.83322968</v>
      </c>
      <c r="D550" s="32" t="n">
        <f aca="false">'[2]5 ЦК 4'!$D553</f>
        <v>51.6653256</v>
      </c>
      <c r="E550" s="32" t="n">
        <f aca="false">'[2]5 ЦК 4'!$Q553</f>
        <v>9.1062132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83.04829596</v>
      </c>
      <c r="D551" s="32" t="n">
        <f aca="false">'[2]5 ЦК 4'!$D554</f>
        <v>81.88039188</v>
      </c>
      <c r="E551" s="32" t="n">
        <f aca="false">'[2]5 ЦК 4'!$Q554</f>
        <v>1.46325732</v>
      </c>
      <c r="F551" s="33" t="n">
        <f aca="false">'[2]5 ЦК 4'!$R554</f>
        <v>0.12342204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7.92500164</v>
      </c>
      <c r="D552" s="32" t="n">
        <f aca="false">'[2]5 ЦК 4'!$D555</f>
        <v>86.75709756</v>
      </c>
      <c r="E552" s="32" t="n">
        <f aca="false">'[2]5 ЦК 4'!$Q555</f>
        <v>2.06378844</v>
      </c>
      <c r="F552" s="33" t="n">
        <f aca="false">'[2]5 ЦК 4'!$R555</f>
        <v>0.02578968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91.32432708</v>
      </c>
      <c r="D553" s="32" t="n">
        <f aca="false">'[2]5 ЦК 4'!$D556</f>
        <v>90.156423</v>
      </c>
      <c r="E553" s="32" t="n">
        <f aca="false">'[2]5 ЦК 4'!$Q556</f>
        <v>0.4421088</v>
      </c>
      <c r="F553" s="33" t="n">
        <f aca="false">'[2]5 ЦК 4'!$R556</f>
        <v>0.04114068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92.78390016</v>
      </c>
      <c r="D554" s="32" t="n">
        <f aca="false">'[2]5 ЦК 4'!$D557</f>
        <v>91.61599608</v>
      </c>
      <c r="E554" s="32" t="n">
        <f aca="false">'[2]5 ЦК 4'!$Q557</f>
        <v>0</v>
      </c>
      <c r="F554" s="33" t="n">
        <f aca="false">'[2]5 ЦК 4'!$R557</f>
        <v>11.1085976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91.82599776</v>
      </c>
      <c r="D555" s="32" t="n">
        <f aca="false">'[2]5 ЦК 4'!$D558</f>
        <v>90.65809368</v>
      </c>
      <c r="E555" s="32" t="n">
        <f aca="false">'[2]5 ЦК 4'!$Q558</f>
        <v>0</v>
      </c>
      <c r="F555" s="33" t="n">
        <f aca="false">'[2]5 ЦК 4'!$R558</f>
        <v>18.4690951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89.98080756</v>
      </c>
      <c r="D556" s="32" t="n">
        <f aca="false">'[2]5 ЦК 4'!$D559</f>
        <v>88.81290348</v>
      </c>
      <c r="E556" s="32" t="n">
        <f aca="false">'[2]5 ЦК 4'!$Q559</f>
        <v>0</v>
      </c>
      <c r="F556" s="33" t="n">
        <f aca="false">'[2]5 ЦК 4'!$R559</f>
        <v>5.7118000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91.14072912</v>
      </c>
      <c r="D557" s="32" t="n">
        <f aca="false">'[2]5 ЦК 4'!$D560</f>
        <v>89.97282504</v>
      </c>
      <c r="E557" s="32" t="n">
        <f aca="false">'[2]5 ЦК 4'!$Q560</f>
        <v>0</v>
      </c>
      <c r="F557" s="33" t="n">
        <f aca="false">'[2]5 ЦК 4'!$R560</f>
        <v>3.383360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93.748557</v>
      </c>
      <c r="D558" s="32" t="n">
        <f aca="false">'[2]5 ЦК 4'!$D561</f>
        <v>92.58065292</v>
      </c>
      <c r="E558" s="32" t="n">
        <f aca="false">'[2]5 ЦК 4'!$Q561</f>
        <v>0.00061404</v>
      </c>
      <c r="F558" s="33" t="n">
        <f aca="false">'[2]5 ЦК 4'!$R561</f>
        <v>3.7560826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94.80961812</v>
      </c>
      <c r="D559" s="32" t="n">
        <f aca="false">'[2]5 ЦК 4'!$D562</f>
        <v>93.64171404</v>
      </c>
      <c r="E559" s="32" t="n">
        <f aca="false">'[2]5 ЦК 4'!$Q562</f>
        <v>0</v>
      </c>
      <c r="F559" s="33" t="n">
        <f aca="false">'[2]5 ЦК 4'!$R562</f>
        <v>5.2825861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90.54265416</v>
      </c>
      <c r="D560" s="32" t="n">
        <f aca="false">'[2]5 ЦК 4'!$D563</f>
        <v>89.37475008</v>
      </c>
      <c r="E560" s="32" t="n">
        <f aca="false">'[2]5 ЦК 4'!$Q563</f>
        <v>0</v>
      </c>
      <c r="F560" s="33" t="n">
        <f aca="false">'[2]5 ЦК 4'!$R563</f>
        <v>9.3628819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9.76773568</v>
      </c>
      <c r="D561" s="32" t="n">
        <f aca="false">'[2]5 ЦК 4'!$D564</f>
        <v>88.5998316</v>
      </c>
      <c r="E561" s="32" t="n">
        <f aca="false">'[2]5 ЦК 4'!$Q564</f>
        <v>0</v>
      </c>
      <c r="F561" s="33" t="n">
        <f aca="false">'[2]5 ЦК 4'!$R564</f>
        <v>8.7089293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8.82518428</v>
      </c>
      <c r="D562" s="32" t="n">
        <f aca="false">'[2]5 ЦК 4'!$D565</f>
        <v>87.6572802</v>
      </c>
      <c r="E562" s="32" t="n">
        <f aca="false">'[2]5 ЦК 4'!$Q565</f>
        <v>0.00061404</v>
      </c>
      <c r="F562" s="33" t="n">
        <f aca="false">'[2]5 ЦК 4'!$R565</f>
        <v>11.69684796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7.01069608</v>
      </c>
      <c r="D563" s="32" t="n">
        <f aca="false">'[2]5 ЦК 4'!$D566</f>
        <v>85.842792</v>
      </c>
      <c r="E563" s="32" t="n">
        <f aca="false">'[2]5 ЦК 4'!$Q566</f>
        <v>0</v>
      </c>
      <c r="F563" s="33" t="n">
        <f aca="false">'[2]5 ЦК 4'!$R566</f>
        <v>19.5706828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32849764</v>
      </c>
      <c r="D564" s="32" t="n">
        <f aca="false">'[2]5 ЦК 4'!$D567</f>
        <v>85.16059356</v>
      </c>
      <c r="E564" s="32" t="n">
        <f aca="false">'[2]5 ЦК 4'!$Q567</f>
        <v>0</v>
      </c>
      <c r="F564" s="33" t="n">
        <f aca="false">'[2]5 ЦК 4'!$R567</f>
        <v>11.12947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8.68334104</v>
      </c>
      <c r="D565" s="32" t="n">
        <f aca="false">'[2]5 ЦК 4'!$D568</f>
        <v>87.51543696</v>
      </c>
      <c r="E565" s="32" t="n">
        <f aca="false">'[2]5 ЦК 4'!$Q568</f>
        <v>0</v>
      </c>
      <c r="F565" s="33" t="n">
        <f aca="false">'[2]5 ЦК 4'!$R568</f>
        <v>7.8314661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5.8182304</v>
      </c>
      <c r="D566" s="32" t="n">
        <f aca="false">'[2]5 ЦК 4'!$D569</f>
        <v>84.65032632</v>
      </c>
      <c r="E566" s="32" t="n">
        <f aca="false">'[2]5 ЦК 4'!$Q569</f>
        <v>0.00061404</v>
      </c>
      <c r="F566" s="33" t="n">
        <f aca="false">'[2]5 ЦК 4'!$R569</f>
        <v>17.417244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8.04914088</v>
      </c>
      <c r="D567" s="32" t="n">
        <f aca="false">'[2]5 ЦК 4'!$D570</f>
        <v>66.8812368</v>
      </c>
      <c r="E567" s="32" t="n">
        <f aca="false">'[2]5 ЦК 4'!$Q570</f>
        <v>0</v>
      </c>
      <c r="F567" s="33" t="n">
        <f aca="false">'[2]5 ЦК 4'!$R570</f>
        <v>10.75920888</v>
      </c>
    </row>
    <row r="568" customFormat="false" ht="15.75" hidden="false" customHeight="true" outlineLevel="0" collapsed="false">
      <c r="A568" s="24" t="n">
        <v>41783</v>
      </c>
      <c r="B568" s="31" t="n">
        <v>0</v>
      </c>
      <c r="C568" s="32" t="n">
        <f aca="false">'[2]3 ЦК 4'!$D571</f>
        <v>73.86655584</v>
      </c>
      <c r="D568" s="32" t="n">
        <f aca="false">'[2]5 ЦК 4'!$D571</f>
        <v>72.69865176</v>
      </c>
      <c r="E568" s="32" t="n">
        <f aca="false">'[2]5 ЦК 4'!$Q571</f>
        <v>0</v>
      </c>
      <c r="F568" s="33" t="n">
        <f aca="false">'[2]5 ЦК 4'!$R571</f>
        <v>15.142226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1.89953028</v>
      </c>
      <c r="D569" s="32" t="n">
        <f aca="false">'[2]5 ЦК 4'!$D572</f>
        <v>60.7316262</v>
      </c>
      <c r="E569" s="32" t="n">
        <f aca="false">'[2]5 ЦК 4'!$Q572</f>
        <v>0</v>
      </c>
      <c r="F569" s="33" t="n">
        <f aca="false">'[2]5 ЦК 4'!$R572</f>
        <v>4.0422253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61.25110404</v>
      </c>
      <c r="D570" s="32" t="n">
        <f aca="false">'[2]5 ЦК 4'!$D573</f>
        <v>60.08319996</v>
      </c>
      <c r="E570" s="32" t="n">
        <f aca="false">'[2]5 ЦК 4'!$Q573</f>
        <v>0</v>
      </c>
      <c r="F570" s="33" t="n">
        <f aca="false">'[2]5 ЦК 4'!$R573</f>
        <v>4.0244181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60.19556928</v>
      </c>
      <c r="D571" s="32" t="n">
        <f aca="false">'[2]5 ЦК 4'!$D574</f>
        <v>59.0276652</v>
      </c>
      <c r="E571" s="32" t="n">
        <f aca="false">'[2]5 ЦК 4'!$Q574</f>
        <v>0</v>
      </c>
      <c r="F571" s="33" t="n">
        <f aca="false">'[2]5 ЦК 4'!$R574</f>
        <v>15.142226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9.09950788</v>
      </c>
      <c r="D572" s="32" t="n">
        <f aca="false">'[2]5 ЦК 4'!$D575</f>
        <v>57.9316038</v>
      </c>
      <c r="E572" s="32" t="n">
        <f aca="false">'[2]5 ЦК 4'!$Q575</f>
        <v>0</v>
      </c>
      <c r="F572" s="33" t="n">
        <f aca="false">'[2]5 ЦК 4'!$R575</f>
        <v>2.735548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3.02690772</v>
      </c>
      <c r="D573" s="32" t="n">
        <f aca="false">'[2]5 ЦК 4'!$D576</f>
        <v>61.85900364</v>
      </c>
      <c r="E573" s="32" t="n">
        <f aca="false">'[2]5 ЦК 4'!$Q576</f>
        <v>0.13386072</v>
      </c>
      <c r="F573" s="33" t="n">
        <f aca="false">'[2]5 ЦК 4'!$R576</f>
        <v>0.0135088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83.86742532</v>
      </c>
      <c r="D574" s="32" t="n">
        <f aca="false">'[2]5 ЦК 4'!$D577</f>
        <v>82.69952124</v>
      </c>
      <c r="E574" s="32" t="n">
        <f aca="false">'[2]5 ЦК 4'!$Q577</f>
        <v>0.07921116</v>
      </c>
      <c r="F574" s="33" t="n">
        <f aca="false">'[2]5 ЦК 4'!$R577</f>
        <v>14.4575718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67.7224716</v>
      </c>
      <c r="D575" s="32" t="n">
        <f aca="false">'[2]5 ЦК 4'!$D578</f>
        <v>66.55456752</v>
      </c>
      <c r="E575" s="32" t="n">
        <f aca="false">'[2]5 ЦК 4'!$Q578</f>
        <v>6.17540028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1.71460108</v>
      </c>
      <c r="D576" s="32" t="n">
        <f aca="false">'[2]5 ЦК 4'!$D579</f>
        <v>80.546697</v>
      </c>
      <c r="E576" s="32" t="n">
        <f aca="false">'[2]5 ЦК 4'!$Q579</f>
        <v>3.49572972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89.81317464</v>
      </c>
      <c r="D577" s="32" t="n">
        <f aca="false">'[2]5 ЦК 4'!$D580</f>
        <v>88.64527056</v>
      </c>
      <c r="E577" s="32" t="n">
        <f aca="false">'[2]5 ЦК 4'!$Q580</f>
        <v>0.46175808</v>
      </c>
      <c r="F577" s="33" t="n">
        <f aca="false">'[2]5 ЦК 4'!$R580</f>
        <v>0.00184212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0.42475848</v>
      </c>
      <c r="D578" s="32" t="n">
        <f aca="false">'[2]5 ЦК 4'!$D581</f>
        <v>89.2568544</v>
      </c>
      <c r="E578" s="32" t="n">
        <f aca="false">'[2]5 ЦК 4'!$Q581</f>
        <v>0.00368424</v>
      </c>
      <c r="F578" s="33" t="n">
        <f aca="false">'[2]5 ЦК 4'!$R581</f>
        <v>0.1928085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90.17054592</v>
      </c>
      <c r="D579" s="32" t="n">
        <f aca="false">'[2]5 ЦК 4'!$D582</f>
        <v>89.00264184</v>
      </c>
      <c r="E579" s="32" t="n">
        <f aca="false">'[2]5 ЦК 4'!$Q582</f>
        <v>0</v>
      </c>
      <c r="F579" s="33" t="n">
        <f aca="false">'[2]5 ЦК 4'!$R582</f>
        <v>0.924130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3.87566328</v>
      </c>
      <c r="D580" s="32" t="n">
        <f aca="false">'[2]5 ЦК 4'!$D583</f>
        <v>92.7077592</v>
      </c>
      <c r="E580" s="32" t="n">
        <f aca="false">'[2]5 ЦК 4'!$Q583</f>
        <v>0.94684968</v>
      </c>
      <c r="F580" s="33" t="n">
        <f aca="false">'[2]5 ЦК 4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94.47680844</v>
      </c>
      <c r="D581" s="32" t="n">
        <f aca="false">'[2]5 ЦК 4'!$D584</f>
        <v>93.30890436</v>
      </c>
      <c r="E581" s="32" t="n">
        <f aca="false">'[2]5 ЦК 4'!$Q584</f>
        <v>0.00122808</v>
      </c>
      <c r="F581" s="33" t="n">
        <f aca="false">'[2]5 ЦК 4'!$R584</f>
        <v>1.424572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3.86338248</v>
      </c>
      <c r="D582" s="32" t="n">
        <f aca="false">'[2]5 ЦК 4'!$D585</f>
        <v>92.6954784</v>
      </c>
      <c r="E582" s="32" t="n">
        <f aca="false">'[2]5 ЦК 4'!$Q585</f>
        <v>0.34263432</v>
      </c>
      <c r="F582" s="33" t="n">
        <f aca="false">'[2]5 ЦК 4'!$R585</f>
        <v>0.6557947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2.98960356</v>
      </c>
      <c r="D583" s="32" t="n">
        <f aca="false">'[2]5 ЦК 4'!$D586</f>
        <v>91.82169948</v>
      </c>
      <c r="E583" s="32" t="n">
        <f aca="false">'[2]5 ЦК 4'!$Q586</f>
        <v>0.02087736</v>
      </c>
      <c r="F583" s="33" t="n">
        <f aca="false">'[2]5 ЦК 4'!$R586</f>
        <v>0.6097417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91.52696028</v>
      </c>
      <c r="D584" s="32" t="n">
        <f aca="false">'[2]5 ЦК 4'!$D587</f>
        <v>90.3590562</v>
      </c>
      <c r="E584" s="32" t="n">
        <f aca="false">'[2]5 ЦК 4'!$Q587</f>
        <v>0.0552636</v>
      </c>
      <c r="F584" s="33" t="n">
        <f aca="false">'[2]5 ЦК 4'!$R587</f>
        <v>0.531144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90.80607732</v>
      </c>
      <c r="D585" s="32" t="n">
        <f aca="false">'[2]5 ЦК 4'!$D588</f>
        <v>89.63817324</v>
      </c>
      <c r="E585" s="32" t="n">
        <f aca="false">'[2]5 ЦК 4'!$Q588</f>
        <v>0.58518012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90.34247712</v>
      </c>
      <c r="D586" s="32" t="n">
        <f aca="false">'[2]5 ЦК 4'!$D589</f>
        <v>89.17457304</v>
      </c>
      <c r="E586" s="32" t="n">
        <f aca="false">'[2]5 ЦК 4'!$Q589</f>
        <v>0.34877472</v>
      </c>
      <c r="F586" s="33" t="n">
        <f aca="false">'[2]5 ЦК 4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9.6068572</v>
      </c>
      <c r="D587" s="32" t="n">
        <f aca="false">'[2]5 ЦК 4'!$D590</f>
        <v>88.43895312</v>
      </c>
      <c r="E587" s="32" t="n">
        <f aca="false">'[2]5 ЦК 4'!$Q590</f>
        <v>0.1596504</v>
      </c>
      <c r="F587" s="33" t="n">
        <f aca="false">'[2]5 ЦК 4'!$R590</f>
        <v>0.592548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4.74427444</v>
      </c>
      <c r="D588" s="32" t="n">
        <f aca="false">'[2]5 ЦК 4'!$D591</f>
        <v>83.57637036</v>
      </c>
      <c r="E588" s="32" t="n">
        <f aca="false">'[2]5 ЦК 4'!$Q591</f>
        <v>5.01547872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9.573085</v>
      </c>
      <c r="D589" s="32" t="n">
        <f aca="false">'[2]5 ЦК 4'!$D592</f>
        <v>88.40518092</v>
      </c>
      <c r="E589" s="32" t="n">
        <f aca="false">'[2]5 ЦК 4'!$Q592</f>
        <v>0.11421144</v>
      </c>
      <c r="F589" s="33" t="n">
        <f aca="false">'[2]5 ЦК 4'!$R592</f>
        <v>0.0073684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9.3673816</v>
      </c>
      <c r="D590" s="32" t="n">
        <f aca="false">'[2]5 ЦК 4'!$D593</f>
        <v>88.19947752</v>
      </c>
      <c r="E590" s="32" t="n">
        <f aca="false">'[2]5 ЦК 4'!$Q593</f>
        <v>0</v>
      </c>
      <c r="F590" s="33" t="n">
        <f aca="false">'[2]5 ЦК 4'!$R593</f>
        <v>13.963269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2.90005688</v>
      </c>
      <c r="D591" s="32" t="n">
        <f aca="false">'[2]5 ЦК 4'!$D594</f>
        <v>71.7321528</v>
      </c>
      <c r="E591" s="32" t="n">
        <f aca="false">'[2]5 ЦК 4'!$Q594</f>
        <v>0</v>
      </c>
      <c r="F591" s="33" t="n">
        <f aca="false">'[2]5 ЦК 4'!$R594</f>
        <v>16.45504392</v>
      </c>
    </row>
    <row r="592" customFormat="false" ht="15.75" hidden="false" customHeight="true" outlineLevel="0" collapsed="false">
      <c r="A592" s="24" t="n">
        <v>41784</v>
      </c>
      <c r="B592" s="31" t="n">
        <v>0</v>
      </c>
      <c r="C592" s="32" t="n">
        <f aca="false">'[2]3 ЦК 4'!$D595</f>
        <v>63.16261056</v>
      </c>
      <c r="D592" s="32" t="n">
        <f aca="false">'[2]5 ЦК 4'!$D595</f>
        <v>61.99470648</v>
      </c>
      <c r="E592" s="32" t="n">
        <f aca="false">'[2]5 ЦК 4'!$Q595</f>
        <v>0</v>
      </c>
      <c r="F592" s="33" t="n">
        <f aca="false">'[2]5 ЦК 4'!$R595</f>
        <v>7.6736578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1.9750572</v>
      </c>
      <c r="D593" s="32" t="n">
        <f aca="false">'[2]5 ЦК 4'!$D596</f>
        <v>60.80715312</v>
      </c>
      <c r="E593" s="32" t="n">
        <f aca="false">'[2]5 ЦК 4'!$Q596</f>
        <v>0</v>
      </c>
      <c r="F593" s="33" t="n">
        <f aca="false">'[2]5 ЦК 4'!$R596</f>
        <v>6.6175090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8.88889216</v>
      </c>
      <c r="D594" s="32" t="n">
        <f aca="false">'[2]5 ЦК 4'!$D597</f>
        <v>57.72098808</v>
      </c>
      <c r="E594" s="32" t="n">
        <f aca="false">'[2]5 ЦК 4'!$Q597</f>
        <v>0</v>
      </c>
      <c r="F594" s="33" t="n">
        <f aca="false">'[2]5 ЦК 4'!$R597</f>
        <v>14.9408212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6.35290696</v>
      </c>
      <c r="D595" s="32" t="n">
        <f aca="false">'[2]5 ЦК 4'!$D598</f>
        <v>55.18500288</v>
      </c>
      <c r="E595" s="32" t="n">
        <f aca="false">'[2]5 ЦК 4'!$Q598</f>
        <v>0</v>
      </c>
      <c r="F595" s="33" t="n">
        <f aca="false">'[2]5 ЦК 4'!$R598</f>
        <v>14.015463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43.80745572</v>
      </c>
      <c r="D596" s="32" t="n">
        <f aca="false">'[2]5 ЦК 4'!$D599</f>
        <v>42.63955164</v>
      </c>
      <c r="E596" s="32" t="n">
        <f aca="false">'[2]5 ЦК 4'!$Q599</f>
        <v>0</v>
      </c>
      <c r="F596" s="33" t="n">
        <f aca="false">'[2]5 ЦК 4'!$R599</f>
        <v>9.62446296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42.39086544</v>
      </c>
      <c r="D597" s="32" t="n">
        <f aca="false">'[2]5 ЦК 4'!$D600</f>
        <v>41.22296136</v>
      </c>
      <c r="E597" s="32" t="n">
        <f aca="false">'[2]5 ЦК 4'!$Q600</f>
        <v>0</v>
      </c>
      <c r="F597" s="33" t="n">
        <f aca="false">'[2]5 ЦК 4'!$R600</f>
        <v>3.85739928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47.54143296</v>
      </c>
      <c r="D598" s="32" t="n">
        <f aca="false">'[2]5 ЦК 4'!$D601</f>
        <v>46.37352888</v>
      </c>
      <c r="E598" s="32" t="n">
        <f aca="false">'[2]5 ЦК 4'!$Q601</f>
        <v>2.0287881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58.95336636</v>
      </c>
      <c r="D599" s="32" t="n">
        <f aca="false">'[2]5 ЦК 4'!$D602</f>
        <v>57.78546228</v>
      </c>
      <c r="E599" s="32" t="n">
        <f aca="false">'[2]5 ЦК 4'!$Q602</f>
        <v>0.71167236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65.01946752</v>
      </c>
      <c r="D600" s="32" t="n">
        <f aca="false">'[2]5 ЦК 4'!$D603</f>
        <v>63.85156344</v>
      </c>
      <c r="E600" s="32" t="n">
        <f aca="false">'[2]5 ЦК 4'!$Q603</f>
        <v>1.6087848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77.87378088</v>
      </c>
      <c r="D601" s="32" t="n">
        <f aca="false">'[2]5 ЦК 4'!$D604</f>
        <v>76.7058768</v>
      </c>
      <c r="E601" s="32" t="n">
        <f aca="false">'[2]5 ЦК 4'!$Q604</f>
        <v>0</v>
      </c>
      <c r="F601" s="33" t="n">
        <f aca="false">'[2]5 ЦК 4'!$R604</f>
        <v>5.3771482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8.7625522</v>
      </c>
      <c r="D602" s="32" t="n">
        <f aca="false">'[2]5 ЦК 4'!$D605</f>
        <v>87.59464812</v>
      </c>
      <c r="E602" s="32" t="n">
        <f aca="false">'[2]5 ЦК 4'!$Q605</f>
        <v>0.00122808</v>
      </c>
      <c r="F602" s="33" t="n">
        <f aca="false">'[2]5 ЦК 4'!$R605</f>
        <v>5.7296072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89.70141936</v>
      </c>
      <c r="D603" s="32" t="n">
        <f aca="false">'[2]5 ЦК 4'!$D606</f>
        <v>88.53351528</v>
      </c>
      <c r="E603" s="32" t="n">
        <f aca="false">'[2]5 ЦК 4'!$Q606</f>
        <v>0</v>
      </c>
      <c r="F603" s="33" t="n">
        <f aca="false">'[2]5 ЦК 4'!$R606</f>
        <v>7.1554081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89.62282224</v>
      </c>
      <c r="D604" s="32" t="n">
        <f aca="false">'[2]5 ЦК 4'!$D607</f>
        <v>88.45491816</v>
      </c>
      <c r="E604" s="32" t="n">
        <f aca="false">'[2]5 ЦК 4'!$Q607</f>
        <v>0</v>
      </c>
      <c r="F604" s="33" t="n">
        <f aca="false">'[2]5 ЦК 4'!$R607</f>
        <v>5.60557116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89.72168268</v>
      </c>
      <c r="D605" s="32" t="n">
        <f aca="false">'[2]5 ЦК 4'!$D608</f>
        <v>88.5537786</v>
      </c>
      <c r="E605" s="32" t="n">
        <f aca="false">'[2]5 ЦК 4'!$Q608</f>
        <v>0</v>
      </c>
      <c r="F605" s="33" t="n">
        <f aca="false">'[2]5 ЦК 4'!$R608</f>
        <v>5.77811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89.38150452</v>
      </c>
      <c r="D606" s="32" t="n">
        <f aca="false">'[2]5 ЦК 4'!$D609</f>
        <v>88.21360044</v>
      </c>
      <c r="E606" s="32" t="n">
        <f aca="false">'[2]5 ЦК 4'!$Q609</f>
        <v>0</v>
      </c>
      <c r="F606" s="33" t="n">
        <f aca="false">'[2]5 ЦК 4'!$R609</f>
        <v>5.26723512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89.41773288</v>
      </c>
      <c r="D607" s="32" t="n">
        <f aca="false">'[2]5 ЦК 4'!$D610</f>
        <v>88.2498288</v>
      </c>
      <c r="E607" s="32" t="n">
        <f aca="false">'[2]5 ЦК 4'!$Q610</f>
        <v>0.00061404</v>
      </c>
      <c r="F607" s="33" t="n">
        <f aca="false">'[2]5 ЦК 4'!$R610</f>
        <v>6.7489136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8.53597144</v>
      </c>
      <c r="D608" s="32" t="n">
        <f aca="false">'[2]5 ЦК 4'!$D611</f>
        <v>87.36806736</v>
      </c>
      <c r="E608" s="32" t="n">
        <f aca="false">'[2]5 ЦК 4'!$Q611</f>
        <v>0.61465404</v>
      </c>
      <c r="F608" s="33" t="n">
        <f aca="false">'[2]5 ЦК 4'!$R611</f>
        <v>1.3330808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8.41070728</v>
      </c>
      <c r="D609" s="32" t="n">
        <f aca="false">'[2]5 ЦК 4'!$D612</f>
        <v>87.2428032</v>
      </c>
      <c r="E609" s="32" t="n">
        <f aca="false">'[2]5 ЦК 4'!$Q612</f>
        <v>0.28675668</v>
      </c>
      <c r="F609" s="33" t="n">
        <f aca="false">'[2]5 ЦК 4'!$R612</f>
        <v>2.9387954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83.63961648</v>
      </c>
      <c r="D610" s="32" t="n">
        <f aca="false">'[2]5 ЦК 4'!$D613</f>
        <v>82.4717124</v>
      </c>
      <c r="E610" s="32" t="n">
        <f aca="false">'[2]5 ЦК 4'!$Q613</f>
        <v>1.88878704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3.862513</v>
      </c>
      <c r="D611" s="32" t="n">
        <f aca="false">'[2]5 ЦК 4'!$D614</f>
        <v>82.69460892</v>
      </c>
      <c r="E611" s="32" t="n">
        <f aca="false">'[2]5 ЦК 4'!$Q614</f>
        <v>2.10063084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3.6813712</v>
      </c>
      <c r="D612" s="32" t="n">
        <f aca="false">'[2]5 ЦК 4'!$D615</f>
        <v>82.51346712</v>
      </c>
      <c r="E612" s="32" t="n">
        <f aca="false">'[2]5 ЦК 4'!$Q615</f>
        <v>5.82478344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9.6068572</v>
      </c>
      <c r="D613" s="32" t="n">
        <f aca="false">'[2]5 ЦК 4'!$D616</f>
        <v>88.43895312</v>
      </c>
      <c r="E613" s="32" t="n">
        <f aca="false">'[2]5 ЦК 4'!$Q616</f>
        <v>0.10070256</v>
      </c>
      <c r="F613" s="33" t="n">
        <f aca="false">'[2]5 ЦК 4'!$R616</f>
        <v>0.0331581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7.7555266</v>
      </c>
      <c r="D614" s="32" t="n">
        <f aca="false">'[2]5 ЦК 4'!$D617</f>
        <v>86.58762252</v>
      </c>
      <c r="E614" s="32" t="n">
        <f aca="false">'[2]5 ЦК 4'!$Q617</f>
        <v>0.00061404</v>
      </c>
      <c r="F614" s="33" t="n">
        <f aca="false">'[2]5 ЦК 4'!$R617</f>
        <v>3.4300274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7.40772452</v>
      </c>
      <c r="D615" s="32" t="n">
        <f aca="false">'[2]5 ЦК 4'!$D618</f>
        <v>76.23982044</v>
      </c>
      <c r="E615" s="32" t="n">
        <f aca="false">'[2]5 ЦК 4'!$Q618</f>
        <v>0.00061404</v>
      </c>
      <c r="F615" s="33" t="n">
        <f aca="false">'[2]5 ЦК 4'!$R618</f>
        <v>20.06130084</v>
      </c>
    </row>
    <row r="616" customFormat="false" ht="15.75" hidden="false" customHeight="true" outlineLevel="0" collapsed="false">
      <c r="A616" s="24" t="n">
        <v>41785</v>
      </c>
      <c r="B616" s="31" t="n">
        <v>0</v>
      </c>
      <c r="C616" s="32" t="n">
        <f aca="false">'[2]3 ЦК 4'!$D619</f>
        <v>68.18115948</v>
      </c>
      <c r="D616" s="32" t="n">
        <f aca="false">'[2]5 ЦК 4'!$D619</f>
        <v>67.0132554</v>
      </c>
      <c r="E616" s="32" t="n">
        <f aca="false">'[2]5 ЦК 4'!$Q619</f>
        <v>0</v>
      </c>
      <c r="F616" s="33" t="n">
        <f aca="false">'[2]5 ЦК 4'!$R619</f>
        <v>9.087792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8.02493788</v>
      </c>
      <c r="D617" s="32" t="n">
        <f aca="false">'[2]5 ЦК 4'!$D620</f>
        <v>56.8570338</v>
      </c>
      <c r="E617" s="32" t="n">
        <f aca="false">'[2]5 ЦК 4'!$Q620</f>
        <v>0</v>
      </c>
      <c r="F617" s="33" t="n">
        <f aca="false">'[2]5 ЦК 4'!$R620</f>
        <v>0.7233391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9.61381796</v>
      </c>
      <c r="D618" s="32" t="n">
        <f aca="false">'[2]5 ЦК 4'!$D621</f>
        <v>48.44591388</v>
      </c>
      <c r="E618" s="32" t="n">
        <f aca="false">'[2]5 ЦК 4'!$Q621</f>
        <v>0</v>
      </c>
      <c r="F618" s="33" t="n">
        <f aca="false">'[2]5 ЦК 4'!$R621</f>
        <v>1.75676844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43.49429532</v>
      </c>
      <c r="D619" s="32" t="n">
        <f aca="false">'[2]5 ЦК 4'!$D622</f>
        <v>42.32639124</v>
      </c>
      <c r="E619" s="32" t="n">
        <f aca="false">'[2]5 ЦК 4'!$Q622</f>
        <v>0.01105272</v>
      </c>
      <c r="F619" s="33" t="n">
        <f aca="false">'[2]5 ЦК 4'!$R622</f>
        <v>0.0300879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42.50814708</v>
      </c>
      <c r="D620" s="32" t="n">
        <f aca="false">'[2]5 ЦК 4'!$D623</f>
        <v>41.340243</v>
      </c>
      <c r="E620" s="32" t="n">
        <f aca="false">'[2]5 ЦК 4'!$Q623</f>
        <v>3.054849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50.34268344</v>
      </c>
      <c r="D621" s="32" t="n">
        <f aca="false">'[2]5 ЦК 4'!$D624</f>
        <v>49.17477936</v>
      </c>
      <c r="E621" s="32" t="n">
        <f aca="false">'[2]5 ЦК 4'!$Q624</f>
        <v>9.46419852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58.5210822</v>
      </c>
      <c r="D622" s="32" t="n">
        <f aca="false">'[2]5 ЦК 4'!$D625</f>
        <v>57.35317812</v>
      </c>
      <c r="E622" s="32" t="n">
        <f aca="false">'[2]5 ЦК 4'!$Q625</f>
        <v>8.777701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1.94768084</v>
      </c>
      <c r="D623" s="32" t="n">
        <f aca="false">'[2]5 ЦК 4'!$D626</f>
        <v>70.77977676</v>
      </c>
      <c r="E623" s="32" t="n">
        <f aca="false">'[2]5 ЦК 4'!$Q626</f>
        <v>18.40155072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90.32712612</v>
      </c>
      <c r="D624" s="32" t="n">
        <f aca="false">'[2]5 ЦК 4'!$D627</f>
        <v>89.15922204</v>
      </c>
      <c r="E624" s="32" t="n">
        <f aca="false">'[2]5 ЦК 4'!$Q627</f>
        <v>13.30747488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95.82339816</v>
      </c>
      <c r="D625" s="32" t="n">
        <f aca="false">'[2]5 ЦК 4'!$D628</f>
        <v>94.65549408</v>
      </c>
      <c r="E625" s="32" t="n">
        <f aca="false">'[2]5 ЦК 4'!$Q628</f>
        <v>11.28175692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98.66763144</v>
      </c>
      <c r="D626" s="32" t="n">
        <f aca="false">'[2]5 ЦК 4'!$D629</f>
        <v>97.49972736</v>
      </c>
      <c r="E626" s="32" t="n">
        <f aca="false">'[2]5 ЦК 4'!$Q629</f>
        <v>18.08532012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7.4880606</v>
      </c>
      <c r="D627" s="32" t="n">
        <f aca="false">'[2]5 ЦК 4'!$D630</f>
        <v>96.32015652</v>
      </c>
      <c r="E627" s="32" t="n">
        <f aca="false">'[2]5 ЦК 4'!$Q630</f>
        <v>5.72960724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5.05523412</v>
      </c>
      <c r="D628" s="32" t="n">
        <f aca="false">'[2]5 ЦК 4'!$D631</f>
        <v>93.88733004</v>
      </c>
      <c r="E628" s="32" t="n">
        <f aca="false">'[2]5 ЦК 4'!$Q631</f>
        <v>16.10442708</v>
      </c>
      <c r="F628" s="33" t="n">
        <f aca="false">'[2]5 ЦК 4'!$R631</f>
        <v>0.0006140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6.66279084</v>
      </c>
      <c r="D629" s="32" t="n">
        <f aca="false">'[2]5 ЦК 4'!$D632</f>
        <v>95.49488676</v>
      </c>
      <c r="E629" s="32" t="n">
        <f aca="false">'[2]5 ЦК 4'!$Q632</f>
        <v>11.51202192</v>
      </c>
      <c r="F629" s="33" t="n">
        <f aca="false">'[2]5 ЦК 4'!$R632</f>
        <v>0.00061404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98.28569856</v>
      </c>
      <c r="D630" s="32" t="n">
        <f aca="false">'[2]5 ЦК 4'!$D633</f>
        <v>97.11779448</v>
      </c>
      <c r="E630" s="32" t="n">
        <f aca="false">'[2]5 ЦК 4'!$Q633</f>
        <v>74.06673288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100.5521202</v>
      </c>
      <c r="D631" s="32" t="n">
        <f aca="false">'[2]5 ЦК 4'!$D634</f>
        <v>99.38421612</v>
      </c>
      <c r="E631" s="32" t="n">
        <f aca="false">'[2]5 ЦК 4'!$Q634</f>
        <v>74.49103452</v>
      </c>
      <c r="F631" s="33" t="n">
        <f aca="false">'[2]5 ЦК 4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98.14631148</v>
      </c>
      <c r="D632" s="32" t="n">
        <f aca="false">'[2]5 ЦК 4'!$D635</f>
        <v>96.9784074</v>
      </c>
      <c r="E632" s="32" t="n">
        <f aca="false">'[2]5 ЦК 4'!$Q635</f>
        <v>71.67566112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95.2406742</v>
      </c>
      <c r="D633" s="32" t="n">
        <f aca="false">'[2]5 ЦК 4'!$D636</f>
        <v>94.07277012</v>
      </c>
      <c r="E633" s="32" t="n">
        <f aca="false">'[2]5 ЦК 4'!$Q636</f>
        <v>14.85301356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91.63257516</v>
      </c>
      <c r="D634" s="32" t="n">
        <f aca="false">'[2]5 ЦК 4'!$D637</f>
        <v>90.46467108</v>
      </c>
      <c r="E634" s="32" t="n">
        <f aca="false">'[2]5 ЦК 4'!$Q637</f>
        <v>12.73089132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9.5546638</v>
      </c>
      <c r="D635" s="32" t="n">
        <f aca="false">'[2]5 ЦК 4'!$D638</f>
        <v>88.38675972</v>
      </c>
      <c r="E635" s="32" t="n">
        <f aca="false">'[2]5 ЦК 4'!$Q638</f>
        <v>12.0290436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4.57664152</v>
      </c>
      <c r="D636" s="32" t="n">
        <f aca="false">'[2]5 ЦК 4'!$D639</f>
        <v>83.40873744</v>
      </c>
      <c r="E636" s="32" t="n">
        <f aca="false">'[2]5 ЦК 4'!$Q639</f>
        <v>10.51604904</v>
      </c>
      <c r="F636" s="33" t="n">
        <f aca="false">'[2]5 ЦК 4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90.00536916</v>
      </c>
      <c r="D637" s="32" t="n">
        <f aca="false">'[2]5 ЦК 4'!$D640</f>
        <v>88.83746508</v>
      </c>
      <c r="E637" s="32" t="n">
        <f aca="false">'[2]5 ЦК 4'!$Q640</f>
        <v>5.08486524</v>
      </c>
      <c r="F637" s="33" t="n">
        <f aca="false">'[2]5 ЦК 4'!$R640</f>
        <v>0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8.05517812</v>
      </c>
      <c r="D638" s="32" t="n">
        <f aca="false">'[2]5 ЦК 4'!$D641</f>
        <v>86.88727404</v>
      </c>
      <c r="E638" s="32" t="n">
        <f aca="false">'[2]5 ЦК 4'!$Q641</f>
        <v>0.00061404</v>
      </c>
      <c r="F638" s="33" t="n">
        <f aca="false">'[2]5 ЦК 4'!$R641</f>
        <v>5.3237268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9.24160656</v>
      </c>
      <c r="D639" s="32" t="n">
        <f aca="false">'[2]5 ЦК 4'!$D642</f>
        <v>68.07370248</v>
      </c>
      <c r="E639" s="32" t="n">
        <f aca="false">'[2]5 ЦК 4'!$Q642</f>
        <v>0</v>
      </c>
      <c r="F639" s="33" t="n">
        <f aca="false">'[2]5 ЦК 4'!$R642</f>
        <v>5.7934674</v>
      </c>
    </row>
    <row r="640" customFormat="false" ht="15.75" hidden="false" customHeight="true" outlineLevel="0" collapsed="false">
      <c r="A640" s="24" t="n">
        <v>41786</v>
      </c>
      <c r="B640" s="31" t="n">
        <v>0</v>
      </c>
      <c r="C640" s="32" t="n">
        <f aca="false">'[2]3 ЦК 4'!$D643</f>
        <v>60.78013536</v>
      </c>
      <c r="D640" s="32" t="n">
        <f aca="false">'[2]5 ЦК 4'!$D643</f>
        <v>59.61223128</v>
      </c>
      <c r="E640" s="32" t="n">
        <f aca="false">'[2]5 ЦК 4'!$Q643</f>
        <v>0</v>
      </c>
      <c r="F640" s="33" t="n">
        <f aca="false">'[2]5 ЦК 4'!$R643</f>
        <v>1.267992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7.29054604</v>
      </c>
      <c r="D641" s="32" t="n">
        <f aca="false">'[2]5 ЦК 4'!$D644</f>
        <v>56.12264196</v>
      </c>
      <c r="E641" s="32" t="n">
        <f aca="false">'[2]5 ЦК 4'!$Q644</f>
        <v>0</v>
      </c>
      <c r="F641" s="33" t="n">
        <f aca="false">'[2]5 ЦК 4'!$R644</f>
        <v>5.5926763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1.05988216</v>
      </c>
      <c r="D642" s="32" t="n">
        <f aca="false">'[2]5 ЦК 4'!$D645</f>
        <v>49.89197808</v>
      </c>
      <c r="E642" s="32" t="n">
        <f aca="false">'[2]5 ЦК 4'!$Q645</f>
        <v>0</v>
      </c>
      <c r="F642" s="33" t="n">
        <f aca="false">'[2]5 ЦК 4'!$R645</f>
        <v>4.018891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0.19224364</v>
      </c>
      <c r="D643" s="32" t="n">
        <f aca="false">'[2]5 ЦК 4'!$D646</f>
        <v>49.02433956</v>
      </c>
      <c r="E643" s="32" t="n">
        <f aca="false">'[2]5 ЦК 4'!$Q646</f>
        <v>0</v>
      </c>
      <c r="F643" s="33" t="n">
        <f aca="false">'[2]5 ЦК 4'!$R646</f>
        <v>4.1324892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9.84101276</v>
      </c>
      <c r="D644" s="32" t="n">
        <f aca="false">'[2]5 ЦК 4'!$D647</f>
        <v>48.67310868</v>
      </c>
      <c r="E644" s="32" t="n">
        <f aca="false">'[2]5 ЦК 4'!$Q647</f>
        <v>0</v>
      </c>
      <c r="F644" s="33" t="n">
        <f aca="false">'[2]5 ЦК 4'!$R647</f>
        <v>3.1979203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9.99022448</v>
      </c>
      <c r="D645" s="32" t="n">
        <f aca="false">'[2]5 ЦК 4'!$D648</f>
        <v>48.8223204</v>
      </c>
      <c r="E645" s="32" t="n">
        <f aca="false">'[2]5 ЦК 4'!$Q648</f>
        <v>7.13760096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1.5329484</v>
      </c>
      <c r="D646" s="32" t="n">
        <f aca="false">'[2]5 ЦК 4'!$D649</f>
        <v>60.36504432</v>
      </c>
      <c r="E646" s="32" t="n">
        <f aca="false">'[2]5 ЦК 4'!$Q649</f>
        <v>2.5703714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74.697966</v>
      </c>
      <c r="D647" s="32" t="n">
        <f aca="false">'[2]5 ЦК 4'!$D650</f>
        <v>73.53006192</v>
      </c>
      <c r="E647" s="32" t="n">
        <f aca="false">'[2]5 ЦК 4'!$Q650</f>
        <v>12.029043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89.5915062</v>
      </c>
      <c r="D648" s="32" t="n">
        <f aca="false">'[2]5 ЦК 4'!$D651</f>
        <v>88.42360212</v>
      </c>
      <c r="E648" s="32" t="n">
        <f aca="false">'[2]5 ЦК 4'!$Q651</f>
        <v>4.3867017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96.91516128</v>
      </c>
      <c r="D649" s="32" t="n">
        <f aca="false">'[2]5 ЦК 4'!$D652</f>
        <v>95.7472572</v>
      </c>
      <c r="E649" s="32" t="n">
        <f aca="false">'[2]5 ЦК 4'!$Q652</f>
        <v>0.92044596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98.91140532</v>
      </c>
      <c r="D650" s="32" t="n">
        <f aca="false">'[2]5 ЦК 4'!$D653</f>
        <v>97.74350124</v>
      </c>
      <c r="E650" s="32" t="n">
        <f aca="false">'[2]5 ЦК 4'!$Q653</f>
        <v>2.29528152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96.3612972</v>
      </c>
      <c r="D651" s="32" t="n">
        <f aca="false">'[2]5 ЦК 4'!$D654</f>
        <v>95.19339312</v>
      </c>
      <c r="E651" s="32" t="n">
        <f aca="false">'[2]5 ЦК 4'!$Q654</f>
        <v>0</v>
      </c>
      <c r="F651" s="33" t="n">
        <f aca="false">'[2]5 ЦК 4'!$R654</f>
        <v>2.73002184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94.95453156</v>
      </c>
      <c r="D652" s="32" t="n">
        <f aca="false">'[2]5 ЦК 4'!$D655</f>
        <v>93.78662748</v>
      </c>
      <c r="E652" s="32" t="n">
        <f aca="false">'[2]5 ЦК 4'!$Q655</f>
        <v>2.25229872</v>
      </c>
      <c r="F652" s="33" t="n">
        <f aca="false">'[2]5 ЦК 4'!$R655</f>
        <v>0.00061404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97.2516552</v>
      </c>
      <c r="D653" s="32" t="n">
        <f aca="false">'[2]5 ЦК 4'!$D656</f>
        <v>96.08375112</v>
      </c>
      <c r="E653" s="32" t="n">
        <f aca="false">'[2]5 ЦК 4'!$Q656</f>
        <v>2.34440472</v>
      </c>
      <c r="F653" s="33" t="n">
        <f aca="false">'[2]5 ЦК 4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96.0481368</v>
      </c>
      <c r="D654" s="32" t="n">
        <f aca="false">'[2]5 ЦК 4'!$D657</f>
        <v>94.88023272</v>
      </c>
      <c r="E654" s="32" t="n">
        <f aca="false">'[2]5 ЦК 4'!$Q657</f>
        <v>3.2513418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95.78164344</v>
      </c>
      <c r="D655" s="32" t="n">
        <f aca="false">'[2]5 ЦК 4'!$D658</f>
        <v>94.61373936</v>
      </c>
      <c r="E655" s="32" t="n">
        <f aca="false">'[2]5 ЦК 4'!$Q658</f>
        <v>10.97043864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94.48172076</v>
      </c>
      <c r="D656" s="32" t="n">
        <f aca="false">'[2]5 ЦК 4'!$D659</f>
        <v>93.31381668</v>
      </c>
      <c r="E656" s="32" t="n">
        <f aca="false">'[2]5 ЦК 4'!$Q659</f>
        <v>3.25993836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91.2739758</v>
      </c>
      <c r="D657" s="32" t="n">
        <f aca="false">'[2]5 ЦК 4'!$D660</f>
        <v>90.10607172</v>
      </c>
      <c r="E657" s="32" t="n">
        <f aca="false">'[2]5 ЦК 4'!$Q660</f>
        <v>2.82396996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90.00721128</v>
      </c>
      <c r="D658" s="32" t="n">
        <f aca="false">'[2]5 ЦК 4'!$D661</f>
        <v>88.8393072</v>
      </c>
      <c r="E658" s="32" t="n">
        <f aca="false">'[2]5 ЦК 4'!$Q661</f>
        <v>0.46421424</v>
      </c>
      <c r="F658" s="33" t="n">
        <f aca="false">'[2]5 ЦК 4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9.07080028</v>
      </c>
      <c r="D659" s="32" t="n">
        <f aca="false">'[2]5 ЦК 4'!$D662</f>
        <v>87.9028962</v>
      </c>
      <c r="E659" s="32" t="n">
        <f aca="false">'[2]5 ЦК 4'!$Q662</f>
        <v>0</v>
      </c>
      <c r="F659" s="33" t="n">
        <f aca="false">'[2]5 ЦК 4'!$R662</f>
        <v>2.91607596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7.7217544</v>
      </c>
      <c r="D660" s="32" t="n">
        <f aca="false">'[2]5 ЦК 4'!$D663</f>
        <v>86.55385032</v>
      </c>
      <c r="E660" s="32" t="n">
        <f aca="false">'[2]5 ЦК 4'!$Q663</f>
        <v>1.38159</v>
      </c>
      <c r="F660" s="33" t="n">
        <f aca="false">'[2]5 ЦК 4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9.465628</v>
      </c>
      <c r="D661" s="32" t="n">
        <f aca="false">'[2]5 ЦК 4'!$D664</f>
        <v>88.29772392</v>
      </c>
      <c r="E661" s="32" t="n">
        <f aca="false">'[2]5 ЦК 4'!$Q664</f>
        <v>0.01473696</v>
      </c>
      <c r="F661" s="33" t="n">
        <f aca="false">'[2]5 ЦК 4'!$R664</f>
        <v>0.10315872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8.51325196</v>
      </c>
      <c r="D662" s="32" t="n">
        <f aca="false">'[2]5 ЦК 4'!$D665</f>
        <v>87.34534788</v>
      </c>
      <c r="E662" s="32" t="n">
        <f aca="false">'[2]5 ЦК 4'!$Q665</f>
        <v>0</v>
      </c>
      <c r="F662" s="33" t="n">
        <f aca="false">'[2]5 ЦК 4'!$R665</f>
        <v>10.942192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70.1509998</v>
      </c>
      <c r="D663" s="32" t="n">
        <f aca="false">'[2]5 ЦК 4'!$D666</f>
        <v>68.98309572</v>
      </c>
      <c r="E663" s="32" t="n">
        <f aca="false">'[2]5 ЦК 4'!$Q666</f>
        <v>0</v>
      </c>
      <c r="F663" s="33" t="n">
        <f aca="false">'[2]5 ЦК 4'!$R666</f>
        <v>2.90932152</v>
      </c>
    </row>
    <row r="664" customFormat="false" ht="15.75" hidden="false" customHeight="true" outlineLevel="0" collapsed="false">
      <c r="A664" s="24" t="n">
        <v>41787</v>
      </c>
      <c r="B664" s="31" t="n">
        <v>0</v>
      </c>
      <c r="C664" s="32" t="n">
        <f aca="false">'[2]3 ЦК 4'!$D667</f>
        <v>64.6461312</v>
      </c>
      <c r="D664" s="32" t="n">
        <f aca="false">'[2]5 ЦК 4'!$D667</f>
        <v>63.47822712</v>
      </c>
      <c r="E664" s="32" t="n">
        <f aca="false">'[2]5 ЦК 4'!$Q667</f>
        <v>0</v>
      </c>
      <c r="F664" s="33" t="n">
        <f aca="false">'[2]5 ЦК 4'!$R667</f>
        <v>5.8008358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9.53547628</v>
      </c>
      <c r="D665" s="32" t="n">
        <f aca="false">'[2]5 ЦК 4'!$D668</f>
        <v>58.3675722</v>
      </c>
      <c r="E665" s="32" t="n">
        <f aca="false">'[2]5 ЦК 4'!$Q668</f>
        <v>0</v>
      </c>
      <c r="F665" s="33" t="n">
        <f aca="false">'[2]5 ЦК 4'!$R668</f>
        <v>2.6078278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3.45709432</v>
      </c>
      <c r="D666" s="32" t="n">
        <f aca="false">'[2]5 ЦК 4'!$D669</f>
        <v>52.28919024</v>
      </c>
      <c r="E666" s="32" t="n">
        <f aca="false">'[2]5 ЦК 4'!$Q669</f>
        <v>0</v>
      </c>
      <c r="F666" s="33" t="n">
        <f aca="false">'[2]5 ЦК 4'!$R669</f>
        <v>8.0635732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0.98496928</v>
      </c>
      <c r="D667" s="32" t="n">
        <f aca="false">'[2]5 ЦК 4'!$D670</f>
        <v>49.8170652</v>
      </c>
      <c r="E667" s="32" t="n">
        <f aca="false">'[2]5 ЦК 4'!$Q670</f>
        <v>0</v>
      </c>
      <c r="F667" s="33" t="n">
        <f aca="false">'[2]5 ЦК 4'!$R670</f>
        <v>6.4222443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0.66259828</v>
      </c>
      <c r="D668" s="32" t="n">
        <f aca="false">'[2]5 ЦК 4'!$D671</f>
        <v>49.4946942</v>
      </c>
      <c r="E668" s="32" t="n">
        <f aca="false">'[2]5 ЦК 4'!$Q671</f>
        <v>0</v>
      </c>
      <c r="F668" s="33" t="n">
        <f aca="false">'[2]5 ЦК 4'!$R671</f>
        <v>8.31164544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2.00980204</v>
      </c>
      <c r="D669" s="32" t="n">
        <f aca="false">'[2]5 ЦК 4'!$D672</f>
        <v>50.84189796</v>
      </c>
      <c r="E669" s="32" t="n">
        <f aca="false">'[2]5 ЦК 4'!$Q672</f>
        <v>6.47873604</v>
      </c>
      <c r="F669" s="33" t="n">
        <f aca="false">'[2]5 ЦК 4'!$R672</f>
        <v>0.00061404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59.393019</v>
      </c>
      <c r="D670" s="32" t="n">
        <f aca="false">'[2]5 ЦК 4'!$D673</f>
        <v>58.22511492</v>
      </c>
      <c r="E670" s="32" t="n">
        <f aca="false">'[2]5 ЦК 4'!$Q673</f>
        <v>5.1751291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69.40248504</v>
      </c>
      <c r="D671" s="32" t="n">
        <f aca="false">'[2]5 ЦК 4'!$D674</f>
        <v>68.23458096</v>
      </c>
      <c r="E671" s="32" t="n">
        <f aca="false">'[2]5 ЦК 4'!$Q674</f>
        <v>10.37850408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91.05107928</v>
      </c>
      <c r="D672" s="32" t="n">
        <f aca="false">'[2]5 ЦК 4'!$D675</f>
        <v>89.8831752</v>
      </c>
      <c r="E672" s="32" t="n">
        <f aca="false">'[2]5 ЦК 4'!$Q675</f>
        <v>0.57228528</v>
      </c>
      <c r="F672" s="33" t="n">
        <f aca="false">'[2]5 ЦК 4'!$R675</f>
        <v>0.00061404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94.40005344</v>
      </c>
      <c r="D673" s="32" t="n">
        <f aca="false">'[2]5 ЦК 4'!$D676</f>
        <v>93.23214936</v>
      </c>
      <c r="E673" s="32" t="n">
        <f aca="false">'[2]5 ЦК 4'!$Q676</f>
        <v>3.30783348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8.18868024</v>
      </c>
      <c r="D674" s="32" t="n">
        <f aca="false">'[2]5 ЦК 4'!$D677</f>
        <v>97.02077616</v>
      </c>
      <c r="E674" s="32" t="n">
        <f aca="false">'[2]5 ЦК 4'!$Q677</f>
        <v>0.0276318</v>
      </c>
      <c r="F674" s="33" t="n">
        <f aca="false">'[2]5 ЦК 4'!$R677</f>
        <v>0.107457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6.926214</v>
      </c>
      <c r="D675" s="32" t="n">
        <f aca="false">'[2]5 ЦК 4'!$D678</f>
        <v>95.75830992</v>
      </c>
      <c r="E675" s="32" t="n">
        <f aca="false">'[2]5 ЦК 4'!$Q678</f>
        <v>0</v>
      </c>
      <c r="F675" s="33" t="n">
        <f aca="false">'[2]5 ЦК 4'!$R678</f>
        <v>6.404437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4.9183032</v>
      </c>
      <c r="D676" s="32" t="n">
        <f aca="false">'[2]5 ЦК 4'!$D679</f>
        <v>93.75039912</v>
      </c>
      <c r="E676" s="32" t="n">
        <f aca="false">'[2]5 ЦК 4'!$Q679</f>
        <v>0</v>
      </c>
      <c r="F676" s="33" t="n">
        <f aca="false">'[2]5 ЦК 4'!$R679</f>
        <v>1.31834388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7.07296956</v>
      </c>
      <c r="D677" s="32" t="n">
        <f aca="false">'[2]5 ЦК 4'!$D680</f>
        <v>95.90506548</v>
      </c>
      <c r="E677" s="32" t="n">
        <f aca="false">'[2]5 ЦК 4'!$Q680</f>
        <v>0</v>
      </c>
      <c r="F677" s="33" t="n">
        <f aca="false">'[2]5 ЦК 4'!$R680</f>
        <v>2.4113350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8.10762696</v>
      </c>
      <c r="D678" s="32" t="n">
        <f aca="false">'[2]5 ЦК 4'!$D681</f>
        <v>96.93972288</v>
      </c>
      <c r="E678" s="32" t="n">
        <f aca="false">'[2]5 ЦК 4'!$Q681</f>
        <v>0</v>
      </c>
      <c r="F678" s="33" t="n">
        <f aca="false">'[2]5 ЦК 4'!$R681</f>
        <v>4.1152960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7.86692328</v>
      </c>
      <c r="D679" s="32" t="n">
        <f aca="false">'[2]5 ЦК 4'!$D682</f>
        <v>96.6990192</v>
      </c>
      <c r="E679" s="32" t="n">
        <f aca="false">'[2]5 ЦК 4'!$Q682</f>
        <v>0</v>
      </c>
      <c r="F679" s="33" t="n">
        <f aca="false">'[2]5 ЦК 4'!$R682</f>
        <v>4.39284216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5.95725888</v>
      </c>
      <c r="D680" s="32" t="n">
        <f aca="false">'[2]5 ЦК 4'!$D683</f>
        <v>94.7893548</v>
      </c>
      <c r="E680" s="32" t="n">
        <f aca="false">'[2]5 ЦК 4'!$Q683</f>
        <v>0</v>
      </c>
      <c r="F680" s="33" t="n">
        <f aca="false">'[2]5 ЦК 4'!$R683</f>
        <v>20.07235356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93.00802476</v>
      </c>
      <c r="D681" s="32" t="n">
        <f aca="false">'[2]5 ЦК 4'!$D684</f>
        <v>91.84012068</v>
      </c>
      <c r="E681" s="32" t="n">
        <f aca="false">'[2]5 ЦК 4'!$Q684</f>
        <v>0</v>
      </c>
      <c r="F681" s="33" t="n">
        <f aca="false">'[2]5 ЦК 4'!$R684</f>
        <v>17.03285556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0.41063556</v>
      </c>
      <c r="D682" s="32" t="n">
        <f aca="false">'[2]5 ЦК 4'!$D685</f>
        <v>89.24273148</v>
      </c>
      <c r="E682" s="32" t="n">
        <f aca="false">'[2]5 ЦК 4'!$Q685</f>
        <v>0</v>
      </c>
      <c r="F682" s="33" t="n">
        <f aca="false">'[2]5 ЦК 4'!$R685</f>
        <v>21.79964808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9.6989632</v>
      </c>
      <c r="D683" s="32" t="n">
        <f aca="false">'[2]5 ЦК 4'!$D686</f>
        <v>88.53105912</v>
      </c>
      <c r="E683" s="32" t="n">
        <f aca="false">'[2]5 ЦК 4'!$Q686</f>
        <v>0</v>
      </c>
      <c r="F683" s="33" t="n">
        <f aca="false">'[2]5 ЦК 4'!$R686</f>
        <v>21.0578877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8.73921868</v>
      </c>
      <c r="D684" s="32" t="n">
        <f aca="false">'[2]5 ЦК 4'!$D687</f>
        <v>87.5713146</v>
      </c>
      <c r="E684" s="32" t="n">
        <f aca="false">'[2]5 ЦК 4'!$Q687</f>
        <v>0</v>
      </c>
      <c r="F684" s="33" t="n">
        <f aca="false">'[2]5 ЦК 4'!$R687</f>
        <v>8.8925272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90.02686056</v>
      </c>
      <c r="D685" s="32" t="n">
        <f aca="false">'[2]5 ЦК 4'!$D688</f>
        <v>88.85895648</v>
      </c>
      <c r="E685" s="32" t="n">
        <f aca="false">'[2]5 ЦК 4'!$Q688</f>
        <v>0</v>
      </c>
      <c r="F685" s="33" t="n">
        <f aca="false">'[2]5 ЦК 4'!$R688</f>
        <v>19.8574395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8.7379906</v>
      </c>
      <c r="D686" s="32" t="n">
        <f aca="false">'[2]5 ЦК 4'!$D689</f>
        <v>87.57008652</v>
      </c>
      <c r="E686" s="32" t="n">
        <f aca="false">'[2]5 ЦК 4'!$Q689</f>
        <v>0.00061404</v>
      </c>
      <c r="F686" s="33" t="n">
        <f aca="false">'[2]5 ЦК 4'!$R689</f>
        <v>41.6755088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73.6940106</v>
      </c>
      <c r="D687" s="32" t="n">
        <f aca="false">'[2]5 ЦК 4'!$D690</f>
        <v>72.52610652</v>
      </c>
      <c r="E687" s="32" t="n">
        <f aca="false">'[2]5 ЦК 4'!$Q690</f>
        <v>0</v>
      </c>
      <c r="F687" s="33" t="n">
        <f aca="false">'[2]5 ЦК 4'!$R690</f>
        <v>37.94521584</v>
      </c>
    </row>
    <row r="688" customFormat="false" ht="15.75" hidden="false" customHeight="true" outlineLevel="0" collapsed="false">
      <c r="A688" s="24" t="n">
        <v>41788</v>
      </c>
      <c r="B688" s="31" t="n">
        <v>0</v>
      </c>
      <c r="C688" s="32" t="n">
        <f aca="false">'[2]3 ЦК 4'!$D691</f>
        <v>60.0807438</v>
      </c>
      <c r="D688" s="32" t="n">
        <f aca="false">'[2]5 ЦК 4'!$D691</f>
        <v>58.91283972</v>
      </c>
      <c r="E688" s="32" t="n">
        <f aca="false">'[2]5 ЦК 4'!$Q691</f>
        <v>0</v>
      </c>
      <c r="F688" s="33" t="n">
        <f aca="false">'[2]5 ЦК 4'!$R691</f>
        <v>9.46726872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55.83895548</v>
      </c>
      <c r="D689" s="32" t="n">
        <f aca="false">'[2]5 ЦК 4'!$D692</f>
        <v>54.6710514</v>
      </c>
      <c r="E689" s="32" t="n">
        <f aca="false">'[2]5 ЦК 4'!$Q692</f>
        <v>0</v>
      </c>
      <c r="F689" s="33" t="n">
        <f aca="false">'[2]5 ЦК 4'!$R692</f>
        <v>36.46844964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46.897305</v>
      </c>
      <c r="D690" s="32" t="n">
        <f aca="false">'[2]5 ЦК 4'!$D693</f>
        <v>45.72940092</v>
      </c>
      <c r="E690" s="32" t="n">
        <f aca="false">'[2]5 ЦК 4'!$Q693</f>
        <v>0</v>
      </c>
      <c r="F690" s="33" t="n">
        <f aca="false">'[2]5 ЦК 4'!$R693</f>
        <v>46.56449532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1.46571348</v>
      </c>
      <c r="D691" s="32" t="n">
        <f aca="false">'[2]5 ЦК 4'!$D694</f>
        <v>0.2978094</v>
      </c>
      <c r="E691" s="32" t="n">
        <f aca="false">'[2]5 ЦК 4'!$Q694</f>
        <v>0</v>
      </c>
      <c r="F691" s="33" t="n">
        <f aca="false">'[2]5 ЦК 4'!$R694</f>
        <v>0.30763404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1.16790408</v>
      </c>
      <c r="D692" s="32" t="n">
        <f aca="false">'[2]5 ЦК 4'!$D695</f>
        <v>0</v>
      </c>
      <c r="E692" s="32" t="n">
        <f aca="false">'[2]5 ЦК 4'!$Q695</f>
        <v>0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36.25414968</v>
      </c>
      <c r="D693" s="32" t="n">
        <f aca="false">'[2]5 ЦК 4'!$D696</f>
        <v>35.0862456</v>
      </c>
      <c r="E693" s="32" t="n">
        <f aca="false">'[2]5 ЦК 4'!$Q696</f>
        <v>13.22212332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55.35017964</v>
      </c>
      <c r="D694" s="32" t="n">
        <f aca="false">'[2]5 ЦК 4'!$D697</f>
        <v>54.18227556</v>
      </c>
      <c r="E694" s="32" t="n">
        <f aca="false">'[2]5 ЦК 4'!$Q697</f>
        <v>7.05777576</v>
      </c>
      <c r="F694" s="33" t="n">
        <f aca="false">'[2]5 ЦК 4'!$R697</f>
        <v>0.00061404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8.18484372</v>
      </c>
      <c r="D695" s="32" t="n">
        <f aca="false">'[2]5 ЦК 4'!$D698</f>
        <v>67.01693964</v>
      </c>
      <c r="E695" s="32" t="n">
        <f aca="false">'[2]5 ЦК 4'!$Q698</f>
        <v>2.97318168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89.6682612</v>
      </c>
      <c r="D696" s="32" t="n">
        <f aca="false">'[2]5 ЦК 4'!$D699</f>
        <v>88.50035712</v>
      </c>
      <c r="E696" s="32" t="n">
        <f aca="false">'[2]5 ЦК 4'!$Q699</f>
        <v>0.52377612</v>
      </c>
      <c r="F696" s="33" t="n">
        <f aca="false">'[2]5 ЦК 4'!$R699</f>
        <v>0.09149196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94.13048988</v>
      </c>
      <c r="D697" s="32" t="n">
        <f aca="false">'[2]5 ЦК 4'!$D700</f>
        <v>92.9625858</v>
      </c>
      <c r="E697" s="32" t="n">
        <f aca="false">'[2]5 ЦК 4'!$Q700</f>
        <v>0</v>
      </c>
      <c r="F697" s="33" t="n">
        <f aca="false">'[2]5 ЦК 4'!$R700</f>
        <v>1.49948568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95.61462456</v>
      </c>
      <c r="D698" s="32" t="n">
        <f aca="false">'[2]5 ЦК 4'!$D701</f>
        <v>94.44672048</v>
      </c>
      <c r="E698" s="32" t="n">
        <f aca="false">'[2]5 ЦК 4'!$Q701</f>
        <v>0</v>
      </c>
      <c r="F698" s="33" t="n">
        <f aca="false">'[2]5 ЦК 4'!$R701</f>
        <v>6.13917192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94.02917328</v>
      </c>
      <c r="D699" s="32" t="n">
        <f aca="false">'[2]5 ЦК 4'!$D702</f>
        <v>92.8612692</v>
      </c>
      <c r="E699" s="32" t="n">
        <f aca="false">'[2]5 ЦК 4'!$Q702</f>
        <v>0</v>
      </c>
      <c r="F699" s="33" t="n">
        <f aca="false">'[2]5 ЦК 4'!$R702</f>
        <v>10.36069692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92.71512768</v>
      </c>
      <c r="D700" s="32" t="n">
        <f aca="false">'[2]5 ЦК 4'!$D703</f>
        <v>91.5472236</v>
      </c>
      <c r="E700" s="32" t="n">
        <f aca="false">'[2]5 ЦК 4'!$Q703</f>
        <v>0</v>
      </c>
      <c r="F700" s="33" t="n">
        <f aca="false">'[2]5 ЦК 4'!$R703</f>
        <v>2.179842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95.1117258</v>
      </c>
      <c r="D701" s="32" t="n">
        <f aca="false">'[2]5 ЦК 4'!$D704</f>
        <v>93.94382172</v>
      </c>
      <c r="E701" s="32" t="n">
        <f aca="false">'[2]5 ЦК 4'!$Q704</f>
        <v>0</v>
      </c>
      <c r="F701" s="33" t="n">
        <f aca="false">'[2]5 ЦК 4'!$R704</f>
        <v>4.85275812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96.8310378</v>
      </c>
      <c r="D702" s="32" t="n">
        <f aca="false">'[2]5 ЦК 4'!$D705</f>
        <v>95.66313372</v>
      </c>
      <c r="E702" s="32" t="n">
        <f aca="false">'[2]5 ЦК 4'!$Q705</f>
        <v>0</v>
      </c>
      <c r="F702" s="33" t="n">
        <f aca="false">'[2]5 ЦК 4'!$R705</f>
        <v>9.18542436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96.08068092</v>
      </c>
      <c r="D703" s="32" t="n">
        <f aca="false">'[2]5 ЦК 4'!$D706</f>
        <v>94.91277684</v>
      </c>
      <c r="E703" s="32" t="n">
        <f aca="false">'[2]5 ЦК 4'!$Q706</f>
        <v>0</v>
      </c>
      <c r="F703" s="33" t="n">
        <f aca="false">'[2]5 ЦК 4'!$R706</f>
        <v>11.48500416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94.44733452</v>
      </c>
      <c r="D704" s="32" t="n">
        <f aca="false">'[2]5 ЦК 4'!$D707</f>
        <v>93.27943044</v>
      </c>
      <c r="E704" s="32" t="n">
        <f aca="false">'[2]5 ЦК 4'!$Q707</f>
        <v>0</v>
      </c>
      <c r="F704" s="33" t="n">
        <f aca="false">'[2]5 ЦК 4'!$R707</f>
        <v>10.71008568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90.0121236</v>
      </c>
      <c r="D705" s="32" t="n">
        <f aca="false">'[2]5 ЦК 4'!$D708</f>
        <v>88.84421952</v>
      </c>
      <c r="E705" s="32" t="n">
        <f aca="false">'[2]5 ЦК 4'!$Q708</f>
        <v>0.00061404</v>
      </c>
      <c r="F705" s="33" t="n">
        <f aca="false">'[2]5 ЦК 4'!$R708</f>
        <v>6.7912824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9.57124288</v>
      </c>
      <c r="D706" s="32" t="n">
        <f aca="false">'[2]5 ЦК 4'!$D709</f>
        <v>88.4033388</v>
      </c>
      <c r="E706" s="32" t="n">
        <f aca="false">'[2]5 ЦК 4'!$Q709</f>
        <v>0</v>
      </c>
      <c r="F706" s="33" t="n">
        <f aca="false">'[2]5 ЦК 4'!$R709</f>
        <v>18.65637732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85.16857608</v>
      </c>
      <c r="D707" s="32" t="n">
        <f aca="false">'[2]5 ЦК 4'!$D710</f>
        <v>84.000672</v>
      </c>
      <c r="E707" s="32" t="n">
        <f aca="false">'[2]5 ЦК 4'!$Q710</f>
        <v>0</v>
      </c>
      <c r="F707" s="33" t="n">
        <f aca="false">'[2]5 ЦК 4'!$R710</f>
        <v>13.0667712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7.59403408</v>
      </c>
      <c r="D708" s="32" t="n">
        <f aca="false">'[2]5 ЦК 4'!$D711</f>
        <v>86.42613</v>
      </c>
      <c r="E708" s="32" t="n">
        <f aca="false">'[2]5 ЦК 4'!$Q711</f>
        <v>0.23824752</v>
      </c>
      <c r="F708" s="33" t="n">
        <f aca="false">'[2]5 ЦК 4'!$R711</f>
        <v>0.74974284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88.87246536</v>
      </c>
      <c r="D709" s="32" t="n">
        <f aca="false">'[2]5 ЦК 4'!$D712</f>
        <v>87.70456128</v>
      </c>
      <c r="E709" s="32" t="n">
        <f aca="false">'[2]5 ЦК 4'!$Q712</f>
        <v>0.0429828</v>
      </c>
      <c r="F709" s="33" t="n">
        <f aca="false">'[2]5 ЦК 4'!$R712</f>
        <v>2.59370496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88.26640788</v>
      </c>
      <c r="D710" s="32" t="n">
        <f aca="false">'[2]5 ЦК 4'!$D713</f>
        <v>87.0985038</v>
      </c>
      <c r="E710" s="32" t="n">
        <f aca="false">'[2]5 ЦК 4'!$Q713</f>
        <v>0.00061404</v>
      </c>
      <c r="F710" s="33" t="n">
        <f aca="false">'[2]5 ЦК 4'!$R713</f>
        <v>26.8673202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69.85687464</v>
      </c>
      <c r="D711" s="32" t="n">
        <f aca="false">'[2]5 ЦК 4'!$D714</f>
        <v>68.68897056</v>
      </c>
      <c r="E711" s="32" t="n">
        <f aca="false">'[2]5 ЦК 4'!$Q714</f>
        <v>0</v>
      </c>
      <c r="F711" s="33" t="n">
        <f aca="false">'[2]5 ЦК 4'!$R714</f>
        <v>13.4259846</v>
      </c>
    </row>
    <row r="712" customFormat="false" ht="15.75" hidden="false" customHeight="true" outlineLevel="0" collapsed="false">
      <c r="A712" s="24" t="n">
        <v>41789</v>
      </c>
      <c r="B712" s="31" t="n">
        <v>0</v>
      </c>
      <c r="C712" s="32" t="n">
        <f aca="false">'[2]3 ЦК 4'!$D715</f>
        <v>66.6939546</v>
      </c>
      <c r="D712" s="32" t="n">
        <f aca="false">'[2]5 ЦК 4'!$D715</f>
        <v>65.52605052</v>
      </c>
      <c r="E712" s="32" t="n">
        <f aca="false">'[2]5 ЦК 4'!$Q715</f>
        <v>0</v>
      </c>
      <c r="F712" s="33" t="n">
        <f aca="false">'[2]5 ЦК 4'!$R715</f>
        <v>8.42094456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60.1267968</v>
      </c>
      <c r="D713" s="32" t="n">
        <f aca="false">'[2]5 ЦК 4'!$D716</f>
        <v>58.95889272</v>
      </c>
      <c r="E713" s="32" t="n">
        <f aca="false">'[2]5 ЦК 4'!$Q716</f>
        <v>0</v>
      </c>
      <c r="F713" s="33" t="n">
        <f aca="false">'[2]5 ЦК 4'!$R716</f>
        <v>3.21634152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58.0175694</v>
      </c>
      <c r="D714" s="32" t="n">
        <f aca="false">'[2]5 ЦК 4'!$D717</f>
        <v>56.84966532</v>
      </c>
      <c r="E714" s="32" t="n">
        <f aca="false">'[2]5 ЦК 4'!$Q717</f>
        <v>0</v>
      </c>
      <c r="F714" s="33" t="n">
        <f aca="false">'[2]5 ЦК 4'!$R717</f>
        <v>1.19307972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51.90111696</v>
      </c>
      <c r="D715" s="32" t="n">
        <f aca="false">'[2]5 ЦК 4'!$D718</f>
        <v>50.73321288</v>
      </c>
      <c r="E715" s="32" t="n">
        <f aca="false">'[2]5 ЦК 4'!$Q718</f>
        <v>0</v>
      </c>
      <c r="F715" s="33" t="n">
        <f aca="false">'[2]5 ЦК 4'!$R718</f>
        <v>2.33519412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51.68804508</v>
      </c>
      <c r="D716" s="32" t="n">
        <f aca="false">'[2]5 ЦК 4'!$D719</f>
        <v>50.520141</v>
      </c>
      <c r="E716" s="32" t="n">
        <f aca="false">'[2]5 ЦК 4'!$Q719</f>
        <v>0</v>
      </c>
      <c r="F716" s="33" t="n">
        <f aca="false">'[2]5 ЦК 4'!$R719</f>
        <v>2.10738528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58.70468016</v>
      </c>
      <c r="D717" s="32" t="n">
        <f aca="false">'[2]5 ЦК 4'!$D720</f>
        <v>57.53677608</v>
      </c>
      <c r="E717" s="32" t="n">
        <f aca="false">'[2]5 ЦК 4'!$Q720</f>
        <v>1.6517676</v>
      </c>
      <c r="F717" s="33" t="n">
        <f aca="false">'[2]5 ЦК 4'!$R720</f>
        <v>0.00061404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61.44759684</v>
      </c>
      <c r="D718" s="32" t="n">
        <f aca="false">'[2]5 ЦК 4'!$D721</f>
        <v>60.27969276</v>
      </c>
      <c r="E718" s="32" t="n">
        <f aca="false">'[2]5 ЦК 4'!$Q721</f>
        <v>5.92794216</v>
      </c>
      <c r="F718" s="33" t="n">
        <f aca="false">'[2]5 ЦК 4'!$R721</f>
        <v>0.00061404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76.8194742</v>
      </c>
      <c r="D719" s="32" t="n">
        <f aca="false">'[2]5 ЦК 4'!$D722</f>
        <v>75.65157012</v>
      </c>
      <c r="E719" s="32" t="n">
        <f aca="false">'[2]5 ЦК 4'!$Q722</f>
        <v>5.03574204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91.74126024</v>
      </c>
      <c r="D720" s="32" t="n">
        <f aca="false">'[2]5 ЦК 4'!$D723</f>
        <v>90.57335616</v>
      </c>
      <c r="E720" s="32" t="n">
        <f aca="false">'[2]5 ЦК 4'!$Q723</f>
        <v>1.7162418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96.8832312</v>
      </c>
      <c r="D721" s="32" t="n">
        <f aca="false">'[2]5 ЦК 4'!$D724</f>
        <v>95.71532712</v>
      </c>
      <c r="E721" s="32" t="n">
        <f aca="false">'[2]5 ЦК 4'!$Q724</f>
        <v>0</v>
      </c>
      <c r="F721" s="33" t="n">
        <f aca="false">'[2]5 ЦК 4'!$R724</f>
        <v>3.20713092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98.29675128</v>
      </c>
      <c r="D722" s="32" t="n">
        <f aca="false">'[2]5 ЦК 4'!$D725</f>
        <v>97.1288472</v>
      </c>
      <c r="E722" s="32" t="n">
        <f aca="false">'[2]5 ЦК 4'!$Q725</f>
        <v>0</v>
      </c>
      <c r="F722" s="33" t="n">
        <f aca="false">'[2]5 ЦК 4'!$R725</f>
        <v>4.50582552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98.98447608</v>
      </c>
      <c r="D723" s="32" t="n">
        <f aca="false">'[2]5 ЦК 4'!$D726</f>
        <v>97.816572</v>
      </c>
      <c r="E723" s="32" t="n">
        <f aca="false">'[2]5 ЦК 4'!$Q726</f>
        <v>0</v>
      </c>
      <c r="F723" s="33" t="n">
        <f aca="false">'[2]5 ЦК 4'!$R726</f>
        <v>7.184268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97.74227316</v>
      </c>
      <c r="D724" s="32" t="n">
        <f aca="false">'[2]5 ЦК 4'!$D727</f>
        <v>96.57436908</v>
      </c>
      <c r="E724" s="32" t="n">
        <f aca="false">'[2]5 ЦК 4'!$Q727</f>
        <v>0</v>
      </c>
      <c r="F724" s="33" t="n">
        <f aca="false">'[2]5 ЦК 4'!$R727</f>
        <v>6.30741888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99.41983044</v>
      </c>
      <c r="D725" s="32" t="n">
        <f aca="false">'[2]5 ЦК 4'!$D728</f>
        <v>98.25192636</v>
      </c>
      <c r="E725" s="32" t="n">
        <f aca="false">'[2]5 ЦК 4'!$Q728</f>
        <v>0</v>
      </c>
      <c r="F725" s="33" t="n">
        <f aca="false">'[2]5 ЦК 4'!$R728</f>
        <v>10.4785926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100.2819426</v>
      </c>
      <c r="D726" s="32" t="n">
        <f aca="false">'[2]5 ЦК 4'!$D729</f>
        <v>99.11403852</v>
      </c>
      <c r="E726" s="32" t="n">
        <f aca="false">'[2]5 ЦК 4'!$Q729</f>
        <v>0</v>
      </c>
      <c r="F726" s="33" t="n">
        <f aca="false">'[2]5 ЦК 4'!$R729</f>
        <v>11.18535264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100.0762392</v>
      </c>
      <c r="D727" s="32" t="n">
        <f aca="false">'[2]5 ЦК 4'!$D730</f>
        <v>98.90833512</v>
      </c>
      <c r="E727" s="32" t="n">
        <f aca="false">'[2]5 ЦК 4'!$Q730</f>
        <v>0</v>
      </c>
      <c r="F727" s="33" t="n">
        <f aca="false">'[2]5 ЦК 4'!$R730</f>
        <v>13.72195188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101.63098848</v>
      </c>
      <c r="D728" s="32" t="n">
        <f aca="false">'[2]5 ЦК 4'!$D731</f>
        <v>100.4630844</v>
      </c>
      <c r="E728" s="32" t="n">
        <f aca="false">'[2]5 ЦК 4'!$Q731</f>
        <v>0</v>
      </c>
      <c r="F728" s="33" t="n">
        <f aca="false">'[2]5 ЦК 4'!$R731</f>
        <v>28.93847712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95.41076328</v>
      </c>
      <c r="D729" s="32" t="n">
        <f aca="false">'[2]5 ЦК 4'!$D732</f>
        <v>94.2428592</v>
      </c>
      <c r="E729" s="32" t="n">
        <f aca="false">'[2]5 ЦК 4'!$Q732</f>
        <v>0</v>
      </c>
      <c r="F729" s="33" t="n">
        <f aca="false">'[2]5 ЦК 4'!$R732</f>
        <v>29.335761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90.44870604</v>
      </c>
      <c r="D730" s="32" t="n">
        <f aca="false">'[2]5 ЦК 4'!$D733</f>
        <v>89.28080196</v>
      </c>
      <c r="E730" s="32" t="n">
        <f aca="false">'[2]5 ЦК 4'!$Q733</f>
        <v>0.00061404</v>
      </c>
      <c r="F730" s="33" t="n">
        <f aca="false">'[2]5 ЦК 4'!$R733</f>
        <v>31.84841268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9.10211632</v>
      </c>
      <c r="D731" s="32" t="n">
        <f aca="false">'[2]5 ЦК 4'!$D734</f>
        <v>87.93421224</v>
      </c>
      <c r="E731" s="32" t="n">
        <f aca="false">'[2]5 ЦК 4'!$Q734</f>
        <v>0</v>
      </c>
      <c r="F731" s="33" t="n">
        <f aca="false">'[2]5 ЦК 4'!$R734</f>
        <v>27.51758856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5.99691604</v>
      </c>
      <c r="D732" s="32" t="n">
        <f aca="false">'[2]5 ЦК 4'!$D735</f>
        <v>84.82901196</v>
      </c>
      <c r="E732" s="32" t="n">
        <f aca="false">'[2]5 ЦК 4'!$Q735</f>
        <v>0</v>
      </c>
      <c r="F732" s="33" t="n">
        <f aca="false">'[2]5 ЦК 4'!$R735</f>
        <v>22.1944758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89.266065</v>
      </c>
      <c r="D733" s="32" t="n">
        <f aca="false">'[2]5 ЦК 4'!$D736</f>
        <v>88.09816092</v>
      </c>
      <c r="E733" s="32" t="n">
        <f aca="false">'[2]5 ЦК 4'!$Q736</f>
        <v>0</v>
      </c>
      <c r="F733" s="33" t="n">
        <f aca="false">'[2]5 ЦК 4'!$R736</f>
        <v>29.56172772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8.76685048</v>
      </c>
      <c r="D734" s="32" t="n">
        <f aca="false">'[2]5 ЦК 4'!$D737</f>
        <v>87.5989464</v>
      </c>
      <c r="E734" s="32" t="n">
        <f aca="false">'[2]5 ЦК 4'!$Q737</f>
        <v>0</v>
      </c>
      <c r="F734" s="33" t="n">
        <f aca="false">'[2]5 ЦК 4'!$R737</f>
        <v>23.37527472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70.32415908</v>
      </c>
      <c r="D735" s="32" t="n">
        <f aca="false">'[2]5 ЦК 4'!$D738</f>
        <v>69.156255</v>
      </c>
      <c r="E735" s="32" t="n">
        <f aca="false">'[2]5 ЦК 4'!$Q738</f>
        <v>0</v>
      </c>
      <c r="F735" s="33" t="n">
        <f aca="false">'[2]5 ЦК 4'!$R738</f>
        <v>13.370721</v>
      </c>
    </row>
    <row r="736" customFormat="false" ht="15.75" hidden="false" customHeight="true" outlineLevel="0" collapsed="false">
      <c r="A736" s="24" t="n">
        <v>41790</v>
      </c>
      <c r="B736" s="31" t="n">
        <v>0</v>
      </c>
      <c r="C736" s="32" t="n">
        <f aca="false">'[2]3 ЦК 4'!$D739</f>
        <v>83.95646112</v>
      </c>
      <c r="D736" s="32" t="n">
        <f aca="false">'[2]5 ЦК 4'!$D739</f>
        <v>82.78855704</v>
      </c>
      <c r="E736" s="32" t="n">
        <f aca="false">'[2]5 ЦК 4'!$Q739</f>
        <v>0</v>
      </c>
      <c r="F736" s="33" t="n">
        <f aca="false">'[2]5 ЦК 4'!$R739</f>
        <v>5.480307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4'!$D740</f>
        <v>71.37846576</v>
      </c>
      <c r="D737" s="32" t="n">
        <f aca="false">'[2]5 ЦК 4'!$D740</f>
        <v>70.21056168</v>
      </c>
      <c r="E737" s="32" t="n">
        <f aca="false">'[2]5 ЦК 4'!$Q740</f>
        <v>0</v>
      </c>
      <c r="F737" s="33" t="n">
        <f aca="false">'[2]5 ЦК 4'!$R740</f>
        <v>5.06153172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4'!$D741</f>
        <v>69.61617096</v>
      </c>
      <c r="D738" s="32" t="n">
        <f aca="false">'[2]5 ЦК 4'!$D741</f>
        <v>68.44826688</v>
      </c>
      <c r="E738" s="32" t="n">
        <f aca="false">'[2]5 ЦК 4'!$Q741</f>
        <v>0</v>
      </c>
      <c r="F738" s="33" t="n">
        <f aca="false">'[2]5 ЦК 4'!$R741</f>
        <v>3.13897248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4'!$D742</f>
        <v>67.53948768</v>
      </c>
      <c r="D739" s="32" t="n">
        <f aca="false">'[2]5 ЦК 4'!$D742</f>
        <v>66.3715836</v>
      </c>
      <c r="E739" s="32" t="n">
        <f aca="false">'[2]5 ЦК 4'!$Q742</f>
        <v>0.00061404</v>
      </c>
      <c r="F739" s="33" t="n">
        <f aca="false">'[2]5 ЦК 4'!$R742</f>
        <v>5.49197376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4'!$D743</f>
        <v>65.5303488</v>
      </c>
      <c r="D740" s="32" t="n">
        <f aca="false">'[2]5 ЦК 4'!$D743</f>
        <v>64.36244472</v>
      </c>
      <c r="E740" s="32" t="n">
        <f aca="false">'[2]5 ЦК 4'!$Q743</f>
        <v>0.02885988</v>
      </c>
      <c r="F740" s="33" t="n">
        <f aca="false">'[2]5 ЦК 4'!$R743</f>
        <v>0.59132052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4'!$D744</f>
        <v>64.36490088</v>
      </c>
      <c r="D741" s="32" t="n">
        <f aca="false">'[2]5 ЦК 4'!$D744</f>
        <v>63.1969968</v>
      </c>
      <c r="E741" s="32" t="n">
        <f aca="false">'[2]5 ЦК 4'!$Q744</f>
        <v>3.27344724</v>
      </c>
      <c r="F741" s="33" t="n">
        <f aca="false">'[2]5 ЦК 4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4'!$D745</f>
        <v>65.9878086</v>
      </c>
      <c r="D742" s="32" t="n">
        <f aca="false">'[2]5 ЦК 4'!$D745</f>
        <v>64.81990452</v>
      </c>
      <c r="E742" s="32" t="n">
        <f aca="false">'[2]5 ЦК 4'!$Q745</f>
        <v>4.41863184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4'!$D746</f>
        <v>71.33548296</v>
      </c>
      <c r="D743" s="32" t="n">
        <f aca="false">'[2]5 ЦК 4'!$D746</f>
        <v>70.16757888</v>
      </c>
      <c r="E743" s="32" t="n">
        <f aca="false">'[2]5 ЦК 4'!$Q746</f>
        <v>9.42305784</v>
      </c>
      <c r="F743" s="33" t="n">
        <f aca="false">'[2]5 ЦК 4'!$R746</f>
        <v>0.00061404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4'!$D747</f>
        <v>88.13254716</v>
      </c>
      <c r="D744" s="32" t="n">
        <f aca="false">'[2]5 ЦК 4'!$D747</f>
        <v>86.96464308</v>
      </c>
      <c r="E744" s="32" t="n">
        <f aca="false">'[2]5 ЦК 4'!$Q747</f>
        <v>1.16421984</v>
      </c>
      <c r="F744" s="33" t="n">
        <f aca="false">'[2]5 ЦК 4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4'!$D748</f>
        <v>91.92363012</v>
      </c>
      <c r="D745" s="32" t="n">
        <f aca="false">'[2]5 ЦК 4'!$D748</f>
        <v>90.75572604</v>
      </c>
      <c r="E745" s="32" t="n">
        <f aca="false">'[2]5 ЦК 4'!$Q748</f>
        <v>0.08105328</v>
      </c>
      <c r="F745" s="33" t="n">
        <f aca="false">'[2]5 ЦК 4'!$R748</f>
        <v>1.50378396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4'!$D749</f>
        <v>94.33005288</v>
      </c>
      <c r="D746" s="32" t="n">
        <f aca="false">'[2]5 ЦК 4'!$D749</f>
        <v>93.1621488</v>
      </c>
      <c r="E746" s="32" t="n">
        <f aca="false">'[2]5 ЦК 4'!$Q749</f>
        <v>0</v>
      </c>
      <c r="F746" s="33" t="n">
        <f aca="false">'[2]5 ЦК 4'!$R749</f>
        <v>7.01786316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4'!$D750</f>
        <v>95.60848416</v>
      </c>
      <c r="D747" s="32" t="n">
        <f aca="false">'[2]5 ЦК 4'!$D750</f>
        <v>94.44058008</v>
      </c>
      <c r="E747" s="32" t="n">
        <f aca="false">'[2]5 ЦК 4'!$Q750</f>
        <v>0</v>
      </c>
      <c r="F747" s="33" t="n">
        <f aca="false">'[2]5 ЦК 4'!$R750</f>
        <v>8.49094512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4'!$D751</f>
        <v>99.54263844</v>
      </c>
      <c r="D748" s="32" t="n">
        <f aca="false">'[2]5 ЦК 4'!$D751</f>
        <v>98.37473436</v>
      </c>
      <c r="E748" s="32" t="n">
        <f aca="false">'[2]5 ЦК 4'!$Q751</f>
        <v>0</v>
      </c>
      <c r="F748" s="33" t="n">
        <f aca="false">'[2]5 ЦК 4'!$R751</f>
        <v>13.19142132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4'!$D752</f>
        <v>95.77304688</v>
      </c>
      <c r="D749" s="32" t="n">
        <f aca="false">'[2]5 ЦК 4'!$D752</f>
        <v>94.6051428</v>
      </c>
      <c r="E749" s="32" t="n">
        <f aca="false">'[2]5 ЦК 4'!$Q752</f>
        <v>0</v>
      </c>
      <c r="F749" s="33" t="n">
        <f aca="false">'[2]5 ЦК 4'!$R752</f>
        <v>10.76166504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4'!$D753</f>
        <v>94.75681068</v>
      </c>
      <c r="D750" s="32" t="n">
        <f aca="false">'[2]5 ЦК 4'!$D753</f>
        <v>93.5889066</v>
      </c>
      <c r="E750" s="32" t="n">
        <f aca="false">'[2]5 ЦК 4'!$Q753</f>
        <v>0</v>
      </c>
      <c r="F750" s="33" t="n">
        <f aca="false">'[2]5 ЦК 4'!$R753</f>
        <v>11.93509548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4'!$D754</f>
        <v>93.0485514</v>
      </c>
      <c r="D751" s="32" t="n">
        <f aca="false">'[2]5 ЦК 4'!$D754</f>
        <v>91.88064732</v>
      </c>
      <c r="E751" s="32" t="n">
        <f aca="false">'[2]5 ЦК 4'!$Q754</f>
        <v>0</v>
      </c>
      <c r="F751" s="33" t="n">
        <f aca="false">'[2]5 ЦК 4'!$R754</f>
        <v>11.0803518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4'!$D755</f>
        <v>95.54953632</v>
      </c>
      <c r="D752" s="32" t="n">
        <f aca="false">'[2]5 ЦК 4'!$D755</f>
        <v>94.38163224</v>
      </c>
      <c r="E752" s="32" t="n">
        <f aca="false">'[2]5 ЦК 4'!$Q755</f>
        <v>0</v>
      </c>
      <c r="F752" s="33" t="n">
        <f aca="false">'[2]5 ЦК 4'!$R755</f>
        <v>15.63100224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4'!$D756</f>
        <v>96.14147088</v>
      </c>
      <c r="D753" s="32" t="n">
        <f aca="false">'[2]5 ЦК 4'!$D756</f>
        <v>94.9735668</v>
      </c>
      <c r="E753" s="32" t="n">
        <f aca="false">'[2]5 ЦК 4'!$Q756</f>
        <v>0</v>
      </c>
      <c r="F753" s="33" t="n">
        <f aca="false">'[2]5 ЦК 4'!$R756</f>
        <v>15.34670172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4'!$D757</f>
        <v>95.24927076</v>
      </c>
      <c r="D754" s="32" t="n">
        <f aca="false">'[2]5 ЦК 4'!$D757</f>
        <v>94.08136668</v>
      </c>
      <c r="E754" s="32" t="n">
        <f aca="false">'[2]5 ЦК 4'!$Q757</f>
        <v>0</v>
      </c>
      <c r="F754" s="33" t="n">
        <f aca="false">'[2]5 ЦК 4'!$R757</f>
        <v>21.77447244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4'!$D758</f>
        <v>94.2643506</v>
      </c>
      <c r="D755" s="32" t="n">
        <f aca="false">'[2]5 ЦК 4'!$D758</f>
        <v>93.09644652</v>
      </c>
      <c r="E755" s="32" t="n">
        <f aca="false">'[2]5 ЦК 4'!$Q758</f>
        <v>0</v>
      </c>
      <c r="F755" s="33" t="n">
        <f aca="false">'[2]5 ЦК 4'!$R758</f>
        <v>20.67288468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4'!$D759</f>
        <v>87.99745836</v>
      </c>
      <c r="D756" s="32" t="n">
        <f aca="false">'[2]5 ЦК 4'!$D759</f>
        <v>86.82955428</v>
      </c>
      <c r="E756" s="32" t="n">
        <f aca="false">'[2]5 ЦК 4'!$Q759</f>
        <v>0</v>
      </c>
      <c r="F756" s="33" t="n">
        <f aca="false">'[2]5 ЦК 4'!$R759</f>
        <v>19.32875112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4'!$D760</f>
        <v>92.40196728</v>
      </c>
      <c r="D757" s="32" t="n">
        <f aca="false">'[2]5 ЦК 4'!$D760</f>
        <v>91.2340632</v>
      </c>
      <c r="E757" s="32" t="n">
        <f aca="false">'[2]5 ЦК 4'!$Q760</f>
        <v>0.00061404</v>
      </c>
      <c r="F757" s="33" t="n">
        <f aca="false">'[2]5 ЦК 4'!$R760</f>
        <v>21.32499516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4'!$D761</f>
        <v>94.36935144</v>
      </c>
      <c r="D758" s="32" t="n">
        <f aca="false">'[2]5 ЦК 4'!$D761</f>
        <v>93.20144736</v>
      </c>
      <c r="E758" s="32" t="n">
        <f aca="false">'[2]5 ЦК 4'!$Q761</f>
        <v>0</v>
      </c>
      <c r="F758" s="33" t="n">
        <f aca="false">'[2]5 ЦК 4'!$R761</f>
        <v>26.44240452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4'!$D762</f>
        <v>86.76876432</v>
      </c>
      <c r="D759" s="35" t="n">
        <f aca="false">'[2]5 ЦК 4'!$D762</f>
        <v>85.60086024</v>
      </c>
      <c r="E759" s="35" t="n">
        <f aca="false">'[2]5 ЦК 4'!$Q762</f>
        <v>0</v>
      </c>
      <c r="F759" s="36" t="n">
        <f aca="false">'[2]5 ЦК 4'!$R762</f>
        <v>20.9185006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5-20T04:19:40Z</cp:lastPrinted>
  <dcterms:modified xsi:type="dcterms:W3CDTF">2014-06-11T06:16:37Z</dcterms:modified>
  <cp:revision>0</cp:revision>
  <dc:subject/>
  <dc:title/>
</cp:coreProperties>
</file>