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Ноябрь 2018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"/>
      <sheetName val="Октябрь прогноз1"/>
      <sheetName val="Ноябрь прогноз"/>
      <sheetName val="Ноябрь прогноз1"/>
      <sheetName val="Лист2"/>
      <sheetName val="Лист1"/>
      <sheetName val="Анализ август"/>
      <sheetName val="Анализ октябрь"/>
      <sheetName val="Анализ 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0">
          <cell r="H10">
            <v>2.69</v>
          </cell>
          <cell r="I10">
            <v>1371.08860602298</v>
          </cell>
          <cell r="J10">
            <v>686387.543024532</v>
          </cell>
          <cell r="K10">
            <v>0.00177738792</v>
          </cell>
        </row>
        <row r="10">
          <cell r="M10">
            <v>4633.85</v>
          </cell>
        </row>
        <row r="11">
          <cell r="M11">
            <v>5568.47553343326</v>
          </cell>
        </row>
        <row r="12">
          <cell r="M12">
            <v>5819.37553343326</v>
          </cell>
        </row>
        <row r="13">
          <cell r="M13">
            <v>6556.16553343326</v>
          </cell>
        </row>
        <row r="20">
          <cell r="M20">
            <v>4502.61553343326</v>
          </cell>
        </row>
        <row r="21">
          <cell r="M21">
            <v>5437.24553343326</v>
          </cell>
        </row>
        <row r="22">
          <cell r="M22">
            <v>5688.14553343326</v>
          </cell>
        </row>
        <row r="23">
          <cell r="M23">
            <v>6424.93553343326</v>
          </cell>
        </row>
        <row r="25">
          <cell r="M25">
            <v>4458.00553343326</v>
          </cell>
        </row>
        <row r="26">
          <cell r="M26">
            <v>5392.63553343326</v>
          </cell>
        </row>
        <row r="27">
          <cell r="M27">
            <v>5643.53553343326</v>
          </cell>
        </row>
        <row r="28">
          <cell r="M28">
            <v>6380.32553343326</v>
          </cell>
        </row>
        <row r="31">
          <cell r="M31">
            <v>2927.34553343326</v>
          </cell>
        </row>
        <row r="48">
          <cell r="M48">
            <v>2796.11553343326</v>
          </cell>
        </row>
        <row r="50">
          <cell r="M50">
            <v>2751.50553343326</v>
          </cell>
        </row>
        <row r="52">
          <cell r="M52">
            <v>3298.57553343326</v>
          </cell>
        </row>
        <row r="62">
          <cell r="M62">
            <v>9107.073248</v>
          </cell>
        </row>
        <row r="63">
          <cell r="M63">
            <v>4819.888826</v>
          </cell>
        </row>
        <row r="64">
          <cell r="M64">
            <v>3209.020607</v>
          </cell>
        </row>
        <row r="66">
          <cell r="M66">
            <v>10041.703248</v>
          </cell>
        </row>
        <row r="67">
          <cell r="M67">
            <v>5754.518826</v>
          </cell>
        </row>
        <row r="68">
          <cell r="M68">
            <v>4143.650607</v>
          </cell>
        </row>
        <row r="70">
          <cell r="M70">
            <v>10292.603248</v>
          </cell>
        </row>
        <row r="71">
          <cell r="M71">
            <v>6005.418826</v>
          </cell>
        </row>
        <row r="72">
          <cell r="M72">
            <v>4394.550607</v>
          </cell>
        </row>
        <row r="74">
          <cell r="M74">
            <v>11029.393248</v>
          </cell>
        </row>
        <row r="75">
          <cell r="M75">
            <v>6742.208826</v>
          </cell>
        </row>
        <row r="76">
          <cell r="M76">
            <v>5131.340607</v>
          </cell>
        </row>
        <row r="96">
          <cell r="M96">
            <v>8975.843248</v>
          </cell>
        </row>
        <row r="97">
          <cell r="M97">
            <v>4688.658826</v>
          </cell>
        </row>
        <row r="98">
          <cell r="M98">
            <v>3077.790607</v>
          </cell>
        </row>
        <row r="100">
          <cell r="M100">
            <v>9910.473248</v>
          </cell>
        </row>
        <row r="101">
          <cell r="M101">
            <v>5623.288826</v>
          </cell>
        </row>
        <row r="102">
          <cell r="M102">
            <v>4012.420607</v>
          </cell>
        </row>
        <row r="104">
          <cell r="M104">
            <v>10161.373248</v>
          </cell>
        </row>
        <row r="105">
          <cell r="M105">
            <v>5874.188826</v>
          </cell>
        </row>
        <row r="106">
          <cell r="M106">
            <v>4263.320607</v>
          </cell>
        </row>
        <row r="108">
          <cell r="M108">
            <v>10898.163248</v>
          </cell>
        </row>
        <row r="109">
          <cell r="M109">
            <v>6610.978826</v>
          </cell>
        </row>
        <row r="110">
          <cell r="M110">
            <v>5000.110607</v>
          </cell>
        </row>
        <row r="113">
          <cell r="M113">
            <v>8931.233248</v>
          </cell>
        </row>
        <row r="114">
          <cell r="M114">
            <v>4644.048826</v>
          </cell>
        </row>
        <row r="115">
          <cell r="M115">
            <v>3033.180607</v>
          </cell>
        </row>
        <row r="117">
          <cell r="M117">
            <v>9865.863248</v>
          </cell>
        </row>
        <row r="118">
          <cell r="M118">
            <v>5578.678826</v>
          </cell>
        </row>
        <row r="119">
          <cell r="M119">
            <v>3967.810607</v>
          </cell>
        </row>
        <row r="121">
          <cell r="M121">
            <v>10116.763248</v>
          </cell>
        </row>
        <row r="122">
          <cell r="M122">
            <v>5829.578826</v>
          </cell>
        </row>
        <row r="123">
          <cell r="M123">
            <v>4218.710607</v>
          </cell>
        </row>
        <row r="125">
          <cell r="M125">
            <v>10853.553248</v>
          </cell>
        </row>
        <row r="126">
          <cell r="M126">
            <v>6566.368826</v>
          </cell>
        </row>
        <row r="127">
          <cell r="M127">
            <v>4955.500607</v>
          </cell>
        </row>
        <row r="131">
          <cell r="M131">
            <v>686387.543024532</v>
          </cell>
        </row>
        <row r="136">
          <cell r="M136">
            <v>3413.86860602298</v>
          </cell>
        </row>
        <row r="137">
          <cell r="M137">
            <v>4348.49860602298</v>
          </cell>
        </row>
        <row r="138">
          <cell r="M138">
            <v>4599.39860602298</v>
          </cell>
        </row>
        <row r="139">
          <cell r="M139">
            <v>5336.18860602298</v>
          </cell>
        </row>
        <row r="142">
          <cell r="M142">
            <v>686387.543024532</v>
          </cell>
        </row>
        <row r="147">
          <cell r="M147">
            <v>3413.86860602298</v>
          </cell>
        </row>
        <row r="148">
          <cell r="M148">
            <v>4348.49860602298</v>
          </cell>
        </row>
        <row r="149">
          <cell r="M149">
            <v>4599.39860602298</v>
          </cell>
        </row>
        <row r="150">
          <cell r="M150">
            <v>5336.18860602298</v>
          </cell>
        </row>
        <row r="153">
          <cell r="M153">
            <v>686387.543024532</v>
          </cell>
        </row>
        <row r="158">
          <cell r="M158">
            <v>3282.63860602298</v>
          </cell>
        </row>
        <row r="159">
          <cell r="M159">
            <v>4217.26860602298</v>
          </cell>
        </row>
        <row r="160">
          <cell r="M160">
            <v>4468.16860602298</v>
          </cell>
        </row>
        <row r="161">
          <cell r="M161">
            <v>5204.95860602298</v>
          </cell>
        </row>
        <row r="164">
          <cell r="M164">
            <v>686387.543024532</v>
          </cell>
        </row>
        <row r="169">
          <cell r="M169">
            <v>3238.02860602298</v>
          </cell>
        </row>
        <row r="170">
          <cell r="M170">
            <v>4172.65860602298</v>
          </cell>
        </row>
        <row r="171">
          <cell r="M171">
            <v>4423.55860602298</v>
          </cell>
        </row>
        <row r="172">
          <cell r="M172">
            <v>5160.34860602298</v>
          </cell>
        </row>
        <row r="176">
          <cell r="M176">
            <v>686387.543024532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826.75860602298</v>
          </cell>
        </row>
        <row r="184">
          <cell r="M184">
            <v>1962.43860602298</v>
          </cell>
        </row>
        <row r="185">
          <cell r="M185">
            <v>2051.37860602298</v>
          </cell>
        </row>
        <row r="186">
          <cell r="M186">
            <v>2458.70860602298</v>
          </cell>
        </row>
        <row r="202">
          <cell r="M202">
            <v>686387.543024532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95.52860602298</v>
          </cell>
        </row>
        <row r="210">
          <cell r="M210">
            <v>1831.20860602298</v>
          </cell>
        </row>
        <row r="211">
          <cell r="M211">
            <v>1920.14860602298</v>
          </cell>
        </row>
        <row r="212">
          <cell r="M212">
            <v>2327.47860602298</v>
          </cell>
        </row>
        <row r="215">
          <cell r="M215">
            <v>686387.543024532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650.91860602298</v>
          </cell>
        </row>
        <row r="223">
          <cell r="M223">
            <v>1786.59860602298</v>
          </cell>
        </row>
        <row r="224">
          <cell r="M224">
            <v>1875.53860602298</v>
          </cell>
        </row>
        <row r="225">
          <cell r="M225">
            <v>2282.86860602298</v>
          </cell>
        </row>
        <row r="229">
          <cell r="M229">
            <v>686387.543024532</v>
          </cell>
        </row>
        <row r="231">
          <cell r="M231">
            <v>919657.41</v>
          </cell>
        </row>
        <row r="233">
          <cell r="M233">
            <v>1707.36860602298</v>
          </cell>
        </row>
        <row r="243">
          <cell r="M243">
            <v>686387.543024532</v>
          </cell>
        </row>
        <row r="245">
          <cell r="M245">
            <v>919657.41</v>
          </cell>
        </row>
        <row r="247">
          <cell r="M247">
            <v>1576.13860602298</v>
          </cell>
        </row>
        <row r="250">
          <cell r="M250">
            <v>686387.543024532</v>
          </cell>
        </row>
        <row r="252">
          <cell r="M252">
            <v>919657.41</v>
          </cell>
        </row>
        <row r="254">
          <cell r="M254">
            <v>1531.52860602298</v>
          </cell>
        </row>
        <row r="258">
          <cell r="M258">
            <v>686387.543024532</v>
          </cell>
        </row>
        <row r="260">
          <cell r="M260">
            <v>173164.15</v>
          </cell>
        </row>
        <row r="262">
          <cell r="M262">
            <v>1918.49</v>
          </cell>
        </row>
        <row r="264">
          <cell r="M264">
            <v>1707.36860602298</v>
          </cell>
        </row>
        <row r="276">
          <cell r="M276">
            <v>686387.543024532</v>
          </cell>
        </row>
        <row r="278">
          <cell r="M278">
            <v>173164.15</v>
          </cell>
        </row>
        <row r="280">
          <cell r="M280">
            <v>1918.49</v>
          </cell>
        </row>
        <row r="282">
          <cell r="M282">
            <v>1576.13860602298</v>
          </cell>
        </row>
        <row r="285">
          <cell r="M285">
            <v>686387.543024532</v>
          </cell>
        </row>
        <row r="287">
          <cell r="M287">
            <v>173164.15</v>
          </cell>
        </row>
        <row r="289">
          <cell r="M289">
            <v>1918.49</v>
          </cell>
        </row>
        <row r="291">
          <cell r="M291">
            <v>1531.52860602298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4">
          <cell r="D434">
            <v>1023474.94</v>
          </cell>
          <cell r="E434">
            <v>344.01</v>
          </cell>
        </row>
        <row r="435">
          <cell r="D435">
            <v>1059432.68</v>
          </cell>
          <cell r="E435">
            <v>751.34</v>
          </cell>
        </row>
        <row r="438">
          <cell r="D438">
            <v>173164.15</v>
          </cell>
          <cell r="E438">
            <v>1918.49</v>
          </cell>
        </row>
      </sheetData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3" activeCellId="0" sqref="D153:G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Ноябрь прогноз'!$M$10</f>
        <v>4633.85</v>
      </c>
      <c r="B11" s="14"/>
      <c r="C11" s="15" t="n">
        <f aca="false">'[1]Ноябрь прогноз'!$M$11</f>
        <v>5568.47553343326</v>
      </c>
      <c r="D11" s="15"/>
      <c r="E11" s="15" t="n">
        <f aca="false">'[1]Ноябрь прогноз'!$M$12</f>
        <v>5819.37553343326</v>
      </c>
      <c r="F11" s="15"/>
      <c r="G11" s="16" t="n">
        <f aca="false">'[1]Ноябрь прогноз'!$M$13</f>
        <v>6556.1655334332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Ноябрь прогноз'!$M$20</f>
        <v>4502.61553343326</v>
      </c>
      <c r="B15" s="14"/>
      <c r="C15" s="15" t="n">
        <f aca="false">'[1]Ноябрь прогноз'!$M$21</f>
        <v>5437.24553343326</v>
      </c>
      <c r="D15" s="15"/>
      <c r="E15" s="15" t="n">
        <f aca="false">'[1]Ноябрь прогноз'!$M$22</f>
        <v>5688.14553343326</v>
      </c>
      <c r="F15" s="15"/>
      <c r="G15" s="16" t="n">
        <f aca="false">'[1]Ноябрь прогноз'!$M$23</f>
        <v>6424.9355334332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Ноябрь прогноз'!$M$25</f>
        <v>4458.00553343326</v>
      </c>
      <c r="B19" s="14"/>
      <c r="C19" s="15" t="n">
        <f aca="false">'[1]Ноябрь прогноз'!$M$26</f>
        <v>5392.63553343326</v>
      </c>
      <c r="D19" s="15"/>
      <c r="E19" s="15" t="n">
        <f aca="false">'[1]Ноябрь прогноз'!$M$27</f>
        <v>5643.53553343326</v>
      </c>
      <c r="F19" s="15"/>
      <c r="G19" s="16" t="n">
        <f aca="false">'[1]Ноябрь прогноз'!$M$28</f>
        <v>6380.3255334332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Ноябрь прогноз'!$M$31</f>
        <v>2927.3455334332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Ноябрь прогноз'!$M$48</f>
        <v>2796.1155334332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Ноябрь прогноз'!$M$50</f>
        <v>2751.5055334332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Ноябрь прогноз'!$M$52</f>
        <v>3298.5755334332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Ноябрь прогноз'!$M$62</f>
        <v>9107.073248</v>
      </c>
      <c r="E37" s="25" t="n">
        <f aca="false">'[1]Ноябрь прогноз'!$M$66</f>
        <v>10041.703248</v>
      </c>
      <c r="F37" s="25" t="n">
        <f aca="false">'[1]Ноябрь прогноз'!$M$70</f>
        <v>10292.603248</v>
      </c>
      <c r="G37" s="26" t="n">
        <f aca="false">'[1]Ноябрь прогноз'!$M$74</f>
        <v>11029.39324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Ноябрь прогноз'!$M$63</f>
        <v>4819.888826</v>
      </c>
      <c r="E38" s="25" t="n">
        <f aca="false">'[1]Ноябрь прогноз'!$M$67</f>
        <v>5754.518826</v>
      </c>
      <c r="F38" s="25" t="n">
        <f aca="false">'[1]Ноябрь прогноз'!$M$71</f>
        <v>6005.418826</v>
      </c>
      <c r="G38" s="26" t="n">
        <f aca="false">'[1]Ноябрь прогноз'!$M$75</f>
        <v>6742.20882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Ноябрь прогноз'!$M$64</f>
        <v>3209.020607</v>
      </c>
      <c r="E39" s="29" t="n">
        <f aca="false">'[1]Ноябрь прогноз'!$M$68</f>
        <v>4143.650607</v>
      </c>
      <c r="F39" s="29" t="n">
        <f aca="false">'[1]Ноябрь прогноз'!$M$72</f>
        <v>4394.550607</v>
      </c>
      <c r="G39" s="30" t="n">
        <f aca="false">'[1]Ноябрь прогноз'!$M$76</f>
        <v>5131.340607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Ноябрь прогноз'!$M$96</f>
        <v>8975.843248</v>
      </c>
      <c r="E43" s="25" t="n">
        <f aca="false">'[1]Ноябрь прогноз'!$M$100</f>
        <v>9910.473248</v>
      </c>
      <c r="F43" s="25" t="n">
        <f aca="false">'[1]Ноябрь прогноз'!$M$104</f>
        <v>10161.373248</v>
      </c>
      <c r="G43" s="26" t="n">
        <f aca="false">'[1]Ноябрь прогноз'!$M$108</f>
        <v>10898.16324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Ноябрь прогноз'!$M$97</f>
        <v>4688.658826</v>
      </c>
      <c r="E44" s="25" t="n">
        <f aca="false">'[1]Ноябрь прогноз'!$M$101</f>
        <v>5623.288826</v>
      </c>
      <c r="F44" s="25" t="n">
        <f aca="false">'[1]Ноябрь прогноз'!$M$105</f>
        <v>5874.188826</v>
      </c>
      <c r="G44" s="26" t="n">
        <f aca="false">'[1]Ноябрь прогноз'!$M$109</f>
        <v>6610.97882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Ноябрь прогноз'!$M$98</f>
        <v>3077.790607</v>
      </c>
      <c r="E45" s="29" t="n">
        <f aca="false">'[1]Ноябрь прогноз'!$M$102</f>
        <v>4012.420607</v>
      </c>
      <c r="F45" s="29" t="n">
        <f aca="false">'[1]Ноябрь прогноз'!$M$106</f>
        <v>4263.320607</v>
      </c>
      <c r="G45" s="30" t="n">
        <f aca="false">'[1]Ноябрь прогноз'!$M$110</f>
        <v>5000.110607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Ноябрь прогноз'!$M$113</f>
        <v>8931.233248</v>
      </c>
      <c r="E49" s="25" t="n">
        <f aca="false">'[1]Ноябрь прогноз'!$M$117</f>
        <v>9865.863248</v>
      </c>
      <c r="F49" s="25" t="n">
        <f aca="false">'[1]Ноябрь прогноз'!$M$121</f>
        <v>10116.763248</v>
      </c>
      <c r="G49" s="26" t="n">
        <f aca="false">'[1]Ноябрь прогноз'!$M$125</f>
        <v>10853.55324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Ноябрь прогноз'!$M$114</f>
        <v>4644.048826</v>
      </c>
      <c r="E50" s="25" t="n">
        <f aca="false">'[1]Ноябрь прогноз'!$M$118</f>
        <v>5578.678826</v>
      </c>
      <c r="F50" s="25" t="n">
        <f aca="false">'[1]Ноябрь прогноз'!$M$122</f>
        <v>5829.578826</v>
      </c>
      <c r="G50" s="26" t="n">
        <f aca="false">'[1]Ноябрь прогноз'!$M$126</f>
        <v>6566.36882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Ноябрь прогноз'!$M$115</f>
        <v>3033.180607</v>
      </c>
      <c r="E51" s="29" t="n">
        <f aca="false">'[1]Ноябрь прогноз'!$M$119</f>
        <v>3967.810607</v>
      </c>
      <c r="F51" s="29" t="n">
        <f aca="false">'[1]Ноябрь прогноз'!$M$123</f>
        <v>4218.710607</v>
      </c>
      <c r="G51" s="30" t="n">
        <f aca="false">'[1]Ноябрь прогноз'!$M$127</f>
        <v>4955.500607</v>
      </c>
    </row>
    <row r="52" customFormat="false" ht="15" hidden="false" customHeight="false" outlineLevel="0" collapsed="false">
      <c r="A52" s="31"/>
      <c r="B52" s="31"/>
      <c r="C52" s="31"/>
      <c r="D52" s="32"/>
      <c r="E52" s="32"/>
      <c r="F52" s="32"/>
      <c r="G52" s="32"/>
    </row>
    <row r="53" customFormat="false" ht="15" hidden="false" customHeight="true" outlineLevel="0" collapsed="false">
      <c r="A53" s="33" t="s">
        <v>21</v>
      </c>
      <c r="B53" s="33"/>
      <c r="C53" s="33"/>
      <c r="D53" s="33"/>
      <c r="E53" s="33"/>
      <c r="F53" s="33"/>
      <c r="G53" s="33"/>
    </row>
    <row r="54" customFormat="false" ht="15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Ноябрь прогноз'!$M$131</f>
        <v>686387.543024532</v>
      </c>
      <c r="E59" s="25" t="n">
        <f aca="false">'[1]Ноябрь прогноз'!$M$131</f>
        <v>686387.543024532</v>
      </c>
      <c r="F59" s="25" t="n">
        <f aca="false">'[1]Ноябрь прогноз'!$M$131</f>
        <v>686387.543024532</v>
      </c>
      <c r="G59" s="25" t="n">
        <f aca="false">'[1]Ноябрь прогноз'!$M$131</f>
        <v>686387.543024532</v>
      </c>
    </row>
    <row r="60" customFormat="false" ht="15.75" hidden="false" customHeight="true" outlineLevel="0" collapsed="false">
      <c r="A60" s="28" t="s">
        <v>25</v>
      </c>
      <c r="B60" s="28"/>
      <c r="C60" s="28"/>
      <c r="D60" s="29" t="n">
        <f aca="false">'[1]Ноябрь прогноз'!$M$136</f>
        <v>3413.86860602298</v>
      </c>
      <c r="E60" s="29" t="n">
        <f aca="false">'[1]Ноябрь прогноз'!$M$137</f>
        <v>4348.49860602298</v>
      </c>
      <c r="F60" s="29" t="n">
        <f aca="false">'[1]Ноябрь прогноз'!$M$138</f>
        <v>4599.39860602298</v>
      </c>
      <c r="G60" s="30" t="n">
        <f aca="false">'[1]Ноябрь прогноз'!$M$139</f>
        <v>5336.18860602298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1]Ноябрь прогноз'!$M$142</f>
        <v>686387.543024532</v>
      </c>
      <c r="E64" s="25" t="n">
        <f aca="false">'[1]Ноябрь прогноз'!$M$142</f>
        <v>686387.543024532</v>
      </c>
      <c r="F64" s="25" t="n">
        <f aca="false">'[1]Ноябрь прогноз'!$M$142</f>
        <v>686387.543024532</v>
      </c>
      <c r="G64" s="25" t="n">
        <f aca="false">'[1]Ноябрь прогноз'!$M$142</f>
        <v>686387.543024532</v>
      </c>
    </row>
    <row r="65" customFormat="false" ht="15.75" hidden="true" customHeight="true" outlineLevel="0" collapsed="false">
      <c r="A65" s="28" t="s">
        <v>25</v>
      </c>
      <c r="B65" s="28"/>
      <c r="C65" s="28"/>
      <c r="D65" s="29" t="n">
        <f aca="false">'[1]Ноябрь прогноз'!$M$147</f>
        <v>3413.86860602298</v>
      </c>
      <c r="E65" s="29" t="n">
        <f aca="false">'[1]Ноябрь прогноз'!$M$148</f>
        <v>4348.49860602298</v>
      </c>
      <c r="F65" s="29" t="n">
        <f aca="false">'[1]Ноябрь прогноз'!$M$149</f>
        <v>4599.39860602298</v>
      </c>
      <c r="G65" s="30" t="n">
        <f aca="false">'[1]Ноябрь прогноз'!$M$150</f>
        <v>5336.18860602298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Ноябрь прогноз'!$M$153</f>
        <v>686387.543024532</v>
      </c>
      <c r="E69" s="25" t="n">
        <f aca="false">'[1]Ноябрь прогноз'!$M$153</f>
        <v>686387.543024532</v>
      </c>
      <c r="F69" s="25" t="n">
        <f aca="false">'[1]Ноябрь прогноз'!$M$153</f>
        <v>686387.543024532</v>
      </c>
      <c r="G69" s="25" t="n">
        <f aca="false">'[1]Ноябрь прогноз'!$M$153</f>
        <v>686387.543024532</v>
      </c>
    </row>
    <row r="70" customFormat="false" ht="15.75" hidden="false" customHeight="true" outlineLevel="0" collapsed="false">
      <c r="A70" s="28" t="s">
        <v>25</v>
      </c>
      <c r="B70" s="28"/>
      <c r="C70" s="28"/>
      <c r="D70" s="29" t="n">
        <f aca="false">'[1]Ноябрь прогноз'!$M$158</f>
        <v>3282.63860602298</v>
      </c>
      <c r="E70" s="29" t="n">
        <f aca="false">'[1]Ноябрь прогноз'!$M$159</f>
        <v>4217.26860602298</v>
      </c>
      <c r="F70" s="29" t="n">
        <f aca="false">'[1]Ноябрь прогноз'!$M$160</f>
        <v>4468.16860602298</v>
      </c>
      <c r="G70" s="30" t="n">
        <f aca="false">'[1]Ноябрь прогноз'!$M$161</f>
        <v>5204.95860602298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Ноябрь прогноз'!$M$164</f>
        <v>686387.543024532</v>
      </c>
      <c r="E74" s="25" t="n">
        <f aca="false">'[1]Ноябрь прогноз'!$M$164</f>
        <v>686387.543024532</v>
      </c>
      <c r="F74" s="25" t="n">
        <f aca="false">'[1]Ноябрь прогноз'!$M$164</f>
        <v>686387.543024532</v>
      </c>
      <c r="G74" s="25" t="n">
        <f aca="false">'[1]Ноябрь прогноз'!$M$164</f>
        <v>686387.543024532</v>
      </c>
    </row>
    <row r="75" customFormat="false" ht="15.75" hidden="false" customHeight="true" outlineLevel="0" collapsed="false">
      <c r="A75" s="28" t="s">
        <v>25</v>
      </c>
      <c r="B75" s="28"/>
      <c r="C75" s="28"/>
      <c r="D75" s="29" t="n">
        <f aca="false">'[1]Ноябрь прогноз'!$M$169</f>
        <v>3238.02860602298</v>
      </c>
      <c r="E75" s="29" t="n">
        <f aca="false">'[1]Ноябрь прогноз'!$M$170</f>
        <v>4172.65860602298</v>
      </c>
      <c r="F75" s="29" t="n">
        <f aca="false">'[1]Ноябрь прогноз'!$M$171</f>
        <v>4423.55860602298</v>
      </c>
      <c r="G75" s="30" t="n">
        <f aca="false">'[1]Ноябрь прогноз'!$M$172</f>
        <v>5160.34860602298</v>
      </c>
    </row>
    <row r="76" customFormat="false" ht="15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15" hidden="false" customHeight="true" outlineLevel="0" collapsed="false">
      <c r="A77" s="33" t="s">
        <v>27</v>
      </c>
      <c r="B77" s="33"/>
      <c r="C77" s="33"/>
      <c r="D77" s="33"/>
      <c r="E77" s="33"/>
      <c r="F77" s="33"/>
      <c r="G77" s="33"/>
    </row>
    <row r="78" customFormat="false" ht="15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Ноябрь прогноз'!$M$176</f>
        <v>686387.543024532</v>
      </c>
      <c r="E83" s="25" t="n">
        <f aca="false">'[1]Ноябрь прогноз'!$M$176</f>
        <v>686387.543024532</v>
      </c>
      <c r="F83" s="25" t="n">
        <f aca="false">'[1]Ноябрь прогноз'!$M$176</f>
        <v>686387.543024532</v>
      </c>
      <c r="G83" s="25" t="n">
        <f aca="false">'[1]Ноябрь прогноз'!$M$176</f>
        <v>686387.543024532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Ноябрь прогноз'!$M$178</f>
        <v>919657.41</v>
      </c>
      <c r="E84" s="25" t="n">
        <f aca="false">'[1]Ноябрь прогноз'!$M$179</f>
        <v>908336.79</v>
      </c>
      <c r="F84" s="25" t="n">
        <f aca="false">'[1]Ноябрь прогноз'!$M$180</f>
        <v>1023474.94</v>
      </c>
      <c r="G84" s="26" t="n">
        <f aca="false">'[1]Ноябрь прогноз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29" t="n">
        <f aca="false">'[1]Ноябрь прогноз'!$M$183</f>
        <v>1826.75860602298</v>
      </c>
      <c r="E85" s="29" t="n">
        <f aca="false">'[1]Ноябрь прогноз'!$M$184</f>
        <v>1962.43860602298</v>
      </c>
      <c r="F85" s="29" t="n">
        <f aca="false">'[1]Ноябрь прогноз'!$M$185</f>
        <v>2051.37860602298</v>
      </c>
      <c r="G85" s="30" t="n">
        <f aca="false">'[1]Ноябрь прогноз'!$M$186</f>
        <v>2458.70860602298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Ноябрь прогноз'!$M$202</f>
        <v>686387.543024532</v>
      </c>
      <c r="E89" s="25" t="n">
        <f aca="false">'[1]Ноябрь прогноз'!$M$202</f>
        <v>686387.543024532</v>
      </c>
      <c r="F89" s="25" t="n">
        <f aca="false">'[1]Ноябрь прогноз'!$M$202</f>
        <v>686387.543024532</v>
      </c>
      <c r="G89" s="25" t="n">
        <f aca="false">'[1]Ноябрь прогноз'!$M$202</f>
        <v>686387.543024532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Ноябрь прогноз'!$M$204</f>
        <v>919657.41</v>
      </c>
      <c r="E90" s="25" t="n">
        <f aca="false">'[1]Ноябрь прогноз'!$M$205</f>
        <v>908336.79</v>
      </c>
      <c r="F90" s="25" t="n">
        <f aca="false">'[1]Ноябрь прогноз'!$M$206</f>
        <v>1023474.94</v>
      </c>
      <c r="G90" s="26" t="n">
        <f aca="false">'[1]Ноябрь прогноз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29" t="n">
        <f aca="false">'[1]Ноябрь прогноз'!$M$209</f>
        <v>1695.52860602298</v>
      </c>
      <c r="E91" s="29" t="n">
        <f aca="false">'[1]Ноябрь прогноз'!$M$210</f>
        <v>1831.20860602298</v>
      </c>
      <c r="F91" s="29" t="n">
        <f aca="false">'[1]Ноябрь прогноз'!$M$211</f>
        <v>1920.14860602298</v>
      </c>
      <c r="G91" s="30" t="n">
        <f aca="false">'[1]Ноябрь прогноз'!$M$212</f>
        <v>2327.47860602298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Ноябрь прогноз'!$M$215</f>
        <v>686387.543024532</v>
      </c>
      <c r="E95" s="25" t="n">
        <f aca="false">'[1]Ноябрь прогноз'!$M$215</f>
        <v>686387.543024532</v>
      </c>
      <c r="F95" s="25" t="n">
        <f aca="false">'[1]Ноябрь прогноз'!$M$215</f>
        <v>686387.543024532</v>
      </c>
      <c r="G95" s="25" t="n">
        <f aca="false">'[1]Ноябрь прогноз'!$M$215</f>
        <v>686387.543024532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Ноябрь прогноз'!$M$217</f>
        <v>919657.41</v>
      </c>
      <c r="E96" s="25" t="n">
        <f aca="false">'[1]Ноябрь прогноз'!$M$218</f>
        <v>908336.79</v>
      </c>
      <c r="F96" s="25" t="n">
        <f aca="false">'[1]Ноябрь прогноз'!$M$219</f>
        <v>1023474.94</v>
      </c>
      <c r="G96" s="26" t="n">
        <f aca="false">'[1]Ноябрь прогноз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29" t="n">
        <f aca="false">'[1]Ноябрь прогноз'!$M$222</f>
        <v>1650.91860602298</v>
      </c>
      <c r="E97" s="29" t="n">
        <f aca="false">'[1]Ноябрь прогноз'!$M$223</f>
        <v>1786.59860602298</v>
      </c>
      <c r="F97" s="29" t="n">
        <f aca="false">'[1]Ноябрь прогноз'!$M$224</f>
        <v>1875.53860602298</v>
      </c>
      <c r="G97" s="30" t="n">
        <f aca="false">'[1]Ноябрь прогноз'!$M$225</f>
        <v>2282.86860602298</v>
      </c>
    </row>
    <row r="98" customFormat="false" ht="15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Ноябрь прогноз'!$M$229</f>
        <v>686387.543024532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Ноябрь прогноз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0" t="n">
        <f aca="false">'[1]Ноябрь прогноз'!$M$233</f>
        <v>1707.36860602298</v>
      </c>
      <c r="E105" s="30"/>
      <c r="F105" s="30"/>
      <c r="G105" s="30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Ноябрь прогноз'!$M$243</f>
        <v>686387.543024532</v>
      </c>
      <c r="E109" s="26" t="n">
        <f aca="false">D109</f>
        <v>686387.543024532</v>
      </c>
      <c r="F109" s="26" t="n">
        <f aca="false">D109</f>
        <v>686387.543024532</v>
      </c>
      <c r="G109" s="26" t="n">
        <f aca="false">D109</f>
        <v>686387.543024532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Ноябрь прогноз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0" t="n">
        <f aca="false">'[1]Ноябрь прогноз'!$M$247</f>
        <v>1576.13860602298</v>
      </c>
      <c r="E111" s="30"/>
      <c r="F111" s="30"/>
      <c r="G111" s="30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Ноябрь прогноз'!$M$250</f>
        <v>686387.543024532</v>
      </c>
      <c r="E115" s="26" t="n">
        <f aca="false">D115</f>
        <v>686387.543024532</v>
      </c>
      <c r="F115" s="26" t="n">
        <f aca="false">D115</f>
        <v>686387.543024532</v>
      </c>
      <c r="G115" s="26" t="n">
        <f aca="false">D115</f>
        <v>686387.543024532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Ноябрь прогноз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0" t="n">
        <f aca="false">'[1]Ноябрь прогноз'!$M$254</f>
        <v>1531.52860602298</v>
      </c>
      <c r="E117" s="30"/>
      <c r="F117" s="30"/>
      <c r="G117" s="30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Ноябрь прогноз'!$M$258</f>
        <v>686387.543024532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Ноябрь прогноз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Ноябрь прогноз'!$M$262</f>
        <v>1918.49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0" t="n">
        <f aca="false">'[1]Ноябрь прогноз'!$M$264</f>
        <v>1707.36860602298</v>
      </c>
      <c r="E125" s="30"/>
      <c r="F125" s="30"/>
      <c r="G125" s="30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Ноябрь прогноз'!$M$276</f>
        <v>686387.543024532</v>
      </c>
      <c r="E129" s="26" t="n">
        <f aca="false">D129</f>
        <v>686387.543024532</v>
      </c>
      <c r="F129" s="26" t="n">
        <f aca="false">D129</f>
        <v>686387.543024532</v>
      </c>
      <c r="G129" s="26" t="n">
        <f aca="false">D129</f>
        <v>686387.543024532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Ноябрь прогноз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Ноябрь прогноз'!$M$280</f>
        <v>1918.49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0" t="n">
        <f aca="false">'[1]Ноябрь прогноз'!$M$282</f>
        <v>1576.13860602298</v>
      </c>
      <c r="E132" s="30"/>
      <c r="F132" s="30"/>
      <c r="G132" s="30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Ноябрь прогноз'!$M$285</f>
        <v>686387.543024532</v>
      </c>
      <c r="E136" s="26" t="n">
        <f aca="false">D136</f>
        <v>686387.543024532</v>
      </c>
      <c r="F136" s="26" t="n">
        <f aca="false">D136</f>
        <v>686387.543024532</v>
      </c>
      <c r="G136" s="26" t="n">
        <f aca="false">D136</f>
        <v>686387.543024532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Ноябрь прогноз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Ноябрь прогноз'!$M$289</f>
        <v>1918.49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0" t="n">
        <f aca="false">'[1]Ноябрь прогноз'!$M$291</f>
        <v>1531.52860602298</v>
      </c>
      <c r="E139" s="30"/>
      <c r="F139" s="30"/>
      <c r="G139" s="30"/>
    </row>
    <row r="140" customFormat="false" ht="15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15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Ноябрь прогноз'!$D$426</f>
        <v>1706.5</v>
      </c>
      <c r="E145" s="44" t="n">
        <f aca="false">'[1]Ноябрь прогноз'!$D$427</f>
        <v>2641.13</v>
      </c>
      <c r="F145" s="44" t="n">
        <f aca="false">'[1]Ноябрь прогноз'!$D$428</f>
        <v>2892.03</v>
      </c>
      <c r="G145" s="45" t="n">
        <f aca="false">'[1]Ноябрь прогноз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Ноябрь прогноз'!$E$432</f>
        <v>119.39</v>
      </c>
      <c r="E146" s="47" t="n">
        <f aca="false">'[1]Ноябрь прогноз'!$E$433</f>
        <v>255.07</v>
      </c>
      <c r="F146" s="47" t="n">
        <f aca="false">'[1]Ноябрь прогноз'!$E$434</f>
        <v>344.01</v>
      </c>
      <c r="G146" s="48" t="n">
        <f aca="false">'[1]Ноябрь прогноз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Ноябрь прогноз'!$D$432</f>
        <v>919657.41</v>
      </c>
      <c r="E147" s="47" t="n">
        <f aca="false">'[1]Ноябрь прогноз'!$D$433</f>
        <v>908336.79</v>
      </c>
      <c r="F147" s="47" t="n">
        <f aca="false">'[1]Ноябрь прогноз'!$D$434</f>
        <v>1023474.94</v>
      </c>
      <c r="G147" s="48" t="n">
        <f aca="false">'[1]Ноябрь прогноз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Ноябрь прогноз'!$E$438</f>
        <v>1918.49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Ноябрь прогноз'!$D$438</f>
        <v>173164.15</v>
      </c>
      <c r="E149" s="47"/>
      <c r="F149" s="47"/>
      <c r="G149" s="48"/>
    </row>
    <row r="150" customFormat="false" ht="15" hidden="false" customHeight="true" outlineLevel="0" collapsed="false">
      <c r="A150" s="42" t="s">
        <v>41</v>
      </c>
      <c r="B150" s="42"/>
      <c r="C150" s="42"/>
      <c r="D150" s="50" t="n">
        <f aca="false">'[1]Ноябрь прогноз'!$H$10</f>
        <v>2.69</v>
      </c>
      <c r="E150" s="50"/>
      <c r="F150" s="50"/>
      <c r="G150" s="50"/>
    </row>
    <row r="151" customFormat="false" ht="28.5" hidden="false" customHeight="true" outlineLevel="0" collapsed="false">
      <c r="A151" s="42" t="s">
        <v>42</v>
      </c>
      <c r="B151" s="42"/>
      <c r="C151" s="42"/>
      <c r="D151" s="50" t="n">
        <f aca="false">'[1]Ноябрь прогноз'!$I$10</f>
        <v>1371.08860602298</v>
      </c>
      <c r="E151" s="50"/>
      <c r="F151" s="50"/>
      <c r="G151" s="50"/>
    </row>
    <row r="152" customFormat="false" ht="14.25" hidden="false" customHeight="true" outlineLevel="0" collapsed="false">
      <c r="A152" s="42" t="s">
        <v>43</v>
      </c>
      <c r="B152" s="42"/>
      <c r="C152" s="42"/>
      <c r="D152" s="50" t="n">
        <f aca="false">'[1]Ноябрь прогноз'!$J$10</f>
        <v>686387.543024532</v>
      </c>
      <c r="E152" s="50"/>
      <c r="F152" s="50"/>
      <c r="G152" s="50"/>
    </row>
    <row r="153" customFormat="false" ht="14.25" hidden="false" customHeight="true" outlineLevel="0" collapsed="false">
      <c r="A153" s="51" t="s">
        <v>44</v>
      </c>
      <c r="B153" s="51"/>
      <c r="C153" s="51"/>
      <c r="D153" s="52" t="n">
        <f aca="false">'[1]Ноябрь прогноз'!$K$10</f>
        <v>0.00177738792</v>
      </c>
      <c r="E153" s="52"/>
      <c r="F153" s="52"/>
      <c r="G153" s="52"/>
    </row>
  </sheetData>
  <mergeCells count="183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Напалкова </cp:lastModifiedBy>
  <cp:lastPrinted>2014-05-30T04:21:42Z</cp:lastPrinted>
  <dcterms:modified xsi:type="dcterms:W3CDTF">2018-10-31T11:02:29Z</dcterms:modified>
  <cp:revision>0</cp:revision>
  <dc:subject/>
  <dc:title/>
</cp:coreProperties>
</file>