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 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Информация о расчете нерегулируемой составляющей в ставке покупки потерь за январь 2019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 2019 года, руб./МВтч</t>
  </si>
  <si>
    <t xml:space="preserve">Информация о расчете нерегулируемой составляющей в ставке покупки потерь за март  2019 года, руб./МВтч</t>
  </si>
  <si>
    <t xml:space="preserve">Информация о расчете нерегулируемой составляющей в ставке покупки потерь за апрель  2019 года, руб./МВтч</t>
  </si>
  <si>
    <t xml:space="preserve">Информация о расчете нерегулируемой составляющей в ставке покупки потерь за май  2019 года, руб./МВтч</t>
  </si>
  <si>
    <t xml:space="preserve">Информация о расчете нерегулируемой составляющей в ставке покупки потерь за июнь  2019 года, руб./МВтч</t>
  </si>
  <si>
    <t xml:space="preserve">Информация о расчете нерегулируемой составляющей в ставке покупки потерь за июль  2019 года, руб./МВтч</t>
  </si>
  <si>
    <t xml:space="preserve">Информация о расчете нерегулируемой составляющей в ставке покупки потерь за август  2019 года, руб./МВтч</t>
  </si>
  <si>
    <t xml:space="preserve">Информация о расчете нерегулируемой составляющей в ставке покупки потерь за сентябрь  2019 года, руб./МВтч</t>
  </si>
  <si>
    <t xml:space="preserve">Информация о расчете нерегулируемой составляющей в ставке покупки потерь за октябрь  2019 года, руб./МВтч</t>
  </si>
  <si>
    <t xml:space="preserve">Информация о расчете нерегулируемой составляющей в ставке покупки потерь за ноябрь  2019 года, руб./МВтч</t>
  </si>
  <si>
    <t xml:space="preserve">Информация о расчете нерегулируемой составляющей в ставке покупки потерь за декабрь  2019 года, руб./М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>
        <row r="48">
          <cell r="G48">
            <v>180.83</v>
          </cell>
          <cell r="H48">
            <v>2.61</v>
          </cell>
        </row>
        <row r="48">
          <cell r="L48">
            <v>2408.97</v>
          </cell>
          <cell r="M48">
            <v>2592.41</v>
          </cell>
        </row>
        <row r="52">
          <cell r="G52">
            <v>476.33</v>
          </cell>
          <cell r="H52">
            <v>2.61</v>
          </cell>
        </row>
        <row r="52">
          <cell r="L52">
            <v>2408.97</v>
          </cell>
          <cell r="M52">
            <v>2887.91</v>
          </cell>
        </row>
      </sheetData>
      <sheetData sheetId="3"/>
      <sheetData sheetId="4"/>
      <sheetData sheetId="5">
        <row r="48">
          <cell r="G48">
            <v>180.83</v>
          </cell>
          <cell r="H48">
            <v>2.78</v>
          </cell>
        </row>
        <row r="48">
          <cell r="L48">
            <v>2556.18</v>
          </cell>
          <cell r="M48">
            <v>2739.79</v>
          </cell>
        </row>
        <row r="52">
          <cell r="G52">
            <v>476.33</v>
          </cell>
          <cell r="H52">
            <v>2.78</v>
          </cell>
        </row>
        <row r="52">
          <cell r="L52">
            <v>2556.18</v>
          </cell>
          <cell r="M52">
            <v>3035.29</v>
          </cell>
        </row>
      </sheetData>
      <sheetData sheetId="6"/>
      <sheetData sheetId="7"/>
      <sheetData sheetId="8">
        <row r="48">
          <cell r="G48">
            <v>180.83</v>
          </cell>
          <cell r="H48">
            <v>2.9</v>
          </cell>
        </row>
        <row r="48">
          <cell r="L48">
            <v>2473.62</v>
          </cell>
          <cell r="M48">
            <v>2657.35</v>
          </cell>
        </row>
        <row r="52">
          <cell r="G52">
            <v>476.33</v>
          </cell>
          <cell r="H52">
            <v>2.9</v>
          </cell>
        </row>
        <row r="52">
          <cell r="L52">
            <v>2473.62</v>
          </cell>
          <cell r="M52">
            <v>2952.85</v>
          </cell>
        </row>
      </sheetData>
      <sheetData sheetId="9"/>
      <sheetData sheetId="10"/>
      <sheetData sheetId="11">
        <row r="48">
          <cell r="G48">
            <v>180.83</v>
          </cell>
          <cell r="H48">
            <v>2.71</v>
          </cell>
        </row>
        <row r="48">
          <cell r="L48">
            <v>2682.83</v>
          </cell>
          <cell r="M48">
            <v>2866.37</v>
          </cell>
        </row>
        <row r="52">
          <cell r="G52">
            <v>476.33</v>
          </cell>
          <cell r="H52">
            <v>2.71</v>
          </cell>
        </row>
        <row r="52">
          <cell r="L52">
            <v>2682.83</v>
          </cell>
          <cell r="M52">
            <v>3161.87</v>
          </cell>
        </row>
      </sheetData>
      <sheetData sheetId="12"/>
      <sheetData sheetId="13"/>
      <sheetData sheetId="14">
        <row r="48">
          <cell r="G48">
            <v>180.83</v>
          </cell>
          <cell r="H48">
            <v>2.98</v>
          </cell>
        </row>
        <row r="48">
          <cell r="L48">
            <v>2468.41</v>
          </cell>
          <cell r="M48">
            <v>2652.22</v>
          </cell>
        </row>
        <row r="52">
          <cell r="G52">
            <v>476.33</v>
          </cell>
          <cell r="H52">
            <v>2.98</v>
          </cell>
        </row>
        <row r="52">
          <cell r="L52">
            <v>2468.41</v>
          </cell>
          <cell r="M52">
            <v>2947.72</v>
          </cell>
        </row>
      </sheetData>
      <sheetData sheetId="15"/>
      <sheetData sheetId="16"/>
      <sheetData sheetId="17">
        <row r="48">
          <cell r="G48">
            <v>180.83</v>
          </cell>
          <cell r="H48">
            <v>2.91</v>
          </cell>
        </row>
        <row r="48">
          <cell r="L48">
            <v>2531.32</v>
          </cell>
          <cell r="M48">
            <v>2715.06</v>
          </cell>
        </row>
        <row r="52">
          <cell r="G52">
            <v>476.33</v>
          </cell>
          <cell r="H52">
            <v>2.91</v>
          </cell>
        </row>
        <row r="52">
          <cell r="L52">
            <v>2531.32</v>
          </cell>
          <cell r="M52">
            <v>3010.56</v>
          </cell>
        </row>
      </sheetData>
      <sheetData sheetId="18"/>
      <sheetData sheetId="19">
        <row r="48">
          <cell r="G48">
            <v>223.04</v>
          </cell>
          <cell r="H48">
            <v>2.78</v>
          </cell>
        </row>
        <row r="48">
          <cell r="L48">
            <v>2445.92</v>
          </cell>
          <cell r="M48">
            <v>2671.74</v>
          </cell>
        </row>
        <row r="52">
          <cell r="G52">
            <v>476.33</v>
          </cell>
          <cell r="H52">
            <v>2.78</v>
          </cell>
        </row>
        <row r="52">
          <cell r="L52">
            <v>2445.92</v>
          </cell>
          <cell r="M52">
            <v>2925.03</v>
          </cell>
        </row>
      </sheetData>
      <sheetData sheetId="20"/>
      <sheetData sheetId="21"/>
      <sheetData sheetId="22"/>
      <sheetData sheetId="23">
        <row r="48">
          <cell r="G48">
            <v>223.04</v>
          </cell>
          <cell r="H48">
            <v>2.84</v>
          </cell>
        </row>
        <row r="48">
          <cell r="L48">
            <v>2425.21</v>
          </cell>
          <cell r="M48">
            <v>2651.09</v>
          </cell>
        </row>
        <row r="52">
          <cell r="G52">
            <v>476.33</v>
          </cell>
          <cell r="H52">
            <v>2.84</v>
          </cell>
        </row>
        <row r="52">
          <cell r="L52">
            <v>2425.21</v>
          </cell>
          <cell r="M52">
            <v>2904.38</v>
          </cell>
        </row>
      </sheetData>
      <sheetData sheetId="24"/>
      <sheetData sheetId="25"/>
      <sheetData sheetId="26">
        <row r="48">
          <cell r="G48">
            <v>223.04</v>
          </cell>
          <cell r="H48">
            <v>2.82</v>
          </cell>
        </row>
        <row r="48">
          <cell r="L48">
            <v>2535.67</v>
          </cell>
          <cell r="M48">
            <v>2761.53</v>
          </cell>
        </row>
        <row r="52">
          <cell r="G52">
            <v>476.33</v>
          </cell>
          <cell r="H52">
            <v>2.82</v>
          </cell>
        </row>
        <row r="52">
          <cell r="L52">
            <v>2535.67</v>
          </cell>
          <cell r="M52">
            <v>3014.82</v>
          </cell>
        </row>
      </sheetData>
      <sheetData sheetId="27"/>
      <sheetData sheetId="28"/>
      <sheetData sheetId="29">
        <row r="48">
          <cell r="G48">
            <v>223.04</v>
          </cell>
          <cell r="H48">
            <v>2.82</v>
          </cell>
        </row>
        <row r="48">
          <cell r="L48">
            <v>2553.65</v>
          </cell>
          <cell r="M48">
            <v>2779.51</v>
          </cell>
        </row>
        <row r="52">
          <cell r="G52">
            <v>476.33</v>
          </cell>
          <cell r="H52">
            <v>2.82</v>
          </cell>
        </row>
        <row r="52">
          <cell r="L52">
            <v>2553.65</v>
          </cell>
          <cell r="M52">
            <v>3032.8</v>
          </cell>
        </row>
      </sheetData>
      <sheetData sheetId="30"/>
      <sheetData sheetId="31"/>
      <sheetData sheetId="32">
        <row r="48">
          <cell r="G48">
            <v>223.04</v>
          </cell>
          <cell r="H48">
            <v>2.61</v>
          </cell>
        </row>
        <row r="48">
          <cell r="L48">
            <v>2431.2</v>
          </cell>
          <cell r="M48">
            <v>2656.85</v>
          </cell>
        </row>
        <row r="52">
          <cell r="G52">
            <v>476.33</v>
          </cell>
          <cell r="H52">
            <v>2.61</v>
          </cell>
        </row>
        <row r="52">
          <cell r="L52">
            <v>2431.2</v>
          </cell>
          <cell r="M52">
            <v>2910.14</v>
          </cell>
        </row>
      </sheetData>
      <sheetData sheetId="33"/>
      <sheetData sheetId="34"/>
      <sheetData sheetId="35">
        <row r="48">
          <cell r="G48">
            <v>223.04</v>
          </cell>
          <cell r="H48">
            <v>2.71</v>
          </cell>
        </row>
        <row r="48">
          <cell r="L48">
            <v>2499.95</v>
          </cell>
          <cell r="M48">
            <v>2725.7</v>
          </cell>
        </row>
        <row r="52">
          <cell r="G52">
            <v>476.33</v>
          </cell>
          <cell r="H52">
            <v>2.71</v>
          </cell>
        </row>
        <row r="52">
          <cell r="L52">
            <v>2499.95</v>
          </cell>
          <cell r="M52">
            <v>2978.99</v>
          </cell>
        </row>
      </sheetData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Январь!$M$52</f>
        <v>2887.91</v>
      </c>
      <c r="C4" s="4" t="n">
        <f aca="false">[1]Январь!$L$52</f>
        <v>2408.97</v>
      </c>
      <c r="D4" s="4" t="n">
        <f aca="false">[1]Январь!$G$52</f>
        <v>476.33</v>
      </c>
      <c r="E4" s="4" t="n">
        <f aca="false">[1]Январь!$H$52</f>
        <v>2.61</v>
      </c>
      <c r="F4" s="5"/>
    </row>
    <row r="5" customFormat="false" ht="39" hidden="false" customHeight="false" outlineLevel="0" collapsed="false">
      <c r="A5" s="3" t="s">
        <v>7</v>
      </c>
      <c r="B5" s="4" t="n">
        <f aca="false">[1]Январь!$M$48</f>
        <v>2592.41</v>
      </c>
      <c r="C5" s="4" t="n">
        <f aca="false">[1]Январь!$L$48</f>
        <v>2408.97</v>
      </c>
      <c r="D5" s="4" t="n">
        <f aca="false">[1]Январь!$G$48</f>
        <v>180.83</v>
      </c>
      <c r="E5" s="4" t="n">
        <f aca="false">[1]Январь!$H$48</f>
        <v>2.61</v>
      </c>
      <c r="F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6" min="6" style="0" width="11.7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Октябрь!$M$52</f>
        <v>3032.8</v>
      </c>
      <c r="C4" s="7" t="n">
        <f aca="false">[1]Октябрь!$L$52</f>
        <v>2553.65</v>
      </c>
      <c r="D4" s="7" t="n">
        <f aca="false">[1]Октябрь!$G$52</f>
        <v>476.33</v>
      </c>
      <c r="E4" s="7" t="n">
        <f aca="false">[1]Октябрь!$H$52</f>
        <v>2.82</v>
      </c>
      <c r="F4" s="8"/>
      <c r="G4" s="5"/>
    </row>
    <row r="5" customFormat="false" ht="39" hidden="false" customHeight="false" outlineLevel="0" collapsed="false">
      <c r="A5" s="3" t="s">
        <v>7</v>
      </c>
      <c r="B5" s="7" t="n">
        <f aca="false">[1]Октябрь!$M$48</f>
        <v>2779.51</v>
      </c>
      <c r="C5" s="7" t="n">
        <f aca="false">[1]Октябрь!$L$48</f>
        <v>2553.65</v>
      </c>
      <c r="D5" s="7" t="n">
        <f aca="false">[1]Октябрь!$G$48</f>
        <v>223.04</v>
      </c>
      <c r="E5" s="7" t="n">
        <f aca="false">[1]Октябрь!$H$48</f>
        <v>2.82</v>
      </c>
      <c r="F5" s="8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6" min="6" style="0" width="11.7"/>
  </cols>
  <sheetData>
    <row r="1" customFormat="false" ht="26.25" hidden="false" customHeight="true" outlineLevel="0" collapsed="false">
      <c r="A1" s="1" t="s">
        <v>18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Ноябрь!$M$52</f>
        <v>2910.14</v>
      </c>
      <c r="C4" s="7" t="n">
        <f aca="false">[1]Ноябрь!$L$52</f>
        <v>2431.2</v>
      </c>
      <c r="D4" s="7" t="n">
        <f aca="false">[1]Ноябрь!$G$52</f>
        <v>476.33</v>
      </c>
      <c r="E4" s="7" t="n">
        <f aca="false">[1]Ноябрь!$H$52</f>
        <v>2.61</v>
      </c>
      <c r="F4" s="8"/>
      <c r="G4" s="5"/>
    </row>
    <row r="5" customFormat="false" ht="39" hidden="false" customHeight="false" outlineLevel="0" collapsed="false">
      <c r="A5" s="3" t="s">
        <v>7</v>
      </c>
      <c r="B5" s="7" t="n">
        <f aca="false">[1]Ноябрь!$M$48</f>
        <v>2656.85</v>
      </c>
      <c r="C5" s="7" t="n">
        <f aca="false">[1]Ноябрь!$L$48</f>
        <v>2431.2</v>
      </c>
      <c r="D5" s="7" t="n">
        <f aca="false">[1]Ноябрь!$G$48</f>
        <v>223.04</v>
      </c>
      <c r="E5" s="7" t="n">
        <f aca="false">[1]Ноябрь!$H$48</f>
        <v>2.61</v>
      </c>
      <c r="F5" s="8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6" min="6" style="0" width="11.7"/>
  </cols>
  <sheetData>
    <row r="1" customFormat="false" ht="26.25" hidden="false" customHeight="true" outlineLevel="0" collapsed="false">
      <c r="A1" s="1" t="s">
        <v>1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Декабрь!$M$52</f>
        <v>2978.99</v>
      </c>
      <c r="C4" s="7" t="n">
        <f aca="false">[1]Декабрь!$L$52</f>
        <v>2499.95</v>
      </c>
      <c r="D4" s="7" t="n">
        <f aca="false">[1]Декабрь!$G$52</f>
        <v>476.33</v>
      </c>
      <c r="E4" s="7" t="n">
        <f aca="false">[1]Декабрь!$H$52</f>
        <v>2.71</v>
      </c>
      <c r="F4" s="8"/>
      <c r="G4" s="5"/>
    </row>
    <row r="5" customFormat="false" ht="39" hidden="false" customHeight="false" outlineLevel="0" collapsed="false">
      <c r="A5" s="3" t="s">
        <v>7</v>
      </c>
      <c r="B5" s="7" t="n">
        <f aca="false">[1]Декабрь!$M$48</f>
        <v>2725.7</v>
      </c>
      <c r="C5" s="7" t="n">
        <f aca="false">[1]Декабрь!$L$48</f>
        <v>2499.95</v>
      </c>
      <c r="D5" s="7" t="n">
        <f aca="false">[1]Декабрь!$G$48</f>
        <v>223.04</v>
      </c>
      <c r="E5" s="7" t="n">
        <f aca="false">[1]Декабрь!$H$48</f>
        <v>2.71</v>
      </c>
      <c r="F5" s="8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Февраль!$M$52</f>
        <v>3035.29</v>
      </c>
      <c r="C4" s="4" t="n">
        <f aca="false">[1]Февраль!$L$52</f>
        <v>2556.18</v>
      </c>
      <c r="D4" s="4" t="n">
        <f aca="false">[1]Февраль!$G$52</f>
        <v>476.33</v>
      </c>
      <c r="E4" s="4" t="n">
        <f aca="false">[1]Февраль!$H$52</f>
        <v>2.78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Февраль!$M$48</f>
        <v>2739.79</v>
      </c>
      <c r="C5" s="4" t="n">
        <f aca="false">[1]Февраль!$L$48</f>
        <v>2556.18</v>
      </c>
      <c r="D5" s="4" t="n">
        <f aca="false">[1]Февраль!$G$48</f>
        <v>180.83</v>
      </c>
      <c r="E5" s="4" t="n">
        <f aca="false">[1]Февраль!$H$48</f>
        <v>2.78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4" t="n">
        <f aca="false">[1]Март!$M$52</f>
        <v>2952.85</v>
      </c>
      <c r="C4" s="4" t="n">
        <f aca="false">[1]Март!$L$52</f>
        <v>2473.62</v>
      </c>
      <c r="D4" s="4" t="n">
        <f aca="false">[1]Март!$G$52</f>
        <v>476.33</v>
      </c>
      <c r="E4" s="4" t="n">
        <f aca="false">[1]Март!$H$52</f>
        <v>2.9</v>
      </c>
      <c r="F4" s="5"/>
      <c r="G4" s="5"/>
    </row>
    <row r="5" customFormat="false" ht="39" hidden="false" customHeight="false" outlineLevel="0" collapsed="false">
      <c r="A5" s="3" t="s">
        <v>7</v>
      </c>
      <c r="B5" s="4" t="n">
        <f aca="false">[1]Март!$M$48</f>
        <v>2657.35</v>
      </c>
      <c r="C5" s="4" t="n">
        <f aca="false">[1]Март!$L$48</f>
        <v>2473.62</v>
      </c>
      <c r="D5" s="4" t="n">
        <f aca="false">[1]Март!$G$48</f>
        <v>180.83</v>
      </c>
      <c r="E5" s="4" t="n">
        <f aca="false">[1]Март!$H$48</f>
        <v>2.9</v>
      </c>
      <c r="F5" s="5"/>
      <c r="G5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Апрель!$M$52</f>
        <v>3161.87</v>
      </c>
      <c r="C4" s="7" t="n">
        <f aca="false">[1]Апрель!$L$52</f>
        <v>2682.83</v>
      </c>
      <c r="D4" s="7" t="n">
        <f aca="false">[1]Апрель!$G$52</f>
        <v>476.33</v>
      </c>
      <c r="E4" s="7" t="n">
        <f aca="false">[1]Апрель!$H$52</f>
        <v>2.71</v>
      </c>
      <c r="F4" s="5"/>
      <c r="G4" s="5"/>
    </row>
    <row r="5" customFormat="false" ht="39" hidden="false" customHeight="false" outlineLevel="0" collapsed="false">
      <c r="A5" s="3" t="s">
        <v>7</v>
      </c>
      <c r="B5" s="7" t="n">
        <f aca="false">[1]Апрель!$M$48</f>
        <v>2866.37</v>
      </c>
      <c r="C5" s="7" t="n">
        <f aca="false">[1]Апрель!$L$48</f>
        <v>2682.83</v>
      </c>
      <c r="D5" s="7" t="n">
        <f aca="false">[1]Апрель!$G$48</f>
        <v>180.83</v>
      </c>
      <c r="E5" s="7" t="n">
        <f aca="false">[1]Апрель!$H$48</f>
        <v>2.7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Май!$M$52</f>
        <v>2947.72</v>
      </c>
      <c r="C4" s="7" t="n">
        <f aca="false">[1]Май!$L$52</f>
        <v>2468.41</v>
      </c>
      <c r="D4" s="7" t="n">
        <f aca="false">[1]Май!$G$52</f>
        <v>476.33</v>
      </c>
      <c r="E4" s="7" t="n">
        <f aca="false">[1]Май!$H$52</f>
        <v>2.98</v>
      </c>
      <c r="F4" s="5"/>
      <c r="G4" s="5"/>
    </row>
    <row r="5" customFormat="false" ht="39" hidden="false" customHeight="false" outlineLevel="0" collapsed="false">
      <c r="A5" s="3" t="s">
        <v>7</v>
      </c>
      <c r="B5" s="7" t="n">
        <f aca="false">[1]Май!$M$48</f>
        <v>2652.22</v>
      </c>
      <c r="C5" s="7" t="n">
        <f aca="false">[1]Май!$L$48</f>
        <v>2468.41</v>
      </c>
      <c r="D5" s="7" t="n">
        <f aca="false">[1]Май!$G$48</f>
        <v>180.83</v>
      </c>
      <c r="E5" s="7" t="n">
        <f aca="false">[1]Май!$H$48</f>
        <v>2.98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Июнь!$M$52</f>
        <v>3010.56</v>
      </c>
      <c r="C4" s="7" t="n">
        <f aca="false">[1]Июнь!$L$52</f>
        <v>2531.32</v>
      </c>
      <c r="D4" s="7" t="n">
        <f aca="false">[1]Июнь!$G$52</f>
        <v>476.33</v>
      </c>
      <c r="E4" s="7" t="n">
        <f aca="false">[1]Июнь!$H$52</f>
        <v>2.91</v>
      </c>
      <c r="F4" s="5"/>
      <c r="G4" s="5"/>
    </row>
    <row r="5" customFormat="false" ht="39" hidden="false" customHeight="false" outlineLevel="0" collapsed="false">
      <c r="A5" s="3" t="s">
        <v>7</v>
      </c>
      <c r="B5" s="7" t="n">
        <f aca="false">[1]Июнь!$M$48</f>
        <v>2715.06</v>
      </c>
      <c r="C5" s="7" t="n">
        <f aca="false">[1]Июнь!$L$48</f>
        <v>2531.32</v>
      </c>
      <c r="D5" s="7" t="n">
        <f aca="false">[1]Июнь!$G$48</f>
        <v>180.83</v>
      </c>
      <c r="E5" s="7" t="n">
        <f aca="false">[1]Июнь!$H$48</f>
        <v>2.9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Июль!$M$52</f>
        <v>2925.03</v>
      </c>
      <c r="C4" s="7" t="n">
        <f aca="false">[1]Июль!$L$52</f>
        <v>2445.92</v>
      </c>
      <c r="D4" s="7" t="n">
        <f aca="false">[1]Июль!$G$52</f>
        <v>476.33</v>
      </c>
      <c r="E4" s="7" t="n">
        <f aca="false">[1]Июль!$H$52</f>
        <v>2.78</v>
      </c>
      <c r="F4" s="5"/>
      <c r="G4" s="5"/>
    </row>
    <row r="5" customFormat="false" ht="39" hidden="false" customHeight="false" outlineLevel="0" collapsed="false">
      <c r="A5" s="3" t="s">
        <v>7</v>
      </c>
      <c r="B5" s="7" t="n">
        <f aca="false">[1]Июль!$M$48</f>
        <v>2671.74</v>
      </c>
      <c r="C5" s="7" t="n">
        <f aca="false">[1]Июль!$L$48</f>
        <v>2445.92</v>
      </c>
      <c r="D5" s="7" t="n">
        <f aca="false">[1]Июль!$G$48</f>
        <v>223.04</v>
      </c>
      <c r="E5" s="7" t="n">
        <f aca="false">[1]Июль!$H$48</f>
        <v>2.78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</cols>
  <sheetData>
    <row r="1" customFormat="false" ht="35.25" hidden="false" customHeight="true" outlineLevel="0" collapsed="false">
      <c r="A1" s="1" t="s">
        <v>15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Август!$M$52</f>
        <v>2904.38</v>
      </c>
      <c r="C4" s="7" t="n">
        <f aca="false">[1]Август!$L$52</f>
        <v>2425.21</v>
      </c>
      <c r="D4" s="7" t="n">
        <f aca="false">[1]Август!$G$52</f>
        <v>476.33</v>
      </c>
      <c r="E4" s="7" t="n">
        <f aca="false">[1]Август!$H$52</f>
        <v>2.84</v>
      </c>
      <c r="F4" s="5"/>
      <c r="G4" s="5"/>
    </row>
    <row r="5" customFormat="false" ht="39" hidden="false" customHeight="false" outlineLevel="0" collapsed="false">
      <c r="A5" s="3" t="s">
        <v>7</v>
      </c>
      <c r="B5" s="7" t="n">
        <f aca="false">[1]Август!$M$48</f>
        <v>2651.09</v>
      </c>
      <c r="C5" s="7" t="n">
        <f aca="false">[1]Август!$L$48</f>
        <v>2425.21</v>
      </c>
      <c r="D5" s="7" t="n">
        <f aca="false">[1]Август!$G$48</f>
        <v>223.04</v>
      </c>
      <c r="E5" s="7" t="n">
        <f aca="false">[1]Август!$H$48</f>
        <v>2.8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6" min="6" style="0" width="11.7"/>
  </cols>
  <sheetData>
    <row r="1" customFormat="false" ht="35.25" hidden="false" customHeight="true" outlineLevel="0" collapsed="false">
      <c r="A1" s="1" t="s">
        <v>16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3" t="s">
        <v>6</v>
      </c>
      <c r="B4" s="7" t="n">
        <f aca="false">[1]Сентябрь!$M$52</f>
        <v>3014.82</v>
      </c>
      <c r="C4" s="7" t="n">
        <f aca="false">[1]Сентябрь!$L$52</f>
        <v>2535.67</v>
      </c>
      <c r="D4" s="7" t="n">
        <f aca="false">[1]Сентябрь!$G$52</f>
        <v>476.33</v>
      </c>
      <c r="E4" s="7" t="n">
        <f aca="false">[1]Сентябрь!$H$52</f>
        <v>2.82</v>
      </c>
      <c r="F4" s="8"/>
      <c r="G4" s="5"/>
    </row>
    <row r="5" customFormat="false" ht="39" hidden="false" customHeight="false" outlineLevel="0" collapsed="false">
      <c r="A5" s="3" t="s">
        <v>7</v>
      </c>
      <c r="B5" s="7" t="n">
        <f aca="false">[1]Сентябрь!$M$48</f>
        <v>2761.53</v>
      </c>
      <c r="C5" s="7" t="n">
        <f aca="false">[1]Сентябрь!$L$48</f>
        <v>2535.67</v>
      </c>
      <c r="D5" s="7" t="n">
        <f aca="false">[1]Сентябрь!$G$48</f>
        <v>223.04</v>
      </c>
      <c r="E5" s="7" t="n">
        <f aca="false">[1]Сентябрь!$H$48</f>
        <v>2.82</v>
      </c>
      <c r="F5" s="8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Напалкова </cp:lastModifiedBy>
  <cp:lastPrinted>2015-07-23T13:05:33Z</cp:lastPrinted>
  <dcterms:modified xsi:type="dcterms:W3CDTF">2020-01-13T12:07:11Z</dcterms:modified>
  <cp:revision>0</cp:revision>
  <dc:subject/>
  <dc:title/>
</cp:coreProperties>
</file>