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АПРЕЛЕ 2017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АПРЕЛ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АПРЕЛ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АПРЕЛЕ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Лист1"/>
      <sheetName val="для справочника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G10">
            <v>629.9</v>
          </cell>
        </row>
        <row r="15">
          <cell r="G15">
            <v>578.6</v>
          </cell>
        </row>
        <row r="20">
          <cell r="G20">
            <v>394</v>
          </cell>
        </row>
        <row r="25">
          <cell r="G25">
            <v>230.43</v>
          </cell>
        </row>
        <row r="68">
          <cell r="G68">
            <v>1794.83</v>
          </cell>
        </row>
        <row r="69">
          <cell r="G69">
            <v>681.86</v>
          </cell>
        </row>
        <row r="70">
          <cell r="G70">
            <v>298.69</v>
          </cell>
        </row>
        <row r="85">
          <cell r="G85">
            <v>1648.65</v>
          </cell>
        </row>
        <row r="86">
          <cell r="G86">
            <v>626.33</v>
          </cell>
        </row>
        <row r="87">
          <cell r="G87">
            <v>274.37</v>
          </cell>
        </row>
        <row r="102">
          <cell r="G102">
            <v>1122.67</v>
          </cell>
        </row>
        <row r="103">
          <cell r="G103">
            <v>426.5</v>
          </cell>
        </row>
        <row r="104">
          <cell r="G104">
            <v>186.83</v>
          </cell>
        </row>
        <row r="119">
          <cell r="G119">
            <v>656.59</v>
          </cell>
        </row>
        <row r="120">
          <cell r="G120">
            <v>249.44</v>
          </cell>
        </row>
        <row r="121">
          <cell r="G121">
            <v>109.27</v>
          </cell>
        </row>
        <row r="137">
          <cell r="G137">
            <v>186432.92776416</v>
          </cell>
        </row>
        <row r="148">
          <cell r="G148">
            <v>171249.47169792</v>
          </cell>
        </row>
        <row r="159">
          <cell r="G159">
            <v>116613.92077104</v>
          </cell>
        </row>
        <row r="170">
          <cell r="G170">
            <v>68201.09774016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325.9735633</v>
          </cell>
        </row>
        <row r="20">
          <cell r="D20">
            <v>303.5618355</v>
          </cell>
        </row>
        <row r="21">
          <cell r="D21">
            <v>293.07667438</v>
          </cell>
        </row>
        <row r="22">
          <cell r="D22">
            <v>286.22239562</v>
          </cell>
        </row>
        <row r="23">
          <cell r="D23">
            <v>293.05842874</v>
          </cell>
        </row>
        <row r="24">
          <cell r="D24">
            <v>302.0717749</v>
          </cell>
        </row>
        <row r="25">
          <cell r="D25">
            <v>310.84184586</v>
          </cell>
        </row>
        <row r="26">
          <cell r="D26">
            <v>369.53806974</v>
          </cell>
        </row>
        <row r="27">
          <cell r="D27">
            <v>405.55192216</v>
          </cell>
        </row>
        <row r="28">
          <cell r="D28">
            <v>407.47379624</v>
          </cell>
        </row>
        <row r="29">
          <cell r="D29">
            <v>410.50257248</v>
          </cell>
        </row>
        <row r="30">
          <cell r="D30">
            <v>416.19521216</v>
          </cell>
        </row>
        <row r="31">
          <cell r="D31">
            <v>412.72245868</v>
          </cell>
        </row>
        <row r="32">
          <cell r="D32">
            <v>410.80970742</v>
          </cell>
        </row>
        <row r="33">
          <cell r="D33">
            <v>410.83403494</v>
          </cell>
        </row>
        <row r="34">
          <cell r="D34">
            <v>409.46561194</v>
          </cell>
        </row>
        <row r="35">
          <cell r="D35">
            <v>409.32876964</v>
          </cell>
        </row>
        <row r="36">
          <cell r="D36">
            <v>408.6871313</v>
          </cell>
        </row>
        <row r="37">
          <cell r="D37">
            <v>410.91309938</v>
          </cell>
        </row>
        <row r="38">
          <cell r="D38">
            <v>420.35217714</v>
          </cell>
        </row>
        <row r="39">
          <cell r="D39">
            <v>419.32738036</v>
          </cell>
        </row>
        <row r="40">
          <cell r="D40">
            <v>414.24901056</v>
          </cell>
        </row>
        <row r="41">
          <cell r="D41">
            <v>394.3034851</v>
          </cell>
        </row>
        <row r="42">
          <cell r="D42">
            <v>357.00939694</v>
          </cell>
        </row>
        <row r="43">
          <cell r="D43">
            <v>321.91086746</v>
          </cell>
        </row>
        <row r="44">
          <cell r="D44">
            <v>299.76978332</v>
          </cell>
        </row>
        <row r="45">
          <cell r="D45">
            <v>294.04673424</v>
          </cell>
        </row>
        <row r="46">
          <cell r="D46">
            <v>290.20298608</v>
          </cell>
        </row>
        <row r="47">
          <cell r="D47">
            <v>292.88205422</v>
          </cell>
        </row>
        <row r="48">
          <cell r="D48">
            <v>296.14498284</v>
          </cell>
        </row>
        <row r="49">
          <cell r="D49">
            <v>300.78241634</v>
          </cell>
        </row>
        <row r="50">
          <cell r="D50">
            <v>303.46148448</v>
          </cell>
        </row>
        <row r="51">
          <cell r="D51">
            <v>385.2110745</v>
          </cell>
        </row>
        <row r="52">
          <cell r="D52">
            <v>400.04477982</v>
          </cell>
        </row>
        <row r="53">
          <cell r="D53">
            <v>403.67566218</v>
          </cell>
        </row>
        <row r="54">
          <cell r="D54">
            <v>404.84338314</v>
          </cell>
        </row>
        <row r="55">
          <cell r="D55">
            <v>404.72478648</v>
          </cell>
        </row>
        <row r="56">
          <cell r="D56">
            <v>404.41765154</v>
          </cell>
        </row>
        <row r="57">
          <cell r="D57">
            <v>404.13788506</v>
          </cell>
        </row>
        <row r="58">
          <cell r="D58">
            <v>402.22817474</v>
          </cell>
        </row>
        <row r="59">
          <cell r="D59">
            <v>401.4496941</v>
          </cell>
        </row>
        <row r="60">
          <cell r="D60">
            <v>403.03402384</v>
          </cell>
        </row>
        <row r="61">
          <cell r="D61">
            <v>406.40338536</v>
          </cell>
        </row>
        <row r="62">
          <cell r="D62">
            <v>439.7503334</v>
          </cell>
        </row>
        <row r="63">
          <cell r="D63">
            <v>422.74843786</v>
          </cell>
        </row>
        <row r="64">
          <cell r="D64">
            <v>407.58631102</v>
          </cell>
        </row>
        <row r="65">
          <cell r="D65">
            <v>386.00780078</v>
          </cell>
        </row>
        <row r="66">
          <cell r="D66">
            <v>340.5700753</v>
          </cell>
        </row>
        <row r="67">
          <cell r="D67">
            <v>333.11369042</v>
          </cell>
        </row>
        <row r="68">
          <cell r="D68">
            <v>305.51411898</v>
          </cell>
        </row>
        <row r="69">
          <cell r="D69">
            <v>299.03387584</v>
          </cell>
        </row>
        <row r="70">
          <cell r="D70">
            <v>299.14943156</v>
          </cell>
        </row>
        <row r="71">
          <cell r="D71">
            <v>306.83996882</v>
          </cell>
        </row>
        <row r="72">
          <cell r="D72">
            <v>333.21708238</v>
          </cell>
        </row>
        <row r="73">
          <cell r="D73">
            <v>366.38157402</v>
          </cell>
        </row>
        <row r="74">
          <cell r="D74">
            <v>392.8438339</v>
          </cell>
        </row>
        <row r="75">
          <cell r="D75">
            <v>417.68223182</v>
          </cell>
        </row>
        <row r="76">
          <cell r="D76">
            <v>435.12506366</v>
          </cell>
        </row>
        <row r="77">
          <cell r="D77">
            <v>438.05652982</v>
          </cell>
        </row>
        <row r="78">
          <cell r="D78">
            <v>442.1678807</v>
          </cell>
        </row>
        <row r="79">
          <cell r="D79">
            <v>433.76272254</v>
          </cell>
        </row>
        <row r="80">
          <cell r="D80">
            <v>436.97395518</v>
          </cell>
        </row>
        <row r="81">
          <cell r="D81">
            <v>430.76739664</v>
          </cell>
        </row>
        <row r="82">
          <cell r="D82">
            <v>434.19149508</v>
          </cell>
        </row>
        <row r="83">
          <cell r="D83">
            <v>425.10516636</v>
          </cell>
        </row>
        <row r="84">
          <cell r="D84">
            <v>399.31191328</v>
          </cell>
        </row>
        <row r="85">
          <cell r="D85">
            <v>410.18023284</v>
          </cell>
        </row>
        <row r="86">
          <cell r="D86">
            <v>431.9503223</v>
          </cell>
        </row>
        <row r="87">
          <cell r="D87">
            <v>433.5164064</v>
          </cell>
        </row>
        <row r="88">
          <cell r="D88">
            <v>413.13906746</v>
          </cell>
        </row>
        <row r="89">
          <cell r="D89">
            <v>390.32897652</v>
          </cell>
        </row>
        <row r="90">
          <cell r="D90">
            <v>370.26789534</v>
          </cell>
        </row>
        <row r="91">
          <cell r="D91">
            <v>324.83016986</v>
          </cell>
        </row>
        <row r="92">
          <cell r="D92">
            <v>305.5840606</v>
          </cell>
        </row>
        <row r="93">
          <cell r="D93">
            <v>304.83598936</v>
          </cell>
        </row>
        <row r="94">
          <cell r="D94">
            <v>301.76159902</v>
          </cell>
        </row>
        <row r="95">
          <cell r="D95">
            <v>304.15785974</v>
          </cell>
        </row>
        <row r="96">
          <cell r="D96">
            <v>313.07085488</v>
          </cell>
        </row>
        <row r="97">
          <cell r="D97">
            <v>344.86996446</v>
          </cell>
        </row>
        <row r="98">
          <cell r="D98">
            <v>411.26584842</v>
          </cell>
        </row>
        <row r="99">
          <cell r="D99">
            <v>425.80458256</v>
          </cell>
        </row>
        <row r="100">
          <cell r="D100">
            <v>430.57277648</v>
          </cell>
        </row>
        <row r="101">
          <cell r="D101">
            <v>432.573715</v>
          </cell>
        </row>
        <row r="102">
          <cell r="D102">
            <v>439.82331596</v>
          </cell>
        </row>
        <row r="103">
          <cell r="D103">
            <v>429.0918387</v>
          </cell>
        </row>
        <row r="104">
          <cell r="D104">
            <v>430.13184018</v>
          </cell>
        </row>
        <row r="105">
          <cell r="D105">
            <v>429.05838836</v>
          </cell>
        </row>
        <row r="106">
          <cell r="D106">
            <v>430.45722076</v>
          </cell>
        </row>
        <row r="107">
          <cell r="D107">
            <v>425.28458182</v>
          </cell>
        </row>
        <row r="108">
          <cell r="D108">
            <v>422.49908078</v>
          </cell>
        </row>
        <row r="109">
          <cell r="D109">
            <v>420.00550998</v>
          </cell>
        </row>
        <row r="110">
          <cell r="D110">
            <v>431.7678659</v>
          </cell>
        </row>
        <row r="111">
          <cell r="D111">
            <v>429.03406084</v>
          </cell>
        </row>
        <row r="112">
          <cell r="D112">
            <v>429.96154754</v>
          </cell>
        </row>
        <row r="113">
          <cell r="D113">
            <v>408.60198498</v>
          </cell>
        </row>
        <row r="114">
          <cell r="D114">
            <v>370.81830548</v>
          </cell>
        </row>
        <row r="115">
          <cell r="D115">
            <v>332.59064874</v>
          </cell>
        </row>
        <row r="116">
          <cell r="D116">
            <v>308.76792478</v>
          </cell>
        </row>
        <row r="117">
          <cell r="D117">
            <v>301.49095536</v>
          </cell>
        </row>
        <row r="118">
          <cell r="D118">
            <v>301.965342</v>
          </cell>
        </row>
        <row r="119">
          <cell r="D119">
            <v>308.7466382</v>
          </cell>
        </row>
        <row r="120">
          <cell r="D120">
            <v>334.7922893</v>
          </cell>
        </row>
        <row r="121">
          <cell r="D121">
            <v>357.25875402</v>
          </cell>
        </row>
        <row r="122">
          <cell r="D122">
            <v>405.84689334</v>
          </cell>
        </row>
        <row r="123">
          <cell r="D123">
            <v>426.44926184</v>
          </cell>
        </row>
        <row r="124">
          <cell r="D124">
            <v>451.06567114</v>
          </cell>
        </row>
        <row r="125">
          <cell r="D125">
            <v>453.35245802</v>
          </cell>
        </row>
        <row r="126">
          <cell r="D126">
            <v>456.57585442</v>
          </cell>
        </row>
        <row r="127">
          <cell r="D127">
            <v>435.1737187</v>
          </cell>
        </row>
        <row r="128">
          <cell r="D128">
            <v>438.75898696</v>
          </cell>
        </row>
        <row r="129">
          <cell r="D129">
            <v>433.72319032</v>
          </cell>
        </row>
        <row r="130">
          <cell r="D130">
            <v>430.30517376</v>
          </cell>
        </row>
        <row r="131">
          <cell r="D131">
            <v>424.22937564</v>
          </cell>
        </row>
        <row r="132">
          <cell r="D132">
            <v>416.71825384</v>
          </cell>
        </row>
        <row r="133">
          <cell r="D133">
            <v>414.17298706</v>
          </cell>
        </row>
        <row r="134">
          <cell r="D134">
            <v>456.04673086</v>
          </cell>
        </row>
        <row r="135">
          <cell r="D135">
            <v>443.73700574</v>
          </cell>
        </row>
        <row r="136">
          <cell r="D136">
            <v>442.17396258</v>
          </cell>
        </row>
        <row r="137">
          <cell r="D137">
            <v>393.81085282</v>
          </cell>
        </row>
        <row r="138">
          <cell r="D138">
            <v>363.33455214</v>
          </cell>
        </row>
        <row r="139">
          <cell r="D139">
            <v>334.12632344</v>
          </cell>
        </row>
        <row r="140">
          <cell r="D140">
            <v>308.1688596</v>
          </cell>
        </row>
        <row r="141">
          <cell r="D141">
            <v>301.50616006</v>
          </cell>
        </row>
        <row r="142">
          <cell r="D142">
            <v>300.86756266</v>
          </cell>
        </row>
        <row r="143">
          <cell r="D143">
            <v>305.4928324</v>
          </cell>
        </row>
        <row r="144">
          <cell r="D144">
            <v>330.1548558</v>
          </cell>
        </row>
        <row r="145">
          <cell r="D145">
            <v>340.91066058</v>
          </cell>
        </row>
        <row r="146">
          <cell r="D146">
            <v>400.18162212</v>
          </cell>
        </row>
        <row r="147">
          <cell r="D147">
            <v>418.98679508</v>
          </cell>
        </row>
        <row r="148">
          <cell r="D148">
            <v>436.51477324</v>
          </cell>
        </row>
        <row r="149">
          <cell r="D149">
            <v>431.52154976</v>
          </cell>
        </row>
        <row r="150">
          <cell r="D150">
            <v>434.11243064</v>
          </cell>
        </row>
        <row r="151">
          <cell r="D151">
            <v>418.81954338</v>
          </cell>
        </row>
        <row r="152">
          <cell r="D152">
            <v>418.58235006</v>
          </cell>
        </row>
        <row r="153">
          <cell r="D153">
            <v>419.69229316</v>
          </cell>
        </row>
        <row r="154">
          <cell r="D154">
            <v>417.16831296</v>
          </cell>
        </row>
        <row r="155">
          <cell r="D155">
            <v>413.39754736</v>
          </cell>
        </row>
        <row r="156">
          <cell r="D156">
            <v>405.52151276</v>
          </cell>
        </row>
        <row r="157">
          <cell r="D157">
            <v>401.4648988</v>
          </cell>
        </row>
        <row r="158">
          <cell r="D158">
            <v>429.4263421</v>
          </cell>
        </row>
        <row r="159">
          <cell r="D159">
            <v>428.04575534</v>
          </cell>
        </row>
        <row r="160">
          <cell r="D160">
            <v>414.85415762</v>
          </cell>
        </row>
        <row r="161">
          <cell r="D161">
            <v>378.76732264</v>
          </cell>
        </row>
        <row r="162">
          <cell r="D162">
            <v>341.02925724</v>
          </cell>
        </row>
        <row r="163">
          <cell r="D163">
            <v>339.41147716</v>
          </cell>
        </row>
        <row r="164">
          <cell r="D164">
            <v>314.9197464</v>
          </cell>
        </row>
        <row r="165">
          <cell r="D165">
            <v>306.10406134</v>
          </cell>
        </row>
        <row r="166">
          <cell r="D166">
            <v>305.28908942</v>
          </cell>
        </row>
        <row r="167">
          <cell r="D167">
            <v>310.14242966</v>
          </cell>
        </row>
        <row r="168">
          <cell r="D168">
            <v>337.57170846</v>
          </cell>
        </row>
        <row r="169">
          <cell r="D169">
            <v>361.58601164</v>
          </cell>
        </row>
        <row r="170">
          <cell r="D170">
            <v>423.47522252</v>
          </cell>
        </row>
        <row r="171">
          <cell r="D171">
            <v>462.01305514</v>
          </cell>
        </row>
        <row r="172">
          <cell r="D172">
            <v>476.05003418</v>
          </cell>
        </row>
        <row r="173">
          <cell r="D173">
            <v>460.44697104</v>
          </cell>
        </row>
        <row r="174">
          <cell r="D174">
            <v>456.56977254</v>
          </cell>
        </row>
        <row r="175">
          <cell r="D175">
            <v>451.41537924</v>
          </cell>
        </row>
        <row r="176">
          <cell r="D176">
            <v>452.99058616</v>
          </cell>
        </row>
        <row r="177">
          <cell r="D177">
            <v>454.00930106</v>
          </cell>
        </row>
        <row r="178">
          <cell r="D178">
            <v>448.90964468</v>
          </cell>
        </row>
        <row r="179">
          <cell r="D179">
            <v>443.24133252</v>
          </cell>
        </row>
        <row r="180">
          <cell r="D180">
            <v>440.01185424</v>
          </cell>
        </row>
        <row r="181">
          <cell r="D181">
            <v>437.98050632</v>
          </cell>
        </row>
        <row r="182">
          <cell r="D182">
            <v>455.0310569</v>
          </cell>
        </row>
        <row r="183">
          <cell r="D183">
            <v>450.11689786</v>
          </cell>
        </row>
        <row r="184">
          <cell r="D184">
            <v>441.1035517</v>
          </cell>
        </row>
        <row r="185">
          <cell r="D185">
            <v>407.64408888</v>
          </cell>
        </row>
        <row r="186">
          <cell r="D186">
            <v>346.17148678</v>
          </cell>
        </row>
        <row r="187">
          <cell r="D187">
            <v>371.38696126</v>
          </cell>
        </row>
        <row r="188">
          <cell r="D188">
            <v>335.07509672</v>
          </cell>
        </row>
        <row r="189">
          <cell r="D189">
            <v>328.2846777</v>
          </cell>
        </row>
        <row r="190">
          <cell r="D190">
            <v>320.29004644</v>
          </cell>
        </row>
        <row r="191">
          <cell r="D191">
            <v>329.40678456</v>
          </cell>
        </row>
        <row r="192">
          <cell r="D192">
            <v>329.20608252</v>
          </cell>
        </row>
        <row r="193">
          <cell r="D193">
            <v>334.58854632</v>
          </cell>
        </row>
        <row r="194">
          <cell r="D194">
            <v>385.02253622</v>
          </cell>
        </row>
        <row r="195">
          <cell r="D195">
            <v>411.54257396</v>
          </cell>
        </row>
        <row r="196">
          <cell r="D196">
            <v>417.75521438</v>
          </cell>
        </row>
        <row r="197">
          <cell r="D197">
            <v>421.48036588</v>
          </cell>
        </row>
        <row r="198">
          <cell r="D198">
            <v>426.4462209</v>
          </cell>
        </row>
        <row r="199">
          <cell r="D199">
            <v>424.2567441</v>
          </cell>
        </row>
        <row r="200">
          <cell r="D200">
            <v>422.24060088</v>
          </cell>
        </row>
        <row r="201">
          <cell r="D201">
            <v>421.14282154</v>
          </cell>
        </row>
        <row r="202">
          <cell r="D202">
            <v>419.12971926</v>
          </cell>
        </row>
        <row r="203">
          <cell r="D203">
            <v>418.6614145</v>
          </cell>
        </row>
        <row r="204">
          <cell r="D204">
            <v>421.17323094</v>
          </cell>
        </row>
        <row r="205">
          <cell r="D205">
            <v>422.52036736</v>
          </cell>
        </row>
        <row r="206">
          <cell r="D206">
            <v>458.97819702</v>
          </cell>
        </row>
        <row r="207">
          <cell r="D207">
            <v>452.25163774</v>
          </cell>
        </row>
        <row r="208">
          <cell r="D208">
            <v>429.2894998</v>
          </cell>
        </row>
        <row r="209">
          <cell r="D209">
            <v>411.02257322</v>
          </cell>
        </row>
        <row r="210">
          <cell r="D210">
            <v>348.07511522</v>
          </cell>
        </row>
        <row r="211">
          <cell r="D211">
            <v>345.70014108</v>
          </cell>
        </row>
        <row r="212">
          <cell r="D212">
            <v>323.30665892</v>
          </cell>
        </row>
        <row r="213">
          <cell r="D213">
            <v>309.54336448</v>
          </cell>
        </row>
        <row r="214">
          <cell r="D214">
            <v>303.96019864</v>
          </cell>
        </row>
        <row r="215">
          <cell r="D215">
            <v>307.47248434</v>
          </cell>
        </row>
        <row r="216">
          <cell r="D216">
            <v>315.76208678</v>
          </cell>
        </row>
        <row r="217">
          <cell r="D217">
            <v>314.4027866</v>
          </cell>
        </row>
        <row r="218">
          <cell r="D218">
            <v>329.05707646</v>
          </cell>
        </row>
        <row r="219">
          <cell r="D219">
            <v>384.64545966</v>
          </cell>
        </row>
        <row r="220">
          <cell r="D220">
            <v>391.25342228</v>
          </cell>
        </row>
        <row r="221">
          <cell r="D221">
            <v>392.22652308</v>
          </cell>
        </row>
        <row r="222">
          <cell r="D222">
            <v>392.43026606</v>
          </cell>
        </row>
        <row r="223">
          <cell r="D223">
            <v>391.5818438</v>
          </cell>
        </row>
        <row r="224">
          <cell r="D224">
            <v>395.12757984</v>
          </cell>
        </row>
        <row r="225">
          <cell r="D225">
            <v>394.75050328</v>
          </cell>
        </row>
        <row r="226">
          <cell r="D226">
            <v>393.81085282</v>
          </cell>
        </row>
        <row r="227">
          <cell r="D227">
            <v>393.75915684</v>
          </cell>
        </row>
        <row r="228">
          <cell r="D228">
            <v>390.7303806</v>
          </cell>
        </row>
        <row r="229">
          <cell r="D229">
            <v>395.8087504</v>
          </cell>
        </row>
        <row r="230">
          <cell r="D230">
            <v>430.68529126</v>
          </cell>
        </row>
        <row r="231">
          <cell r="D231">
            <v>421.58679878</v>
          </cell>
        </row>
        <row r="232">
          <cell r="D232">
            <v>396.00945244</v>
          </cell>
        </row>
        <row r="233">
          <cell r="D233">
            <v>391.62441696</v>
          </cell>
        </row>
        <row r="234">
          <cell r="D234">
            <v>372.14111438</v>
          </cell>
        </row>
        <row r="235">
          <cell r="D235">
            <v>334.72538862</v>
          </cell>
        </row>
        <row r="236">
          <cell r="D236">
            <v>307.10757154</v>
          </cell>
        </row>
        <row r="237">
          <cell r="D237">
            <v>298.76627312</v>
          </cell>
        </row>
        <row r="238">
          <cell r="D238">
            <v>297.4799555</v>
          </cell>
        </row>
        <row r="239">
          <cell r="D239">
            <v>305.94289152</v>
          </cell>
        </row>
        <row r="240">
          <cell r="D240">
            <v>326.5057278</v>
          </cell>
        </row>
        <row r="241">
          <cell r="D241">
            <v>390.24078926</v>
          </cell>
        </row>
        <row r="242">
          <cell r="D242">
            <v>417.43287474</v>
          </cell>
        </row>
        <row r="243">
          <cell r="D243">
            <v>450.33888648</v>
          </cell>
        </row>
        <row r="244">
          <cell r="D244">
            <v>466.86943632</v>
          </cell>
        </row>
        <row r="245">
          <cell r="D245">
            <v>452.89935796</v>
          </cell>
        </row>
        <row r="246">
          <cell r="D246">
            <v>456.88298936</v>
          </cell>
        </row>
        <row r="247">
          <cell r="D247">
            <v>448.64204196</v>
          </cell>
        </row>
        <row r="248">
          <cell r="D248">
            <v>449.35058098</v>
          </cell>
        </row>
        <row r="249">
          <cell r="D249">
            <v>443.63665472</v>
          </cell>
        </row>
        <row r="250">
          <cell r="D250">
            <v>443.0041392</v>
          </cell>
        </row>
        <row r="251">
          <cell r="D251">
            <v>433.83266416</v>
          </cell>
        </row>
        <row r="252">
          <cell r="D252">
            <v>425.05955226</v>
          </cell>
        </row>
        <row r="253">
          <cell r="D253">
            <v>421.72972296</v>
          </cell>
        </row>
        <row r="254">
          <cell r="D254">
            <v>436.61512426</v>
          </cell>
        </row>
        <row r="255">
          <cell r="D255">
            <v>432.04763238</v>
          </cell>
        </row>
        <row r="256">
          <cell r="D256">
            <v>421.52597998</v>
          </cell>
        </row>
        <row r="257">
          <cell r="D257">
            <v>404.24127702</v>
          </cell>
        </row>
        <row r="258">
          <cell r="D258">
            <v>353.81640994</v>
          </cell>
        </row>
        <row r="259">
          <cell r="D259">
            <v>318.72700328</v>
          </cell>
        </row>
        <row r="260">
          <cell r="D260">
            <v>293.5723476</v>
          </cell>
        </row>
        <row r="261">
          <cell r="D261">
            <v>286.44742518</v>
          </cell>
        </row>
        <row r="262">
          <cell r="D262">
            <v>286.47479364</v>
          </cell>
        </row>
        <row r="263">
          <cell r="D263">
            <v>295.61585928</v>
          </cell>
        </row>
        <row r="264">
          <cell r="D264">
            <v>306.96160642</v>
          </cell>
        </row>
        <row r="265">
          <cell r="D265">
            <v>356.246121</v>
          </cell>
        </row>
        <row r="266">
          <cell r="D266">
            <v>416.32597258</v>
          </cell>
        </row>
        <row r="267">
          <cell r="D267">
            <v>427.85721706</v>
          </cell>
        </row>
        <row r="268">
          <cell r="D268">
            <v>432.3456445</v>
          </cell>
        </row>
        <row r="269">
          <cell r="D269">
            <v>429.76388644</v>
          </cell>
        </row>
        <row r="270">
          <cell r="D270">
            <v>433.20927146</v>
          </cell>
        </row>
        <row r="271">
          <cell r="D271">
            <v>428.74821248</v>
          </cell>
        </row>
        <row r="272">
          <cell r="D272">
            <v>430.83733826</v>
          </cell>
        </row>
        <row r="273">
          <cell r="D273">
            <v>429.64224884</v>
          </cell>
        </row>
        <row r="274">
          <cell r="D274">
            <v>427.2368653</v>
          </cell>
        </row>
        <row r="275">
          <cell r="D275">
            <v>423.61206482</v>
          </cell>
        </row>
        <row r="276">
          <cell r="D276">
            <v>421.76925518</v>
          </cell>
        </row>
        <row r="277">
          <cell r="D277">
            <v>422.65416872</v>
          </cell>
        </row>
        <row r="278">
          <cell r="D278">
            <v>427.91499492</v>
          </cell>
        </row>
        <row r="279">
          <cell r="D279">
            <v>426.4310162</v>
          </cell>
        </row>
        <row r="280">
          <cell r="D280">
            <v>424.3935864</v>
          </cell>
        </row>
        <row r="281">
          <cell r="D281">
            <v>401.74466528</v>
          </cell>
        </row>
        <row r="282">
          <cell r="D282">
            <v>337.12773122</v>
          </cell>
        </row>
        <row r="283">
          <cell r="D283">
            <v>296.86872656</v>
          </cell>
        </row>
        <row r="284">
          <cell r="D284">
            <v>280.86425934</v>
          </cell>
        </row>
        <row r="285">
          <cell r="D285">
            <v>265.05137134</v>
          </cell>
        </row>
        <row r="286">
          <cell r="D286">
            <v>265.00879818</v>
          </cell>
        </row>
        <row r="287">
          <cell r="D287">
            <v>276.10822918</v>
          </cell>
        </row>
        <row r="288">
          <cell r="D288">
            <v>300.10124578</v>
          </cell>
        </row>
        <row r="289">
          <cell r="D289">
            <v>344.96727454</v>
          </cell>
        </row>
        <row r="290">
          <cell r="D290">
            <v>409.75754218</v>
          </cell>
        </row>
        <row r="291">
          <cell r="D291">
            <v>420.03896032</v>
          </cell>
        </row>
        <row r="292">
          <cell r="D292">
            <v>424.82539988</v>
          </cell>
        </row>
        <row r="293">
          <cell r="D293">
            <v>424.58516562</v>
          </cell>
        </row>
        <row r="294">
          <cell r="D294">
            <v>424.82844082</v>
          </cell>
        </row>
        <row r="295">
          <cell r="D295">
            <v>423.42656748</v>
          </cell>
        </row>
        <row r="296">
          <cell r="D296">
            <v>425.12949388</v>
          </cell>
        </row>
        <row r="297">
          <cell r="D297">
            <v>424.82844082</v>
          </cell>
        </row>
        <row r="298">
          <cell r="D298">
            <v>421.79054176</v>
          </cell>
        </row>
        <row r="299">
          <cell r="D299">
            <v>418.23264196</v>
          </cell>
        </row>
        <row r="300">
          <cell r="D300">
            <v>417.0801257</v>
          </cell>
        </row>
        <row r="301">
          <cell r="D301">
            <v>415.94585508</v>
          </cell>
        </row>
        <row r="302">
          <cell r="D302">
            <v>420.16363886</v>
          </cell>
        </row>
        <row r="303">
          <cell r="D303">
            <v>420.53767448</v>
          </cell>
        </row>
        <row r="304">
          <cell r="D304">
            <v>420.13018852</v>
          </cell>
        </row>
        <row r="305">
          <cell r="D305">
            <v>391.19564442</v>
          </cell>
        </row>
        <row r="306">
          <cell r="D306">
            <v>352.04354192</v>
          </cell>
        </row>
        <row r="307">
          <cell r="D307">
            <v>322.21192052</v>
          </cell>
        </row>
        <row r="308">
          <cell r="D308">
            <v>297.71106694</v>
          </cell>
        </row>
        <row r="309">
          <cell r="D309">
            <v>287.11947292</v>
          </cell>
        </row>
        <row r="310">
          <cell r="D310">
            <v>288.16251534</v>
          </cell>
        </row>
        <row r="311">
          <cell r="D311">
            <v>299.9583216</v>
          </cell>
        </row>
        <row r="312">
          <cell r="D312">
            <v>313.72769792</v>
          </cell>
        </row>
        <row r="313">
          <cell r="D313">
            <v>355.97851828</v>
          </cell>
        </row>
        <row r="314">
          <cell r="D314">
            <v>419.51895958</v>
          </cell>
        </row>
        <row r="315">
          <cell r="D315">
            <v>438.02612042</v>
          </cell>
        </row>
        <row r="316">
          <cell r="D316">
            <v>442.27127266</v>
          </cell>
        </row>
        <row r="317">
          <cell r="D317">
            <v>442.62706264</v>
          </cell>
        </row>
        <row r="318">
          <cell r="D318">
            <v>443.53326276</v>
          </cell>
        </row>
        <row r="319">
          <cell r="D319">
            <v>442.51150692</v>
          </cell>
        </row>
        <row r="320">
          <cell r="D320">
            <v>444.16273734</v>
          </cell>
        </row>
        <row r="321">
          <cell r="D321">
            <v>443.23829158</v>
          </cell>
        </row>
        <row r="322">
          <cell r="D322">
            <v>441.4988739</v>
          </cell>
        </row>
        <row r="323">
          <cell r="D323">
            <v>438.3362963</v>
          </cell>
        </row>
        <row r="324">
          <cell r="D324">
            <v>437.03781492</v>
          </cell>
        </row>
        <row r="325">
          <cell r="D325">
            <v>435.31360194</v>
          </cell>
        </row>
        <row r="326">
          <cell r="D326">
            <v>439.51618102</v>
          </cell>
        </row>
        <row r="327">
          <cell r="D327">
            <v>440.82378522</v>
          </cell>
        </row>
        <row r="328">
          <cell r="D328">
            <v>441.83033636</v>
          </cell>
        </row>
        <row r="329">
          <cell r="D329">
            <v>415.3315852</v>
          </cell>
        </row>
        <row r="330">
          <cell r="D330">
            <v>375.27328258</v>
          </cell>
        </row>
        <row r="331">
          <cell r="D331">
            <v>350.21897792</v>
          </cell>
        </row>
        <row r="332">
          <cell r="D332">
            <v>308.64628718</v>
          </cell>
        </row>
        <row r="333">
          <cell r="D333">
            <v>301.81937688</v>
          </cell>
        </row>
        <row r="334">
          <cell r="D334">
            <v>298.772355</v>
          </cell>
        </row>
        <row r="335">
          <cell r="D335">
            <v>313.81588518</v>
          </cell>
        </row>
        <row r="336">
          <cell r="D336">
            <v>333.74012406</v>
          </cell>
        </row>
        <row r="337">
          <cell r="D337">
            <v>396.38348806</v>
          </cell>
        </row>
        <row r="338">
          <cell r="D338">
            <v>438.84717422</v>
          </cell>
        </row>
        <row r="339">
          <cell r="D339">
            <v>451.82894708</v>
          </cell>
        </row>
        <row r="340">
          <cell r="D340">
            <v>458.24533048</v>
          </cell>
        </row>
        <row r="341">
          <cell r="D341">
            <v>453.7538621</v>
          </cell>
        </row>
        <row r="342">
          <cell r="D342">
            <v>453.3433352</v>
          </cell>
        </row>
        <row r="343">
          <cell r="D343">
            <v>453.49842314</v>
          </cell>
        </row>
        <row r="344">
          <cell r="D344">
            <v>455.1678992</v>
          </cell>
        </row>
        <row r="345">
          <cell r="D345">
            <v>454.31339506</v>
          </cell>
        </row>
        <row r="346">
          <cell r="D346">
            <v>452.72298344</v>
          </cell>
        </row>
        <row r="347">
          <cell r="D347">
            <v>450.3175999</v>
          </cell>
        </row>
        <row r="348">
          <cell r="D348">
            <v>447.6415727</v>
          </cell>
        </row>
        <row r="349">
          <cell r="D349">
            <v>446.70800412</v>
          </cell>
        </row>
        <row r="350">
          <cell r="D350">
            <v>450.7737409</v>
          </cell>
        </row>
        <row r="351">
          <cell r="D351">
            <v>453.53491442</v>
          </cell>
        </row>
        <row r="352">
          <cell r="D352">
            <v>456.80088398</v>
          </cell>
        </row>
        <row r="353">
          <cell r="D353">
            <v>445.36999052</v>
          </cell>
        </row>
        <row r="354">
          <cell r="D354">
            <v>407.2730942</v>
          </cell>
        </row>
        <row r="355">
          <cell r="D355">
            <v>365.73993568</v>
          </cell>
        </row>
        <row r="356">
          <cell r="D356">
            <v>331.5993023</v>
          </cell>
        </row>
        <row r="357">
          <cell r="D357">
            <v>309.19061544</v>
          </cell>
        </row>
        <row r="358">
          <cell r="D358">
            <v>301.3419493</v>
          </cell>
        </row>
        <row r="359">
          <cell r="D359">
            <v>303.87809326</v>
          </cell>
        </row>
        <row r="360">
          <cell r="D360">
            <v>311.1641855</v>
          </cell>
        </row>
        <row r="361">
          <cell r="D361">
            <v>327.63999842</v>
          </cell>
        </row>
        <row r="362">
          <cell r="D362">
            <v>378.2169125</v>
          </cell>
        </row>
        <row r="363">
          <cell r="D363">
            <v>406.50069544</v>
          </cell>
        </row>
        <row r="364">
          <cell r="D364">
            <v>411.13204706</v>
          </cell>
        </row>
        <row r="365">
          <cell r="D365">
            <v>413.1573131</v>
          </cell>
        </row>
        <row r="366">
          <cell r="D366">
            <v>412.05953376</v>
          </cell>
        </row>
        <row r="367">
          <cell r="D367">
            <v>414.44058978</v>
          </cell>
        </row>
        <row r="368">
          <cell r="D368">
            <v>414.32199312</v>
          </cell>
        </row>
        <row r="369">
          <cell r="D369">
            <v>412.86538286</v>
          </cell>
        </row>
        <row r="370">
          <cell r="D370">
            <v>411.49087798</v>
          </cell>
        </row>
        <row r="371">
          <cell r="D371">
            <v>411.64596592</v>
          </cell>
        </row>
        <row r="372">
          <cell r="D372">
            <v>412.82585064</v>
          </cell>
        </row>
        <row r="373">
          <cell r="D373">
            <v>411.76456258</v>
          </cell>
        </row>
        <row r="374">
          <cell r="D374">
            <v>416.97065186</v>
          </cell>
        </row>
        <row r="375">
          <cell r="D375">
            <v>418.4181393</v>
          </cell>
        </row>
        <row r="376">
          <cell r="D376">
            <v>416.43544642</v>
          </cell>
        </row>
        <row r="377">
          <cell r="D377">
            <v>399.0169421</v>
          </cell>
        </row>
        <row r="378">
          <cell r="D378">
            <v>376.57784584</v>
          </cell>
        </row>
        <row r="379">
          <cell r="D379">
            <v>340.80422768</v>
          </cell>
        </row>
        <row r="380">
          <cell r="D380">
            <v>332.6940407</v>
          </cell>
        </row>
        <row r="381">
          <cell r="D381">
            <v>302.94756562</v>
          </cell>
        </row>
        <row r="382">
          <cell r="D382">
            <v>296.09936874</v>
          </cell>
        </row>
        <row r="383">
          <cell r="D383">
            <v>293.64533016</v>
          </cell>
        </row>
        <row r="384">
          <cell r="D384">
            <v>293.5571429</v>
          </cell>
        </row>
        <row r="385">
          <cell r="D385">
            <v>299.53259</v>
          </cell>
        </row>
        <row r="386">
          <cell r="D386">
            <v>301.4635869</v>
          </cell>
        </row>
        <row r="387">
          <cell r="D387">
            <v>334.90480408</v>
          </cell>
        </row>
        <row r="388">
          <cell r="D388">
            <v>342.30645204</v>
          </cell>
        </row>
        <row r="389">
          <cell r="D389">
            <v>344.66318054</v>
          </cell>
        </row>
        <row r="390">
          <cell r="D390">
            <v>344.98552018</v>
          </cell>
        </row>
        <row r="391">
          <cell r="D391">
            <v>344.14013886</v>
          </cell>
        </row>
        <row r="392">
          <cell r="D392">
            <v>344.38341406</v>
          </cell>
        </row>
        <row r="393">
          <cell r="D393">
            <v>343.74177572</v>
          </cell>
        </row>
        <row r="394">
          <cell r="D394">
            <v>342.4706628</v>
          </cell>
        </row>
        <row r="395">
          <cell r="D395">
            <v>343.60493342</v>
          </cell>
        </row>
        <row r="396">
          <cell r="D396">
            <v>343.20352934</v>
          </cell>
        </row>
        <row r="397">
          <cell r="D397">
            <v>349.2215496</v>
          </cell>
        </row>
        <row r="398">
          <cell r="D398">
            <v>397.67284662</v>
          </cell>
        </row>
        <row r="399">
          <cell r="D399">
            <v>392.88336612</v>
          </cell>
        </row>
        <row r="400">
          <cell r="D400">
            <v>349.91792486</v>
          </cell>
        </row>
        <row r="401">
          <cell r="D401">
            <v>345.61499476</v>
          </cell>
        </row>
        <row r="402">
          <cell r="D402">
            <v>338.24071526</v>
          </cell>
        </row>
        <row r="403">
          <cell r="D403">
            <v>347.65242456</v>
          </cell>
        </row>
        <row r="404">
          <cell r="D404">
            <v>313.73073886</v>
          </cell>
        </row>
        <row r="405">
          <cell r="D405">
            <v>292.03363196</v>
          </cell>
        </row>
        <row r="406">
          <cell r="D406">
            <v>282.7922153</v>
          </cell>
        </row>
        <row r="407">
          <cell r="D407">
            <v>298.55644826</v>
          </cell>
        </row>
        <row r="408">
          <cell r="D408">
            <v>330.10315982</v>
          </cell>
        </row>
        <row r="409">
          <cell r="D409">
            <v>363.62648238</v>
          </cell>
        </row>
        <row r="410">
          <cell r="D410">
            <v>411.96830556</v>
          </cell>
        </row>
        <row r="411">
          <cell r="D411">
            <v>431.20833294</v>
          </cell>
        </row>
        <row r="412">
          <cell r="D412">
            <v>438.5795715</v>
          </cell>
        </row>
        <row r="413">
          <cell r="D413">
            <v>440.38588986</v>
          </cell>
        </row>
        <row r="414">
          <cell r="D414">
            <v>447.474321</v>
          </cell>
        </row>
        <row r="415">
          <cell r="D415">
            <v>440.60483754</v>
          </cell>
        </row>
        <row r="416">
          <cell r="D416">
            <v>441.80904978</v>
          </cell>
        </row>
        <row r="417">
          <cell r="D417">
            <v>437.79500898</v>
          </cell>
        </row>
        <row r="418">
          <cell r="D418">
            <v>441.23735306</v>
          </cell>
        </row>
        <row r="419">
          <cell r="D419">
            <v>431.65231018</v>
          </cell>
        </row>
        <row r="420">
          <cell r="D420">
            <v>424.44832332</v>
          </cell>
        </row>
        <row r="421">
          <cell r="D421">
            <v>421.82095116</v>
          </cell>
        </row>
        <row r="422">
          <cell r="D422">
            <v>427.78119356</v>
          </cell>
        </row>
        <row r="423">
          <cell r="D423">
            <v>429.97067036</v>
          </cell>
        </row>
        <row r="424">
          <cell r="D424">
            <v>429.63312602</v>
          </cell>
        </row>
        <row r="425">
          <cell r="D425">
            <v>411.72503036</v>
          </cell>
        </row>
        <row r="426">
          <cell r="D426">
            <v>365.9619243</v>
          </cell>
        </row>
        <row r="427">
          <cell r="D427">
            <v>287.14684138</v>
          </cell>
        </row>
        <row r="428">
          <cell r="D428">
            <v>267.54798308</v>
          </cell>
        </row>
        <row r="429">
          <cell r="D429">
            <v>255.64574392</v>
          </cell>
        </row>
        <row r="430">
          <cell r="D430">
            <v>254.25603434</v>
          </cell>
        </row>
        <row r="431">
          <cell r="D431">
            <v>262.1442327</v>
          </cell>
        </row>
        <row r="432">
          <cell r="D432">
            <v>278.14261804</v>
          </cell>
        </row>
        <row r="433">
          <cell r="D433">
            <v>298.27972272</v>
          </cell>
        </row>
        <row r="434">
          <cell r="D434">
            <v>307.24745478</v>
          </cell>
        </row>
        <row r="435">
          <cell r="D435">
            <v>336.76585936</v>
          </cell>
        </row>
        <row r="436">
          <cell r="D436">
            <v>351.3197982</v>
          </cell>
        </row>
        <row r="437">
          <cell r="D437">
            <v>354.32728786</v>
          </cell>
        </row>
        <row r="438">
          <cell r="D438">
            <v>359.65501474</v>
          </cell>
        </row>
        <row r="439">
          <cell r="D439">
            <v>353.45149714</v>
          </cell>
        </row>
        <row r="440">
          <cell r="D440">
            <v>353.47278372</v>
          </cell>
        </row>
        <row r="441">
          <cell r="D441">
            <v>350.58389072</v>
          </cell>
        </row>
        <row r="442">
          <cell r="D442">
            <v>333.55766766</v>
          </cell>
        </row>
        <row r="443">
          <cell r="D443">
            <v>342.64703732</v>
          </cell>
        </row>
        <row r="444">
          <cell r="D444">
            <v>338.78808446</v>
          </cell>
        </row>
        <row r="445">
          <cell r="D445">
            <v>326.08607808</v>
          </cell>
        </row>
        <row r="446">
          <cell r="D446">
            <v>359.67326038</v>
          </cell>
        </row>
        <row r="447">
          <cell r="D447">
            <v>377.17995196</v>
          </cell>
        </row>
        <row r="448">
          <cell r="D448">
            <v>371.4660257</v>
          </cell>
        </row>
        <row r="449">
          <cell r="D449">
            <v>313.02219984</v>
          </cell>
        </row>
        <row r="450">
          <cell r="D450">
            <v>309.871786</v>
          </cell>
        </row>
        <row r="451">
          <cell r="D451">
            <v>296.07504122</v>
          </cell>
        </row>
        <row r="452">
          <cell r="D452">
            <v>284.82660416</v>
          </cell>
        </row>
        <row r="453">
          <cell r="D453">
            <v>271.72927558</v>
          </cell>
        </row>
        <row r="454">
          <cell r="D454">
            <v>271.01465468</v>
          </cell>
        </row>
        <row r="455">
          <cell r="D455">
            <v>281.67010844</v>
          </cell>
        </row>
        <row r="456">
          <cell r="D456">
            <v>291.01491706</v>
          </cell>
        </row>
        <row r="457">
          <cell r="D457">
            <v>322.21496146</v>
          </cell>
        </row>
        <row r="458">
          <cell r="D458">
            <v>381.58323308</v>
          </cell>
        </row>
        <row r="459">
          <cell r="D459">
            <v>425.35756438</v>
          </cell>
        </row>
        <row r="460">
          <cell r="D460">
            <v>439.19688232</v>
          </cell>
        </row>
        <row r="461">
          <cell r="D461">
            <v>442.78519152</v>
          </cell>
        </row>
        <row r="462">
          <cell r="D462">
            <v>455.94942078</v>
          </cell>
        </row>
        <row r="463">
          <cell r="D463">
            <v>444.33302998</v>
          </cell>
        </row>
        <row r="464">
          <cell r="D464">
            <v>446.16063492</v>
          </cell>
        </row>
        <row r="465">
          <cell r="D465">
            <v>443.96507624</v>
          </cell>
        </row>
        <row r="466">
          <cell r="D466">
            <v>442.80343716</v>
          </cell>
        </row>
        <row r="467">
          <cell r="D467">
            <v>438.36366476</v>
          </cell>
        </row>
        <row r="468">
          <cell r="D468">
            <v>424.00130514</v>
          </cell>
        </row>
        <row r="469">
          <cell r="D469">
            <v>407.45859154</v>
          </cell>
        </row>
        <row r="470">
          <cell r="D470">
            <v>422.92177144</v>
          </cell>
        </row>
        <row r="471">
          <cell r="D471">
            <v>414.52877704</v>
          </cell>
        </row>
        <row r="472">
          <cell r="D472">
            <v>424.7584992</v>
          </cell>
        </row>
        <row r="473">
          <cell r="D473">
            <v>377.46884126</v>
          </cell>
        </row>
        <row r="474">
          <cell r="D474">
            <v>320.75226932</v>
          </cell>
        </row>
        <row r="475">
          <cell r="D475">
            <v>274.07384032</v>
          </cell>
        </row>
        <row r="476">
          <cell r="D476">
            <v>264.93581562</v>
          </cell>
        </row>
        <row r="477">
          <cell r="D477">
            <v>258.65931546</v>
          </cell>
        </row>
        <row r="478">
          <cell r="D478">
            <v>258.2974436</v>
          </cell>
        </row>
        <row r="479">
          <cell r="D479">
            <v>258.2518295</v>
          </cell>
        </row>
        <row r="480">
          <cell r="D480">
            <v>275.67945664</v>
          </cell>
        </row>
        <row r="481">
          <cell r="D481">
            <v>287.80368442</v>
          </cell>
        </row>
        <row r="482">
          <cell r="D482">
            <v>343.0028273</v>
          </cell>
        </row>
        <row r="483">
          <cell r="D483">
            <v>369.78134494</v>
          </cell>
        </row>
        <row r="484">
          <cell r="D484">
            <v>385.08639596</v>
          </cell>
        </row>
        <row r="485">
          <cell r="D485">
            <v>392.40897948</v>
          </cell>
        </row>
        <row r="486">
          <cell r="D486">
            <v>416.8824646</v>
          </cell>
        </row>
        <row r="487">
          <cell r="D487">
            <v>382.0789063</v>
          </cell>
        </row>
        <row r="488">
          <cell r="D488">
            <v>383.60241724</v>
          </cell>
        </row>
        <row r="489">
          <cell r="D489">
            <v>376.56568208</v>
          </cell>
        </row>
        <row r="490">
          <cell r="D490">
            <v>374.25152674</v>
          </cell>
        </row>
        <row r="491">
          <cell r="D491">
            <v>372.58509162</v>
          </cell>
        </row>
        <row r="492">
          <cell r="D492">
            <v>362.31887818</v>
          </cell>
        </row>
        <row r="493">
          <cell r="D493">
            <v>345.79745116</v>
          </cell>
        </row>
        <row r="494">
          <cell r="D494">
            <v>371.98906738</v>
          </cell>
        </row>
        <row r="495">
          <cell r="D495">
            <v>394.68664354</v>
          </cell>
        </row>
        <row r="496">
          <cell r="D496">
            <v>388.49224876</v>
          </cell>
        </row>
        <row r="497">
          <cell r="D497">
            <v>328.80467844</v>
          </cell>
        </row>
        <row r="498">
          <cell r="D498">
            <v>279.74823436</v>
          </cell>
        </row>
        <row r="499">
          <cell r="D499">
            <v>246.96690116</v>
          </cell>
        </row>
        <row r="500">
          <cell r="D500">
            <v>230.27822244</v>
          </cell>
        </row>
        <row r="501">
          <cell r="D501">
            <v>214.54743982</v>
          </cell>
        </row>
        <row r="502">
          <cell r="D502">
            <v>211.00474472</v>
          </cell>
        </row>
        <row r="503">
          <cell r="D503">
            <v>222.00686564</v>
          </cell>
        </row>
        <row r="504">
          <cell r="D504">
            <v>242.44502338</v>
          </cell>
        </row>
        <row r="505">
          <cell r="D505">
            <v>280.4811009</v>
          </cell>
        </row>
        <row r="506">
          <cell r="D506">
            <v>327.95321524</v>
          </cell>
        </row>
        <row r="507">
          <cell r="D507">
            <v>363.31022462</v>
          </cell>
        </row>
        <row r="508">
          <cell r="D508">
            <v>377.29246674</v>
          </cell>
        </row>
        <row r="509">
          <cell r="D509">
            <v>382.33434526</v>
          </cell>
        </row>
        <row r="510">
          <cell r="D510">
            <v>393.38208028</v>
          </cell>
        </row>
        <row r="511">
          <cell r="D511">
            <v>377.81550842</v>
          </cell>
        </row>
        <row r="512">
          <cell r="D512">
            <v>373.62205216</v>
          </cell>
        </row>
        <row r="513">
          <cell r="D513">
            <v>372.58813256</v>
          </cell>
        </row>
        <row r="514">
          <cell r="D514">
            <v>363.58390922</v>
          </cell>
        </row>
        <row r="515">
          <cell r="D515">
            <v>354.18740462</v>
          </cell>
        </row>
        <row r="516">
          <cell r="D516">
            <v>334.6402423</v>
          </cell>
        </row>
        <row r="517">
          <cell r="D517">
            <v>327.77988166</v>
          </cell>
        </row>
        <row r="518">
          <cell r="D518">
            <v>367.1630956</v>
          </cell>
        </row>
        <row r="519">
          <cell r="D519">
            <v>372.56380504</v>
          </cell>
        </row>
        <row r="520">
          <cell r="D520">
            <v>373.24801654</v>
          </cell>
        </row>
        <row r="521">
          <cell r="D521">
            <v>305.63879752</v>
          </cell>
        </row>
        <row r="522">
          <cell r="D522">
            <v>278.43150734</v>
          </cell>
        </row>
        <row r="523">
          <cell r="D523">
            <v>273.7606235</v>
          </cell>
        </row>
        <row r="524">
          <cell r="D524">
            <v>245.28830228</v>
          </cell>
        </row>
        <row r="525">
          <cell r="D525">
            <v>226.245936</v>
          </cell>
        </row>
        <row r="526">
          <cell r="D526">
            <v>216.30814408</v>
          </cell>
        </row>
        <row r="527">
          <cell r="D527">
            <v>220.02417276</v>
          </cell>
        </row>
        <row r="528">
          <cell r="D528">
            <v>224.52172302</v>
          </cell>
        </row>
        <row r="529">
          <cell r="D529">
            <v>242.95894224</v>
          </cell>
        </row>
        <row r="530">
          <cell r="D530">
            <v>295.41819818</v>
          </cell>
        </row>
        <row r="531">
          <cell r="D531">
            <v>303.77774224</v>
          </cell>
        </row>
        <row r="532">
          <cell r="D532">
            <v>332.94339778</v>
          </cell>
        </row>
        <row r="533">
          <cell r="D533">
            <v>337.18246814</v>
          </cell>
        </row>
        <row r="534">
          <cell r="D534">
            <v>341.21475458</v>
          </cell>
        </row>
        <row r="535">
          <cell r="D535">
            <v>351.52050024</v>
          </cell>
        </row>
        <row r="536">
          <cell r="D536">
            <v>347.3665762</v>
          </cell>
        </row>
        <row r="537">
          <cell r="D537">
            <v>342.9115991</v>
          </cell>
        </row>
        <row r="538">
          <cell r="D538">
            <v>337.44094804</v>
          </cell>
        </row>
        <row r="539">
          <cell r="D539">
            <v>342.43113058</v>
          </cell>
        </row>
        <row r="540">
          <cell r="D540">
            <v>343.99417374</v>
          </cell>
        </row>
        <row r="541">
          <cell r="D541">
            <v>339.8706591</v>
          </cell>
        </row>
        <row r="542">
          <cell r="D542">
            <v>369.24309856</v>
          </cell>
        </row>
        <row r="543">
          <cell r="D543">
            <v>366.0531525</v>
          </cell>
        </row>
        <row r="544">
          <cell r="D544">
            <v>364.83069462</v>
          </cell>
        </row>
        <row r="545">
          <cell r="D545">
            <v>334.5642188</v>
          </cell>
        </row>
        <row r="546">
          <cell r="D546">
            <v>282.06847158</v>
          </cell>
        </row>
        <row r="547">
          <cell r="D547">
            <v>269.55804442</v>
          </cell>
        </row>
        <row r="548">
          <cell r="D548">
            <v>253.85463026</v>
          </cell>
        </row>
        <row r="549">
          <cell r="D549">
            <v>242.3020992</v>
          </cell>
        </row>
        <row r="550">
          <cell r="D550">
            <v>233.12150134</v>
          </cell>
        </row>
        <row r="551">
          <cell r="D551">
            <v>234.6845445</v>
          </cell>
        </row>
        <row r="552">
          <cell r="D552">
            <v>241.09180508</v>
          </cell>
        </row>
        <row r="553">
          <cell r="D553">
            <v>255.14702976</v>
          </cell>
        </row>
        <row r="554">
          <cell r="D554">
            <v>266.91242662</v>
          </cell>
        </row>
        <row r="555">
          <cell r="D555">
            <v>277.14214878</v>
          </cell>
        </row>
        <row r="556">
          <cell r="D556">
            <v>303.3489697</v>
          </cell>
        </row>
        <row r="557">
          <cell r="D557">
            <v>311.56254864</v>
          </cell>
        </row>
        <row r="558">
          <cell r="D558">
            <v>310.67459416</v>
          </cell>
        </row>
        <row r="559">
          <cell r="D559">
            <v>306.6635943</v>
          </cell>
        </row>
        <row r="560">
          <cell r="D560">
            <v>285.53210224</v>
          </cell>
        </row>
        <row r="561">
          <cell r="D561">
            <v>285.55034788</v>
          </cell>
        </row>
        <row r="562">
          <cell r="D562">
            <v>273.28623686</v>
          </cell>
        </row>
        <row r="563">
          <cell r="D563">
            <v>288.68251608</v>
          </cell>
        </row>
        <row r="564">
          <cell r="D564">
            <v>274.51173568</v>
          </cell>
        </row>
        <row r="565">
          <cell r="D565">
            <v>295.98077208</v>
          </cell>
        </row>
        <row r="566">
          <cell r="D566">
            <v>360.35443094</v>
          </cell>
        </row>
        <row r="567">
          <cell r="D567">
            <v>366.98976202</v>
          </cell>
        </row>
        <row r="568">
          <cell r="D568">
            <v>351.97968218</v>
          </cell>
        </row>
        <row r="569">
          <cell r="D569">
            <v>303.9115436</v>
          </cell>
        </row>
        <row r="570">
          <cell r="D570">
            <v>280.68484388</v>
          </cell>
        </row>
        <row r="571">
          <cell r="D571">
            <v>260.24060426</v>
          </cell>
        </row>
        <row r="572">
          <cell r="D572">
            <v>240.82420236</v>
          </cell>
        </row>
        <row r="573">
          <cell r="D573">
            <v>233.62325644</v>
          </cell>
        </row>
        <row r="574">
          <cell r="D574">
            <v>233.50465978</v>
          </cell>
        </row>
        <row r="575">
          <cell r="D575">
            <v>239.37975586</v>
          </cell>
        </row>
        <row r="576">
          <cell r="D576">
            <v>260.42001972</v>
          </cell>
        </row>
        <row r="577">
          <cell r="D577">
            <v>289.15690272</v>
          </cell>
        </row>
        <row r="578">
          <cell r="D578">
            <v>342.81428902</v>
          </cell>
        </row>
        <row r="579">
          <cell r="D579">
            <v>428.0883285</v>
          </cell>
        </row>
        <row r="580">
          <cell r="D580">
            <v>447.04554846</v>
          </cell>
        </row>
        <row r="581">
          <cell r="D581">
            <v>450.58216168</v>
          </cell>
        </row>
        <row r="582">
          <cell r="D582">
            <v>452.67128746</v>
          </cell>
        </row>
        <row r="583">
          <cell r="D583">
            <v>445.88390938</v>
          </cell>
        </row>
        <row r="584">
          <cell r="D584">
            <v>446.257945</v>
          </cell>
        </row>
        <row r="585">
          <cell r="D585">
            <v>442.28039548</v>
          </cell>
        </row>
        <row r="586">
          <cell r="D586">
            <v>446.45864704</v>
          </cell>
        </row>
        <row r="587">
          <cell r="D587">
            <v>439.25161924</v>
          </cell>
        </row>
        <row r="588">
          <cell r="D588">
            <v>421.54118468</v>
          </cell>
        </row>
        <row r="589">
          <cell r="D589">
            <v>409.03988034</v>
          </cell>
        </row>
        <row r="590">
          <cell r="D590">
            <v>427.97581372</v>
          </cell>
        </row>
        <row r="591">
          <cell r="D591">
            <v>435.18284152</v>
          </cell>
        </row>
        <row r="592">
          <cell r="D592">
            <v>438.21769964</v>
          </cell>
        </row>
        <row r="593">
          <cell r="D593">
            <v>356.98811036</v>
          </cell>
        </row>
        <row r="594">
          <cell r="D594">
            <v>306.0858157</v>
          </cell>
        </row>
        <row r="595">
          <cell r="D595">
            <v>265.11219014</v>
          </cell>
        </row>
        <row r="596">
          <cell r="D596">
            <v>249.43006256</v>
          </cell>
        </row>
        <row r="597">
          <cell r="D597">
            <v>242.36899988</v>
          </cell>
        </row>
        <row r="598">
          <cell r="D598">
            <v>241.1769514</v>
          </cell>
        </row>
        <row r="599">
          <cell r="D599">
            <v>252.95451202</v>
          </cell>
        </row>
        <row r="600">
          <cell r="D600">
            <v>276.2541943</v>
          </cell>
        </row>
        <row r="601">
          <cell r="D601">
            <v>325.6390599</v>
          </cell>
        </row>
        <row r="602">
          <cell r="D602">
            <v>374.36708246</v>
          </cell>
        </row>
        <row r="603">
          <cell r="D603">
            <v>411.24760278</v>
          </cell>
        </row>
        <row r="604">
          <cell r="D604">
            <v>441.0579376</v>
          </cell>
        </row>
        <row r="605">
          <cell r="D605">
            <v>442.32905052</v>
          </cell>
        </row>
        <row r="606">
          <cell r="D606">
            <v>448.75759768</v>
          </cell>
        </row>
        <row r="607">
          <cell r="D607">
            <v>439.2789877</v>
          </cell>
        </row>
        <row r="608">
          <cell r="D608">
            <v>438.93840242</v>
          </cell>
        </row>
        <row r="609">
          <cell r="D609">
            <v>437.0591015</v>
          </cell>
        </row>
        <row r="610">
          <cell r="D610">
            <v>437.06518338</v>
          </cell>
        </row>
        <row r="611">
          <cell r="D611">
            <v>428.67827086</v>
          </cell>
        </row>
        <row r="612">
          <cell r="D612">
            <v>415.38936306</v>
          </cell>
        </row>
        <row r="613">
          <cell r="D613">
            <v>413.82936084</v>
          </cell>
        </row>
        <row r="614">
          <cell r="D614">
            <v>425.15078046</v>
          </cell>
        </row>
        <row r="615">
          <cell r="D615">
            <v>443.10449022</v>
          </cell>
        </row>
        <row r="616">
          <cell r="D616">
            <v>427.18212838</v>
          </cell>
        </row>
        <row r="617">
          <cell r="D617">
            <v>362.61993124</v>
          </cell>
        </row>
        <row r="618">
          <cell r="D618">
            <v>315.92021566</v>
          </cell>
        </row>
        <row r="619">
          <cell r="D619">
            <v>273.5933718</v>
          </cell>
        </row>
        <row r="620">
          <cell r="D620">
            <v>250.6038654</v>
          </cell>
        </row>
        <row r="621">
          <cell r="D621">
            <v>249.01649472</v>
          </cell>
        </row>
        <row r="622">
          <cell r="D622">
            <v>244.17835918</v>
          </cell>
        </row>
        <row r="623">
          <cell r="D623">
            <v>255.58188418</v>
          </cell>
        </row>
        <row r="624">
          <cell r="D624">
            <v>277.64086294</v>
          </cell>
        </row>
        <row r="625">
          <cell r="D625">
            <v>312.02477152</v>
          </cell>
        </row>
        <row r="626">
          <cell r="D626">
            <v>378.09223396</v>
          </cell>
        </row>
        <row r="627">
          <cell r="D627">
            <v>420.54983824</v>
          </cell>
        </row>
        <row r="628">
          <cell r="D628">
            <v>443.064958</v>
          </cell>
        </row>
        <row r="629">
          <cell r="D629">
            <v>446.05116108</v>
          </cell>
        </row>
        <row r="630">
          <cell r="D630">
            <v>450.819355</v>
          </cell>
        </row>
        <row r="631">
          <cell r="D631">
            <v>443.96811718</v>
          </cell>
        </row>
        <row r="632">
          <cell r="D632">
            <v>446.3795826</v>
          </cell>
        </row>
        <row r="633">
          <cell r="D633">
            <v>441.2251893</v>
          </cell>
        </row>
        <row r="634">
          <cell r="D634">
            <v>448.48391308</v>
          </cell>
        </row>
        <row r="635">
          <cell r="D635">
            <v>431.9199129</v>
          </cell>
        </row>
        <row r="636">
          <cell r="D636">
            <v>415.32246238</v>
          </cell>
        </row>
        <row r="637">
          <cell r="D637">
            <v>410.51777718</v>
          </cell>
        </row>
        <row r="638">
          <cell r="D638">
            <v>422.74539692</v>
          </cell>
        </row>
        <row r="639">
          <cell r="D639">
            <v>434.1550038</v>
          </cell>
        </row>
        <row r="640">
          <cell r="D640">
            <v>444.56718236</v>
          </cell>
        </row>
        <row r="641">
          <cell r="D641">
            <v>369.7174852</v>
          </cell>
        </row>
        <row r="642">
          <cell r="D642">
            <v>311.01517944</v>
          </cell>
        </row>
        <row r="643">
          <cell r="D643">
            <v>275.04085924</v>
          </cell>
        </row>
        <row r="644">
          <cell r="D644">
            <v>254.91591832</v>
          </cell>
        </row>
        <row r="645">
          <cell r="D645">
            <v>242.95894224</v>
          </cell>
        </row>
        <row r="646">
          <cell r="D646">
            <v>241.12525542</v>
          </cell>
        </row>
        <row r="647">
          <cell r="D647">
            <v>248.49953492</v>
          </cell>
        </row>
        <row r="648">
          <cell r="D648">
            <v>280.38683176</v>
          </cell>
        </row>
        <row r="649">
          <cell r="D649">
            <v>322.47040042</v>
          </cell>
        </row>
        <row r="650">
          <cell r="D650">
            <v>337.86667964</v>
          </cell>
        </row>
        <row r="651">
          <cell r="D651">
            <v>402.05484116</v>
          </cell>
        </row>
        <row r="652">
          <cell r="D652">
            <v>436.72763904</v>
          </cell>
        </row>
        <row r="653">
          <cell r="D653">
            <v>438.35454194</v>
          </cell>
        </row>
        <row r="654">
          <cell r="D654">
            <v>408.47730644</v>
          </cell>
        </row>
        <row r="655">
          <cell r="D655">
            <v>403.31683126</v>
          </cell>
        </row>
        <row r="656">
          <cell r="D656">
            <v>406.93250892</v>
          </cell>
        </row>
        <row r="657">
          <cell r="D657">
            <v>404.73086836</v>
          </cell>
        </row>
        <row r="658">
          <cell r="D658">
            <v>403.51449236</v>
          </cell>
        </row>
        <row r="659">
          <cell r="D659">
            <v>400.4005698</v>
          </cell>
        </row>
        <row r="660">
          <cell r="D660">
            <v>377.13433786</v>
          </cell>
        </row>
        <row r="661">
          <cell r="D661">
            <v>354.20260932</v>
          </cell>
        </row>
        <row r="662">
          <cell r="D662">
            <v>406.06280008</v>
          </cell>
        </row>
        <row r="663">
          <cell r="D663">
            <v>414.40713944</v>
          </cell>
        </row>
        <row r="664">
          <cell r="D664">
            <v>427.96364996</v>
          </cell>
        </row>
        <row r="665">
          <cell r="D665">
            <v>348.60727972</v>
          </cell>
        </row>
        <row r="666">
          <cell r="D666">
            <v>308.92301272</v>
          </cell>
        </row>
        <row r="667">
          <cell r="D667">
            <v>275.57910562</v>
          </cell>
        </row>
        <row r="668">
          <cell r="D668">
            <v>252.5348623</v>
          </cell>
        </row>
        <row r="669">
          <cell r="D669">
            <v>246.73883066</v>
          </cell>
        </row>
        <row r="670">
          <cell r="D670">
            <v>242.98022882</v>
          </cell>
        </row>
        <row r="671">
          <cell r="D671">
            <v>249.0377813</v>
          </cell>
        </row>
        <row r="672">
          <cell r="D672">
            <v>269.69184578</v>
          </cell>
        </row>
        <row r="673">
          <cell r="D673">
            <v>303.86897044</v>
          </cell>
        </row>
        <row r="674">
          <cell r="D674">
            <v>348.50996964</v>
          </cell>
        </row>
        <row r="675">
          <cell r="D675">
            <v>402.91542718</v>
          </cell>
        </row>
        <row r="676">
          <cell r="D676">
            <v>425.17206704</v>
          </cell>
        </row>
        <row r="677">
          <cell r="D677">
            <v>437.3023767</v>
          </cell>
        </row>
        <row r="678">
          <cell r="D678">
            <v>458.07807878</v>
          </cell>
        </row>
        <row r="679">
          <cell r="D679">
            <v>435.5690409</v>
          </cell>
        </row>
        <row r="680">
          <cell r="D680">
            <v>432.30915322</v>
          </cell>
        </row>
        <row r="681">
          <cell r="D681">
            <v>419.16012866</v>
          </cell>
        </row>
        <row r="682">
          <cell r="D682">
            <v>419.78960324</v>
          </cell>
        </row>
        <row r="683">
          <cell r="D683">
            <v>405.9350806</v>
          </cell>
        </row>
        <row r="684">
          <cell r="D684">
            <v>399.62817104</v>
          </cell>
        </row>
        <row r="685">
          <cell r="D685">
            <v>391.2473404</v>
          </cell>
        </row>
        <row r="686">
          <cell r="D686">
            <v>400.25156374</v>
          </cell>
        </row>
        <row r="687">
          <cell r="D687">
            <v>409.36830186</v>
          </cell>
        </row>
        <row r="688">
          <cell r="D688">
            <v>447.95174858</v>
          </cell>
        </row>
        <row r="689">
          <cell r="D689">
            <v>380.09013154</v>
          </cell>
        </row>
        <row r="690">
          <cell r="D690">
            <v>351.75161168</v>
          </cell>
        </row>
        <row r="691">
          <cell r="D691">
            <v>293.40813684</v>
          </cell>
        </row>
        <row r="692">
          <cell r="D692">
            <v>266.1582735</v>
          </cell>
        </row>
        <row r="693">
          <cell r="D693">
            <v>247.18888978</v>
          </cell>
        </row>
        <row r="694">
          <cell r="D694">
            <v>241.76689376</v>
          </cell>
        </row>
        <row r="695">
          <cell r="D695">
            <v>240.39847076</v>
          </cell>
        </row>
        <row r="696">
          <cell r="D696">
            <v>237.88057244</v>
          </cell>
        </row>
        <row r="697">
          <cell r="D697">
            <v>250.61298822</v>
          </cell>
        </row>
        <row r="698">
          <cell r="D698">
            <v>297.06334672</v>
          </cell>
        </row>
        <row r="699">
          <cell r="D699">
            <v>351.71816134</v>
          </cell>
        </row>
        <row r="700">
          <cell r="D700">
            <v>358.58156292</v>
          </cell>
        </row>
        <row r="701">
          <cell r="D701">
            <v>379.62790866</v>
          </cell>
        </row>
        <row r="702">
          <cell r="D702">
            <v>379.11703074</v>
          </cell>
        </row>
        <row r="703">
          <cell r="D703">
            <v>404.84946502</v>
          </cell>
        </row>
        <row r="704">
          <cell r="D704">
            <v>411.0286551</v>
          </cell>
        </row>
        <row r="705">
          <cell r="D705">
            <v>411.65508874</v>
          </cell>
        </row>
        <row r="706">
          <cell r="D706">
            <v>408.55637088</v>
          </cell>
        </row>
        <row r="707">
          <cell r="D707">
            <v>412.58865732</v>
          </cell>
        </row>
        <row r="708">
          <cell r="D708">
            <v>413.57088094</v>
          </cell>
        </row>
        <row r="709">
          <cell r="D709">
            <v>408.49859302</v>
          </cell>
        </row>
        <row r="710">
          <cell r="D710">
            <v>414.57743208</v>
          </cell>
        </row>
        <row r="711">
          <cell r="D711">
            <v>450.86801004</v>
          </cell>
        </row>
        <row r="712">
          <cell r="D712">
            <v>451.02005704</v>
          </cell>
        </row>
        <row r="713">
          <cell r="D713">
            <v>405.45157114</v>
          </cell>
        </row>
        <row r="714">
          <cell r="D714">
            <v>315.71951362</v>
          </cell>
        </row>
        <row r="715">
          <cell r="D715">
            <v>314.01050534</v>
          </cell>
        </row>
        <row r="716">
          <cell r="D716">
            <v>280.01279614</v>
          </cell>
        </row>
        <row r="717">
          <cell r="D717">
            <v>265.90283454</v>
          </cell>
        </row>
        <row r="718">
          <cell r="D718">
            <v>257.61931398</v>
          </cell>
        </row>
        <row r="719">
          <cell r="D719">
            <v>254.71521628</v>
          </cell>
        </row>
        <row r="720">
          <cell r="D720">
            <v>255.49369692</v>
          </cell>
        </row>
        <row r="721">
          <cell r="D721">
            <v>279.19478328</v>
          </cell>
        </row>
        <row r="722">
          <cell r="D722">
            <v>288.07432808</v>
          </cell>
        </row>
        <row r="723">
          <cell r="D723">
            <v>332.07672988</v>
          </cell>
        </row>
        <row r="724">
          <cell r="D724">
            <v>377.57223322</v>
          </cell>
        </row>
        <row r="725">
          <cell r="D725">
            <v>403.43542792</v>
          </cell>
        </row>
        <row r="726">
          <cell r="D726">
            <v>404.46630658</v>
          </cell>
        </row>
        <row r="727">
          <cell r="D727">
            <v>395.2157671</v>
          </cell>
        </row>
        <row r="728">
          <cell r="D728">
            <v>377.37761306</v>
          </cell>
        </row>
        <row r="729">
          <cell r="D729">
            <v>374.61948048</v>
          </cell>
        </row>
        <row r="730">
          <cell r="D730">
            <v>373.12029706</v>
          </cell>
        </row>
        <row r="731">
          <cell r="D731">
            <v>365.13478862</v>
          </cell>
        </row>
        <row r="732">
          <cell r="D732">
            <v>352.01617346</v>
          </cell>
        </row>
        <row r="733">
          <cell r="D733">
            <v>371.00380282</v>
          </cell>
        </row>
        <row r="734">
          <cell r="D734">
            <v>410.3140342</v>
          </cell>
        </row>
        <row r="735">
          <cell r="D735">
            <v>436.71851622</v>
          </cell>
        </row>
        <row r="736">
          <cell r="D736">
            <v>427.34938008</v>
          </cell>
        </row>
        <row r="737">
          <cell r="D737">
            <v>382.88171446</v>
          </cell>
        </row>
        <row r="738">
          <cell r="D738">
            <v>303.75037378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299.4256496</v>
          </cell>
        </row>
        <row r="20">
          <cell r="D20">
            <v>278.839176</v>
          </cell>
        </row>
        <row r="21">
          <cell r="D21">
            <v>269.20794656</v>
          </cell>
        </row>
        <row r="22">
          <cell r="D22">
            <v>262.91189344</v>
          </cell>
        </row>
        <row r="23">
          <cell r="D23">
            <v>269.19118688</v>
          </cell>
        </row>
        <row r="24">
          <cell r="D24">
            <v>277.4704688</v>
          </cell>
        </row>
        <row r="25">
          <cell r="D25">
            <v>285.52628832</v>
          </cell>
        </row>
        <row r="26">
          <cell r="D26">
            <v>339.44217888</v>
          </cell>
        </row>
        <row r="27">
          <cell r="D27">
            <v>372.52299392</v>
          </cell>
        </row>
        <row r="28">
          <cell r="D28">
            <v>374.28834688</v>
          </cell>
        </row>
        <row r="29">
          <cell r="D29">
            <v>377.07045376</v>
          </cell>
        </row>
        <row r="30">
          <cell r="D30">
            <v>382.29947392</v>
          </cell>
        </row>
        <row r="31">
          <cell r="D31">
            <v>379.10954816</v>
          </cell>
        </row>
        <row r="32">
          <cell r="D32">
            <v>377.35257504</v>
          </cell>
        </row>
        <row r="33">
          <cell r="D33">
            <v>377.37492128</v>
          </cell>
        </row>
        <row r="34">
          <cell r="D34">
            <v>376.11794528</v>
          </cell>
        </row>
        <row r="35">
          <cell r="D35">
            <v>375.99224768</v>
          </cell>
        </row>
        <row r="36">
          <cell r="D36">
            <v>375.4028656</v>
          </cell>
        </row>
        <row r="37">
          <cell r="D37">
            <v>377.44754656</v>
          </cell>
        </row>
        <row r="38">
          <cell r="D38">
            <v>386.11788768</v>
          </cell>
        </row>
        <row r="39">
          <cell r="D39">
            <v>385.17655232</v>
          </cell>
        </row>
        <row r="40">
          <cell r="D40">
            <v>380.51177472</v>
          </cell>
        </row>
        <row r="41">
          <cell r="D41">
            <v>362.1906512</v>
          </cell>
        </row>
        <row r="42">
          <cell r="D42">
            <v>327.93386528</v>
          </cell>
        </row>
        <row r="43">
          <cell r="D43">
            <v>295.69382752</v>
          </cell>
        </row>
        <row r="44">
          <cell r="D44">
            <v>275.35595584</v>
          </cell>
        </row>
        <row r="45">
          <cell r="D45">
            <v>270.09900288</v>
          </cell>
        </row>
        <row r="46">
          <cell r="D46">
            <v>266.56829696</v>
          </cell>
        </row>
        <row r="47">
          <cell r="D47">
            <v>269.02917664</v>
          </cell>
        </row>
        <row r="48">
          <cell r="D48">
            <v>272.02636608</v>
          </cell>
        </row>
        <row r="49">
          <cell r="D49">
            <v>276.28611808</v>
          </cell>
        </row>
        <row r="50">
          <cell r="D50">
            <v>278.74699776</v>
          </cell>
        </row>
        <row r="51">
          <cell r="D51">
            <v>353.838744</v>
          </cell>
        </row>
        <row r="52">
          <cell r="D52">
            <v>367.46436384</v>
          </cell>
        </row>
        <row r="53">
          <cell r="D53">
            <v>370.79954016</v>
          </cell>
        </row>
        <row r="54">
          <cell r="D54">
            <v>371.87215968</v>
          </cell>
        </row>
        <row r="55">
          <cell r="D55">
            <v>371.76322176</v>
          </cell>
        </row>
        <row r="56">
          <cell r="D56">
            <v>371.48110048</v>
          </cell>
        </row>
        <row r="57">
          <cell r="D57">
            <v>371.22411872</v>
          </cell>
        </row>
        <row r="58">
          <cell r="D58">
            <v>369.46993888</v>
          </cell>
        </row>
        <row r="59">
          <cell r="D59">
            <v>368.7548592</v>
          </cell>
        </row>
        <row r="60">
          <cell r="D60">
            <v>370.21015808</v>
          </cell>
        </row>
        <row r="61">
          <cell r="D61">
            <v>373.30511232</v>
          </cell>
        </row>
        <row r="62">
          <cell r="D62">
            <v>403.9362208</v>
          </cell>
        </row>
        <row r="63">
          <cell r="D63">
            <v>388.31899232</v>
          </cell>
        </row>
        <row r="64">
          <cell r="D64">
            <v>374.39169824</v>
          </cell>
        </row>
        <row r="65">
          <cell r="D65">
            <v>354.57058336</v>
          </cell>
        </row>
        <row r="66">
          <cell r="D66">
            <v>312.8333936</v>
          </cell>
        </row>
        <row r="67">
          <cell r="D67">
            <v>305.98427104</v>
          </cell>
        </row>
        <row r="68">
          <cell r="D68">
            <v>280.63246176</v>
          </cell>
        </row>
        <row r="69">
          <cell r="D69">
            <v>274.67998208</v>
          </cell>
        </row>
        <row r="70">
          <cell r="D70">
            <v>274.78612672</v>
          </cell>
        </row>
        <row r="71">
          <cell r="D71">
            <v>281.85033184</v>
          </cell>
        </row>
        <row r="72">
          <cell r="D72">
            <v>306.07924256</v>
          </cell>
        </row>
        <row r="73">
          <cell r="D73">
            <v>336.54275424</v>
          </cell>
        </row>
        <row r="74">
          <cell r="D74">
            <v>360.8498768</v>
          </cell>
        </row>
        <row r="75">
          <cell r="D75">
            <v>383.66538784</v>
          </cell>
        </row>
        <row r="76">
          <cell r="D76">
            <v>399.68764192</v>
          </cell>
        </row>
        <row r="77">
          <cell r="D77">
            <v>402.38036384</v>
          </cell>
        </row>
        <row r="78">
          <cell r="D78">
            <v>406.1568784</v>
          </cell>
        </row>
        <row r="79">
          <cell r="D79">
            <v>398.43625248</v>
          </cell>
        </row>
        <row r="80">
          <cell r="D80">
            <v>401.38595616</v>
          </cell>
        </row>
        <row r="81">
          <cell r="D81">
            <v>395.68487168</v>
          </cell>
        </row>
        <row r="82">
          <cell r="D82">
            <v>398.83010496</v>
          </cell>
        </row>
        <row r="83">
          <cell r="D83">
            <v>390.48378432</v>
          </cell>
        </row>
        <row r="84">
          <cell r="D84">
            <v>366.79118336</v>
          </cell>
        </row>
        <row r="85">
          <cell r="D85">
            <v>376.77436608</v>
          </cell>
        </row>
        <row r="86">
          <cell r="D86">
            <v>396.7714576</v>
          </cell>
        </row>
        <row r="87">
          <cell r="D87">
            <v>398.2099968</v>
          </cell>
        </row>
        <row r="88">
          <cell r="D88">
            <v>379.49222752</v>
          </cell>
        </row>
        <row r="89">
          <cell r="D89">
            <v>358.53983424</v>
          </cell>
        </row>
        <row r="90">
          <cell r="D90">
            <v>340.11256608</v>
          </cell>
        </row>
        <row r="91">
          <cell r="D91">
            <v>298.37537632</v>
          </cell>
        </row>
        <row r="92">
          <cell r="D92">
            <v>280.6967072</v>
          </cell>
        </row>
        <row r="93">
          <cell r="D93">
            <v>280.00956032</v>
          </cell>
        </row>
        <row r="94">
          <cell r="D94">
            <v>277.18555424</v>
          </cell>
        </row>
        <row r="95">
          <cell r="D95">
            <v>279.38665888</v>
          </cell>
        </row>
        <row r="96">
          <cell r="D96">
            <v>287.57376256</v>
          </cell>
        </row>
        <row r="97">
          <cell r="D97">
            <v>316.78309152</v>
          </cell>
        </row>
        <row r="98">
          <cell r="D98">
            <v>377.77156704</v>
          </cell>
        </row>
        <row r="99">
          <cell r="D99">
            <v>391.12623872</v>
          </cell>
        </row>
        <row r="100">
          <cell r="D100">
            <v>395.50610176</v>
          </cell>
        </row>
        <row r="101">
          <cell r="D101">
            <v>397.34408</v>
          </cell>
        </row>
        <row r="102">
          <cell r="D102">
            <v>404.00325952</v>
          </cell>
        </row>
        <row r="103">
          <cell r="D103">
            <v>394.1457744</v>
          </cell>
        </row>
        <row r="104">
          <cell r="D104">
            <v>395.10107616</v>
          </cell>
        </row>
        <row r="105">
          <cell r="D105">
            <v>394.11504832</v>
          </cell>
        </row>
        <row r="106">
          <cell r="D106">
            <v>395.39995712</v>
          </cell>
        </row>
        <row r="107">
          <cell r="D107">
            <v>390.64858784</v>
          </cell>
        </row>
        <row r="108">
          <cell r="D108">
            <v>388.08994336</v>
          </cell>
        </row>
        <row r="109">
          <cell r="D109">
            <v>385.79945376</v>
          </cell>
        </row>
        <row r="110">
          <cell r="D110">
            <v>396.6038608</v>
          </cell>
        </row>
        <row r="111">
          <cell r="D111">
            <v>394.09270208</v>
          </cell>
        </row>
        <row r="112">
          <cell r="D112">
            <v>394.94465248</v>
          </cell>
        </row>
        <row r="113">
          <cell r="D113">
            <v>375.32465376</v>
          </cell>
        </row>
        <row r="114">
          <cell r="D114">
            <v>340.61814976</v>
          </cell>
        </row>
        <row r="115">
          <cell r="D115">
            <v>305.50382688</v>
          </cell>
        </row>
        <row r="116">
          <cell r="D116">
            <v>283.62127136</v>
          </cell>
        </row>
        <row r="117">
          <cell r="D117">
            <v>276.93695232</v>
          </cell>
        </row>
        <row r="118">
          <cell r="D118">
            <v>277.372704</v>
          </cell>
        </row>
        <row r="119">
          <cell r="D119">
            <v>283.6017184</v>
          </cell>
        </row>
        <row r="120">
          <cell r="D120">
            <v>307.5261616</v>
          </cell>
        </row>
        <row r="121">
          <cell r="D121">
            <v>328.16291424</v>
          </cell>
        </row>
        <row r="122">
          <cell r="D122">
            <v>372.79394208</v>
          </cell>
        </row>
        <row r="123">
          <cell r="D123">
            <v>391.71841408</v>
          </cell>
        </row>
        <row r="124">
          <cell r="D124">
            <v>414.33001568</v>
          </cell>
        </row>
        <row r="125">
          <cell r="D125">
            <v>416.43056224</v>
          </cell>
        </row>
        <row r="126">
          <cell r="D126">
            <v>419.39143904</v>
          </cell>
        </row>
        <row r="127">
          <cell r="D127">
            <v>399.7323344</v>
          </cell>
        </row>
        <row r="128">
          <cell r="D128">
            <v>403.02561152</v>
          </cell>
        </row>
        <row r="129">
          <cell r="D129">
            <v>398.39993984</v>
          </cell>
        </row>
        <row r="130">
          <cell r="D130">
            <v>395.26029312</v>
          </cell>
        </row>
        <row r="131">
          <cell r="D131">
            <v>389.67931968</v>
          </cell>
        </row>
        <row r="132">
          <cell r="D132">
            <v>382.77991808</v>
          </cell>
        </row>
        <row r="133">
          <cell r="D133">
            <v>380.44194272</v>
          </cell>
        </row>
        <row r="134">
          <cell r="D134">
            <v>418.90540832</v>
          </cell>
        </row>
        <row r="135">
          <cell r="D135">
            <v>407.59821088</v>
          </cell>
        </row>
        <row r="136">
          <cell r="D136">
            <v>406.16246496</v>
          </cell>
        </row>
        <row r="137">
          <cell r="D137">
            <v>361.73813984</v>
          </cell>
        </row>
        <row r="138">
          <cell r="D138">
            <v>333.74388768</v>
          </cell>
        </row>
        <row r="139">
          <cell r="D139">
            <v>306.91443328</v>
          </cell>
        </row>
        <row r="140">
          <cell r="D140">
            <v>283.0709952</v>
          </cell>
        </row>
        <row r="141">
          <cell r="D141">
            <v>276.95091872</v>
          </cell>
        </row>
        <row r="142">
          <cell r="D142">
            <v>276.36432992</v>
          </cell>
        </row>
        <row r="143">
          <cell r="D143">
            <v>280.6129088</v>
          </cell>
        </row>
        <row r="144">
          <cell r="D144">
            <v>303.2664096</v>
          </cell>
        </row>
        <row r="145">
          <cell r="D145">
            <v>313.14624096</v>
          </cell>
        </row>
        <row r="146">
          <cell r="D146">
            <v>367.59006144</v>
          </cell>
        </row>
        <row r="147">
          <cell r="D147">
            <v>384.86370496</v>
          </cell>
        </row>
        <row r="148">
          <cell r="D148">
            <v>400.96417088</v>
          </cell>
        </row>
        <row r="149">
          <cell r="D149">
            <v>396.37760512</v>
          </cell>
        </row>
        <row r="150">
          <cell r="D150">
            <v>398.75747968</v>
          </cell>
        </row>
        <row r="151">
          <cell r="D151">
            <v>384.71007456</v>
          </cell>
        </row>
        <row r="152">
          <cell r="D152">
            <v>384.49219872</v>
          </cell>
        </row>
        <row r="153">
          <cell r="D153">
            <v>385.51174592</v>
          </cell>
        </row>
        <row r="154">
          <cell r="D154">
            <v>383.19332352</v>
          </cell>
        </row>
        <row r="155">
          <cell r="D155">
            <v>379.72965632</v>
          </cell>
        </row>
        <row r="156">
          <cell r="D156">
            <v>372.49506112</v>
          </cell>
        </row>
        <row r="157">
          <cell r="D157">
            <v>368.7688256</v>
          </cell>
        </row>
        <row r="158">
          <cell r="D158">
            <v>394.4530352</v>
          </cell>
        </row>
        <row r="159">
          <cell r="D159">
            <v>393.18488608</v>
          </cell>
        </row>
        <row r="160">
          <cell r="D160">
            <v>381.06763744</v>
          </cell>
        </row>
        <row r="161">
          <cell r="D161">
            <v>347.91978368</v>
          </cell>
        </row>
        <row r="162">
          <cell r="D162">
            <v>313.25517888</v>
          </cell>
        </row>
        <row r="163">
          <cell r="D163">
            <v>311.76915392</v>
          </cell>
        </row>
        <row r="164">
          <cell r="D164">
            <v>289.2720768</v>
          </cell>
        </row>
        <row r="165">
          <cell r="D165">
            <v>281.17435808</v>
          </cell>
        </row>
        <row r="166">
          <cell r="D166">
            <v>280.42575904</v>
          </cell>
        </row>
        <row r="167">
          <cell r="D167">
            <v>284.88383392</v>
          </cell>
        </row>
        <row r="168">
          <cell r="D168">
            <v>310.07921952</v>
          </cell>
        </row>
        <row r="169">
          <cell r="D169">
            <v>332.13775168</v>
          </cell>
        </row>
        <row r="170">
          <cell r="D170">
            <v>388.98658624</v>
          </cell>
        </row>
        <row r="171">
          <cell r="D171">
            <v>424.38582368</v>
          </cell>
        </row>
        <row r="172">
          <cell r="D172">
            <v>437.27960416</v>
          </cell>
        </row>
        <row r="173">
          <cell r="D173">
            <v>422.94728448</v>
          </cell>
        </row>
        <row r="174">
          <cell r="D174">
            <v>419.38585248</v>
          </cell>
        </row>
        <row r="175">
          <cell r="D175">
            <v>414.65124288</v>
          </cell>
        </row>
        <row r="176">
          <cell r="D176">
            <v>416.09816192</v>
          </cell>
        </row>
        <row r="177">
          <cell r="D177">
            <v>417.03391072</v>
          </cell>
        </row>
        <row r="178">
          <cell r="D178">
            <v>412.34958016</v>
          </cell>
        </row>
        <row r="179">
          <cell r="D179">
            <v>407.14290624</v>
          </cell>
        </row>
        <row r="180">
          <cell r="D180">
            <v>404.17644288</v>
          </cell>
        </row>
        <row r="181">
          <cell r="D181">
            <v>402.31053184</v>
          </cell>
        </row>
        <row r="182">
          <cell r="D182">
            <v>417.9724528</v>
          </cell>
        </row>
        <row r="183">
          <cell r="D183">
            <v>413.45851232</v>
          </cell>
        </row>
        <row r="184">
          <cell r="D184">
            <v>405.1792304</v>
          </cell>
        </row>
        <row r="185">
          <cell r="D185">
            <v>374.44477056</v>
          </cell>
        </row>
        <row r="186">
          <cell r="D186">
            <v>317.97861536</v>
          </cell>
        </row>
        <row r="187">
          <cell r="D187">
            <v>341.14049312</v>
          </cell>
        </row>
        <row r="188">
          <cell r="D188">
            <v>307.78593664</v>
          </cell>
        </row>
        <row r="189">
          <cell r="D189">
            <v>301.5485424</v>
          </cell>
        </row>
        <row r="190">
          <cell r="D190">
            <v>294.20500928</v>
          </cell>
        </row>
        <row r="191">
          <cell r="D191">
            <v>302.57926272</v>
          </cell>
        </row>
        <row r="192">
          <cell r="D192">
            <v>302.39490624</v>
          </cell>
        </row>
        <row r="193">
          <cell r="D193">
            <v>307.33901184</v>
          </cell>
        </row>
        <row r="194">
          <cell r="D194">
            <v>353.66556064</v>
          </cell>
        </row>
        <row r="195">
          <cell r="D195">
            <v>378.02575552</v>
          </cell>
        </row>
        <row r="196">
          <cell r="D196">
            <v>383.73242656</v>
          </cell>
        </row>
        <row r="197">
          <cell r="D197">
            <v>387.15419456</v>
          </cell>
        </row>
        <row r="198">
          <cell r="D198">
            <v>391.7156208</v>
          </cell>
        </row>
        <row r="199">
          <cell r="D199">
            <v>389.7044592</v>
          </cell>
        </row>
        <row r="200">
          <cell r="D200">
            <v>387.85251456</v>
          </cell>
        </row>
        <row r="201">
          <cell r="D201">
            <v>386.84414048</v>
          </cell>
        </row>
        <row r="202">
          <cell r="D202">
            <v>384.99498912</v>
          </cell>
        </row>
        <row r="203">
          <cell r="D203">
            <v>384.564824</v>
          </cell>
        </row>
        <row r="204">
          <cell r="D204">
            <v>386.87207328</v>
          </cell>
        </row>
        <row r="205">
          <cell r="D205">
            <v>388.10949632</v>
          </cell>
        </row>
        <row r="206">
          <cell r="D206">
            <v>421.59813024</v>
          </cell>
        </row>
        <row r="207">
          <cell r="D207">
            <v>415.41939488</v>
          </cell>
        </row>
        <row r="208">
          <cell r="D208">
            <v>394.3273376</v>
          </cell>
        </row>
        <row r="209">
          <cell r="D209">
            <v>377.54810464</v>
          </cell>
        </row>
        <row r="210">
          <cell r="D210">
            <v>319.72720864</v>
          </cell>
        </row>
        <row r="211">
          <cell r="D211">
            <v>317.54565696</v>
          </cell>
        </row>
        <row r="212">
          <cell r="D212">
            <v>296.97594304</v>
          </cell>
        </row>
        <row r="213">
          <cell r="D213">
            <v>284.33355776</v>
          </cell>
        </row>
        <row r="214">
          <cell r="D214">
            <v>279.20509568</v>
          </cell>
        </row>
        <row r="215">
          <cell r="D215">
            <v>282.43133408</v>
          </cell>
        </row>
        <row r="216">
          <cell r="D216">
            <v>290.04581536</v>
          </cell>
        </row>
        <row r="217">
          <cell r="D217">
            <v>288.7972192</v>
          </cell>
        </row>
        <row r="218">
          <cell r="D218">
            <v>302.25803552</v>
          </cell>
        </row>
        <row r="219">
          <cell r="D219">
            <v>353.31919392</v>
          </cell>
        </row>
        <row r="220">
          <cell r="D220">
            <v>359.38899136</v>
          </cell>
        </row>
        <row r="221">
          <cell r="D221">
            <v>360.28284096</v>
          </cell>
        </row>
        <row r="222">
          <cell r="D222">
            <v>360.46999072</v>
          </cell>
        </row>
        <row r="223">
          <cell r="D223">
            <v>359.6906656</v>
          </cell>
        </row>
        <row r="224">
          <cell r="D224">
            <v>362.94763008</v>
          </cell>
        </row>
        <row r="225">
          <cell r="D225">
            <v>362.60126336</v>
          </cell>
        </row>
        <row r="226">
          <cell r="D226">
            <v>361.73813984</v>
          </cell>
        </row>
        <row r="227">
          <cell r="D227">
            <v>361.69065408</v>
          </cell>
        </row>
        <row r="228">
          <cell r="D228">
            <v>358.9085472</v>
          </cell>
        </row>
        <row r="229">
          <cell r="D229">
            <v>363.5733248</v>
          </cell>
        </row>
        <row r="230">
          <cell r="D230">
            <v>395.60945312</v>
          </cell>
        </row>
        <row r="231">
          <cell r="D231">
            <v>387.25195936</v>
          </cell>
        </row>
        <row r="232">
          <cell r="D232">
            <v>363.75768128</v>
          </cell>
        </row>
        <row r="233">
          <cell r="D233">
            <v>359.72977152</v>
          </cell>
        </row>
        <row r="234">
          <cell r="D234">
            <v>341.83322656</v>
          </cell>
        </row>
        <row r="235">
          <cell r="D235">
            <v>307.46470944</v>
          </cell>
        </row>
        <row r="236">
          <cell r="D236">
            <v>282.09614048</v>
          </cell>
        </row>
        <row r="237">
          <cell r="D237">
            <v>274.43417344</v>
          </cell>
        </row>
        <row r="238">
          <cell r="D238">
            <v>273.252616</v>
          </cell>
        </row>
        <row r="239">
          <cell r="D239">
            <v>281.02631424</v>
          </cell>
        </row>
        <row r="240">
          <cell r="D240">
            <v>299.9144736</v>
          </cell>
        </row>
        <row r="241">
          <cell r="D241">
            <v>358.45882912</v>
          </cell>
        </row>
        <row r="242">
          <cell r="D242">
            <v>383.43633888</v>
          </cell>
        </row>
        <row r="243">
          <cell r="D243">
            <v>413.66242176</v>
          </cell>
        </row>
        <row r="244">
          <cell r="D244">
            <v>428.84669184</v>
          </cell>
        </row>
        <row r="245">
          <cell r="D245">
            <v>416.01436352</v>
          </cell>
        </row>
        <row r="246">
          <cell r="D246">
            <v>419.67356032</v>
          </cell>
        </row>
        <row r="247">
          <cell r="D247">
            <v>412.10377152</v>
          </cell>
        </row>
        <row r="248">
          <cell r="D248">
            <v>412.75460576</v>
          </cell>
        </row>
        <row r="249">
          <cell r="D249">
            <v>407.50603264</v>
          </cell>
        </row>
        <row r="250">
          <cell r="D250">
            <v>406.9250304</v>
          </cell>
        </row>
        <row r="251">
          <cell r="D251">
            <v>398.50049792</v>
          </cell>
        </row>
        <row r="252">
          <cell r="D252">
            <v>390.44188512</v>
          </cell>
        </row>
        <row r="253">
          <cell r="D253">
            <v>387.38324352</v>
          </cell>
        </row>
        <row r="254">
          <cell r="D254">
            <v>401.05634912</v>
          </cell>
        </row>
        <row r="255">
          <cell r="D255">
            <v>396.86084256</v>
          </cell>
        </row>
        <row r="256">
          <cell r="D256">
            <v>387.19609376</v>
          </cell>
        </row>
        <row r="257">
          <cell r="D257">
            <v>371.31909024</v>
          </cell>
        </row>
        <row r="258">
          <cell r="D258">
            <v>325.00092128</v>
          </cell>
        </row>
        <row r="259">
          <cell r="D259">
            <v>292.76926336</v>
          </cell>
        </row>
        <row r="260">
          <cell r="D260">
            <v>269.6632512</v>
          </cell>
        </row>
        <row r="261">
          <cell r="D261">
            <v>263.11859616</v>
          </cell>
        </row>
        <row r="262">
          <cell r="D262">
            <v>263.14373568</v>
          </cell>
        </row>
        <row r="263">
          <cell r="D263">
            <v>271.54033536</v>
          </cell>
        </row>
        <row r="264">
          <cell r="D264">
            <v>281.96206304</v>
          </cell>
        </row>
        <row r="265">
          <cell r="D265">
            <v>327.232752</v>
          </cell>
        </row>
        <row r="266">
          <cell r="D266">
            <v>382.41958496</v>
          </cell>
        </row>
        <row r="267">
          <cell r="D267">
            <v>393.01170272</v>
          </cell>
        </row>
        <row r="268">
          <cell r="D268">
            <v>397.134584</v>
          </cell>
        </row>
        <row r="269">
          <cell r="D269">
            <v>394.76308928</v>
          </cell>
        </row>
        <row r="270">
          <cell r="D270">
            <v>397.92787552</v>
          </cell>
        </row>
        <row r="271">
          <cell r="D271">
            <v>393.83013376</v>
          </cell>
        </row>
        <row r="272">
          <cell r="D272">
            <v>395.74911712</v>
          </cell>
        </row>
        <row r="273">
          <cell r="D273">
            <v>394.65135808</v>
          </cell>
        </row>
        <row r="274">
          <cell r="D274">
            <v>392.4418736</v>
          </cell>
        </row>
        <row r="275">
          <cell r="D275">
            <v>389.11228384</v>
          </cell>
        </row>
        <row r="276">
          <cell r="D276">
            <v>387.41955616</v>
          </cell>
        </row>
        <row r="277">
          <cell r="D277">
            <v>388.23240064</v>
          </cell>
        </row>
        <row r="278">
          <cell r="D278">
            <v>393.06477504</v>
          </cell>
        </row>
        <row r="279">
          <cell r="D279">
            <v>391.7016544</v>
          </cell>
        </row>
        <row r="280">
          <cell r="D280">
            <v>389.8301568</v>
          </cell>
        </row>
        <row r="281">
          <cell r="D281">
            <v>369.02580736</v>
          </cell>
        </row>
        <row r="282">
          <cell r="D282">
            <v>309.67140064</v>
          </cell>
        </row>
        <row r="283">
          <cell r="D283">
            <v>272.69116672</v>
          </cell>
        </row>
        <row r="284">
          <cell r="D284">
            <v>257.99013408</v>
          </cell>
        </row>
        <row r="285">
          <cell r="D285">
            <v>243.46507808</v>
          </cell>
        </row>
        <row r="286">
          <cell r="D286">
            <v>243.42597216</v>
          </cell>
        </row>
        <row r="287">
          <cell r="D287">
            <v>253.62144416</v>
          </cell>
        </row>
        <row r="288">
          <cell r="D288">
            <v>275.66042336</v>
          </cell>
        </row>
        <row r="289">
          <cell r="D289">
            <v>316.87247648</v>
          </cell>
        </row>
        <row r="290">
          <cell r="D290">
            <v>376.38610016</v>
          </cell>
        </row>
        <row r="291">
          <cell r="D291">
            <v>385.83017984</v>
          </cell>
        </row>
        <row r="292">
          <cell r="D292">
            <v>390.22680256</v>
          </cell>
        </row>
        <row r="293">
          <cell r="D293">
            <v>390.00613344</v>
          </cell>
        </row>
        <row r="294">
          <cell r="D294">
            <v>390.22959584</v>
          </cell>
        </row>
        <row r="295">
          <cell r="D295">
            <v>388.94189376</v>
          </cell>
        </row>
        <row r="296">
          <cell r="D296">
            <v>390.50613056</v>
          </cell>
        </row>
        <row r="297">
          <cell r="D297">
            <v>390.22959584</v>
          </cell>
        </row>
        <row r="298">
          <cell r="D298">
            <v>387.43910912</v>
          </cell>
        </row>
        <row r="299">
          <cell r="D299">
            <v>384.17097152</v>
          </cell>
        </row>
        <row r="300">
          <cell r="D300">
            <v>383.1123184</v>
          </cell>
        </row>
        <row r="301">
          <cell r="D301">
            <v>382.07042496</v>
          </cell>
        </row>
        <row r="302">
          <cell r="D302">
            <v>385.94470432</v>
          </cell>
        </row>
        <row r="303">
          <cell r="D303">
            <v>386.28827776</v>
          </cell>
        </row>
        <row r="304">
          <cell r="D304">
            <v>385.91397824</v>
          </cell>
        </row>
        <row r="305">
          <cell r="D305">
            <v>359.33591904</v>
          </cell>
        </row>
        <row r="306">
          <cell r="D306">
            <v>323.37243904</v>
          </cell>
        </row>
        <row r="307">
          <cell r="D307">
            <v>295.97036224</v>
          </cell>
        </row>
        <row r="308">
          <cell r="D308">
            <v>273.46490528</v>
          </cell>
        </row>
        <row r="309">
          <cell r="D309">
            <v>263.73591104</v>
          </cell>
        </row>
        <row r="310">
          <cell r="D310">
            <v>264.69400608</v>
          </cell>
        </row>
        <row r="311">
          <cell r="D311">
            <v>275.5291392</v>
          </cell>
        </row>
        <row r="312">
          <cell r="D312">
            <v>288.17711104</v>
          </cell>
        </row>
        <row r="313">
          <cell r="D313">
            <v>326.98694336</v>
          </cell>
        </row>
        <row r="314">
          <cell r="D314">
            <v>385.35252896</v>
          </cell>
        </row>
        <row r="315">
          <cell r="D315">
            <v>402.35243104</v>
          </cell>
        </row>
        <row r="316">
          <cell r="D316">
            <v>406.25184992</v>
          </cell>
        </row>
        <row r="317">
          <cell r="D317">
            <v>406.57866368</v>
          </cell>
        </row>
        <row r="318">
          <cell r="D318">
            <v>407.41106112</v>
          </cell>
        </row>
        <row r="319">
          <cell r="D319">
            <v>406.47251904</v>
          </cell>
        </row>
        <row r="320">
          <cell r="D320">
            <v>407.98927008</v>
          </cell>
        </row>
        <row r="321">
          <cell r="D321">
            <v>407.14011296</v>
          </cell>
        </row>
        <row r="322">
          <cell r="D322">
            <v>405.5423568</v>
          </cell>
        </row>
        <row r="323">
          <cell r="D323">
            <v>402.6373456</v>
          </cell>
        </row>
        <row r="324">
          <cell r="D324">
            <v>401.44461504</v>
          </cell>
        </row>
        <row r="325">
          <cell r="D325">
            <v>399.86082528</v>
          </cell>
        </row>
        <row r="326">
          <cell r="D326">
            <v>403.72113824</v>
          </cell>
        </row>
        <row r="327">
          <cell r="D327">
            <v>404.92224864</v>
          </cell>
        </row>
        <row r="328">
          <cell r="D328">
            <v>405.84682432</v>
          </cell>
        </row>
        <row r="329">
          <cell r="D329">
            <v>381.5061824</v>
          </cell>
        </row>
        <row r="330">
          <cell r="D330">
            <v>344.71030496</v>
          </cell>
        </row>
        <row r="331">
          <cell r="D331">
            <v>321.69647104</v>
          </cell>
        </row>
        <row r="332">
          <cell r="D332">
            <v>283.50954016</v>
          </cell>
        </row>
        <row r="333">
          <cell r="D333">
            <v>277.23862656</v>
          </cell>
        </row>
        <row r="334">
          <cell r="D334">
            <v>274.43976</v>
          </cell>
        </row>
        <row r="335">
          <cell r="D335">
            <v>288.25811616</v>
          </cell>
        </row>
        <row r="336">
          <cell r="D336">
            <v>306.55968672</v>
          </cell>
        </row>
        <row r="337">
          <cell r="D337">
            <v>364.10125472</v>
          </cell>
        </row>
        <row r="338">
          <cell r="D338">
            <v>403.10661664</v>
          </cell>
        </row>
        <row r="339">
          <cell r="D339">
            <v>415.03112896</v>
          </cell>
        </row>
        <row r="340">
          <cell r="D340">
            <v>420.92494976</v>
          </cell>
        </row>
        <row r="341">
          <cell r="D341">
            <v>416.7992752</v>
          </cell>
        </row>
        <row r="342">
          <cell r="D342">
            <v>416.4221824</v>
          </cell>
        </row>
        <row r="343">
          <cell r="D343">
            <v>416.56463968</v>
          </cell>
        </row>
        <row r="344">
          <cell r="D344">
            <v>418.0981504</v>
          </cell>
        </row>
        <row r="345">
          <cell r="D345">
            <v>417.31323872</v>
          </cell>
        </row>
        <row r="346">
          <cell r="D346">
            <v>415.85235328</v>
          </cell>
        </row>
        <row r="347">
          <cell r="D347">
            <v>413.6428688</v>
          </cell>
        </row>
        <row r="348">
          <cell r="D348">
            <v>411.1847824</v>
          </cell>
        </row>
        <row r="349">
          <cell r="D349">
            <v>410.32724544</v>
          </cell>
        </row>
        <row r="350">
          <cell r="D350">
            <v>414.0618608</v>
          </cell>
        </row>
        <row r="351">
          <cell r="D351">
            <v>416.59815904</v>
          </cell>
        </row>
        <row r="352">
          <cell r="D352">
            <v>419.59814176</v>
          </cell>
        </row>
        <row r="353">
          <cell r="D353">
            <v>409.09820224</v>
          </cell>
        </row>
        <row r="354">
          <cell r="D354">
            <v>374.1039904</v>
          </cell>
        </row>
        <row r="355">
          <cell r="D355">
            <v>335.95337216</v>
          </cell>
        </row>
        <row r="356">
          <cell r="D356">
            <v>304.5932176</v>
          </cell>
        </row>
        <row r="357">
          <cell r="D357">
            <v>284.00953728</v>
          </cell>
        </row>
        <row r="358">
          <cell r="D358">
            <v>276.8000816</v>
          </cell>
        </row>
        <row r="359">
          <cell r="D359">
            <v>279.12967712</v>
          </cell>
        </row>
        <row r="360">
          <cell r="D360">
            <v>285.822376</v>
          </cell>
        </row>
        <row r="361">
          <cell r="D361">
            <v>300.95636704</v>
          </cell>
        </row>
        <row r="362">
          <cell r="D362">
            <v>347.4142</v>
          </cell>
        </row>
        <row r="363">
          <cell r="D363">
            <v>373.39449728</v>
          </cell>
        </row>
        <row r="364">
          <cell r="D364">
            <v>377.64866272</v>
          </cell>
        </row>
        <row r="365">
          <cell r="D365">
            <v>379.5089872</v>
          </cell>
        </row>
        <row r="366">
          <cell r="D366">
            <v>378.50061312</v>
          </cell>
        </row>
        <row r="367">
          <cell r="D367">
            <v>380.68775136</v>
          </cell>
        </row>
        <row r="368">
          <cell r="D368">
            <v>380.57881344</v>
          </cell>
        </row>
        <row r="369">
          <cell r="D369">
            <v>379.24083232</v>
          </cell>
        </row>
        <row r="370">
          <cell r="D370">
            <v>377.97826976</v>
          </cell>
        </row>
        <row r="371">
          <cell r="D371">
            <v>378.12072704</v>
          </cell>
        </row>
        <row r="372">
          <cell r="D372">
            <v>379.20451968</v>
          </cell>
        </row>
        <row r="373">
          <cell r="D373">
            <v>378.22966496</v>
          </cell>
        </row>
        <row r="374">
          <cell r="D374">
            <v>383.01176032</v>
          </cell>
        </row>
        <row r="375">
          <cell r="D375">
            <v>384.3413616</v>
          </cell>
        </row>
        <row r="376">
          <cell r="D376">
            <v>382.52014304</v>
          </cell>
        </row>
        <row r="377">
          <cell r="D377">
            <v>366.5202352</v>
          </cell>
        </row>
        <row r="378">
          <cell r="D378">
            <v>345.90862208</v>
          </cell>
        </row>
        <row r="379">
          <cell r="D379">
            <v>313.04847616</v>
          </cell>
        </row>
        <row r="380">
          <cell r="D380">
            <v>305.5987984</v>
          </cell>
        </row>
        <row r="381">
          <cell r="D381">
            <v>278.27493344</v>
          </cell>
        </row>
        <row r="382">
          <cell r="D382">
            <v>271.98446688</v>
          </cell>
        </row>
        <row r="383">
          <cell r="D383">
            <v>269.73028992</v>
          </cell>
        </row>
        <row r="384">
          <cell r="D384">
            <v>269.6492848</v>
          </cell>
        </row>
        <row r="385">
          <cell r="D385">
            <v>275.13808</v>
          </cell>
        </row>
        <row r="386">
          <cell r="D386">
            <v>276.9118128</v>
          </cell>
        </row>
        <row r="387">
          <cell r="D387">
            <v>307.62951296</v>
          </cell>
        </row>
        <row r="388">
          <cell r="D388">
            <v>314.42835648</v>
          </cell>
        </row>
        <row r="389">
          <cell r="D389">
            <v>316.59314848</v>
          </cell>
        </row>
        <row r="390">
          <cell r="D390">
            <v>316.88923616</v>
          </cell>
        </row>
        <row r="391">
          <cell r="D391">
            <v>316.11270432</v>
          </cell>
        </row>
        <row r="392">
          <cell r="D392">
            <v>316.33616672</v>
          </cell>
        </row>
        <row r="393">
          <cell r="D393">
            <v>315.74678464</v>
          </cell>
        </row>
        <row r="394">
          <cell r="D394">
            <v>314.5791936</v>
          </cell>
        </row>
        <row r="395">
          <cell r="D395">
            <v>315.62108704</v>
          </cell>
        </row>
        <row r="396">
          <cell r="D396">
            <v>315.25237408</v>
          </cell>
        </row>
        <row r="397">
          <cell r="D397">
            <v>320.7802752</v>
          </cell>
        </row>
        <row r="398">
          <cell r="D398">
            <v>365.28560544</v>
          </cell>
        </row>
        <row r="399">
          <cell r="D399">
            <v>360.88618944</v>
          </cell>
        </row>
        <row r="400">
          <cell r="D400">
            <v>321.41993632</v>
          </cell>
        </row>
        <row r="401">
          <cell r="D401">
            <v>317.46744512</v>
          </cell>
        </row>
        <row r="402">
          <cell r="D402">
            <v>310.69374112</v>
          </cell>
        </row>
        <row r="403">
          <cell r="D403">
            <v>319.33894272</v>
          </cell>
        </row>
        <row r="404">
          <cell r="D404">
            <v>288.17990432</v>
          </cell>
        </row>
        <row r="405">
          <cell r="D405">
            <v>268.24985152</v>
          </cell>
        </row>
        <row r="406">
          <cell r="D406">
            <v>259.7610736</v>
          </cell>
        </row>
        <row r="407">
          <cell r="D407">
            <v>274.24143712</v>
          </cell>
        </row>
        <row r="408">
          <cell r="D408">
            <v>303.21892384</v>
          </cell>
        </row>
        <row r="409">
          <cell r="D409">
            <v>334.01204256</v>
          </cell>
        </row>
        <row r="410">
          <cell r="D410">
            <v>378.41681472</v>
          </cell>
        </row>
        <row r="411">
          <cell r="D411">
            <v>396.08989728</v>
          </cell>
        </row>
        <row r="412">
          <cell r="D412">
            <v>402.860808</v>
          </cell>
        </row>
        <row r="413">
          <cell r="D413">
            <v>404.52001632</v>
          </cell>
        </row>
        <row r="414">
          <cell r="D414">
            <v>411.031152</v>
          </cell>
        </row>
        <row r="415">
          <cell r="D415">
            <v>404.72113248</v>
          </cell>
        </row>
        <row r="416">
          <cell r="D416">
            <v>405.82727136</v>
          </cell>
        </row>
        <row r="417">
          <cell r="D417">
            <v>402.14014176</v>
          </cell>
        </row>
        <row r="418">
          <cell r="D418">
            <v>405.30213472</v>
          </cell>
        </row>
        <row r="419">
          <cell r="D419">
            <v>396.49771616</v>
          </cell>
        </row>
        <row r="420">
          <cell r="D420">
            <v>389.88043584</v>
          </cell>
        </row>
        <row r="421">
          <cell r="D421">
            <v>387.46704192</v>
          </cell>
        </row>
        <row r="422">
          <cell r="D422">
            <v>392.94187072</v>
          </cell>
        </row>
        <row r="423">
          <cell r="D423">
            <v>394.95303232</v>
          </cell>
        </row>
        <row r="424">
          <cell r="D424">
            <v>394.64297824</v>
          </cell>
        </row>
        <row r="425">
          <cell r="D425">
            <v>378.19335232</v>
          </cell>
        </row>
        <row r="426">
          <cell r="D426">
            <v>336.1572816</v>
          </cell>
        </row>
        <row r="427">
          <cell r="D427">
            <v>263.76105056</v>
          </cell>
        </row>
        <row r="428">
          <cell r="D428">
            <v>245.75836096</v>
          </cell>
        </row>
        <row r="429">
          <cell r="D429">
            <v>234.82546304</v>
          </cell>
        </row>
        <row r="430">
          <cell r="D430">
            <v>233.54893408</v>
          </cell>
        </row>
        <row r="431">
          <cell r="D431">
            <v>240.7947024</v>
          </cell>
        </row>
        <row r="432">
          <cell r="D432">
            <v>255.49014848</v>
          </cell>
        </row>
        <row r="433">
          <cell r="D433">
            <v>273.98724864</v>
          </cell>
        </row>
        <row r="434">
          <cell r="D434">
            <v>282.22463136</v>
          </cell>
        </row>
        <row r="435">
          <cell r="D435">
            <v>309.33900032</v>
          </cell>
        </row>
        <row r="436">
          <cell r="D436">
            <v>322.7076384</v>
          </cell>
        </row>
        <row r="437">
          <cell r="D437">
            <v>325.47019232</v>
          </cell>
        </row>
        <row r="438">
          <cell r="D438">
            <v>330.36401888</v>
          </cell>
        </row>
        <row r="439">
          <cell r="D439">
            <v>324.66572768</v>
          </cell>
        </row>
        <row r="440">
          <cell r="D440">
            <v>324.68528064</v>
          </cell>
        </row>
        <row r="441">
          <cell r="D441">
            <v>322.03166464</v>
          </cell>
        </row>
        <row r="442">
          <cell r="D442">
            <v>306.39208992</v>
          </cell>
        </row>
        <row r="443">
          <cell r="D443">
            <v>314.74120384</v>
          </cell>
        </row>
        <row r="444">
          <cell r="D444">
            <v>311.19653152</v>
          </cell>
        </row>
        <row r="445">
          <cell r="D445">
            <v>299.52900096</v>
          </cell>
        </row>
        <row r="446">
          <cell r="D446">
            <v>330.38077856</v>
          </cell>
        </row>
        <row r="447">
          <cell r="D447">
            <v>346.46169152</v>
          </cell>
        </row>
        <row r="448">
          <cell r="D448">
            <v>341.2131184</v>
          </cell>
        </row>
        <row r="449">
          <cell r="D449">
            <v>287.52907008</v>
          </cell>
        </row>
        <row r="450">
          <cell r="D450">
            <v>284.635232</v>
          </cell>
        </row>
        <row r="451">
          <cell r="D451">
            <v>271.96212064</v>
          </cell>
        </row>
        <row r="452">
          <cell r="D452">
            <v>261.62977792</v>
          </cell>
        </row>
        <row r="453">
          <cell r="D453">
            <v>249.59912096</v>
          </cell>
        </row>
        <row r="454">
          <cell r="D454">
            <v>248.94270016</v>
          </cell>
        </row>
        <row r="455">
          <cell r="D455">
            <v>258.73035328</v>
          </cell>
        </row>
        <row r="456">
          <cell r="D456">
            <v>267.31410272</v>
          </cell>
        </row>
        <row r="457">
          <cell r="D457">
            <v>295.97315552</v>
          </cell>
        </row>
        <row r="458">
          <cell r="D458">
            <v>350.50636096</v>
          </cell>
        </row>
        <row r="459">
          <cell r="D459">
            <v>390.71562656</v>
          </cell>
        </row>
        <row r="460">
          <cell r="D460">
            <v>403.42784384</v>
          </cell>
        </row>
        <row r="461">
          <cell r="D461">
            <v>406.72391424</v>
          </cell>
        </row>
        <row r="462">
          <cell r="D462">
            <v>418.81602336</v>
          </cell>
        </row>
        <row r="463">
          <cell r="D463">
            <v>408.14569376</v>
          </cell>
        </row>
        <row r="464">
          <cell r="D464">
            <v>409.82445504</v>
          </cell>
        </row>
        <row r="465">
          <cell r="D465">
            <v>407.80770688</v>
          </cell>
        </row>
        <row r="466">
          <cell r="D466">
            <v>406.74067392</v>
          </cell>
        </row>
        <row r="467">
          <cell r="D467">
            <v>402.66248512</v>
          </cell>
        </row>
        <row r="468">
          <cell r="D468">
            <v>389.46982368</v>
          </cell>
        </row>
        <row r="469">
          <cell r="D469">
            <v>374.27438048</v>
          </cell>
        </row>
        <row r="470">
          <cell r="D470">
            <v>388.47820928</v>
          </cell>
        </row>
        <row r="471">
          <cell r="D471">
            <v>380.76875648</v>
          </cell>
        </row>
        <row r="472">
          <cell r="D472">
            <v>390.1653504</v>
          </cell>
        </row>
        <row r="473">
          <cell r="D473">
            <v>346.72705312</v>
          </cell>
        </row>
        <row r="474">
          <cell r="D474">
            <v>294.62958784</v>
          </cell>
        </row>
        <row r="475">
          <cell r="D475">
            <v>251.75273984</v>
          </cell>
        </row>
        <row r="476">
          <cell r="D476">
            <v>243.35893344</v>
          </cell>
        </row>
        <row r="477">
          <cell r="D477">
            <v>237.59360352</v>
          </cell>
        </row>
        <row r="478">
          <cell r="D478">
            <v>237.2612032</v>
          </cell>
        </row>
        <row r="479">
          <cell r="D479">
            <v>237.219304</v>
          </cell>
        </row>
        <row r="480">
          <cell r="D480">
            <v>253.22759168</v>
          </cell>
        </row>
        <row r="481">
          <cell r="D481">
            <v>264.36439904</v>
          </cell>
        </row>
        <row r="482">
          <cell r="D482">
            <v>315.0680176</v>
          </cell>
        </row>
        <row r="483">
          <cell r="D483">
            <v>339.66564128</v>
          </cell>
        </row>
        <row r="484">
          <cell r="D484">
            <v>353.72421952</v>
          </cell>
        </row>
        <row r="485">
          <cell r="D485">
            <v>360.45043776</v>
          </cell>
        </row>
        <row r="486">
          <cell r="D486">
            <v>382.9307552</v>
          </cell>
        </row>
        <row r="487">
          <cell r="D487">
            <v>350.9616656</v>
          </cell>
        </row>
        <row r="488">
          <cell r="D488">
            <v>352.36109888</v>
          </cell>
        </row>
        <row r="489">
          <cell r="D489">
            <v>345.89744896</v>
          </cell>
        </row>
        <row r="490">
          <cell r="D490">
            <v>343.77176288</v>
          </cell>
        </row>
        <row r="491">
          <cell r="D491">
            <v>342.24104544</v>
          </cell>
        </row>
        <row r="492">
          <cell r="D492">
            <v>332.81093216</v>
          </cell>
        </row>
        <row r="493">
          <cell r="D493">
            <v>317.63504192</v>
          </cell>
        </row>
        <row r="494">
          <cell r="D494">
            <v>341.69356256</v>
          </cell>
        </row>
        <row r="495">
          <cell r="D495">
            <v>362.54260448</v>
          </cell>
        </row>
        <row r="496">
          <cell r="D496">
            <v>356.85269312</v>
          </cell>
        </row>
        <row r="497">
          <cell r="D497">
            <v>302.02619328</v>
          </cell>
        </row>
        <row r="498">
          <cell r="D498">
            <v>256.96500032</v>
          </cell>
        </row>
        <row r="499">
          <cell r="D499">
            <v>226.85344192</v>
          </cell>
        </row>
        <row r="500">
          <cell r="D500">
            <v>211.52392128</v>
          </cell>
        </row>
        <row r="501">
          <cell r="D501">
            <v>197.07428384</v>
          </cell>
        </row>
        <row r="502">
          <cell r="D502">
            <v>193.82011264</v>
          </cell>
        </row>
        <row r="503">
          <cell r="D503">
            <v>203.92619968</v>
          </cell>
        </row>
        <row r="504">
          <cell r="D504">
            <v>222.69983456</v>
          </cell>
        </row>
        <row r="505">
          <cell r="D505">
            <v>257.6381808</v>
          </cell>
        </row>
        <row r="506">
          <cell r="D506">
            <v>301.24407488</v>
          </cell>
        </row>
        <row r="507">
          <cell r="D507">
            <v>333.72154144</v>
          </cell>
        </row>
        <row r="508">
          <cell r="D508">
            <v>346.56504288</v>
          </cell>
        </row>
        <row r="509">
          <cell r="D509">
            <v>351.19630112</v>
          </cell>
        </row>
        <row r="510">
          <cell r="D510">
            <v>361.34428736</v>
          </cell>
        </row>
        <row r="511">
          <cell r="D511">
            <v>347.04548704</v>
          </cell>
        </row>
        <row r="512">
          <cell r="D512">
            <v>343.19355392</v>
          </cell>
        </row>
        <row r="513">
          <cell r="D513">
            <v>342.24383872</v>
          </cell>
        </row>
        <row r="514">
          <cell r="D514">
            <v>333.97293664</v>
          </cell>
        </row>
        <row r="515">
          <cell r="D515">
            <v>325.34170144</v>
          </cell>
        </row>
        <row r="516">
          <cell r="D516">
            <v>307.3864976</v>
          </cell>
        </row>
        <row r="517">
          <cell r="D517">
            <v>301.08485792</v>
          </cell>
        </row>
        <row r="518">
          <cell r="D518">
            <v>337.2606272</v>
          </cell>
        </row>
        <row r="519">
          <cell r="D519">
            <v>342.22149248</v>
          </cell>
        </row>
        <row r="520">
          <cell r="D520">
            <v>342.84998048</v>
          </cell>
        </row>
        <row r="521">
          <cell r="D521">
            <v>280.74698624</v>
          </cell>
        </row>
        <row r="522">
          <cell r="D522">
            <v>255.75551008</v>
          </cell>
        </row>
        <row r="523">
          <cell r="D523">
            <v>251.465032</v>
          </cell>
        </row>
        <row r="524">
          <cell r="D524">
            <v>225.31155136</v>
          </cell>
        </row>
        <row r="525">
          <cell r="D525">
            <v>207.820032</v>
          </cell>
        </row>
        <row r="526">
          <cell r="D526">
            <v>198.69159296</v>
          </cell>
        </row>
        <row r="527">
          <cell r="D527">
            <v>202.10498112</v>
          </cell>
        </row>
        <row r="528">
          <cell r="D528">
            <v>206.23624224</v>
          </cell>
        </row>
        <row r="529">
          <cell r="D529">
            <v>223.17189888</v>
          </cell>
        </row>
        <row r="530">
          <cell r="D530">
            <v>271.35877216</v>
          </cell>
        </row>
        <row r="531">
          <cell r="D531">
            <v>279.03749888</v>
          </cell>
        </row>
        <row r="532">
          <cell r="D532">
            <v>305.82784736</v>
          </cell>
        </row>
        <row r="533">
          <cell r="D533">
            <v>309.72167968</v>
          </cell>
        </row>
        <row r="534">
          <cell r="D534">
            <v>313.42556896</v>
          </cell>
        </row>
        <row r="535">
          <cell r="D535">
            <v>322.89199488</v>
          </cell>
        </row>
        <row r="536">
          <cell r="D536">
            <v>319.0763744</v>
          </cell>
        </row>
        <row r="537">
          <cell r="D537">
            <v>314.9842192</v>
          </cell>
        </row>
        <row r="538">
          <cell r="D538">
            <v>309.95910848</v>
          </cell>
        </row>
        <row r="539">
          <cell r="D539">
            <v>314.54288096</v>
          </cell>
        </row>
        <row r="540">
          <cell r="D540">
            <v>315.97862688</v>
          </cell>
        </row>
        <row r="541">
          <cell r="D541">
            <v>312.1909392</v>
          </cell>
        </row>
        <row r="542">
          <cell r="D542">
            <v>339.17123072</v>
          </cell>
        </row>
        <row r="543">
          <cell r="D543">
            <v>336.24108</v>
          </cell>
        </row>
        <row r="544">
          <cell r="D544">
            <v>335.11818144</v>
          </cell>
        </row>
        <row r="545">
          <cell r="D545">
            <v>307.3166656</v>
          </cell>
        </row>
        <row r="546">
          <cell r="D546">
            <v>259.09627296</v>
          </cell>
        </row>
        <row r="547">
          <cell r="D547">
            <v>247.60471904</v>
          </cell>
        </row>
        <row r="548">
          <cell r="D548">
            <v>233.18022112</v>
          </cell>
        </row>
        <row r="549">
          <cell r="D549">
            <v>222.5685504</v>
          </cell>
        </row>
        <row r="550">
          <cell r="D550">
            <v>214.13563808</v>
          </cell>
        </row>
        <row r="551">
          <cell r="D551">
            <v>215.571384</v>
          </cell>
        </row>
        <row r="552">
          <cell r="D552">
            <v>221.45682496</v>
          </cell>
        </row>
        <row r="553">
          <cell r="D553">
            <v>234.36736512</v>
          </cell>
        </row>
        <row r="554">
          <cell r="D554">
            <v>245.17456544</v>
          </cell>
        </row>
        <row r="555">
          <cell r="D555">
            <v>254.57115936</v>
          </cell>
        </row>
        <row r="556">
          <cell r="D556">
            <v>278.6436464</v>
          </cell>
        </row>
        <row r="557">
          <cell r="D557">
            <v>286.18829568</v>
          </cell>
        </row>
        <row r="558">
          <cell r="D558">
            <v>285.37265792</v>
          </cell>
        </row>
        <row r="559">
          <cell r="D559">
            <v>281.6883216</v>
          </cell>
        </row>
        <row r="560">
          <cell r="D560">
            <v>262.27781888</v>
          </cell>
        </row>
        <row r="561">
          <cell r="D561">
            <v>262.29457856</v>
          </cell>
        </row>
        <row r="562">
          <cell r="D562">
            <v>251.02928032</v>
          </cell>
        </row>
        <row r="563">
          <cell r="D563">
            <v>265.17165696</v>
          </cell>
        </row>
        <row r="564">
          <cell r="D564">
            <v>252.15497216</v>
          </cell>
        </row>
        <row r="565">
          <cell r="D565">
            <v>271.87552896</v>
          </cell>
        </row>
        <row r="566">
          <cell r="D566">
            <v>331.00647328</v>
          </cell>
        </row>
        <row r="567">
          <cell r="D567">
            <v>337.10141024</v>
          </cell>
        </row>
        <row r="568">
          <cell r="D568">
            <v>323.31378016</v>
          </cell>
        </row>
        <row r="569">
          <cell r="D569">
            <v>279.1604032</v>
          </cell>
        </row>
        <row r="570">
          <cell r="D570">
            <v>257.82533056</v>
          </cell>
        </row>
        <row r="571">
          <cell r="D571">
            <v>239.04610912</v>
          </cell>
        </row>
        <row r="572">
          <cell r="D572">
            <v>221.21101632</v>
          </cell>
        </row>
        <row r="573">
          <cell r="D573">
            <v>214.59652928</v>
          </cell>
        </row>
        <row r="574">
          <cell r="D574">
            <v>214.48759136</v>
          </cell>
        </row>
        <row r="575">
          <cell r="D575">
            <v>219.88420832</v>
          </cell>
        </row>
        <row r="576">
          <cell r="D576">
            <v>239.21091264</v>
          </cell>
        </row>
        <row r="577">
          <cell r="D577">
            <v>265.60740864</v>
          </cell>
        </row>
        <row r="578">
          <cell r="D578">
            <v>314.89483424</v>
          </cell>
        </row>
        <row r="579">
          <cell r="D579">
            <v>393.223992</v>
          </cell>
        </row>
        <row r="580">
          <cell r="D580">
            <v>410.63729952</v>
          </cell>
        </row>
        <row r="581">
          <cell r="D581">
            <v>413.88588416</v>
          </cell>
        </row>
        <row r="582">
          <cell r="D582">
            <v>415.80486752</v>
          </cell>
        </row>
        <row r="583">
          <cell r="D583">
            <v>409.57026656</v>
          </cell>
        </row>
        <row r="584">
          <cell r="D584">
            <v>409.91384</v>
          </cell>
        </row>
        <row r="585">
          <cell r="D585">
            <v>406.26022976</v>
          </cell>
        </row>
        <row r="586">
          <cell r="D586">
            <v>410.09819648</v>
          </cell>
        </row>
        <row r="587">
          <cell r="D587">
            <v>403.47812288</v>
          </cell>
        </row>
        <row r="588">
          <cell r="D588">
            <v>387.21006016</v>
          </cell>
        </row>
        <row r="589">
          <cell r="D589">
            <v>375.72688608</v>
          </cell>
        </row>
        <row r="590">
          <cell r="D590">
            <v>393.12064064</v>
          </cell>
        </row>
        <row r="591">
          <cell r="D591">
            <v>399.74071424</v>
          </cell>
        </row>
        <row r="592">
          <cell r="D592">
            <v>402.52840768</v>
          </cell>
        </row>
        <row r="593">
          <cell r="D593">
            <v>327.91431232</v>
          </cell>
        </row>
        <row r="594">
          <cell r="D594">
            <v>281.1575984</v>
          </cell>
        </row>
        <row r="595">
          <cell r="D595">
            <v>243.52094368</v>
          </cell>
        </row>
        <row r="596">
          <cell r="D596">
            <v>229.11599872</v>
          </cell>
        </row>
        <row r="597">
          <cell r="D597">
            <v>222.63000256</v>
          </cell>
        </row>
        <row r="598">
          <cell r="D598">
            <v>221.5350368</v>
          </cell>
        </row>
        <row r="599">
          <cell r="D599">
            <v>232.35341024</v>
          </cell>
        </row>
        <row r="600">
          <cell r="D600">
            <v>253.7555216</v>
          </cell>
        </row>
        <row r="601">
          <cell r="D601">
            <v>299.1183888</v>
          </cell>
        </row>
        <row r="602">
          <cell r="D602">
            <v>343.87790752</v>
          </cell>
        </row>
        <row r="603">
          <cell r="D603">
            <v>377.75480736</v>
          </cell>
        </row>
        <row r="604">
          <cell r="D604">
            <v>405.1373312</v>
          </cell>
        </row>
        <row r="605">
          <cell r="D605">
            <v>406.30492224</v>
          </cell>
        </row>
        <row r="606">
          <cell r="D606">
            <v>412.20991616</v>
          </cell>
        </row>
        <row r="607">
          <cell r="D607">
            <v>403.5032624</v>
          </cell>
        </row>
        <row r="608">
          <cell r="D608">
            <v>403.19041504</v>
          </cell>
        </row>
        <row r="609">
          <cell r="D609">
            <v>401.464168</v>
          </cell>
        </row>
        <row r="610">
          <cell r="D610">
            <v>401.46975456</v>
          </cell>
        </row>
        <row r="611">
          <cell r="D611">
            <v>393.76588832</v>
          </cell>
        </row>
        <row r="612">
          <cell r="D612">
            <v>381.55925472</v>
          </cell>
        </row>
        <row r="613">
          <cell r="D613">
            <v>380.12630208</v>
          </cell>
        </row>
        <row r="614">
          <cell r="D614">
            <v>390.52568352</v>
          </cell>
        </row>
        <row r="615">
          <cell r="D615">
            <v>407.01720864</v>
          </cell>
        </row>
        <row r="616">
          <cell r="D616">
            <v>392.39159456</v>
          </cell>
        </row>
        <row r="617">
          <cell r="D617">
            <v>333.08746688</v>
          </cell>
        </row>
        <row r="618">
          <cell r="D618">
            <v>290.19106592</v>
          </cell>
        </row>
        <row r="619">
          <cell r="D619">
            <v>251.3114016</v>
          </cell>
        </row>
        <row r="620">
          <cell r="D620">
            <v>230.1942048</v>
          </cell>
        </row>
        <row r="621">
          <cell r="D621">
            <v>228.73611264</v>
          </cell>
        </row>
        <row r="622">
          <cell r="D622">
            <v>224.29200416</v>
          </cell>
        </row>
        <row r="623">
          <cell r="D623">
            <v>234.76680416</v>
          </cell>
        </row>
        <row r="624">
          <cell r="D624">
            <v>255.02925728</v>
          </cell>
        </row>
        <row r="625">
          <cell r="D625">
            <v>286.61287424</v>
          </cell>
        </row>
        <row r="626">
          <cell r="D626">
            <v>347.29967552</v>
          </cell>
        </row>
        <row r="627">
          <cell r="D627">
            <v>386.29945088</v>
          </cell>
        </row>
        <row r="628">
          <cell r="D628">
            <v>406.980896</v>
          </cell>
        </row>
        <row r="629">
          <cell r="D629">
            <v>409.72389696</v>
          </cell>
        </row>
        <row r="630">
          <cell r="D630">
            <v>414.10376</v>
          </cell>
        </row>
        <row r="631">
          <cell r="D631">
            <v>407.81050016</v>
          </cell>
        </row>
        <row r="632">
          <cell r="D632">
            <v>410.0255712</v>
          </cell>
        </row>
        <row r="633">
          <cell r="D633">
            <v>405.2909616</v>
          </cell>
        </row>
        <row r="634">
          <cell r="D634">
            <v>411.95852096</v>
          </cell>
        </row>
        <row r="635">
          <cell r="D635">
            <v>396.7435248</v>
          </cell>
        </row>
        <row r="636">
          <cell r="D636">
            <v>381.49780256</v>
          </cell>
        </row>
        <row r="637">
          <cell r="D637">
            <v>377.08442016</v>
          </cell>
        </row>
        <row r="638">
          <cell r="D638">
            <v>388.31619904</v>
          </cell>
        </row>
        <row r="639">
          <cell r="D639">
            <v>398.7965856</v>
          </cell>
        </row>
        <row r="640">
          <cell r="D640">
            <v>408.36077632</v>
          </cell>
        </row>
        <row r="641">
          <cell r="D641">
            <v>339.6069824</v>
          </cell>
        </row>
        <row r="642">
          <cell r="D642">
            <v>285.68550528</v>
          </cell>
        </row>
        <row r="643">
          <cell r="D643">
            <v>252.64100288</v>
          </cell>
        </row>
        <row r="644">
          <cell r="D644">
            <v>234.15507584</v>
          </cell>
        </row>
        <row r="645">
          <cell r="D645">
            <v>223.17189888</v>
          </cell>
        </row>
        <row r="646">
          <cell r="D646">
            <v>221.48755104</v>
          </cell>
        </row>
        <row r="647">
          <cell r="D647">
            <v>228.26125504</v>
          </cell>
        </row>
        <row r="648">
          <cell r="D648">
            <v>257.55158912</v>
          </cell>
        </row>
        <row r="649">
          <cell r="D649">
            <v>296.20779104</v>
          </cell>
        </row>
        <row r="650">
          <cell r="D650">
            <v>310.35016768</v>
          </cell>
        </row>
        <row r="651">
          <cell r="D651">
            <v>369.31072192</v>
          </cell>
        </row>
        <row r="652">
          <cell r="D652">
            <v>401.15970048</v>
          </cell>
        </row>
        <row r="653">
          <cell r="D653">
            <v>402.65410528</v>
          </cell>
        </row>
        <row r="654">
          <cell r="D654">
            <v>375.21012928</v>
          </cell>
        </row>
        <row r="655">
          <cell r="D655">
            <v>370.46993312</v>
          </cell>
        </row>
        <row r="656">
          <cell r="D656">
            <v>373.79114304</v>
          </cell>
        </row>
        <row r="657">
          <cell r="D657">
            <v>371.76880832</v>
          </cell>
        </row>
        <row r="658">
          <cell r="D658">
            <v>370.65149632</v>
          </cell>
        </row>
        <row r="659">
          <cell r="D659">
            <v>367.7911776</v>
          </cell>
        </row>
        <row r="660">
          <cell r="D660">
            <v>346.41979232</v>
          </cell>
        </row>
        <row r="661">
          <cell r="D661">
            <v>325.35566784</v>
          </cell>
        </row>
        <row r="662">
          <cell r="D662">
            <v>372.99226496</v>
          </cell>
        </row>
        <row r="663">
          <cell r="D663">
            <v>380.65702528</v>
          </cell>
        </row>
        <row r="664">
          <cell r="D664">
            <v>393.10946752</v>
          </cell>
        </row>
        <row r="665">
          <cell r="D665">
            <v>320.21603264</v>
          </cell>
        </row>
        <row r="666">
          <cell r="D666">
            <v>283.76372864</v>
          </cell>
        </row>
        <row r="667">
          <cell r="D667">
            <v>253.13541344</v>
          </cell>
        </row>
        <row r="668">
          <cell r="D668">
            <v>231.9679376</v>
          </cell>
        </row>
        <row r="669">
          <cell r="D669">
            <v>226.64394592</v>
          </cell>
        </row>
        <row r="670">
          <cell r="D670">
            <v>223.19145184</v>
          </cell>
        </row>
        <row r="671">
          <cell r="D671">
            <v>228.7556656</v>
          </cell>
        </row>
        <row r="672">
          <cell r="D672">
            <v>247.72762336</v>
          </cell>
        </row>
        <row r="673">
          <cell r="D673">
            <v>279.12129728</v>
          </cell>
        </row>
        <row r="674">
          <cell r="D674">
            <v>320.12664768</v>
          </cell>
        </row>
        <row r="675">
          <cell r="D675">
            <v>370.10122016</v>
          </cell>
        </row>
        <row r="676">
          <cell r="D676">
            <v>390.54523648</v>
          </cell>
        </row>
        <row r="677">
          <cell r="D677">
            <v>401.6876304</v>
          </cell>
        </row>
        <row r="678">
          <cell r="D678">
            <v>420.77131936</v>
          </cell>
        </row>
        <row r="679">
          <cell r="D679">
            <v>400.0954608</v>
          </cell>
        </row>
        <row r="680">
          <cell r="D680">
            <v>397.10106464</v>
          </cell>
        </row>
        <row r="681">
          <cell r="D681">
            <v>385.02292192</v>
          </cell>
        </row>
        <row r="682">
          <cell r="D682">
            <v>385.60113088</v>
          </cell>
        </row>
        <row r="683">
          <cell r="D683">
            <v>372.8749472</v>
          </cell>
        </row>
        <row r="684">
          <cell r="D684">
            <v>367.08168448</v>
          </cell>
        </row>
        <row r="685">
          <cell r="D685">
            <v>359.3834048</v>
          </cell>
        </row>
        <row r="686">
          <cell r="D686">
            <v>367.65430688</v>
          </cell>
        </row>
        <row r="687">
          <cell r="D687">
            <v>376.02856032</v>
          </cell>
        </row>
        <row r="688">
          <cell r="D688">
            <v>411.46969696</v>
          </cell>
        </row>
        <row r="689">
          <cell r="D689">
            <v>349.13486048</v>
          </cell>
        </row>
        <row r="690">
          <cell r="D690">
            <v>323.10428416</v>
          </cell>
        </row>
        <row r="691">
          <cell r="D691">
            <v>269.51241408</v>
          </cell>
        </row>
        <row r="692">
          <cell r="D692">
            <v>244.481832</v>
          </cell>
        </row>
        <row r="693">
          <cell r="D693">
            <v>227.05735136</v>
          </cell>
        </row>
        <row r="694">
          <cell r="D694">
            <v>222.07693312</v>
          </cell>
        </row>
        <row r="695">
          <cell r="D695">
            <v>220.81995712</v>
          </cell>
        </row>
        <row r="696">
          <cell r="D696">
            <v>218.50712128</v>
          </cell>
        </row>
        <row r="697">
          <cell r="D697">
            <v>230.20258464</v>
          </cell>
        </row>
        <row r="698">
          <cell r="D698">
            <v>272.86993664</v>
          </cell>
        </row>
        <row r="699">
          <cell r="D699">
            <v>323.07355808</v>
          </cell>
        </row>
        <row r="700">
          <cell r="D700">
            <v>329.37799104</v>
          </cell>
        </row>
        <row r="701">
          <cell r="D701">
            <v>348.71028192</v>
          </cell>
        </row>
        <row r="702">
          <cell r="D702">
            <v>348.24101088</v>
          </cell>
        </row>
        <row r="703">
          <cell r="D703">
            <v>371.87774624</v>
          </cell>
        </row>
        <row r="704">
          <cell r="D704">
            <v>377.5536912</v>
          </cell>
        </row>
        <row r="705">
          <cell r="D705">
            <v>378.12910688</v>
          </cell>
        </row>
        <row r="706">
          <cell r="D706">
            <v>375.28275456</v>
          </cell>
        </row>
        <row r="707">
          <cell r="D707">
            <v>378.98664384</v>
          </cell>
        </row>
        <row r="708">
          <cell r="D708">
            <v>379.88887328</v>
          </cell>
        </row>
        <row r="709">
          <cell r="D709">
            <v>375.22968224</v>
          </cell>
        </row>
        <row r="710">
          <cell r="D710">
            <v>380.81344896</v>
          </cell>
        </row>
        <row r="711">
          <cell r="D711">
            <v>414.14845248</v>
          </cell>
        </row>
        <row r="712">
          <cell r="D712">
            <v>414.28811648</v>
          </cell>
        </row>
        <row r="713">
          <cell r="D713">
            <v>372.43081568</v>
          </cell>
        </row>
        <row r="714">
          <cell r="D714">
            <v>290.00670944</v>
          </cell>
        </row>
        <row r="715">
          <cell r="D715">
            <v>288.43688608</v>
          </cell>
        </row>
        <row r="716">
          <cell r="D716">
            <v>257.20801568</v>
          </cell>
        </row>
        <row r="717">
          <cell r="D717">
            <v>244.24719648</v>
          </cell>
        </row>
        <row r="718">
          <cell r="D718">
            <v>236.63830176</v>
          </cell>
        </row>
        <row r="719">
          <cell r="D719">
            <v>233.97071936</v>
          </cell>
        </row>
        <row r="720">
          <cell r="D720">
            <v>234.68579904</v>
          </cell>
        </row>
        <row r="721">
          <cell r="D721">
            <v>256.45662336</v>
          </cell>
        </row>
        <row r="722">
          <cell r="D722">
            <v>264.61300096</v>
          </cell>
        </row>
        <row r="723">
          <cell r="D723">
            <v>305.03176256</v>
          </cell>
        </row>
        <row r="724">
          <cell r="D724">
            <v>346.82202464</v>
          </cell>
        </row>
        <row r="725">
          <cell r="D725">
            <v>370.57887104</v>
          </cell>
        </row>
        <row r="726">
          <cell r="D726">
            <v>371.52579296</v>
          </cell>
        </row>
        <row r="727">
          <cell r="D727">
            <v>363.0286352</v>
          </cell>
        </row>
        <row r="728">
          <cell r="D728">
            <v>346.64325472</v>
          </cell>
        </row>
        <row r="729">
          <cell r="D729">
            <v>344.10974976</v>
          </cell>
        </row>
        <row r="730">
          <cell r="D730">
            <v>342.73266272</v>
          </cell>
        </row>
        <row r="731">
          <cell r="D731">
            <v>335.39750944</v>
          </cell>
        </row>
        <row r="732">
          <cell r="D732">
            <v>323.34729952</v>
          </cell>
        </row>
        <row r="733">
          <cell r="D733">
            <v>340.78853984</v>
          </cell>
        </row>
        <row r="734">
          <cell r="D734">
            <v>376.8972704</v>
          </cell>
        </row>
        <row r="735">
          <cell r="D735">
            <v>401.15132064</v>
          </cell>
        </row>
        <row r="736">
          <cell r="D736">
            <v>392.54522496</v>
          </cell>
        </row>
        <row r="737">
          <cell r="D737">
            <v>351.69909152</v>
          </cell>
        </row>
        <row r="738">
          <cell r="D738">
            <v>279.01235936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203.89668145</v>
          </cell>
        </row>
        <row r="20">
          <cell r="D20">
            <v>189.87813075</v>
          </cell>
        </row>
        <row r="21">
          <cell r="D21">
            <v>183.31965547</v>
          </cell>
        </row>
        <row r="22">
          <cell r="D22">
            <v>179.03229953</v>
          </cell>
        </row>
        <row r="23">
          <cell r="D23">
            <v>183.30824281</v>
          </cell>
        </row>
        <row r="24">
          <cell r="D24">
            <v>188.94609685</v>
          </cell>
        </row>
        <row r="25">
          <cell r="D25">
            <v>194.43178209</v>
          </cell>
        </row>
        <row r="26">
          <cell r="D26">
            <v>231.14630931</v>
          </cell>
        </row>
        <row r="27">
          <cell r="D27">
            <v>253.67299804</v>
          </cell>
        </row>
        <row r="28">
          <cell r="D28">
            <v>254.87513156</v>
          </cell>
        </row>
        <row r="29">
          <cell r="D29">
            <v>256.76963312</v>
          </cell>
        </row>
        <row r="30">
          <cell r="D30">
            <v>260.33038304</v>
          </cell>
        </row>
        <row r="31">
          <cell r="D31">
            <v>258.15817342</v>
          </cell>
        </row>
        <row r="32">
          <cell r="D32">
            <v>256.96174623</v>
          </cell>
        </row>
        <row r="33">
          <cell r="D33">
            <v>256.97696311</v>
          </cell>
        </row>
        <row r="34">
          <cell r="D34">
            <v>256.12101361</v>
          </cell>
        </row>
        <row r="35">
          <cell r="D35">
            <v>256.03541866</v>
          </cell>
        </row>
        <row r="36">
          <cell r="D36">
            <v>255.63407345</v>
          </cell>
        </row>
        <row r="37">
          <cell r="D37">
            <v>257.02641797</v>
          </cell>
        </row>
        <row r="38">
          <cell r="D38">
            <v>262.93056741</v>
          </cell>
        </row>
        <row r="39">
          <cell r="D39">
            <v>262.28955634</v>
          </cell>
        </row>
        <row r="40">
          <cell r="D40">
            <v>259.11303264</v>
          </cell>
        </row>
        <row r="41">
          <cell r="D41">
            <v>246.63709315</v>
          </cell>
        </row>
        <row r="42">
          <cell r="D42">
            <v>223.30961611</v>
          </cell>
        </row>
        <row r="43">
          <cell r="D43">
            <v>201.35546249</v>
          </cell>
        </row>
        <row r="44">
          <cell r="D44">
            <v>187.50619958</v>
          </cell>
        </row>
        <row r="45">
          <cell r="D45">
            <v>183.92642856</v>
          </cell>
        </row>
        <row r="46">
          <cell r="D46">
            <v>181.52216152</v>
          </cell>
        </row>
        <row r="47">
          <cell r="D47">
            <v>183.19792043</v>
          </cell>
        </row>
        <row r="48">
          <cell r="D48">
            <v>185.23888446</v>
          </cell>
        </row>
        <row r="49">
          <cell r="D49">
            <v>188.13960221</v>
          </cell>
        </row>
        <row r="50">
          <cell r="D50">
            <v>189.81536112</v>
          </cell>
        </row>
        <row r="51">
          <cell r="D51">
            <v>240.94978425</v>
          </cell>
        </row>
        <row r="52">
          <cell r="D52">
            <v>250.22827683</v>
          </cell>
        </row>
        <row r="53">
          <cell r="D53">
            <v>252.49939617</v>
          </cell>
        </row>
        <row r="54">
          <cell r="D54">
            <v>253.22980641</v>
          </cell>
        </row>
        <row r="55">
          <cell r="D55">
            <v>253.15562412</v>
          </cell>
        </row>
        <row r="56">
          <cell r="D56">
            <v>252.96351101</v>
          </cell>
        </row>
        <row r="57">
          <cell r="D57">
            <v>252.78851689</v>
          </cell>
        </row>
        <row r="58">
          <cell r="D58">
            <v>251.59399181</v>
          </cell>
        </row>
        <row r="59">
          <cell r="D59">
            <v>251.10705165</v>
          </cell>
        </row>
        <row r="60">
          <cell r="D60">
            <v>252.09805096</v>
          </cell>
        </row>
        <row r="61">
          <cell r="D61">
            <v>254.20558884</v>
          </cell>
        </row>
        <row r="62">
          <cell r="D62">
            <v>275.0641271</v>
          </cell>
        </row>
        <row r="63">
          <cell r="D63">
            <v>264.42943009</v>
          </cell>
        </row>
        <row r="64">
          <cell r="D64">
            <v>254.94550963</v>
          </cell>
        </row>
        <row r="65">
          <cell r="D65">
            <v>241.44813707</v>
          </cell>
        </row>
        <row r="66">
          <cell r="D66">
            <v>213.02680945</v>
          </cell>
        </row>
        <row r="67">
          <cell r="D67">
            <v>208.36283573</v>
          </cell>
        </row>
        <row r="68">
          <cell r="D68">
            <v>191.09928537</v>
          </cell>
        </row>
        <row r="69">
          <cell r="D69">
            <v>187.04588896</v>
          </cell>
        </row>
        <row r="70">
          <cell r="D70">
            <v>187.11816914</v>
          </cell>
        </row>
        <row r="71">
          <cell r="D71">
            <v>191.92860533</v>
          </cell>
        </row>
        <row r="72">
          <cell r="D72">
            <v>208.42750747</v>
          </cell>
        </row>
        <row r="73">
          <cell r="D73">
            <v>229.17191913</v>
          </cell>
        </row>
        <row r="74">
          <cell r="D74">
            <v>245.72408035</v>
          </cell>
        </row>
        <row r="75">
          <cell r="D75">
            <v>261.26051483</v>
          </cell>
        </row>
        <row r="76">
          <cell r="D76">
            <v>272.17101779</v>
          </cell>
        </row>
        <row r="77">
          <cell r="D77">
            <v>274.00465183</v>
          </cell>
        </row>
        <row r="78">
          <cell r="D78">
            <v>276.57630455</v>
          </cell>
        </row>
        <row r="79">
          <cell r="D79">
            <v>271.31887251</v>
          </cell>
        </row>
        <row r="80">
          <cell r="D80">
            <v>273.32750067</v>
          </cell>
        </row>
        <row r="81">
          <cell r="D81">
            <v>269.44529416</v>
          </cell>
        </row>
        <row r="82">
          <cell r="D82">
            <v>271.58707002</v>
          </cell>
        </row>
        <row r="83">
          <cell r="D83">
            <v>265.90356534</v>
          </cell>
        </row>
        <row r="84">
          <cell r="D84">
            <v>249.76986832</v>
          </cell>
        </row>
        <row r="85">
          <cell r="D85">
            <v>256.56800946</v>
          </cell>
        </row>
        <row r="86">
          <cell r="D86">
            <v>270.18521495</v>
          </cell>
        </row>
        <row r="87">
          <cell r="D87">
            <v>271.1648016</v>
          </cell>
        </row>
        <row r="88">
          <cell r="D88">
            <v>258.41876249</v>
          </cell>
        </row>
        <row r="89">
          <cell r="D89">
            <v>244.15103538</v>
          </cell>
        </row>
        <row r="90">
          <cell r="D90">
            <v>231.60281571</v>
          </cell>
        </row>
        <row r="91">
          <cell r="D91">
            <v>203.18148809</v>
          </cell>
        </row>
        <row r="92">
          <cell r="D92">
            <v>191.1430339</v>
          </cell>
        </row>
        <row r="93">
          <cell r="D93">
            <v>190.67511484</v>
          </cell>
        </row>
        <row r="94">
          <cell r="D94">
            <v>188.75208163</v>
          </cell>
        </row>
        <row r="95">
          <cell r="D95">
            <v>190.25094431</v>
          </cell>
        </row>
        <row r="96">
          <cell r="D96">
            <v>195.82602872</v>
          </cell>
        </row>
        <row r="97">
          <cell r="D97">
            <v>215.71639299</v>
          </cell>
        </row>
        <row r="98">
          <cell r="D98">
            <v>257.24706273</v>
          </cell>
        </row>
        <row r="99">
          <cell r="D99">
            <v>266.34105064</v>
          </cell>
        </row>
        <row r="100">
          <cell r="D100">
            <v>269.32355912</v>
          </cell>
        </row>
        <row r="101">
          <cell r="D101">
            <v>270.5751475</v>
          </cell>
        </row>
        <row r="102">
          <cell r="D102">
            <v>275.10977774</v>
          </cell>
        </row>
        <row r="103">
          <cell r="D103">
            <v>268.39723155</v>
          </cell>
        </row>
        <row r="104">
          <cell r="D104">
            <v>269.04775317</v>
          </cell>
        </row>
        <row r="105">
          <cell r="D105">
            <v>268.37630834</v>
          </cell>
        </row>
        <row r="106">
          <cell r="D106">
            <v>269.25127894</v>
          </cell>
        </row>
        <row r="107">
          <cell r="D107">
            <v>266.01578983</v>
          </cell>
        </row>
        <row r="108">
          <cell r="D108">
            <v>264.27345707</v>
          </cell>
        </row>
        <row r="109">
          <cell r="D109">
            <v>262.71372687</v>
          </cell>
        </row>
        <row r="110">
          <cell r="D110">
            <v>270.07108835</v>
          </cell>
        </row>
        <row r="111">
          <cell r="D111">
            <v>268.36109146</v>
          </cell>
        </row>
        <row r="112">
          <cell r="D112">
            <v>268.94123501</v>
          </cell>
        </row>
        <row r="113">
          <cell r="D113">
            <v>255.58081437</v>
          </cell>
        </row>
        <row r="114">
          <cell r="D114">
            <v>231.94709762</v>
          </cell>
        </row>
        <row r="115">
          <cell r="D115">
            <v>208.03567281</v>
          </cell>
        </row>
        <row r="116">
          <cell r="D116">
            <v>193.13454307</v>
          </cell>
        </row>
        <row r="117">
          <cell r="D117">
            <v>188.58279384</v>
          </cell>
        </row>
        <row r="118">
          <cell r="D118">
            <v>188.879523</v>
          </cell>
        </row>
        <row r="119">
          <cell r="D119">
            <v>193.1212283</v>
          </cell>
        </row>
        <row r="120">
          <cell r="D120">
            <v>209.41280045</v>
          </cell>
        </row>
        <row r="121">
          <cell r="D121">
            <v>223.46558913</v>
          </cell>
        </row>
        <row r="122">
          <cell r="D122">
            <v>253.85750271</v>
          </cell>
        </row>
        <row r="123">
          <cell r="D123">
            <v>266.74429796</v>
          </cell>
        </row>
        <row r="124">
          <cell r="D124">
            <v>282.14187841</v>
          </cell>
        </row>
        <row r="125">
          <cell r="D125">
            <v>283.57226513</v>
          </cell>
        </row>
        <row r="126">
          <cell r="D126">
            <v>285.58850173</v>
          </cell>
        </row>
        <row r="127">
          <cell r="D127">
            <v>272.20145155</v>
          </cell>
        </row>
        <row r="128">
          <cell r="D128">
            <v>274.44403924</v>
          </cell>
        </row>
        <row r="129">
          <cell r="D129">
            <v>271.29414508</v>
          </cell>
        </row>
        <row r="130">
          <cell r="D130">
            <v>269.15617344</v>
          </cell>
        </row>
        <row r="131">
          <cell r="D131">
            <v>265.35575766</v>
          </cell>
        </row>
        <row r="132">
          <cell r="D132">
            <v>260.65754596</v>
          </cell>
        </row>
        <row r="133">
          <cell r="D133">
            <v>259.06547989</v>
          </cell>
        </row>
        <row r="134">
          <cell r="D134">
            <v>285.25753459</v>
          </cell>
        </row>
        <row r="135">
          <cell r="D135">
            <v>277.55779331</v>
          </cell>
        </row>
        <row r="136">
          <cell r="D136">
            <v>276.58010877</v>
          </cell>
        </row>
        <row r="137">
          <cell r="D137">
            <v>246.32895133</v>
          </cell>
        </row>
        <row r="138">
          <cell r="D138">
            <v>227.26600491</v>
          </cell>
        </row>
        <row r="139">
          <cell r="D139">
            <v>208.99623836</v>
          </cell>
        </row>
        <row r="140">
          <cell r="D140">
            <v>192.7598274</v>
          </cell>
        </row>
        <row r="141">
          <cell r="D141">
            <v>188.59230439</v>
          </cell>
        </row>
        <row r="142">
          <cell r="D142">
            <v>188.19286129</v>
          </cell>
        </row>
        <row r="143">
          <cell r="D143">
            <v>191.0859706</v>
          </cell>
        </row>
        <row r="144">
          <cell r="D144">
            <v>206.5120827</v>
          </cell>
        </row>
        <row r="145">
          <cell r="D145">
            <v>213.23984577</v>
          </cell>
        </row>
        <row r="146">
          <cell r="D146">
            <v>250.31387178</v>
          </cell>
        </row>
        <row r="147">
          <cell r="D147">
            <v>262.07652002</v>
          </cell>
        </row>
        <row r="148">
          <cell r="D148">
            <v>273.04028206</v>
          </cell>
        </row>
        <row r="149">
          <cell r="D149">
            <v>269.91701744</v>
          </cell>
        </row>
        <row r="150">
          <cell r="D150">
            <v>271.53761516</v>
          </cell>
        </row>
        <row r="151">
          <cell r="D151">
            <v>261.97190397</v>
          </cell>
        </row>
        <row r="152">
          <cell r="D152">
            <v>261.82353939</v>
          </cell>
        </row>
        <row r="153">
          <cell r="D153">
            <v>262.51780954</v>
          </cell>
        </row>
        <row r="154">
          <cell r="D154">
            <v>260.93905824</v>
          </cell>
        </row>
        <row r="155">
          <cell r="D155">
            <v>258.58044184</v>
          </cell>
        </row>
        <row r="156">
          <cell r="D156">
            <v>253.65397694</v>
          </cell>
        </row>
        <row r="157">
          <cell r="D157">
            <v>251.1165622</v>
          </cell>
        </row>
        <row r="158">
          <cell r="D158">
            <v>268.60646365</v>
          </cell>
        </row>
        <row r="159">
          <cell r="D159">
            <v>267.74290571</v>
          </cell>
        </row>
        <row r="160">
          <cell r="D160">
            <v>259.49155253</v>
          </cell>
        </row>
        <row r="161">
          <cell r="D161">
            <v>236.91921316</v>
          </cell>
        </row>
        <row r="162">
          <cell r="D162">
            <v>213.31402806</v>
          </cell>
        </row>
        <row r="163">
          <cell r="D163">
            <v>212.30210554</v>
          </cell>
        </row>
        <row r="164">
          <cell r="D164">
            <v>196.9825116</v>
          </cell>
        </row>
        <row r="165">
          <cell r="D165">
            <v>191.46829471</v>
          </cell>
        </row>
        <row r="166">
          <cell r="D166">
            <v>190.95852923</v>
          </cell>
        </row>
        <row r="167">
          <cell r="D167">
            <v>193.99429679</v>
          </cell>
        </row>
        <row r="168">
          <cell r="D168">
            <v>211.15132899</v>
          </cell>
        </row>
        <row r="169">
          <cell r="D169">
            <v>226.17229166</v>
          </cell>
        </row>
        <row r="170">
          <cell r="D170">
            <v>264.88403438</v>
          </cell>
        </row>
        <row r="171">
          <cell r="D171">
            <v>288.98947441</v>
          </cell>
        </row>
        <row r="172">
          <cell r="D172">
            <v>297.76961417</v>
          </cell>
        </row>
        <row r="173">
          <cell r="D173">
            <v>288.00988776</v>
          </cell>
        </row>
        <row r="174">
          <cell r="D174">
            <v>285.58469751</v>
          </cell>
        </row>
        <row r="175">
          <cell r="D175">
            <v>282.36062106</v>
          </cell>
        </row>
        <row r="176">
          <cell r="D176">
            <v>283.34591404</v>
          </cell>
        </row>
        <row r="177">
          <cell r="D177">
            <v>283.98312089</v>
          </cell>
        </row>
        <row r="178">
          <cell r="D178">
            <v>280.79328242</v>
          </cell>
        </row>
        <row r="179">
          <cell r="D179">
            <v>277.24774938</v>
          </cell>
        </row>
        <row r="180">
          <cell r="D180">
            <v>275.22770856</v>
          </cell>
        </row>
        <row r="181">
          <cell r="D181">
            <v>273.95709908</v>
          </cell>
        </row>
        <row r="182">
          <cell r="D182">
            <v>284.62222985</v>
          </cell>
        </row>
        <row r="183">
          <cell r="D183">
            <v>281.54842009</v>
          </cell>
        </row>
        <row r="184">
          <cell r="D184">
            <v>275.91056605</v>
          </cell>
        </row>
        <row r="185">
          <cell r="D185">
            <v>254.98164972</v>
          </cell>
        </row>
        <row r="186">
          <cell r="D186">
            <v>216.53049607</v>
          </cell>
        </row>
        <row r="187">
          <cell r="D187">
            <v>232.30279219</v>
          </cell>
        </row>
        <row r="188">
          <cell r="D188">
            <v>209.58969668</v>
          </cell>
        </row>
        <row r="189">
          <cell r="D189">
            <v>205.34228505</v>
          </cell>
        </row>
        <row r="190">
          <cell r="D190">
            <v>200.34163786</v>
          </cell>
        </row>
        <row r="191">
          <cell r="D191">
            <v>206.04416364</v>
          </cell>
        </row>
        <row r="192">
          <cell r="D192">
            <v>205.91862438</v>
          </cell>
        </row>
        <row r="193">
          <cell r="D193">
            <v>209.28535908</v>
          </cell>
        </row>
        <row r="194">
          <cell r="D194">
            <v>240.83185343</v>
          </cell>
        </row>
        <row r="195">
          <cell r="D195">
            <v>257.42015474</v>
          </cell>
        </row>
        <row r="196">
          <cell r="D196">
            <v>261.30616547</v>
          </cell>
        </row>
        <row r="197">
          <cell r="D197">
            <v>263.63625022</v>
          </cell>
        </row>
        <row r="198">
          <cell r="D198">
            <v>266.74239585</v>
          </cell>
        </row>
        <row r="199">
          <cell r="D199">
            <v>265.37287665</v>
          </cell>
        </row>
        <row r="200">
          <cell r="D200">
            <v>264.11177772</v>
          </cell>
        </row>
        <row r="201">
          <cell r="D201">
            <v>263.42511601</v>
          </cell>
        </row>
        <row r="202">
          <cell r="D202">
            <v>262.16591919</v>
          </cell>
        </row>
        <row r="203">
          <cell r="D203">
            <v>261.87299425</v>
          </cell>
        </row>
        <row r="204">
          <cell r="D204">
            <v>263.44413711</v>
          </cell>
        </row>
        <row r="205">
          <cell r="D205">
            <v>264.28677184</v>
          </cell>
        </row>
        <row r="206">
          <cell r="D206">
            <v>287.09116863</v>
          </cell>
        </row>
        <row r="207">
          <cell r="D207">
            <v>282.88370131</v>
          </cell>
        </row>
        <row r="208">
          <cell r="D208">
            <v>268.5208687</v>
          </cell>
        </row>
        <row r="209">
          <cell r="D209">
            <v>257.09489393</v>
          </cell>
        </row>
        <row r="210">
          <cell r="D210">
            <v>217.72121693</v>
          </cell>
        </row>
        <row r="211">
          <cell r="D211">
            <v>216.23566902</v>
          </cell>
        </row>
        <row r="212">
          <cell r="D212">
            <v>202.22853098</v>
          </cell>
        </row>
        <row r="213">
          <cell r="D213">
            <v>193.61958112</v>
          </cell>
        </row>
        <row r="214">
          <cell r="D214">
            <v>190.12730716</v>
          </cell>
        </row>
        <row r="215">
          <cell r="D215">
            <v>192.32424421</v>
          </cell>
        </row>
        <row r="216">
          <cell r="D216">
            <v>197.50939607</v>
          </cell>
        </row>
        <row r="217">
          <cell r="D217">
            <v>196.6591529</v>
          </cell>
        </row>
        <row r="218">
          <cell r="D218">
            <v>205.82542099</v>
          </cell>
        </row>
        <row r="219">
          <cell r="D219">
            <v>240.59599179</v>
          </cell>
        </row>
        <row r="220">
          <cell r="D220">
            <v>244.72927682</v>
          </cell>
        </row>
        <row r="221">
          <cell r="D221">
            <v>245.33795202</v>
          </cell>
        </row>
        <row r="222">
          <cell r="D222">
            <v>245.46539339</v>
          </cell>
        </row>
        <row r="223">
          <cell r="D223">
            <v>244.9347047</v>
          </cell>
        </row>
        <row r="224">
          <cell r="D224">
            <v>247.15256496</v>
          </cell>
        </row>
        <row r="225">
          <cell r="D225">
            <v>246.91670332</v>
          </cell>
        </row>
        <row r="226">
          <cell r="D226">
            <v>246.32895133</v>
          </cell>
        </row>
        <row r="227">
          <cell r="D227">
            <v>246.29661546</v>
          </cell>
        </row>
        <row r="228">
          <cell r="D228">
            <v>244.4021139</v>
          </cell>
        </row>
        <row r="229">
          <cell r="D229">
            <v>247.5786376</v>
          </cell>
        </row>
        <row r="230">
          <cell r="D230">
            <v>269.39393719</v>
          </cell>
        </row>
        <row r="231">
          <cell r="D231">
            <v>263.70282407</v>
          </cell>
        </row>
        <row r="232">
          <cell r="D232">
            <v>247.70417686</v>
          </cell>
        </row>
        <row r="233">
          <cell r="D233">
            <v>244.96133424</v>
          </cell>
        </row>
        <row r="234">
          <cell r="D234">
            <v>232.77451547</v>
          </cell>
        </row>
        <row r="235">
          <cell r="D235">
            <v>209.37095403</v>
          </cell>
        </row>
        <row r="236">
          <cell r="D236">
            <v>192.09599101</v>
          </cell>
        </row>
        <row r="237">
          <cell r="D237">
            <v>186.87850328</v>
          </cell>
        </row>
        <row r="238">
          <cell r="D238">
            <v>186.07391075</v>
          </cell>
        </row>
        <row r="239">
          <cell r="D239">
            <v>191.36748288</v>
          </cell>
        </row>
        <row r="240">
          <cell r="D240">
            <v>204.2295507</v>
          </cell>
        </row>
        <row r="241">
          <cell r="D241">
            <v>244.09587419</v>
          </cell>
        </row>
        <row r="242">
          <cell r="D242">
            <v>261.10454181</v>
          </cell>
        </row>
        <row r="243">
          <cell r="D243">
            <v>281.68727412</v>
          </cell>
        </row>
        <row r="244">
          <cell r="D244">
            <v>292.02714408</v>
          </cell>
        </row>
        <row r="245">
          <cell r="D245">
            <v>283.28885074</v>
          </cell>
        </row>
        <row r="246">
          <cell r="D246">
            <v>285.78061484</v>
          </cell>
        </row>
        <row r="247">
          <cell r="D247">
            <v>280.62589674</v>
          </cell>
        </row>
        <row r="248">
          <cell r="D248">
            <v>281.06908837</v>
          </cell>
        </row>
        <row r="249">
          <cell r="D249">
            <v>277.49502368</v>
          </cell>
        </row>
        <row r="250">
          <cell r="D250">
            <v>277.0993848</v>
          </cell>
        </row>
        <row r="251">
          <cell r="D251">
            <v>271.36262104</v>
          </cell>
        </row>
        <row r="252">
          <cell r="D252">
            <v>265.87503369</v>
          </cell>
        </row>
        <row r="253">
          <cell r="D253">
            <v>263.79222324</v>
          </cell>
        </row>
        <row r="254">
          <cell r="D254">
            <v>273.10305169</v>
          </cell>
        </row>
        <row r="255">
          <cell r="D255">
            <v>270.24608247</v>
          </cell>
        </row>
        <row r="256">
          <cell r="D256">
            <v>263.66478187</v>
          </cell>
        </row>
        <row r="257">
          <cell r="D257">
            <v>252.85318863</v>
          </cell>
        </row>
        <row r="258">
          <cell r="D258">
            <v>221.31240061</v>
          </cell>
        </row>
        <row r="259">
          <cell r="D259">
            <v>199.36395332</v>
          </cell>
        </row>
        <row r="260">
          <cell r="D260">
            <v>183.6296994</v>
          </cell>
        </row>
        <row r="261">
          <cell r="D261">
            <v>179.17305567</v>
          </cell>
        </row>
        <row r="262">
          <cell r="D262">
            <v>179.19017466</v>
          </cell>
        </row>
        <row r="263">
          <cell r="D263">
            <v>184.90791732</v>
          </cell>
        </row>
        <row r="264">
          <cell r="D264">
            <v>192.00468973</v>
          </cell>
        </row>
        <row r="265">
          <cell r="D265">
            <v>222.8321865</v>
          </cell>
        </row>
        <row r="266">
          <cell r="D266">
            <v>260.41217377</v>
          </cell>
        </row>
        <row r="267">
          <cell r="D267">
            <v>267.62497489</v>
          </cell>
        </row>
        <row r="268">
          <cell r="D268">
            <v>270.43248925</v>
          </cell>
        </row>
        <row r="269">
          <cell r="D269">
            <v>268.81759786</v>
          </cell>
        </row>
        <row r="270">
          <cell r="D270">
            <v>270.97268849</v>
          </cell>
        </row>
        <row r="271">
          <cell r="D271">
            <v>268.18229312</v>
          </cell>
        </row>
        <row r="272">
          <cell r="D272">
            <v>269.48904269</v>
          </cell>
        </row>
        <row r="273">
          <cell r="D273">
            <v>268.74151346</v>
          </cell>
        </row>
        <row r="274">
          <cell r="D274">
            <v>267.23694445</v>
          </cell>
        </row>
        <row r="275">
          <cell r="D275">
            <v>264.96962933</v>
          </cell>
        </row>
        <row r="276">
          <cell r="D276">
            <v>263.81695067</v>
          </cell>
        </row>
        <row r="277">
          <cell r="D277">
            <v>264.37046468</v>
          </cell>
        </row>
        <row r="278">
          <cell r="D278">
            <v>267.66111498</v>
          </cell>
        </row>
        <row r="279">
          <cell r="D279">
            <v>266.7328853</v>
          </cell>
        </row>
        <row r="280">
          <cell r="D280">
            <v>265.4584716</v>
          </cell>
        </row>
        <row r="281">
          <cell r="D281">
            <v>251.29155632</v>
          </cell>
        </row>
        <row r="282">
          <cell r="D282">
            <v>210.87362093</v>
          </cell>
        </row>
        <row r="283">
          <cell r="D283">
            <v>185.69158664</v>
          </cell>
        </row>
        <row r="284">
          <cell r="D284">
            <v>175.68078171</v>
          </cell>
        </row>
        <row r="285">
          <cell r="D285">
            <v>165.78980971</v>
          </cell>
        </row>
        <row r="286">
          <cell r="D286">
            <v>165.76318017</v>
          </cell>
        </row>
        <row r="287">
          <cell r="D287">
            <v>172.70588167</v>
          </cell>
        </row>
        <row r="288">
          <cell r="D288">
            <v>187.71352957</v>
          </cell>
        </row>
        <row r="289">
          <cell r="D289">
            <v>215.77726051</v>
          </cell>
        </row>
        <row r="290">
          <cell r="D290">
            <v>256.30361617</v>
          </cell>
        </row>
        <row r="291">
          <cell r="D291">
            <v>262.73465008</v>
          </cell>
        </row>
        <row r="292">
          <cell r="D292">
            <v>265.72857122</v>
          </cell>
        </row>
        <row r="293">
          <cell r="D293">
            <v>265.57830453</v>
          </cell>
        </row>
        <row r="294">
          <cell r="D294">
            <v>265.73047333</v>
          </cell>
        </row>
        <row r="295">
          <cell r="D295">
            <v>264.85360062</v>
          </cell>
        </row>
        <row r="296">
          <cell r="D296">
            <v>265.91878222</v>
          </cell>
        </row>
        <row r="297">
          <cell r="D297">
            <v>265.73047333</v>
          </cell>
        </row>
        <row r="298">
          <cell r="D298">
            <v>263.83026544</v>
          </cell>
        </row>
        <row r="299">
          <cell r="D299">
            <v>261.60479674</v>
          </cell>
        </row>
        <row r="300">
          <cell r="D300">
            <v>260.88389705</v>
          </cell>
        </row>
        <row r="301">
          <cell r="D301">
            <v>260.17441002</v>
          </cell>
        </row>
        <row r="302">
          <cell r="D302">
            <v>262.81263659</v>
          </cell>
        </row>
        <row r="303">
          <cell r="D303">
            <v>263.04659612</v>
          </cell>
        </row>
        <row r="304">
          <cell r="D304">
            <v>262.79171338</v>
          </cell>
        </row>
        <row r="305">
          <cell r="D305">
            <v>244.69313673</v>
          </cell>
        </row>
        <row r="306">
          <cell r="D306">
            <v>220.20347048</v>
          </cell>
        </row>
        <row r="307">
          <cell r="D307">
            <v>201.54377138</v>
          </cell>
        </row>
        <row r="308">
          <cell r="D308">
            <v>186.21847111</v>
          </cell>
        </row>
        <row r="309">
          <cell r="D309">
            <v>179.59342198</v>
          </cell>
        </row>
        <row r="310">
          <cell r="D310">
            <v>180.24584571</v>
          </cell>
        </row>
        <row r="311">
          <cell r="D311">
            <v>187.6241304</v>
          </cell>
        </row>
        <row r="312">
          <cell r="D312">
            <v>196.23688448</v>
          </cell>
        </row>
        <row r="313">
          <cell r="D313">
            <v>222.66480082</v>
          </cell>
        </row>
        <row r="314">
          <cell r="D314">
            <v>262.40938927</v>
          </cell>
        </row>
        <row r="315">
          <cell r="D315">
            <v>273.98563073</v>
          </cell>
        </row>
        <row r="316">
          <cell r="D316">
            <v>276.64097629</v>
          </cell>
        </row>
        <row r="317">
          <cell r="D317">
            <v>276.86352316</v>
          </cell>
        </row>
        <row r="318">
          <cell r="D318">
            <v>277.43035194</v>
          </cell>
        </row>
        <row r="319">
          <cell r="D319">
            <v>276.79124298</v>
          </cell>
        </row>
        <row r="320">
          <cell r="D320">
            <v>277.82408871</v>
          </cell>
        </row>
        <row r="321">
          <cell r="D321">
            <v>277.24584727</v>
          </cell>
        </row>
        <row r="322">
          <cell r="D322">
            <v>276.15784035</v>
          </cell>
        </row>
        <row r="323">
          <cell r="D323">
            <v>274.17964595</v>
          </cell>
        </row>
        <row r="324">
          <cell r="D324">
            <v>273.36744498</v>
          </cell>
        </row>
        <row r="325">
          <cell r="D325">
            <v>272.28894861</v>
          </cell>
        </row>
        <row r="326">
          <cell r="D326">
            <v>274.91766463</v>
          </cell>
        </row>
        <row r="327">
          <cell r="D327">
            <v>275.73557193</v>
          </cell>
        </row>
        <row r="328">
          <cell r="D328">
            <v>276.36517034</v>
          </cell>
        </row>
        <row r="329">
          <cell r="D329">
            <v>259.7901838</v>
          </cell>
        </row>
        <row r="330">
          <cell r="D330">
            <v>234.73368877</v>
          </cell>
        </row>
        <row r="331">
          <cell r="D331">
            <v>219.06220448</v>
          </cell>
        </row>
        <row r="332">
          <cell r="D332">
            <v>193.05845867</v>
          </cell>
        </row>
        <row r="333">
          <cell r="D333">
            <v>188.78822172</v>
          </cell>
        </row>
        <row r="334">
          <cell r="D334">
            <v>186.8823075</v>
          </cell>
        </row>
        <row r="335">
          <cell r="D335">
            <v>196.29204567</v>
          </cell>
        </row>
        <row r="336">
          <cell r="D336">
            <v>208.75467039</v>
          </cell>
        </row>
        <row r="337">
          <cell r="D337">
            <v>247.93813639</v>
          </cell>
        </row>
        <row r="338">
          <cell r="D338">
            <v>274.49920043</v>
          </cell>
        </row>
        <row r="339">
          <cell r="D339">
            <v>282.61930802</v>
          </cell>
        </row>
        <row r="340">
          <cell r="D340">
            <v>286.63276012</v>
          </cell>
        </row>
        <row r="341">
          <cell r="D341">
            <v>283.82334365</v>
          </cell>
        </row>
        <row r="342">
          <cell r="D342">
            <v>283.5665588</v>
          </cell>
        </row>
        <row r="343">
          <cell r="D343">
            <v>283.66356641</v>
          </cell>
        </row>
        <row r="344">
          <cell r="D344">
            <v>284.7078248</v>
          </cell>
        </row>
        <row r="345">
          <cell r="D345">
            <v>284.17333189</v>
          </cell>
        </row>
        <row r="346">
          <cell r="D346">
            <v>283.17852836</v>
          </cell>
        </row>
        <row r="347">
          <cell r="D347">
            <v>281.67395935</v>
          </cell>
        </row>
        <row r="348">
          <cell r="D348">
            <v>280.00010255</v>
          </cell>
        </row>
        <row r="349">
          <cell r="D349">
            <v>279.41615478</v>
          </cell>
        </row>
        <row r="350">
          <cell r="D350">
            <v>281.95927585</v>
          </cell>
        </row>
        <row r="351">
          <cell r="D351">
            <v>283.68639173</v>
          </cell>
        </row>
        <row r="352">
          <cell r="D352">
            <v>285.72925787</v>
          </cell>
        </row>
        <row r="353">
          <cell r="D353">
            <v>278.57922638</v>
          </cell>
        </row>
        <row r="354">
          <cell r="D354">
            <v>254.7495923</v>
          </cell>
        </row>
        <row r="355">
          <cell r="D355">
            <v>228.77057392</v>
          </cell>
        </row>
        <row r="356">
          <cell r="D356">
            <v>207.41558495</v>
          </cell>
        </row>
        <row r="357">
          <cell r="D357">
            <v>193.39893636</v>
          </cell>
        </row>
        <row r="358">
          <cell r="D358">
            <v>188.48959045</v>
          </cell>
        </row>
        <row r="359">
          <cell r="D359">
            <v>190.07595019</v>
          </cell>
        </row>
        <row r="360">
          <cell r="D360">
            <v>194.63340575</v>
          </cell>
        </row>
        <row r="361">
          <cell r="D361">
            <v>204.93903773</v>
          </cell>
        </row>
        <row r="362">
          <cell r="D362">
            <v>236.57493125</v>
          </cell>
        </row>
        <row r="363">
          <cell r="D363">
            <v>254.26645636</v>
          </cell>
        </row>
        <row r="364">
          <cell r="D364">
            <v>257.16336989</v>
          </cell>
        </row>
        <row r="365">
          <cell r="D365">
            <v>258.43017515</v>
          </cell>
        </row>
        <row r="366">
          <cell r="D366">
            <v>257.74351344</v>
          </cell>
        </row>
        <row r="367">
          <cell r="D367">
            <v>259.23286557</v>
          </cell>
        </row>
        <row r="368">
          <cell r="D368">
            <v>259.15868328</v>
          </cell>
        </row>
        <row r="369">
          <cell r="D369">
            <v>258.24757259</v>
          </cell>
        </row>
        <row r="370">
          <cell r="D370">
            <v>257.38781887</v>
          </cell>
        </row>
        <row r="371">
          <cell r="D371">
            <v>257.48482648</v>
          </cell>
        </row>
        <row r="372">
          <cell r="D372">
            <v>258.22284516</v>
          </cell>
        </row>
        <row r="373">
          <cell r="D373">
            <v>257.55900877</v>
          </cell>
        </row>
        <row r="374">
          <cell r="D374">
            <v>260.81542109</v>
          </cell>
        </row>
        <row r="375">
          <cell r="D375">
            <v>261.72082545</v>
          </cell>
        </row>
        <row r="376">
          <cell r="D376">
            <v>260.48064973</v>
          </cell>
        </row>
        <row r="377">
          <cell r="D377">
            <v>249.58536365</v>
          </cell>
        </row>
        <row r="378">
          <cell r="D378">
            <v>235.54969396</v>
          </cell>
        </row>
        <row r="379">
          <cell r="D379">
            <v>213.17327192</v>
          </cell>
        </row>
        <row r="380">
          <cell r="D380">
            <v>208.10034455</v>
          </cell>
        </row>
        <row r="381">
          <cell r="D381">
            <v>189.49390453</v>
          </cell>
        </row>
        <row r="382">
          <cell r="D382">
            <v>185.21035281</v>
          </cell>
        </row>
        <row r="383">
          <cell r="D383">
            <v>183.67535004</v>
          </cell>
        </row>
        <row r="384">
          <cell r="D384">
            <v>183.62018885</v>
          </cell>
        </row>
        <row r="385">
          <cell r="D385">
            <v>187.357835</v>
          </cell>
        </row>
        <row r="386">
          <cell r="D386">
            <v>188.56567485</v>
          </cell>
        </row>
        <row r="387">
          <cell r="D387">
            <v>209.48317852</v>
          </cell>
        </row>
        <row r="388">
          <cell r="D388">
            <v>214.11291426</v>
          </cell>
        </row>
        <row r="389">
          <cell r="D389">
            <v>215.58704951</v>
          </cell>
        </row>
        <row r="390">
          <cell r="D390">
            <v>215.78867317</v>
          </cell>
        </row>
        <row r="391">
          <cell r="D391">
            <v>215.25988659</v>
          </cell>
        </row>
        <row r="392">
          <cell r="D392">
            <v>215.41205539</v>
          </cell>
        </row>
        <row r="393">
          <cell r="D393">
            <v>215.01071018</v>
          </cell>
        </row>
        <row r="394">
          <cell r="D394">
            <v>214.2156282</v>
          </cell>
        </row>
        <row r="395">
          <cell r="D395">
            <v>214.92511523</v>
          </cell>
        </row>
        <row r="396">
          <cell r="D396">
            <v>214.67403671</v>
          </cell>
        </row>
        <row r="397">
          <cell r="D397">
            <v>218.4383124</v>
          </cell>
        </row>
        <row r="398">
          <cell r="D398">
            <v>248.74463103</v>
          </cell>
        </row>
        <row r="399">
          <cell r="D399">
            <v>245.74880778</v>
          </cell>
        </row>
        <row r="400">
          <cell r="D400">
            <v>218.87389559</v>
          </cell>
        </row>
        <row r="401">
          <cell r="D401">
            <v>216.18240994</v>
          </cell>
        </row>
        <row r="402">
          <cell r="D402">
            <v>211.56979319</v>
          </cell>
        </row>
        <row r="403">
          <cell r="D403">
            <v>217.45682364</v>
          </cell>
        </row>
        <row r="404">
          <cell r="D404">
            <v>196.23878659</v>
          </cell>
        </row>
        <row r="405">
          <cell r="D405">
            <v>182.66723174</v>
          </cell>
        </row>
        <row r="406">
          <cell r="D406">
            <v>176.88671945</v>
          </cell>
        </row>
        <row r="407">
          <cell r="D407">
            <v>186.74725769</v>
          </cell>
        </row>
        <row r="408">
          <cell r="D408">
            <v>206.47974683</v>
          </cell>
        </row>
        <row r="409">
          <cell r="D409">
            <v>227.44860747</v>
          </cell>
        </row>
        <row r="410">
          <cell r="D410">
            <v>257.68645014</v>
          </cell>
        </row>
        <row r="411">
          <cell r="D411">
            <v>269.72110011</v>
          </cell>
        </row>
        <row r="412">
          <cell r="D412">
            <v>274.33181475</v>
          </cell>
        </row>
        <row r="413">
          <cell r="D413">
            <v>275.46166809</v>
          </cell>
        </row>
        <row r="414">
          <cell r="D414">
            <v>279.8954865</v>
          </cell>
        </row>
        <row r="415">
          <cell r="D415">
            <v>275.59862001</v>
          </cell>
        </row>
        <row r="416">
          <cell r="D416">
            <v>276.35185557</v>
          </cell>
        </row>
        <row r="417">
          <cell r="D417">
            <v>273.84107037</v>
          </cell>
        </row>
        <row r="418">
          <cell r="D418">
            <v>275.99425889</v>
          </cell>
        </row>
        <row r="419">
          <cell r="D419">
            <v>269.99880817</v>
          </cell>
        </row>
        <row r="420">
          <cell r="D420">
            <v>265.49270958</v>
          </cell>
        </row>
        <row r="421">
          <cell r="D421">
            <v>263.84928654</v>
          </cell>
        </row>
        <row r="422">
          <cell r="D422">
            <v>267.57742214</v>
          </cell>
        </row>
        <row r="423">
          <cell r="D423">
            <v>268.94694134</v>
          </cell>
        </row>
        <row r="424">
          <cell r="D424">
            <v>268.73580713</v>
          </cell>
        </row>
        <row r="425">
          <cell r="D425">
            <v>257.53428134</v>
          </cell>
        </row>
        <row r="426">
          <cell r="D426">
            <v>228.90942795</v>
          </cell>
        </row>
        <row r="427">
          <cell r="D427">
            <v>179.61054097</v>
          </cell>
        </row>
        <row r="428">
          <cell r="D428">
            <v>167.35144202</v>
          </cell>
        </row>
        <row r="429">
          <cell r="D429">
            <v>159.90658348</v>
          </cell>
        </row>
        <row r="430">
          <cell r="D430">
            <v>159.03731921</v>
          </cell>
        </row>
        <row r="431">
          <cell r="D431">
            <v>163.97139255</v>
          </cell>
        </row>
        <row r="432">
          <cell r="D432">
            <v>173.97839326</v>
          </cell>
        </row>
        <row r="433">
          <cell r="D433">
            <v>186.57416568</v>
          </cell>
        </row>
        <row r="434">
          <cell r="D434">
            <v>192.18348807</v>
          </cell>
        </row>
        <row r="435">
          <cell r="D435">
            <v>210.64726984</v>
          </cell>
        </row>
        <row r="436">
          <cell r="D436">
            <v>219.7507683</v>
          </cell>
        </row>
        <row r="437">
          <cell r="D437">
            <v>221.63195509</v>
          </cell>
        </row>
        <row r="438">
          <cell r="D438">
            <v>224.96445181</v>
          </cell>
        </row>
        <row r="439">
          <cell r="D439">
            <v>221.08414741</v>
          </cell>
        </row>
        <row r="440">
          <cell r="D440">
            <v>221.09746218</v>
          </cell>
        </row>
        <row r="441">
          <cell r="D441">
            <v>219.29045768</v>
          </cell>
        </row>
        <row r="442">
          <cell r="D442">
            <v>208.64054379</v>
          </cell>
        </row>
        <row r="443">
          <cell r="D443">
            <v>214.32595058</v>
          </cell>
        </row>
        <row r="444">
          <cell r="D444">
            <v>211.91217299</v>
          </cell>
        </row>
        <row r="445">
          <cell r="D445">
            <v>203.96705952</v>
          </cell>
        </row>
        <row r="446">
          <cell r="D446">
            <v>224.97586447</v>
          </cell>
        </row>
        <row r="447">
          <cell r="D447">
            <v>235.92631174</v>
          </cell>
        </row>
        <row r="448">
          <cell r="D448">
            <v>232.35224705</v>
          </cell>
        </row>
        <row r="449">
          <cell r="D449">
            <v>195.79559496</v>
          </cell>
        </row>
        <row r="450">
          <cell r="D450">
            <v>193.825009</v>
          </cell>
        </row>
        <row r="451">
          <cell r="D451">
            <v>185.19513593</v>
          </cell>
        </row>
        <row r="452">
          <cell r="D452">
            <v>178.15923104</v>
          </cell>
        </row>
        <row r="453">
          <cell r="D453">
            <v>169.96684327</v>
          </cell>
        </row>
        <row r="454">
          <cell r="D454">
            <v>169.51984742</v>
          </cell>
        </row>
        <row r="455">
          <cell r="D455">
            <v>176.18484086</v>
          </cell>
        </row>
        <row r="456">
          <cell r="D456">
            <v>182.03002489</v>
          </cell>
        </row>
        <row r="457">
          <cell r="D457">
            <v>201.54567349</v>
          </cell>
        </row>
        <row r="458">
          <cell r="D458">
            <v>238.68056702</v>
          </cell>
        </row>
        <row r="459">
          <cell r="D459">
            <v>266.06144047</v>
          </cell>
        </row>
        <row r="460">
          <cell r="D460">
            <v>274.71794308</v>
          </cell>
        </row>
        <row r="461">
          <cell r="D461">
            <v>276.96243288</v>
          </cell>
        </row>
        <row r="462">
          <cell r="D462">
            <v>285.19666707</v>
          </cell>
        </row>
        <row r="463">
          <cell r="D463">
            <v>277.93060687</v>
          </cell>
        </row>
        <row r="464">
          <cell r="D464">
            <v>279.07377498</v>
          </cell>
        </row>
        <row r="465">
          <cell r="D465">
            <v>277.70045156</v>
          </cell>
        </row>
        <row r="466">
          <cell r="D466">
            <v>276.97384554</v>
          </cell>
        </row>
        <row r="467">
          <cell r="D467">
            <v>274.19676494</v>
          </cell>
        </row>
        <row r="468">
          <cell r="D468">
            <v>265.21309941</v>
          </cell>
        </row>
        <row r="469">
          <cell r="D469">
            <v>254.86562101</v>
          </cell>
        </row>
        <row r="470">
          <cell r="D470">
            <v>264.53785036</v>
          </cell>
        </row>
        <row r="471">
          <cell r="D471">
            <v>259.28802676</v>
          </cell>
        </row>
        <row r="472">
          <cell r="D472">
            <v>265.6867248</v>
          </cell>
        </row>
        <row r="473">
          <cell r="D473">
            <v>236.10701219</v>
          </cell>
        </row>
        <row r="474">
          <cell r="D474">
            <v>200.63075858</v>
          </cell>
        </row>
        <row r="475">
          <cell r="D475">
            <v>171.43337008</v>
          </cell>
        </row>
        <row r="476">
          <cell r="D476">
            <v>165.71752953</v>
          </cell>
        </row>
        <row r="477">
          <cell r="D477">
            <v>161.79157449</v>
          </cell>
        </row>
        <row r="478">
          <cell r="D478">
            <v>161.5652234</v>
          </cell>
        </row>
        <row r="479">
          <cell r="D479">
            <v>161.53669175</v>
          </cell>
        </row>
        <row r="480">
          <cell r="D480">
            <v>172.43768416</v>
          </cell>
        </row>
        <row r="481">
          <cell r="D481">
            <v>180.02139673</v>
          </cell>
        </row>
        <row r="482">
          <cell r="D482">
            <v>214.54849745</v>
          </cell>
        </row>
        <row r="483">
          <cell r="D483">
            <v>231.29847811</v>
          </cell>
        </row>
        <row r="484">
          <cell r="D484">
            <v>240.87179774</v>
          </cell>
        </row>
        <row r="485">
          <cell r="D485">
            <v>245.45207862</v>
          </cell>
        </row>
        <row r="486">
          <cell r="D486">
            <v>260.7602599</v>
          </cell>
        </row>
        <row r="487">
          <cell r="D487">
            <v>238.99061095</v>
          </cell>
        </row>
        <row r="488">
          <cell r="D488">
            <v>239.94356806</v>
          </cell>
        </row>
        <row r="489">
          <cell r="D489">
            <v>235.54208552</v>
          </cell>
        </row>
        <row r="490">
          <cell r="D490">
            <v>234.09457981</v>
          </cell>
        </row>
        <row r="491">
          <cell r="D491">
            <v>233.05222353</v>
          </cell>
        </row>
        <row r="492">
          <cell r="D492">
            <v>226.63070017</v>
          </cell>
        </row>
        <row r="493">
          <cell r="D493">
            <v>216.29653654</v>
          </cell>
        </row>
        <row r="494">
          <cell r="D494">
            <v>232.67940997</v>
          </cell>
        </row>
        <row r="495">
          <cell r="D495">
            <v>246.87675901</v>
          </cell>
        </row>
        <row r="496">
          <cell r="D496">
            <v>243.00216094</v>
          </cell>
        </row>
        <row r="497">
          <cell r="D497">
            <v>205.66754586</v>
          </cell>
        </row>
        <row r="498">
          <cell r="D498">
            <v>174.98270734</v>
          </cell>
        </row>
        <row r="499">
          <cell r="D499">
            <v>154.47796154</v>
          </cell>
        </row>
        <row r="500">
          <cell r="D500">
            <v>144.03918186</v>
          </cell>
        </row>
        <row r="501">
          <cell r="D501">
            <v>134.19956683</v>
          </cell>
        </row>
        <row r="502">
          <cell r="D502">
            <v>131.98360868</v>
          </cell>
        </row>
        <row r="503">
          <cell r="D503">
            <v>138.86544266</v>
          </cell>
        </row>
        <row r="504">
          <cell r="D504">
            <v>151.64952397</v>
          </cell>
        </row>
        <row r="505">
          <cell r="D505">
            <v>175.44111585</v>
          </cell>
        </row>
        <row r="506">
          <cell r="D506">
            <v>205.13495506</v>
          </cell>
        </row>
        <row r="507">
          <cell r="D507">
            <v>227.25078803</v>
          </cell>
        </row>
        <row r="508">
          <cell r="D508">
            <v>235.99668981</v>
          </cell>
        </row>
        <row r="509">
          <cell r="D509">
            <v>239.15038819</v>
          </cell>
        </row>
        <row r="510">
          <cell r="D510">
            <v>246.06075382</v>
          </cell>
        </row>
        <row r="511">
          <cell r="D511">
            <v>236.32385273</v>
          </cell>
        </row>
        <row r="512">
          <cell r="D512">
            <v>233.70084304</v>
          </cell>
        </row>
        <row r="513">
          <cell r="D513">
            <v>233.05412564</v>
          </cell>
        </row>
        <row r="514">
          <cell r="D514">
            <v>227.42197793</v>
          </cell>
        </row>
        <row r="515">
          <cell r="D515">
            <v>221.54445803</v>
          </cell>
        </row>
        <row r="516">
          <cell r="D516">
            <v>209.31769495</v>
          </cell>
        </row>
        <row r="517">
          <cell r="D517">
            <v>205.02653479</v>
          </cell>
        </row>
        <row r="518">
          <cell r="D518">
            <v>229.6607614</v>
          </cell>
        </row>
        <row r="519">
          <cell r="D519">
            <v>233.03890876</v>
          </cell>
        </row>
        <row r="520">
          <cell r="D520">
            <v>233.46688351</v>
          </cell>
        </row>
        <row r="521">
          <cell r="D521">
            <v>191.17727188</v>
          </cell>
        </row>
        <row r="522">
          <cell r="D522">
            <v>174.15909371</v>
          </cell>
        </row>
        <row r="523">
          <cell r="D523">
            <v>171.23745275</v>
          </cell>
        </row>
        <row r="524">
          <cell r="D524">
            <v>153.42799682</v>
          </cell>
        </row>
        <row r="525">
          <cell r="D525">
            <v>141.516984</v>
          </cell>
        </row>
        <row r="526">
          <cell r="D526">
            <v>135.30088852</v>
          </cell>
        </row>
        <row r="527">
          <cell r="D527">
            <v>137.62526694</v>
          </cell>
        </row>
        <row r="528">
          <cell r="D528">
            <v>140.43848763</v>
          </cell>
        </row>
        <row r="529">
          <cell r="D529">
            <v>151.97098056</v>
          </cell>
        </row>
        <row r="530">
          <cell r="D530">
            <v>184.78428017</v>
          </cell>
        </row>
        <row r="531">
          <cell r="D531">
            <v>190.01318056</v>
          </cell>
        </row>
        <row r="532">
          <cell r="D532">
            <v>208.25631757</v>
          </cell>
        </row>
        <row r="533">
          <cell r="D533">
            <v>210.90785891</v>
          </cell>
        </row>
        <row r="534">
          <cell r="D534">
            <v>213.43005677</v>
          </cell>
        </row>
        <row r="535">
          <cell r="D535">
            <v>219.87630756</v>
          </cell>
        </row>
        <row r="536">
          <cell r="D536">
            <v>217.2780253</v>
          </cell>
        </row>
        <row r="537">
          <cell r="D537">
            <v>214.49143415</v>
          </cell>
        </row>
        <row r="538">
          <cell r="D538">
            <v>211.06953826</v>
          </cell>
        </row>
        <row r="539">
          <cell r="D539">
            <v>214.19090077</v>
          </cell>
        </row>
        <row r="540">
          <cell r="D540">
            <v>215.16858531</v>
          </cell>
        </row>
        <row r="541">
          <cell r="D541">
            <v>212.58932415</v>
          </cell>
        </row>
        <row r="542">
          <cell r="D542">
            <v>230.96180464</v>
          </cell>
        </row>
        <row r="543">
          <cell r="D543">
            <v>228.96649125</v>
          </cell>
        </row>
        <row r="544">
          <cell r="D544">
            <v>228.20184303</v>
          </cell>
        </row>
        <row r="545">
          <cell r="D545">
            <v>209.2701422</v>
          </cell>
        </row>
        <row r="546">
          <cell r="D546">
            <v>176.43401727</v>
          </cell>
        </row>
        <row r="547">
          <cell r="D547">
            <v>168.60873673</v>
          </cell>
        </row>
        <row r="548">
          <cell r="D548">
            <v>158.78624069</v>
          </cell>
        </row>
        <row r="549">
          <cell r="D549">
            <v>151.5601248</v>
          </cell>
        </row>
        <row r="550">
          <cell r="D550">
            <v>145.81765471</v>
          </cell>
        </row>
        <row r="551">
          <cell r="D551">
            <v>146.79533925</v>
          </cell>
        </row>
        <row r="552">
          <cell r="D552">
            <v>150.80308502</v>
          </cell>
        </row>
        <row r="553">
          <cell r="D553">
            <v>159.59463744</v>
          </cell>
        </row>
        <row r="554">
          <cell r="D554">
            <v>166.95390103</v>
          </cell>
        </row>
        <row r="555">
          <cell r="D555">
            <v>173.35259907</v>
          </cell>
        </row>
        <row r="556">
          <cell r="D556">
            <v>189.74498305</v>
          </cell>
        </row>
        <row r="557">
          <cell r="D557">
            <v>194.88258216</v>
          </cell>
        </row>
        <row r="558">
          <cell r="D558">
            <v>194.32716604</v>
          </cell>
        </row>
        <row r="559">
          <cell r="D559">
            <v>191.81828295</v>
          </cell>
        </row>
        <row r="560">
          <cell r="D560">
            <v>178.60052056</v>
          </cell>
        </row>
        <row r="561">
          <cell r="D561">
            <v>178.61193322</v>
          </cell>
        </row>
        <row r="562">
          <cell r="D562">
            <v>170.94072359</v>
          </cell>
        </row>
        <row r="563">
          <cell r="D563">
            <v>180.57110652</v>
          </cell>
        </row>
        <row r="564">
          <cell r="D564">
            <v>171.70727392</v>
          </cell>
        </row>
        <row r="565">
          <cell r="D565">
            <v>185.13617052</v>
          </cell>
        </row>
        <row r="566">
          <cell r="D566">
            <v>225.40193711</v>
          </cell>
        </row>
        <row r="567">
          <cell r="D567">
            <v>229.55234113</v>
          </cell>
        </row>
        <row r="568">
          <cell r="D568">
            <v>220.16352617</v>
          </cell>
        </row>
        <row r="569">
          <cell r="D569">
            <v>190.0968734</v>
          </cell>
        </row>
        <row r="570">
          <cell r="D570">
            <v>175.56855722</v>
          </cell>
        </row>
        <row r="571">
          <cell r="D571">
            <v>162.78067169</v>
          </cell>
        </row>
        <row r="572">
          <cell r="D572">
            <v>150.63569934</v>
          </cell>
        </row>
        <row r="573">
          <cell r="D573">
            <v>146.13150286</v>
          </cell>
        </row>
        <row r="574">
          <cell r="D574">
            <v>146.05732057</v>
          </cell>
        </row>
        <row r="575">
          <cell r="D575">
            <v>149.73219709</v>
          </cell>
        </row>
        <row r="576">
          <cell r="D576">
            <v>162.89289618</v>
          </cell>
        </row>
        <row r="577">
          <cell r="D577">
            <v>180.86783568</v>
          </cell>
        </row>
        <row r="578">
          <cell r="D578">
            <v>214.43056663</v>
          </cell>
        </row>
        <row r="579">
          <cell r="D579">
            <v>267.76953525</v>
          </cell>
        </row>
        <row r="580">
          <cell r="D580">
            <v>279.62728899</v>
          </cell>
        </row>
        <row r="581">
          <cell r="D581">
            <v>281.83944292</v>
          </cell>
        </row>
        <row r="582">
          <cell r="D582">
            <v>283.14619249</v>
          </cell>
        </row>
        <row r="583">
          <cell r="D583">
            <v>278.90068297</v>
          </cell>
        </row>
        <row r="584">
          <cell r="D584">
            <v>279.1346425</v>
          </cell>
        </row>
        <row r="585">
          <cell r="D585">
            <v>276.64668262</v>
          </cell>
        </row>
        <row r="586">
          <cell r="D586">
            <v>279.26018176</v>
          </cell>
        </row>
        <row r="587">
          <cell r="D587">
            <v>274.75218106</v>
          </cell>
        </row>
        <row r="588">
          <cell r="D588">
            <v>263.67429242</v>
          </cell>
        </row>
        <row r="589">
          <cell r="D589">
            <v>255.85471821</v>
          </cell>
        </row>
        <row r="590">
          <cell r="D590">
            <v>267.69915718</v>
          </cell>
        </row>
        <row r="591">
          <cell r="D591">
            <v>272.20715788</v>
          </cell>
        </row>
        <row r="592">
          <cell r="D592">
            <v>274.10546366</v>
          </cell>
        </row>
        <row r="593">
          <cell r="D593">
            <v>223.29630134</v>
          </cell>
        </row>
        <row r="594">
          <cell r="D594">
            <v>191.45688205</v>
          </cell>
        </row>
        <row r="595">
          <cell r="D595">
            <v>165.82785191</v>
          </cell>
        </row>
        <row r="596">
          <cell r="D596">
            <v>156.01867064</v>
          </cell>
        </row>
        <row r="597">
          <cell r="D597">
            <v>151.60197122</v>
          </cell>
        </row>
        <row r="598">
          <cell r="D598">
            <v>150.8563441</v>
          </cell>
        </row>
        <row r="599">
          <cell r="D599">
            <v>158.22321613</v>
          </cell>
        </row>
        <row r="600">
          <cell r="D600">
            <v>172.79718295</v>
          </cell>
        </row>
        <row r="601">
          <cell r="D601">
            <v>203.68744935</v>
          </cell>
        </row>
        <row r="602">
          <cell r="D602">
            <v>234.16685999</v>
          </cell>
        </row>
        <row r="603">
          <cell r="D603">
            <v>257.23565007</v>
          </cell>
        </row>
        <row r="604">
          <cell r="D604">
            <v>275.8820344</v>
          </cell>
        </row>
        <row r="605">
          <cell r="D605">
            <v>276.67711638</v>
          </cell>
        </row>
        <row r="606">
          <cell r="D606">
            <v>280.69817692</v>
          </cell>
        </row>
        <row r="607">
          <cell r="D607">
            <v>274.76930005</v>
          </cell>
        </row>
        <row r="608">
          <cell r="D608">
            <v>274.55626373</v>
          </cell>
        </row>
        <row r="609">
          <cell r="D609">
            <v>273.38075975</v>
          </cell>
        </row>
        <row r="610">
          <cell r="D610">
            <v>273.38456397</v>
          </cell>
        </row>
        <row r="611">
          <cell r="D611">
            <v>268.13854459</v>
          </cell>
        </row>
        <row r="612">
          <cell r="D612">
            <v>259.82632389</v>
          </cell>
        </row>
        <row r="613">
          <cell r="D613">
            <v>258.85054146</v>
          </cell>
        </row>
        <row r="614">
          <cell r="D614">
            <v>265.93209699</v>
          </cell>
        </row>
        <row r="615">
          <cell r="D615">
            <v>277.16215443</v>
          </cell>
        </row>
        <row r="616">
          <cell r="D616">
            <v>267.20270647</v>
          </cell>
        </row>
        <row r="617">
          <cell r="D617">
            <v>226.81900906</v>
          </cell>
        </row>
        <row r="618">
          <cell r="D618">
            <v>197.60830579</v>
          </cell>
        </row>
        <row r="619">
          <cell r="D619">
            <v>171.1328367</v>
          </cell>
        </row>
        <row r="620">
          <cell r="D620">
            <v>156.7528851</v>
          </cell>
        </row>
        <row r="621">
          <cell r="D621">
            <v>155.75998368</v>
          </cell>
        </row>
        <row r="622">
          <cell r="D622">
            <v>152.73372667</v>
          </cell>
        </row>
        <row r="623">
          <cell r="D623">
            <v>159.86663917</v>
          </cell>
        </row>
        <row r="624">
          <cell r="D624">
            <v>173.66454511</v>
          </cell>
        </row>
        <row r="625">
          <cell r="D625">
            <v>195.17170288</v>
          </cell>
        </row>
        <row r="626">
          <cell r="D626">
            <v>236.49694474</v>
          </cell>
        </row>
        <row r="627">
          <cell r="D627">
            <v>263.05420456</v>
          </cell>
        </row>
        <row r="628">
          <cell r="D628">
            <v>277.137427</v>
          </cell>
        </row>
        <row r="629">
          <cell r="D629">
            <v>279.00529902</v>
          </cell>
        </row>
        <row r="630">
          <cell r="D630">
            <v>281.9878075</v>
          </cell>
        </row>
        <row r="631">
          <cell r="D631">
            <v>277.70235367</v>
          </cell>
        </row>
        <row r="632">
          <cell r="D632">
            <v>279.2107269</v>
          </cell>
        </row>
        <row r="633">
          <cell r="D633">
            <v>275.98665045</v>
          </cell>
        </row>
        <row r="634">
          <cell r="D634">
            <v>280.52698702</v>
          </cell>
        </row>
        <row r="635">
          <cell r="D635">
            <v>270.16619385</v>
          </cell>
        </row>
        <row r="636">
          <cell r="D636">
            <v>259.78447747</v>
          </cell>
        </row>
        <row r="637">
          <cell r="D637">
            <v>256.77914367</v>
          </cell>
        </row>
        <row r="638">
          <cell r="D638">
            <v>264.42752798</v>
          </cell>
        </row>
        <row r="639">
          <cell r="D639">
            <v>271.5642447</v>
          </cell>
        </row>
        <row r="640">
          <cell r="D640">
            <v>278.07706934</v>
          </cell>
        </row>
        <row r="641">
          <cell r="D641">
            <v>231.2585338</v>
          </cell>
        </row>
        <row r="642">
          <cell r="D642">
            <v>194.54020236</v>
          </cell>
        </row>
        <row r="643">
          <cell r="D643">
            <v>172.03824106</v>
          </cell>
        </row>
        <row r="644">
          <cell r="D644">
            <v>159.45007708</v>
          </cell>
        </row>
        <row r="645">
          <cell r="D645">
            <v>151.97098056</v>
          </cell>
        </row>
        <row r="646">
          <cell r="D646">
            <v>150.82400823</v>
          </cell>
        </row>
        <row r="647">
          <cell r="D647">
            <v>155.43662498</v>
          </cell>
        </row>
        <row r="648">
          <cell r="D648">
            <v>175.38215044</v>
          </cell>
        </row>
        <row r="649">
          <cell r="D649">
            <v>201.70545073</v>
          </cell>
        </row>
        <row r="650">
          <cell r="D650">
            <v>211.33583366</v>
          </cell>
        </row>
        <row r="651">
          <cell r="D651">
            <v>251.48557154</v>
          </cell>
        </row>
        <row r="652">
          <cell r="D652">
            <v>273.17342976</v>
          </cell>
        </row>
        <row r="653">
          <cell r="D653">
            <v>274.19105861</v>
          </cell>
        </row>
        <row r="654">
          <cell r="D654">
            <v>255.50282786</v>
          </cell>
        </row>
        <row r="655">
          <cell r="D655">
            <v>252.27494719</v>
          </cell>
        </row>
        <row r="656">
          <cell r="D656">
            <v>254.53655598</v>
          </cell>
        </row>
        <row r="657">
          <cell r="D657">
            <v>253.15942834</v>
          </cell>
        </row>
        <row r="658">
          <cell r="D658">
            <v>252.39858434</v>
          </cell>
        </row>
        <row r="659">
          <cell r="D659">
            <v>250.4508237</v>
          </cell>
        </row>
        <row r="660">
          <cell r="D660">
            <v>235.89778009</v>
          </cell>
        </row>
        <row r="661">
          <cell r="D661">
            <v>221.55396858</v>
          </cell>
        </row>
        <row r="662">
          <cell r="D662">
            <v>253.99255252</v>
          </cell>
        </row>
        <row r="663">
          <cell r="D663">
            <v>259.21194236</v>
          </cell>
        </row>
        <row r="664">
          <cell r="D664">
            <v>267.69154874</v>
          </cell>
        </row>
        <row r="665">
          <cell r="D665">
            <v>218.05408618</v>
          </cell>
        </row>
        <row r="666">
          <cell r="D666">
            <v>193.23155068</v>
          </cell>
        </row>
        <row r="667">
          <cell r="D667">
            <v>172.37491453</v>
          </cell>
        </row>
        <row r="668">
          <cell r="D668">
            <v>157.96072495</v>
          </cell>
        </row>
        <row r="669">
          <cell r="D669">
            <v>154.33530329</v>
          </cell>
        </row>
        <row r="670">
          <cell r="D670">
            <v>151.98429533</v>
          </cell>
        </row>
        <row r="671">
          <cell r="D671">
            <v>155.77329845</v>
          </cell>
        </row>
        <row r="672">
          <cell r="D672">
            <v>168.69242957</v>
          </cell>
        </row>
        <row r="673">
          <cell r="D673">
            <v>190.07024386</v>
          </cell>
        </row>
        <row r="674">
          <cell r="D674">
            <v>217.99321866</v>
          </cell>
        </row>
        <row r="675">
          <cell r="D675">
            <v>252.02386867</v>
          </cell>
        </row>
        <row r="676">
          <cell r="D676">
            <v>265.94541176</v>
          </cell>
        </row>
        <row r="677">
          <cell r="D677">
            <v>273.53292855</v>
          </cell>
        </row>
        <row r="678">
          <cell r="D678">
            <v>286.52814407</v>
          </cell>
        </row>
        <row r="679">
          <cell r="D679">
            <v>272.44872585</v>
          </cell>
        </row>
        <row r="680">
          <cell r="D680">
            <v>270.40966393</v>
          </cell>
        </row>
        <row r="681">
          <cell r="D681">
            <v>262.18494029</v>
          </cell>
        </row>
        <row r="682">
          <cell r="D682">
            <v>262.57867706</v>
          </cell>
        </row>
        <row r="683">
          <cell r="D683">
            <v>253.9126639</v>
          </cell>
        </row>
        <row r="684">
          <cell r="D684">
            <v>249.96768776</v>
          </cell>
        </row>
        <row r="685">
          <cell r="D685">
            <v>244.7254726</v>
          </cell>
        </row>
        <row r="686">
          <cell r="D686">
            <v>250.35762031</v>
          </cell>
        </row>
        <row r="687">
          <cell r="D687">
            <v>256.06014609</v>
          </cell>
        </row>
        <row r="688">
          <cell r="D688">
            <v>280.19411777</v>
          </cell>
        </row>
        <row r="689">
          <cell r="D689">
            <v>237.74663101</v>
          </cell>
        </row>
        <row r="690">
          <cell r="D690">
            <v>220.02086792</v>
          </cell>
        </row>
        <row r="691">
          <cell r="D691">
            <v>183.52698546</v>
          </cell>
        </row>
        <row r="692">
          <cell r="D692">
            <v>166.48217775</v>
          </cell>
        </row>
        <row r="693">
          <cell r="D693">
            <v>154.61681557</v>
          </cell>
        </row>
        <row r="694">
          <cell r="D694">
            <v>151.22535344</v>
          </cell>
        </row>
        <row r="695">
          <cell r="D695">
            <v>150.36940394</v>
          </cell>
        </row>
        <row r="696">
          <cell r="D696">
            <v>148.79445686</v>
          </cell>
        </row>
        <row r="697">
          <cell r="D697">
            <v>156.75859143</v>
          </cell>
        </row>
        <row r="698">
          <cell r="D698">
            <v>185.81332168</v>
          </cell>
        </row>
        <row r="699">
          <cell r="D699">
            <v>219.99994471</v>
          </cell>
        </row>
        <row r="700">
          <cell r="D700">
            <v>224.29300698</v>
          </cell>
        </row>
        <row r="701">
          <cell r="D701">
            <v>237.45751029</v>
          </cell>
        </row>
        <row r="702">
          <cell r="D702">
            <v>237.13795581</v>
          </cell>
        </row>
        <row r="703">
          <cell r="D703">
            <v>253.23361063</v>
          </cell>
        </row>
        <row r="704">
          <cell r="D704">
            <v>257.09869815</v>
          </cell>
        </row>
        <row r="705">
          <cell r="D705">
            <v>257.49053281</v>
          </cell>
        </row>
        <row r="706">
          <cell r="D706">
            <v>255.55228272</v>
          </cell>
        </row>
        <row r="707">
          <cell r="D707">
            <v>258.07448058</v>
          </cell>
        </row>
        <row r="708">
          <cell r="D708">
            <v>258.68886211</v>
          </cell>
        </row>
        <row r="709">
          <cell r="D709">
            <v>255.51614263</v>
          </cell>
        </row>
        <row r="710">
          <cell r="D710">
            <v>259.31846052</v>
          </cell>
        </row>
        <row r="711">
          <cell r="D711">
            <v>282.01824126</v>
          </cell>
        </row>
        <row r="712">
          <cell r="D712">
            <v>282.11334676</v>
          </cell>
        </row>
        <row r="713">
          <cell r="D713">
            <v>253.61022841</v>
          </cell>
        </row>
        <row r="714">
          <cell r="D714">
            <v>197.48276653</v>
          </cell>
        </row>
        <row r="715">
          <cell r="D715">
            <v>196.41378071</v>
          </cell>
        </row>
        <row r="716">
          <cell r="D716">
            <v>175.14819091</v>
          </cell>
        </row>
        <row r="717">
          <cell r="D717">
            <v>166.32240051</v>
          </cell>
        </row>
        <row r="718">
          <cell r="D718">
            <v>161.14105287</v>
          </cell>
        </row>
        <row r="719">
          <cell r="D719">
            <v>159.32453782</v>
          </cell>
        </row>
        <row r="720">
          <cell r="D720">
            <v>159.81147798</v>
          </cell>
        </row>
        <row r="721">
          <cell r="D721">
            <v>174.63652332</v>
          </cell>
        </row>
        <row r="722">
          <cell r="D722">
            <v>180.19068452</v>
          </cell>
        </row>
        <row r="723">
          <cell r="D723">
            <v>207.71421622</v>
          </cell>
        </row>
        <row r="724">
          <cell r="D724">
            <v>236.17168393</v>
          </cell>
        </row>
        <row r="725">
          <cell r="D725">
            <v>252.34912948</v>
          </cell>
        </row>
        <row r="726">
          <cell r="D726">
            <v>252.99394477</v>
          </cell>
        </row>
        <row r="727">
          <cell r="D727">
            <v>247.20772615</v>
          </cell>
        </row>
        <row r="728">
          <cell r="D728">
            <v>236.04994889</v>
          </cell>
        </row>
        <row r="729">
          <cell r="D729">
            <v>234.32473512</v>
          </cell>
        </row>
        <row r="730">
          <cell r="D730">
            <v>233.38699489</v>
          </cell>
        </row>
        <row r="731">
          <cell r="D731">
            <v>228.39205403</v>
          </cell>
        </row>
        <row r="732">
          <cell r="D732">
            <v>220.18635149</v>
          </cell>
        </row>
        <row r="733">
          <cell r="D733">
            <v>232.06312633</v>
          </cell>
        </row>
        <row r="734">
          <cell r="D734">
            <v>256.6517023</v>
          </cell>
        </row>
        <row r="735">
          <cell r="D735">
            <v>273.16772343</v>
          </cell>
        </row>
        <row r="736">
          <cell r="D736">
            <v>267.30732252</v>
          </cell>
        </row>
        <row r="737">
          <cell r="D737">
            <v>239.49276799</v>
          </cell>
        </row>
        <row r="738">
          <cell r="D738">
            <v>189.99606157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119.2480058</v>
          </cell>
        </row>
        <row r="20">
          <cell r="D20">
            <v>111.049323</v>
          </cell>
        </row>
        <row r="21">
          <cell r="D21">
            <v>107.21362988</v>
          </cell>
        </row>
        <row r="22">
          <cell r="D22">
            <v>104.70619012</v>
          </cell>
        </row>
        <row r="23">
          <cell r="D23">
            <v>107.20695524</v>
          </cell>
        </row>
        <row r="24">
          <cell r="D24">
            <v>110.5042274</v>
          </cell>
        </row>
        <row r="25">
          <cell r="D25">
            <v>113.71250436</v>
          </cell>
        </row>
        <row r="26">
          <cell r="D26">
            <v>135.18482124</v>
          </cell>
        </row>
        <row r="27">
          <cell r="D27">
            <v>148.35944816</v>
          </cell>
        </row>
        <row r="28">
          <cell r="D28">
            <v>149.06251024</v>
          </cell>
        </row>
        <row r="29">
          <cell r="D29">
            <v>150.17050048</v>
          </cell>
        </row>
        <row r="30">
          <cell r="D30">
            <v>152.25298816</v>
          </cell>
        </row>
        <row r="31">
          <cell r="D31">
            <v>150.98258168</v>
          </cell>
        </row>
        <row r="32">
          <cell r="D32">
            <v>150.28285692</v>
          </cell>
        </row>
        <row r="33">
          <cell r="D33">
            <v>150.29175644</v>
          </cell>
        </row>
        <row r="34">
          <cell r="D34">
            <v>149.79115844</v>
          </cell>
        </row>
        <row r="35">
          <cell r="D35">
            <v>149.74109864</v>
          </cell>
        </row>
        <row r="36">
          <cell r="D36">
            <v>149.5063738</v>
          </cell>
        </row>
        <row r="37">
          <cell r="D37">
            <v>150.32067988</v>
          </cell>
        </row>
        <row r="38">
          <cell r="D38">
            <v>153.77369364</v>
          </cell>
        </row>
        <row r="39">
          <cell r="D39">
            <v>153.39880136</v>
          </cell>
        </row>
        <row r="40">
          <cell r="D40">
            <v>151.54102656</v>
          </cell>
        </row>
        <row r="41">
          <cell r="D41">
            <v>144.2445326</v>
          </cell>
        </row>
        <row r="42">
          <cell r="D42">
            <v>130.60156844</v>
          </cell>
        </row>
        <row r="43">
          <cell r="D43">
            <v>117.76178596</v>
          </cell>
        </row>
        <row r="44">
          <cell r="D44">
            <v>109.66211032</v>
          </cell>
        </row>
        <row r="45">
          <cell r="D45">
            <v>107.56849824</v>
          </cell>
        </row>
        <row r="46">
          <cell r="D46">
            <v>106.16237408</v>
          </cell>
        </row>
        <row r="47">
          <cell r="D47">
            <v>107.14243372</v>
          </cell>
        </row>
        <row r="48">
          <cell r="D48">
            <v>108.33608184</v>
          </cell>
        </row>
        <row r="49">
          <cell r="D49">
            <v>110.03255284</v>
          </cell>
        </row>
        <row r="50">
          <cell r="D50">
            <v>111.01261248</v>
          </cell>
        </row>
        <row r="51">
          <cell r="D51">
            <v>140.918337</v>
          </cell>
        </row>
        <row r="52">
          <cell r="D52">
            <v>146.34481932</v>
          </cell>
        </row>
        <row r="53">
          <cell r="D53">
            <v>147.67307268</v>
          </cell>
        </row>
        <row r="54">
          <cell r="D54">
            <v>148.10024964</v>
          </cell>
        </row>
        <row r="55">
          <cell r="D55">
            <v>148.05686448</v>
          </cell>
        </row>
        <row r="56">
          <cell r="D56">
            <v>147.94450804</v>
          </cell>
        </row>
        <row r="57">
          <cell r="D57">
            <v>147.84216356</v>
          </cell>
        </row>
        <row r="58">
          <cell r="D58">
            <v>147.14355124</v>
          </cell>
        </row>
        <row r="59">
          <cell r="D59">
            <v>146.8587666</v>
          </cell>
        </row>
        <row r="60">
          <cell r="D60">
            <v>147.43834784</v>
          </cell>
        </row>
        <row r="61">
          <cell r="D61">
            <v>148.67093136</v>
          </cell>
        </row>
        <row r="62">
          <cell r="D62">
            <v>160.8699484</v>
          </cell>
        </row>
        <row r="63">
          <cell r="D63">
            <v>154.65029636</v>
          </cell>
        </row>
        <row r="64">
          <cell r="D64">
            <v>149.10367052</v>
          </cell>
        </row>
        <row r="65">
          <cell r="D65">
            <v>141.20979628</v>
          </cell>
        </row>
        <row r="66">
          <cell r="D66">
            <v>124.5877178</v>
          </cell>
        </row>
        <row r="67">
          <cell r="D67">
            <v>121.86001492</v>
          </cell>
        </row>
        <row r="68">
          <cell r="D68">
            <v>111.76350948</v>
          </cell>
        </row>
        <row r="69">
          <cell r="D69">
            <v>109.39289984</v>
          </cell>
        </row>
        <row r="70">
          <cell r="D70">
            <v>109.43517256</v>
          </cell>
        </row>
        <row r="71">
          <cell r="D71">
            <v>112.24853332</v>
          </cell>
        </row>
        <row r="72">
          <cell r="D72">
            <v>121.89783788</v>
          </cell>
        </row>
        <row r="73">
          <cell r="D73">
            <v>134.03010852</v>
          </cell>
        </row>
        <row r="74">
          <cell r="D74">
            <v>143.7105614</v>
          </cell>
        </row>
        <row r="75">
          <cell r="D75">
            <v>152.79697132</v>
          </cell>
        </row>
        <row r="76">
          <cell r="D76">
            <v>159.17792716</v>
          </cell>
        </row>
        <row r="77">
          <cell r="D77">
            <v>160.25031932</v>
          </cell>
        </row>
        <row r="78">
          <cell r="D78">
            <v>161.7543382</v>
          </cell>
        </row>
        <row r="79">
          <cell r="D79">
            <v>158.67955404</v>
          </cell>
        </row>
        <row r="80">
          <cell r="D80">
            <v>159.85429068</v>
          </cell>
        </row>
        <row r="81">
          <cell r="D81">
            <v>157.58380064</v>
          </cell>
        </row>
        <row r="82">
          <cell r="D82">
            <v>158.83640808</v>
          </cell>
        </row>
        <row r="83">
          <cell r="D83">
            <v>155.51243736</v>
          </cell>
        </row>
        <row r="84">
          <cell r="D84">
            <v>146.07672128</v>
          </cell>
        </row>
        <row r="85">
          <cell r="D85">
            <v>150.05258184</v>
          </cell>
        </row>
        <row r="86">
          <cell r="D86">
            <v>158.0165398</v>
          </cell>
        </row>
        <row r="87">
          <cell r="D87">
            <v>158.5894464</v>
          </cell>
        </row>
        <row r="88">
          <cell r="D88">
            <v>151.13498596</v>
          </cell>
        </row>
        <row r="89">
          <cell r="D89">
            <v>142.79057352</v>
          </cell>
        </row>
        <row r="90">
          <cell r="D90">
            <v>135.45180684</v>
          </cell>
        </row>
        <row r="91">
          <cell r="D91">
            <v>118.82972836</v>
          </cell>
        </row>
        <row r="92">
          <cell r="D92">
            <v>111.7890956</v>
          </cell>
        </row>
        <row r="93">
          <cell r="D93">
            <v>111.51543536</v>
          </cell>
        </row>
        <row r="94">
          <cell r="D94">
            <v>110.39075852</v>
          </cell>
        </row>
        <row r="95">
          <cell r="D95">
            <v>111.26736124</v>
          </cell>
        </row>
        <row r="96">
          <cell r="D96">
            <v>114.52792288</v>
          </cell>
        </row>
        <row r="97">
          <cell r="D97">
            <v>126.16070796</v>
          </cell>
        </row>
        <row r="98">
          <cell r="D98">
            <v>150.44972292</v>
          </cell>
        </row>
        <row r="99">
          <cell r="D99">
            <v>155.76829856</v>
          </cell>
        </row>
        <row r="100">
          <cell r="D100">
            <v>157.51260448</v>
          </cell>
        </row>
        <row r="101">
          <cell r="D101">
            <v>158.24459</v>
          </cell>
        </row>
        <row r="102">
          <cell r="D102">
            <v>160.89664696</v>
          </cell>
        </row>
        <row r="103">
          <cell r="D103">
            <v>156.9708462</v>
          </cell>
        </row>
        <row r="104">
          <cell r="D104">
            <v>157.35130068</v>
          </cell>
        </row>
        <row r="105">
          <cell r="D105">
            <v>156.95860936</v>
          </cell>
        </row>
        <row r="106">
          <cell r="D106">
            <v>157.47033176</v>
          </cell>
        </row>
        <row r="107">
          <cell r="D107">
            <v>155.57807132</v>
          </cell>
        </row>
        <row r="108">
          <cell r="D108">
            <v>154.55907628</v>
          </cell>
        </row>
        <row r="109">
          <cell r="D109">
            <v>153.64687548</v>
          </cell>
        </row>
        <row r="110">
          <cell r="D110">
            <v>157.9497934</v>
          </cell>
        </row>
        <row r="111">
          <cell r="D111">
            <v>156.94970984</v>
          </cell>
        </row>
        <row r="112">
          <cell r="D112">
            <v>157.28900404</v>
          </cell>
        </row>
        <row r="113">
          <cell r="D113">
            <v>149.47522548</v>
          </cell>
        </row>
        <row r="114">
          <cell r="D114">
            <v>135.65315848</v>
          </cell>
        </row>
        <row r="115">
          <cell r="D115">
            <v>121.66867524</v>
          </cell>
        </row>
        <row r="116">
          <cell r="D116">
            <v>112.95382028</v>
          </cell>
        </row>
        <row r="117">
          <cell r="D117">
            <v>110.29175136</v>
          </cell>
        </row>
        <row r="118">
          <cell r="D118">
            <v>110.465292</v>
          </cell>
        </row>
        <row r="119">
          <cell r="D119">
            <v>112.9460332</v>
          </cell>
        </row>
        <row r="120">
          <cell r="D120">
            <v>122.4740818</v>
          </cell>
        </row>
        <row r="121">
          <cell r="D121">
            <v>130.69278852</v>
          </cell>
        </row>
        <row r="122">
          <cell r="D122">
            <v>148.46735484</v>
          </cell>
        </row>
        <row r="123">
          <cell r="D123">
            <v>156.00413584</v>
          </cell>
        </row>
        <row r="124">
          <cell r="D124">
            <v>165.00933764</v>
          </cell>
        </row>
        <row r="125">
          <cell r="D125">
            <v>165.84589252</v>
          </cell>
        </row>
        <row r="126">
          <cell r="D126">
            <v>167.02507892</v>
          </cell>
        </row>
        <row r="127">
          <cell r="D127">
            <v>159.1957262</v>
          </cell>
        </row>
        <row r="128">
          <cell r="D128">
            <v>160.50729296</v>
          </cell>
        </row>
        <row r="129">
          <cell r="D129">
            <v>158.66509232</v>
          </cell>
        </row>
        <row r="130">
          <cell r="D130">
            <v>157.41470976</v>
          </cell>
        </row>
        <row r="131">
          <cell r="D131">
            <v>155.19205464</v>
          </cell>
        </row>
        <row r="132">
          <cell r="D132">
            <v>152.44432784</v>
          </cell>
        </row>
        <row r="133">
          <cell r="D133">
            <v>151.51321556</v>
          </cell>
        </row>
        <row r="134">
          <cell r="D134">
            <v>166.83151436</v>
          </cell>
        </row>
        <row r="135">
          <cell r="D135">
            <v>162.32835724</v>
          </cell>
        </row>
        <row r="136">
          <cell r="D136">
            <v>161.75656308</v>
          </cell>
        </row>
        <row r="137">
          <cell r="D137">
            <v>144.06431732</v>
          </cell>
        </row>
        <row r="138">
          <cell r="D138">
            <v>132.91544364</v>
          </cell>
        </row>
        <row r="139">
          <cell r="D139">
            <v>122.23045744</v>
          </cell>
        </row>
        <row r="140">
          <cell r="D140">
            <v>112.7346696</v>
          </cell>
        </row>
        <row r="141">
          <cell r="D141">
            <v>110.29731356</v>
          </cell>
        </row>
        <row r="142">
          <cell r="D142">
            <v>110.06370116</v>
          </cell>
        </row>
        <row r="143">
          <cell r="D143">
            <v>111.7557224</v>
          </cell>
        </row>
        <row r="144">
          <cell r="D144">
            <v>120.7776108</v>
          </cell>
        </row>
        <row r="145">
          <cell r="D145">
            <v>124.71231108</v>
          </cell>
        </row>
        <row r="146">
          <cell r="D146">
            <v>146.39487912</v>
          </cell>
        </row>
        <row r="147">
          <cell r="D147">
            <v>153.27420808</v>
          </cell>
        </row>
        <row r="148">
          <cell r="D148">
            <v>159.68631224</v>
          </cell>
        </row>
        <row r="149">
          <cell r="D149">
            <v>157.85968576</v>
          </cell>
        </row>
        <row r="150">
          <cell r="D150">
            <v>158.80748464</v>
          </cell>
        </row>
        <row r="151">
          <cell r="D151">
            <v>153.21302388</v>
          </cell>
        </row>
        <row r="152">
          <cell r="D152">
            <v>153.12625356</v>
          </cell>
        </row>
        <row r="153">
          <cell r="D153">
            <v>153.53229416</v>
          </cell>
        </row>
        <row r="154">
          <cell r="D154">
            <v>152.60896896</v>
          </cell>
        </row>
        <row r="155">
          <cell r="D155">
            <v>151.22954336</v>
          </cell>
        </row>
        <row r="156">
          <cell r="D156">
            <v>148.34832376</v>
          </cell>
        </row>
        <row r="157">
          <cell r="D157">
            <v>146.8643288</v>
          </cell>
        </row>
        <row r="158">
          <cell r="D158">
            <v>157.0932146</v>
          </cell>
        </row>
        <row r="159">
          <cell r="D159">
            <v>156.58816684</v>
          </cell>
        </row>
        <row r="160">
          <cell r="D160">
            <v>151.76240212</v>
          </cell>
        </row>
        <row r="161">
          <cell r="D161">
            <v>138.56107664</v>
          </cell>
        </row>
        <row r="162">
          <cell r="D162">
            <v>124.75569624</v>
          </cell>
        </row>
        <row r="163">
          <cell r="D163">
            <v>124.16387816</v>
          </cell>
        </row>
        <row r="164">
          <cell r="D164">
            <v>115.2042864</v>
          </cell>
        </row>
        <row r="165">
          <cell r="D165">
            <v>111.97932284</v>
          </cell>
        </row>
        <row r="166">
          <cell r="D166">
            <v>111.68118892</v>
          </cell>
        </row>
        <row r="167">
          <cell r="D167">
            <v>113.45664316</v>
          </cell>
        </row>
        <row r="168">
          <cell r="D168">
            <v>123.49085196</v>
          </cell>
        </row>
        <row r="169">
          <cell r="D169">
            <v>132.27579064</v>
          </cell>
        </row>
        <row r="170">
          <cell r="D170">
            <v>154.91616952</v>
          </cell>
        </row>
        <row r="171">
          <cell r="D171">
            <v>169.01412164</v>
          </cell>
        </row>
        <row r="172">
          <cell r="D172">
            <v>174.14914468</v>
          </cell>
        </row>
        <row r="173">
          <cell r="D173">
            <v>168.44121504</v>
          </cell>
        </row>
        <row r="174">
          <cell r="D174">
            <v>167.02285404</v>
          </cell>
        </row>
        <row r="175">
          <cell r="D175">
            <v>165.13726824</v>
          </cell>
        </row>
        <row r="176">
          <cell r="D176">
            <v>165.71351216</v>
          </cell>
        </row>
        <row r="177">
          <cell r="D177">
            <v>166.08617956</v>
          </cell>
        </row>
        <row r="178">
          <cell r="D178">
            <v>164.22061768</v>
          </cell>
        </row>
        <row r="179">
          <cell r="D179">
            <v>162.14702952</v>
          </cell>
        </row>
        <row r="180">
          <cell r="D180">
            <v>160.96561824</v>
          </cell>
        </row>
        <row r="181">
          <cell r="D181">
            <v>160.22250832</v>
          </cell>
        </row>
        <row r="182">
          <cell r="D182">
            <v>166.4599594</v>
          </cell>
        </row>
        <row r="183">
          <cell r="D183">
            <v>164.66225636</v>
          </cell>
        </row>
        <row r="184">
          <cell r="D184">
            <v>161.3649842</v>
          </cell>
        </row>
        <row r="185">
          <cell r="D185">
            <v>149.12480688</v>
          </cell>
        </row>
        <row r="186">
          <cell r="D186">
            <v>126.63683228</v>
          </cell>
        </row>
        <row r="187">
          <cell r="D187">
            <v>135.86118476</v>
          </cell>
        </row>
        <row r="188">
          <cell r="D188">
            <v>122.57753872</v>
          </cell>
        </row>
        <row r="189">
          <cell r="D189">
            <v>120.0934602</v>
          </cell>
        </row>
        <row r="190">
          <cell r="D190">
            <v>117.16885544</v>
          </cell>
        </row>
        <row r="191">
          <cell r="D191">
            <v>120.50395056</v>
          </cell>
        </row>
        <row r="192">
          <cell r="D192">
            <v>120.43052952</v>
          </cell>
        </row>
        <row r="193">
          <cell r="D193">
            <v>122.39954832</v>
          </cell>
        </row>
        <row r="194">
          <cell r="D194">
            <v>140.84936572</v>
          </cell>
        </row>
        <row r="195">
          <cell r="D195">
            <v>150.55095496</v>
          </cell>
        </row>
        <row r="196">
          <cell r="D196">
            <v>152.82366988</v>
          </cell>
        </row>
        <row r="197">
          <cell r="D197">
            <v>154.18640888</v>
          </cell>
        </row>
        <row r="198">
          <cell r="D198">
            <v>156.0030234</v>
          </cell>
        </row>
        <row r="199">
          <cell r="D199">
            <v>155.2020666</v>
          </cell>
        </row>
        <row r="200">
          <cell r="D200">
            <v>154.46451888</v>
          </cell>
        </row>
        <row r="201">
          <cell r="D201">
            <v>154.06292804</v>
          </cell>
        </row>
        <row r="202">
          <cell r="D202">
            <v>153.32649276</v>
          </cell>
        </row>
        <row r="203">
          <cell r="D203">
            <v>153.155177</v>
          </cell>
        </row>
        <row r="204">
          <cell r="D204">
            <v>154.07405244</v>
          </cell>
        </row>
        <row r="205">
          <cell r="D205">
            <v>154.56686336</v>
          </cell>
        </row>
        <row r="206">
          <cell r="D206">
            <v>167.90390652</v>
          </cell>
        </row>
        <row r="207">
          <cell r="D207">
            <v>165.44318924</v>
          </cell>
        </row>
        <row r="208">
          <cell r="D208">
            <v>157.0431548</v>
          </cell>
        </row>
        <row r="209">
          <cell r="D209">
            <v>150.36072772</v>
          </cell>
        </row>
        <row r="210">
          <cell r="D210">
            <v>127.33321972</v>
          </cell>
        </row>
        <row r="211">
          <cell r="D211">
            <v>126.46440408</v>
          </cell>
        </row>
        <row r="212">
          <cell r="D212">
            <v>118.27239592</v>
          </cell>
        </row>
        <row r="213">
          <cell r="D213">
            <v>113.23749248</v>
          </cell>
        </row>
        <row r="214">
          <cell r="D214">
            <v>111.19505264</v>
          </cell>
        </row>
        <row r="215">
          <cell r="D215">
            <v>112.47992084</v>
          </cell>
        </row>
        <row r="216">
          <cell r="D216">
            <v>115.51243228</v>
          </cell>
        </row>
        <row r="217">
          <cell r="D217">
            <v>115.0151716</v>
          </cell>
        </row>
        <row r="218">
          <cell r="D218">
            <v>120.37601996</v>
          </cell>
        </row>
        <row r="219">
          <cell r="D219">
            <v>140.71142316</v>
          </cell>
        </row>
        <row r="220">
          <cell r="D220">
            <v>143.12875528</v>
          </cell>
        </row>
        <row r="221">
          <cell r="D221">
            <v>143.48473608</v>
          </cell>
        </row>
        <row r="222">
          <cell r="D222">
            <v>143.55926956</v>
          </cell>
        </row>
        <row r="223">
          <cell r="D223">
            <v>143.2488988</v>
          </cell>
        </row>
        <row r="224">
          <cell r="D224">
            <v>144.54600384</v>
          </cell>
        </row>
        <row r="225">
          <cell r="D225">
            <v>144.40806128</v>
          </cell>
        </row>
        <row r="226">
          <cell r="D226">
            <v>144.06431732</v>
          </cell>
        </row>
        <row r="227">
          <cell r="D227">
            <v>144.04540584</v>
          </cell>
        </row>
        <row r="228">
          <cell r="D228">
            <v>142.9374156</v>
          </cell>
        </row>
        <row r="229">
          <cell r="D229">
            <v>144.7951904</v>
          </cell>
        </row>
        <row r="230">
          <cell r="D230">
            <v>157.55376476</v>
          </cell>
        </row>
        <row r="231">
          <cell r="D231">
            <v>154.22534428</v>
          </cell>
        </row>
        <row r="232">
          <cell r="D232">
            <v>144.86861144</v>
          </cell>
        </row>
        <row r="233">
          <cell r="D233">
            <v>143.26447296</v>
          </cell>
        </row>
        <row r="234">
          <cell r="D234">
            <v>136.13706988</v>
          </cell>
        </row>
        <row r="235">
          <cell r="D235">
            <v>122.44960812</v>
          </cell>
        </row>
        <row r="236">
          <cell r="D236">
            <v>112.34642804</v>
          </cell>
        </row>
        <row r="237">
          <cell r="D237">
            <v>109.29500512</v>
          </cell>
        </row>
        <row r="238">
          <cell r="D238">
            <v>108.824443</v>
          </cell>
        </row>
        <row r="239">
          <cell r="D239">
            <v>111.92036352</v>
          </cell>
        </row>
        <row r="240">
          <cell r="D240">
            <v>119.4426828</v>
          </cell>
        </row>
        <row r="241">
          <cell r="D241">
            <v>142.75831276</v>
          </cell>
        </row>
        <row r="242">
          <cell r="D242">
            <v>152.70575124</v>
          </cell>
        </row>
        <row r="243">
          <cell r="D243">
            <v>164.74346448</v>
          </cell>
        </row>
        <row r="244">
          <cell r="D244">
            <v>170.79068832</v>
          </cell>
        </row>
        <row r="245">
          <cell r="D245">
            <v>165.68013896</v>
          </cell>
        </row>
        <row r="246">
          <cell r="D246">
            <v>167.13743536</v>
          </cell>
        </row>
        <row r="247">
          <cell r="D247">
            <v>164.12272296</v>
          </cell>
        </row>
        <row r="248">
          <cell r="D248">
            <v>164.38192148</v>
          </cell>
        </row>
        <row r="249">
          <cell r="D249">
            <v>162.29164672</v>
          </cell>
        </row>
        <row r="250">
          <cell r="D250">
            <v>162.0602592</v>
          </cell>
        </row>
        <row r="251">
          <cell r="D251">
            <v>158.70514016</v>
          </cell>
        </row>
        <row r="252">
          <cell r="D252">
            <v>155.49575076</v>
          </cell>
        </row>
        <row r="253">
          <cell r="D253">
            <v>154.27762896</v>
          </cell>
        </row>
        <row r="254">
          <cell r="D254">
            <v>159.72302276</v>
          </cell>
        </row>
        <row r="255">
          <cell r="D255">
            <v>158.05213788</v>
          </cell>
        </row>
        <row r="256">
          <cell r="D256">
            <v>154.20309548</v>
          </cell>
        </row>
        <row r="257">
          <cell r="D257">
            <v>147.87998652</v>
          </cell>
        </row>
        <row r="258">
          <cell r="D258">
            <v>129.43350644</v>
          </cell>
        </row>
        <row r="259">
          <cell r="D259">
            <v>116.59706128</v>
          </cell>
        </row>
        <row r="260">
          <cell r="D260">
            <v>107.3949576</v>
          </cell>
        </row>
        <row r="261">
          <cell r="D261">
            <v>104.78851068</v>
          </cell>
        </row>
        <row r="262">
          <cell r="D262">
            <v>104.79852264</v>
          </cell>
        </row>
        <row r="263">
          <cell r="D263">
            <v>108.14251728</v>
          </cell>
        </row>
        <row r="264">
          <cell r="D264">
            <v>112.29303092</v>
          </cell>
        </row>
        <row r="265">
          <cell r="D265">
            <v>130.322346</v>
          </cell>
        </row>
        <row r="266">
          <cell r="D266">
            <v>152.30082308</v>
          </cell>
        </row>
        <row r="267">
          <cell r="D267">
            <v>156.51919556</v>
          </cell>
        </row>
        <row r="268">
          <cell r="D268">
            <v>158.161157</v>
          </cell>
        </row>
        <row r="269">
          <cell r="D269">
            <v>157.21669544</v>
          </cell>
        </row>
        <row r="270">
          <cell r="D270">
            <v>158.47708996</v>
          </cell>
        </row>
        <row r="271">
          <cell r="D271">
            <v>156.84514048</v>
          </cell>
        </row>
        <row r="272">
          <cell r="D272">
            <v>157.60938676</v>
          </cell>
        </row>
        <row r="273">
          <cell r="D273">
            <v>157.17219784</v>
          </cell>
        </row>
        <row r="274">
          <cell r="D274">
            <v>156.2922578</v>
          </cell>
        </row>
        <row r="275">
          <cell r="D275">
            <v>154.96622932</v>
          </cell>
        </row>
        <row r="276">
          <cell r="D276">
            <v>154.29209068</v>
          </cell>
        </row>
        <row r="277">
          <cell r="D277">
            <v>154.61581072</v>
          </cell>
        </row>
        <row r="278">
          <cell r="D278">
            <v>156.54033192</v>
          </cell>
        </row>
        <row r="279">
          <cell r="D279">
            <v>155.9974612</v>
          </cell>
        </row>
        <row r="280">
          <cell r="D280">
            <v>155.2521264</v>
          </cell>
        </row>
        <row r="281">
          <cell r="D281">
            <v>146.96667328</v>
          </cell>
        </row>
        <row r="282">
          <cell r="D282">
            <v>123.32843572</v>
          </cell>
        </row>
        <row r="283">
          <cell r="D283">
            <v>108.60084256</v>
          </cell>
        </row>
        <row r="284">
          <cell r="D284">
            <v>102.74607084</v>
          </cell>
        </row>
        <row r="285">
          <cell r="D285">
            <v>96.96138284</v>
          </cell>
        </row>
        <row r="286">
          <cell r="D286">
            <v>96.94580868</v>
          </cell>
        </row>
        <row r="287">
          <cell r="D287">
            <v>101.00621468</v>
          </cell>
        </row>
        <row r="288">
          <cell r="D288">
            <v>109.78336628</v>
          </cell>
        </row>
        <row r="289">
          <cell r="D289">
            <v>126.19630604</v>
          </cell>
        </row>
        <row r="290">
          <cell r="D290">
            <v>149.89795268</v>
          </cell>
        </row>
        <row r="291">
          <cell r="D291">
            <v>153.65911232</v>
          </cell>
        </row>
        <row r="292">
          <cell r="D292">
            <v>155.41009288</v>
          </cell>
        </row>
        <row r="293">
          <cell r="D293">
            <v>155.32221012</v>
          </cell>
        </row>
        <row r="294">
          <cell r="D294">
            <v>155.41120532</v>
          </cell>
        </row>
        <row r="295">
          <cell r="D295">
            <v>154.89837048</v>
          </cell>
        </row>
        <row r="296">
          <cell r="D296">
            <v>155.52133688</v>
          </cell>
        </row>
        <row r="297">
          <cell r="D297">
            <v>155.41120532</v>
          </cell>
        </row>
        <row r="298">
          <cell r="D298">
            <v>154.29987776</v>
          </cell>
        </row>
        <row r="299">
          <cell r="D299">
            <v>152.99832296</v>
          </cell>
        </row>
        <row r="300">
          <cell r="D300">
            <v>152.5767082</v>
          </cell>
        </row>
        <row r="301">
          <cell r="D301">
            <v>152.16176808</v>
          </cell>
        </row>
        <row r="302">
          <cell r="D302">
            <v>153.70472236</v>
          </cell>
        </row>
        <row r="303">
          <cell r="D303">
            <v>153.84155248</v>
          </cell>
        </row>
        <row r="304">
          <cell r="D304">
            <v>153.69248552</v>
          </cell>
        </row>
        <row r="305">
          <cell r="D305">
            <v>143.10761892</v>
          </cell>
        </row>
        <row r="306">
          <cell r="D306">
            <v>128.78495392</v>
          </cell>
        </row>
        <row r="307">
          <cell r="D307">
            <v>117.87191752</v>
          </cell>
        </row>
        <row r="308">
          <cell r="D308">
            <v>108.90898844</v>
          </cell>
        </row>
        <row r="309">
          <cell r="D309">
            <v>105.03435992</v>
          </cell>
        </row>
        <row r="310">
          <cell r="D310">
            <v>105.41592684</v>
          </cell>
        </row>
        <row r="311">
          <cell r="D311">
            <v>109.7310816</v>
          </cell>
        </row>
        <row r="312">
          <cell r="D312">
            <v>114.76820992</v>
          </cell>
        </row>
        <row r="313">
          <cell r="D313">
            <v>130.22445128</v>
          </cell>
        </row>
        <row r="314">
          <cell r="D314">
            <v>153.46888508</v>
          </cell>
        </row>
        <row r="315">
          <cell r="D315">
            <v>160.23919492</v>
          </cell>
        </row>
        <row r="316">
          <cell r="D316">
            <v>161.79216116</v>
          </cell>
        </row>
        <row r="317">
          <cell r="D317">
            <v>161.92231664</v>
          </cell>
        </row>
        <row r="318">
          <cell r="D318">
            <v>162.25382376</v>
          </cell>
        </row>
        <row r="319">
          <cell r="D319">
            <v>161.88004392</v>
          </cell>
        </row>
        <row r="320">
          <cell r="D320">
            <v>162.48409884</v>
          </cell>
        </row>
        <row r="321">
          <cell r="D321">
            <v>162.14591708</v>
          </cell>
        </row>
        <row r="322">
          <cell r="D322">
            <v>161.5096014</v>
          </cell>
        </row>
        <row r="323">
          <cell r="D323">
            <v>160.3526638</v>
          </cell>
        </row>
        <row r="324">
          <cell r="D324">
            <v>159.87765192</v>
          </cell>
        </row>
        <row r="325">
          <cell r="D325">
            <v>159.24689844</v>
          </cell>
        </row>
        <row r="326">
          <cell r="D326">
            <v>160.78429052</v>
          </cell>
        </row>
        <row r="327">
          <cell r="D327">
            <v>161.26263972</v>
          </cell>
        </row>
        <row r="328">
          <cell r="D328">
            <v>161.63085736</v>
          </cell>
        </row>
        <row r="329">
          <cell r="D329">
            <v>151.9370552</v>
          </cell>
        </row>
        <row r="330">
          <cell r="D330">
            <v>137.28288308</v>
          </cell>
        </row>
        <row r="331">
          <cell r="D331">
            <v>128.11748992</v>
          </cell>
        </row>
        <row r="332">
          <cell r="D332">
            <v>112.90932268</v>
          </cell>
        </row>
        <row r="333">
          <cell r="D333">
            <v>110.41189488</v>
          </cell>
        </row>
        <row r="334">
          <cell r="D334">
            <v>109.29723</v>
          </cell>
        </row>
        <row r="335">
          <cell r="D335">
            <v>114.80047068</v>
          </cell>
        </row>
        <row r="336">
          <cell r="D336">
            <v>122.08917756</v>
          </cell>
        </row>
        <row r="337">
          <cell r="D337">
            <v>145.00544156</v>
          </cell>
        </row>
        <row r="338">
          <cell r="D338">
            <v>160.53955372</v>
          </cell>
        </row>
        <row r="339">
          <cell r="D339">
            <v>165.28856008</v>
          </cell>
        </row>
        <row r="340">
          <cell r="D340">
            <v>167.63580848</v>
          </cell>
        </row>
        <row r="341">
          <cell r="D341">
            <v>165.9927346</v>
          </cell>
        </row>
        <row r="342">
          <cell r="D342">
            <v>165.8425552</v>
          </cell>
        </row>
        <row r="343">
          <cell r="D343">
            <v>165.89928964</v>
          </cell>
        </row>
        <row r="344">
          <cell r="D344">
            <v>166.5100192</v>
          </cell>
        </row>
        <row r="345">
          <cell r="D345">
            <v>166.19742356</v>
          </cell>
        </row>
        <row r="346">
          <cell r="D346">
            <v>165.61561744</v>
          </cell>
        </row>
        <row r="347">
          <cell r="D347">
            <v>164.7356774</v>
          </cell>
        </row>
        <row r="348">
          <cell r="D348">
            <v>163.7567302</v>
          </cell>
        </row>
        <row r="349">
          <cell r="D349">
            <v>163.41521112</v>
          </cell>
        </row>
        <row r="350">
          <cell r="D350">
            <v>164.9025434</v>
          </cell>
        </row>
        <row r="351">
          <cell r="D351">
            <v>165.91263892</v>
          </cell>
        </row>
        <row r="352">
          <cell r="D352">
            <v>167.10739948</v>
          </cell>
        </row>
        <row r="353">
          <cell r="D353">
            <v>162.92573752</v>
          </cell>
        </row>
        <row r="354">
          <cell r="D354">
            <v>148.9890892</v>
          </cell>
        </row>
        <row r="355">
          <cell r="D355">
            <v>133.79538368</v>
          </cell>
        </row>
        <row r="356">
          <cell r="D356">
            <v>121.3060198</v>
          </cell>
        </row>
        <row r="357">
          <cell r="D357">
            <v>113.10844944</v>
          </cell>
        </row>
        <row r="358">
          <cell r="D358">
            <v>110.2372418</v>
          </cell>
        </row>
        <row r="359">
          <cell r="D359">
            <v>111.16501676</v>
          </cell>
        </row>
        <row r="360">
          <cell r="D360">
            <v>113.830423</v>
          </cell>
        </row>
        <row r="361">
          <cell r="D361">
            <v>119.85762292</v>
          </cell>
        </row>
        <row r="362">
          <cell r="D362">
            <v>138.359725</v>
          </cell>
        </row>
        <row r="363">
          <cell r="D363">
            <v>148.70652944</v>
          </cell>
        </row>
        <row r="364">
          <cell r="D364">
            <v>150.40077556</v>
          </cell>
        </row>
        <row r="365">
          <cell r="D365">
            <v>151.1416606</v>
          </cell>
        </row>
        <row r="366">
          <cell r="D366">
            <v>150.74006976</v>
          </cell>
        </row>
        <row r="367">
          <cell r="D367">
            <v>151.61111028</v>
          </cell>
        </row>
        <row r="368">
          <cell r="D368">
            <v>151.56772512</v>
          </cell>
        </row>
        <row r="369">
          <cell r="D369">
            <v>151.03486636</v>
          </cell>
        </row>
        <row r="370">
          <cell r="D370">
            <v>150.53204348</v>
          </cell>
        </row>
        <row r="371">
          <cell r="D371">
            <v>150.58877792</v>
          </cell>
        </row>
        <row r="372">
          <cell r="D372">
            <v>151.02040464</v>
          </cell>
        </row>
        <row r="373">
          <cell r="D373">
            <v>150.63216308</v>
          </cell>
        </row>
        <row r="374">
          <cell r="D374">
            <v>152.53666036</v>
          </cell>
        </row>
        <row r="375">
          <cell r="D375">
            <v>153.0661818</v>
          </cell>
        </row>
        <row r="376">
          <cell r="D376">
            <v>152.34087092</v>
          </cell>
        </row>
        <row r="377">
          <cell r="D377">
            <v>145.9688146</v>
          </cell>
        </row>
        <row r="378">
          <cell r="D378">
            <v>137.76011984</v>
          </cell>
        </row>
        <row r="379">
          <cell r="D379">
            <v>124.67337568</v>
          </cell>
        </row>
        <row r="380">
          <cell r="D380">
            <v>121.7064982</v>
          </cell>
        </row>
        <row r="381">
          <cell r="D381">
            <v>110.82461012</v>
          </cell>
        </row>
        <row r="382">
          <cell r="D382">
            <v>108.31939524</v>
          </cell>
        </row>
        <row r="383">
          <cell r="D383">
            <v>107.42165616</v>
          </cell>
        </row>
        <row r="384">
          <cell r="D384">
            <v>107.3893954</v>
          </cell>
        </row>
        <row r="385">
          <cell r="D385">
            <v>109.57534</v>
          </cell>
        </row>
        <row r="386">
          <cell r="D386">
            <v>110.2817394</v>
          </cell>
        </row>
        <row r="387">
          <cell r="D387">
            <v>122.51524208</v>
          </cell>
        </row>
        <row r="388">
          <cell r="D388">
            <v>125.22292104</v>
          </cell>
        </row>
        <row r="389">
          <cell r="D389">
            <v>126.08506204</v>
          </cell>
        </row>
        <row r="390">
          <cell r="D390">
            <v>126.20298068</v>
          </cell>
        </row>
        <row r="391">
          <cell r="D391">
            <v>125.89372236</v>
          </cell>
        </row>
        <row r="392">
          <cell r="D392">
            <v>125.98271756</v>
          </cell>
        </row>
        <row r="393">
          <cell r="D393">
            <v>125.74799272</v>
          </cell>
        </row>
        <row r="394">
          <cell r="D394">
            <v>125.2829928</v>
          </cell>
        </row>
        <row r="395">
          <cell r="D395">
            <v>125.69793292</v>
          </cell>
        </row>
        <row r="396">
          <cell r="D396">
            <v>125.55109084</v>
          </cell>
        </row>
        <row r="397">
          <cell r="D397">
            <v>127.7526096</v>
          </cell>
        </row>
        <row r="398">
          <cell r="D398">
            <v>145.47711612</v>
          </cell>
        </row>
        <row r="399">
          <cell r="D399">
            <v>143.72502312</v>
          </cell>
        </row>
        <row r="400">
          <cell r="D400">
            <v>128.00735836</v>
          </cell>
        </row>
        <row r="401">
          <cell r="D401">
            <v>126.43325576</v>
          </cell>
        </row>
        <row r="402">
          <cell r="D402">
            <v>123.73558876</v>
          </cell>
        </row>
        <row r="403">
          <cell r="D403">
            <v>127.17859056</v>
          </cell>
        </row>
        <row r="404">
          <cell r="D404">
            <v>114.76932236</v>
          </cell>
        </row>
        <row r="405">
          <cell r="D405">
            <v>106.83206296</v>
          </cell>
        </row>
        <row r="406">
          <cell r="D406">
            <v>103.4513578</v>
          </cell>
        </row>
        <row r="407">
          <cell r="D407">
            <v>109.21824676</v>
          </cell>
        </row>
        <row r="408">
          <cell r="D408">
            <v>120.75869932</v>
          </cell>
        </row>
        <row r="409">
          <cell r="D409">
            <v>133.02223788</v>
          </cell>
        </row>
        <row r="410">
          <cell r="D410">
            <v>150.70669656</v>
          </cell>
        </row>
        <row r="411">
          <cell r="D411">
            <v>157.74510444</v>
          </cell>
        </row>
        <row r="412">
          <cell r="D412">
            <v>160.441659</v>
          </cell>
        </row>
        <row r="413">
          <cell r="D413">
            <v>161.10244836</v>
          </cell>
        </row>
        <row r="414">
          <cell r="D414">
            <v>163.695546</v>
          </cell>
        </row>
        <row r="415">
          <cell r="D415">
            <v>161.18254404</v>
          </cell>
        </row>
        <row r="416">
          <cell r="D416">
            <v>161.62307028</v>
          </cell>
        </row>
        <row r="417">
          <cell r="D417">
            <v>160.15464948</v>
          </cell>
        </row>
        <row r="418">
          <cell r="D418">
            <v>161.41393156</v>
          </cell>
        </row>
        <row r="419">
          <cell r="D419">
            <v>157.90752068</v>
          </cell>
        </row>
        <row r="420">
          <cell r="D420">
            <v>155.27215032</v>
          </cell>
        </row>
        <row r="421">
          <cell r="D421">
            <v>154.31100216</v>
          </cell>
        </row>
        <row r="422">
          <cell r="D422">
            <v>156.49138456</v>
          </cell>
        </row>
        <row r="423">
          <cell r="D423">
            <v>157.29234136</v>
          </cell>
        </row>
        <row r="424">
          <cell r="D424">
            <v>157.16886052</v>
          </cell>
        </row>
        <row r="425">
          <cell r="D425">
            <v>150.61770136</v>
          </cell>
        </row>
        <row r="426">
          <cell r="D426">
            <v>133.8765918</v>
          </cell>
        </row>
        <row r="427">
          <cell r="D427">
            <v>105.04437188</v>
          </cell>
        </row>
        <row r="428">
          <cell r="D428">
            <v>97.87469608</v>
          </cell>
        </row>
        <row r="429">
          <cell r="D429">
            <v>93.52060592</v>
          </cell>
        </row>
        <row r="430">
          <cell r="D430">
            <v>93.01222084</v>
          </cell>
        </row>
        <row r="431">
          <cell r="D431">
            <v>95.8978902</v>
          </cell>
        </row>
        <row r="432">
          <cell r="D432">
            <v>101.75043704</v>
          </cell>
        </row>
        <row r="433">
          <cell r="D433">
            <v>109.11701472</v>
          </cell>
        </row>
        <row r="434">
          <cell r="D434">
            <v>112.39760028</v>
          </cell>
        </row>
        <row r="435">
          <cell r="D435">
            <v>123.19605536</v>
          </cell>
        </row>
        <row r="436">
          <cell r="D436">
            <v>128.5201932</v>
          </cell>
        </row>
        <row r="437">
          <cell r="D437">
            <v>129.62039636</v>
          </cell>
        </row>
        <row r="438">
          <cell r="D438">
            <v>131.56939124</v>
          </cell>
        </row>
        <row r="439">
          <cell r="D439">
            <v>129.30001364</v>
          </cell>
        </row>
        <row r="440">
          <cell r="D440">
            <v>129.30780072</v>
          </cell>
        </row>
        <row r="441">
          <cell r="D441">
            <v>128.25098272</v>
          </cell>
        </row>
        <row r="442">
          <cell r="D442">
            <v>122.02243116</v>
          </cell>
        </row>
        <row r="443">
          <cell r="D443">
            <v>125.34751432</v>
          </cell>
        </row>
        <row r="444">
          <cell r="D444">
            <v>123.93582796</v>
          </cell>
        </row>
        <row r="445">
          <cell r="D445">
            <v>119.28916608</v>
          </cell>
        </row>
        <row r="446">
          <cell r="D446">
            <v>131.57606588</v>
          </cell>
        </row>
        <row r="447">
          <cell r="D447">
            <v>137.98038296</v>
          </cell>
        </row>
        <row r="448">
          <cell r="D448">
            <v>135.8901082</v>
          </cell>
        </row>
        <row r="449">
          <cell r="D449">
            <v>114.51012384</v>
          </cell>
        </row>
        <row r="450">
          <cell r="D450">
            <v>113.357636</v>
          </cell>
        </row>
        <row r="451">
          <cell r="D451">
            <v>108.31049572</v>
          </cell>
        </row>
        <row r="452">
          <cell r="D452">
            <v>104.19558016</v>
          </cell>
        </row>
        <row r="453">
          <cell r="D453">
            <v>99.40430108</v>
          </cell>
        </row>
        <row r="454">
          <cell r="D454">
            <v>99.14287768</v>
          </cell>
        </row>
        <row r="455">
          <cell r="D455">
            <v>103.04086744</v>
          </cell>
        </row>
        <row r="456">
          <cell r="D456">
            <v>106.45939556</v>
          </cell>
        </row>
        <row r="457">
          <cell r="D457">
            <v>117.87302996</v>
          </cell>
        </row>
        <row r="458">
          <cell r="D458">
            <v>139.59119608</v>
          </cell>
        </row>
        <row r="459">
          <cell r="D459">
            <v>155.60476988</v>
          </cell>
        </row>
        <row r="460">
          <cell r="D460">
            <v>160.66748432</v>
          </cell>
        </row>
        <row r="461">
          <cell r="D461">
            <v>161.98016352</v>
          </cell>
        </row>
        <row r="462">
          <cell r="D462">
            <v>166.79591628</v>
          </cell>
        </row>
        <row r="463">
          <cell r="D463">
            <v>162.54639548</v>
          </cell>
        </row>
        <row r="464">
          <cell r="D464">
            <v>163.21497192</v>
          </cell>
        </row>
        <row r="465">
          <cell r="D465">
            <v>162.41179024</v>
          </cell>
        </row>
        <row r="466">
          <cell r="D466">
            <v>161.98683816</v>
          </cell>
        </row>
        <row r="467">
          <cell r="D467">
            <v>160.36267576</v>
          </cell>
        </row>
        <row r="468">
          <cell r="D468">
            <v>155.10862164</v>
          </cell>
        </row>
        <row r="469">
          <cell r="D469">
            <v>149.05694804</v>
          </cell>
        </row>
        <row r="470">
          <cell r="D470">
            <v>154.71370544</v>
          </cell>
        </row>
        <row r="471">
          <cell r="D471">
            <v>151.64337104</v>
          </cell>
        </row>
        <row r="472">
          <cell r="D472">
            <v>155.3856192</v>
          </cell>
        </row>
        <row r="473">
          <cell r="D473">
            <v>138.08606476</v>
          </cell>
        </row>
        <row r="474">
          <cell r="D474">
            <v>117.33794632</v>
          </cell>
        </row>
        <row r="475">
          <cell r="D475">
            <v>100.26199232</v>
          </cell>
        </row>
        <row r="476">
          <cell r="D476">
            <v>96.91911012</v>
          </cell>
        </row>
        <row r="477">
          <cell r="D477">
            <v>94.62303396</v>
          </cell>
        </row>
        <row r="478">
          <cell r="D478">
            <v>94.4906536</v>
          </cell>
        </row>
        <row r="479">
          <cell r="D479">
            <v>94.473967</v>
          </cell>
        </row>
        <row r="480">
          <cell r="D480">
            <v>100.84936064</v>
          </cell>
        </row>
        <row r="481">
          <cell r="D481">
            <v>105.28465892</v>
          </cell>
        </row>
        <row r="482">
          <cell r="D482">
            <v>125.4776698</v>
          </cell>
        </row>
        <row r="483">
          <cell r="D483">
            <v>135.27381644</v>
          </cell>
        </row>
        <row r="484">
          <cell r="D484">
            <v>140.87272696</v>
          </cell>
        </row>
        <row r="485">
          <cell r="D485">
            <v>143.55148248</v>
          </cell>
        </row>
        <row r="486">
          <cell r="D486">
            <v>152.5043996</v>
          </cell>
        </row>
        <row r="487">
          <cell r="D487">
            <v>139.7725238</v>
          </cell>
        </row>
        <row r="488">
          <cell r="D488">
            <v>140.32985624</v>
          </cell>
        </row>
        <row r="489">
          <cell r="D489">
            <v>137.75567008</v>
          </cell>
        </row>
        <row r="490">
          <cell r="D490">
            <v>136.90910324</v>
          </cell>
        </row>
        <row r="491">
          <cell r="D491">
            <v>136.29948612</v>
          </cell>
        </row>
        <row r="492">
          <cell r="D492">
            <v>132.54388868</v>
          </cell>
        </row>
        <row r="493">
          <cell r="D493">
            <v>126.50000216</v>
          </cell>
        </row>
        <row r="494">
          <cell r="D494">
            <v>136.08144788</v>
          </cell>
        </row>
        <row r="495">
          <cell r="D495">
            <v>144.38470004</v>
          </cell>
        </row>
        <row r="496">
          <cell r="D496">
            <v>142.11865976</v>
          </cell>
        </row>
        <row r="497">
          <cell r="D497">
            <v>120.28368744</v>
          </cell>
        </row>
        <row r="498">
          <cell r="D498">
            <v>102.33780536</v>
          </cell>
        </row>
        <row r="499">
          <cell r="D499">
            <v>90.34570216</v>
          </cell>
        </row>
        <row r="500">
          <cell r="D500">
            <v>84.24063144</v>
          </cell>
        </row>
        <row r="501">
          <cell r="D501">
            <v>78.48597932</v>
          </cell>
        </row>
        <row r="502">
          <cell r="D502">
            <v>77.18998672</v>
          </cell>
        </row>
        <row r="503">
          <cell r="D503">
            <v>81.21479464</v>
          </cell>
        </row>
        <row r="504">
          <cell r="D504">
            <v>88.69150388</v>
          </cell>
        </row>
        <row r="505">
          <cell r="D505">
            <v>102.6059034</v>
          </cell>
        </row>
        <row r="506">
          <cell r="D506">
            <v>119.97220424</v>
          </cell>
        </row>
        <row r="507">
          <cell r="D507">
            <v>132.90654412</v>
          </cell>
        </row>
        <row r="508">
          <cell r="D508">
            <v>138.02154324</v>
          </cell>
        </row>
        <row r="509">
          <cell r="D509">
            <v>139.86596876</v>
          </cell>
        </row>
        <row r="510">
          <cell r="D510">
            <v>143.90746328</v>
          </cell>
        </row>
        <row r="511">
          <cell r="D511">
            <v>138.21288292</v>
          </cell>
        </row>
        <row r="512">
          <cell r="D512">
            <v>136.67882816</v>
          </cell>
        </row>
        <row r="513">
          <cell r="D513">
            <v>136.30059856</v>
          </cell>
        </row>
        <row r="514">
          <cell r="D514">
            <v>133.00666372</v>
          </cell>
        </row>
        <row r="515">
          <cell r="D515">
            <v>129.56922412</v>
          </cell>
        </row>
        <row r="516">
          <cell r="D516">
            <v>122.4184598</v>
          </cell>
        </row>
        <row r="517">
          <cell r="D517">
            <v>119.90879516</v>
          </cell>
        </row>
        <row r="518">
          <cell r="D518">
            <v>134.3160056</v>
          </cell>
        </row>
        <row r="519">
          <cell r="D519">
            <v>136.29169904</v>
          </cell>
        </row>
        <row r="520">
          <cell r="D520">
            <v>136.54199804</v>
          </cell>
        </row>
        <row r="521">
          <cell r="D521">
            <v>111.80911952</v>
          </cell>
        </row>
        <row r="522">
          <cell r="D522">
            <v>101.85611884</v>
          </cell>
        </row>
        <row r="523">
          <cell r="D523">
            <v>100.147411</v>
          </cell>
        </row>
        <row r="524">
          <cell r="D524">
            <v>89.73163528</v>
          </cell>
        </row>
        <row r="525">
          <cell r="D525">
            <v>82.765536</v>
          </cell>
        </row>
        <row r="526">
          <cell r="D526">
            <v>79.13008208</v>
          </cell>
        </row>
        <row r="527">
          <cell r="D527">
            <v>80.48948376</v>
          </cell>
        </row>
        <row r="528">
          <cell r="D528">
            <v>82.13478252</v>
          </cell>
        </row>
        <row r="529">
          <cell r="D529">
            <v>88.87950624</v>
          </cell>
        </row>
        <row r="530">
          <cell r="D530">
            <v>108.07020868</v>
          </cell>
        </row>
        <row r="531">
          <cell r="D531">
            <v>111.12830624</v>
          </cell>
        </row>
        <row r="532">
          <cell r="D532">
            <v>121.79771828</v>
          </cell>
        </row>
        <row r="533">
          <cell r="D533">
            <v>123.34845964</v>
          </cell>
        </row>
        <row r="534">
          <cell r="D534">
            <v>124.82355508</v>
          </cell>
        </row>
        <row r="535">
          <cell r="D535">
            <v>128.59361424</v>
          </cell>
        </row>
        <row r="536">
          <cell r="D536">
            <v>127.0740212</v>
          </cell>
        </row>
        <row r="537">
          <cell r="D537">
            <v>125.4442966</v>
          </cell>
        </row>
        <row r="538">
          <cell r="D538">
            <v>123.44301704</v>
          </cell>
        </row>
        <row r="539">
          <cell r="D539">
            <v>125.26853108</v>
          </cell>
        </row>
        <row r="540">
          <cell r="D540">
            <v>125.84032524</v>
          </cell>
        </row>
        <row r="541">
          <cell r="D541">
            <v>124.3318566</v>
          </cell>
        </row>
        <row r="542">
          <cell r="D542">
            <v>135.07691456</v>
          </cell>
        </row>
        <row r="543">
          <cell r="D543">
            <v>133.909965</v>
          </cell>
        </row>
        <row r="544">
          <cell r="D544">
            <v>133.46276412</v>
          </cell>
        </row>
        <row r="545">
          <cell r="D545">
            <v>122.3906488</v>
          </cell>
        </row>
        <row r="546">
          <cell r="D546">
            <v>103.18659708</v>
          </cell>
        </row>
        <row r="547">
          <cell r="D547">
            <v>98.61001892</v>
          </cell>
        </row>
        <row r="548">
          <cell r="D548">
            <v>92.86537876</v>
          </cell>
        </row>
        <row r="549">
          <cell r="D549">
            <v>88.6392192</v>
          </cell>
        </row>
        <row r="550">
          <cell r="D550">
            <v>85.28076284</v>
          </cell>
        </row>
        <row r="551">
          <cell r="D551">
            <v>85.852557</v>
          </cell>
        </row>
        <row r="552">
          <cell r="D552">
            <v>88.19646808</v>
          </cell>
        </row>
        <row r="553">
          <cell r="D553">
            <v>93.33816576</v>
          </cell>
        </row>
        <row r="554">
          <cell r="D554">
            <v>97.64219612</v>
          </cell>
        </row>
        <row r="555">
          <cell r="D555">
            <v>101.38444428</v>
          </cell>
        </row>
        <row r="556">
          <cell r="D556">
            <v>110.9714522</v>
          </cell>
        </row>
        <row r="557">
          <cell r="D557">
            <v>113.97615264</v>
          </cell>
        </row>
        <row r="558">
          <cell r="D558">
            <v>113.65132016</v>
          </cell>
        </row>
        <row r="559">
          <cell r="D559">
            <v>112.1840118</v>
          </cell>
        </row>
        <row r="560">
          <cell r="D560">
            <v>104.45366624</v>
          </cell>
        </row>
        <row r="561">
          <cell r="D561">
            <v>104.46034088</v>
          </cell>
        </row>
        <row r="562">
          <cell r="D562">
            <v>99.97387036</v>
          </cell>
        </row>
        <row r="563">
          <cell r="D563">
            <v>105.60615408</v>
          </cell>
        </row>
        <row r="564">
          <cell r="D564">
            <v>100.42218368</v>
          </cell>
        </row>
        <row r="565">
          <cell r="D565">
            <v>108.27601008</v>
          </cell>
        </row>
        <row r="566">
          <cell r="D566">
            <v>131.82525244</v>
          </cell>
        </row>
        <row r="567">
          <cell r="D567">
            <v>134.25259652</v>
          </cell>
        </row>
        <row r="568">
          <cell r="D568">
            <v>128.76159268</v>
          </cell>
        </row>
        <row r="569">
          <cell r="D569">
            <v>111.1772536</v>
          </cell>
        </row>
        <row r="570">
          <cell r="D570">
            <v>102.68043688</v>
          </cell>
        </row>
        <row r="571">
          <cell r="D571">
            <v>95.20150276</v>
          </cell>
        </row>
        <row r="572">
          <cell r="D572">
            <v>88.09857336</v>
          </cell>
        </row>
        <row r="573">
          <cell r="D573">
            <v>85.46431544</v>
          </cell>
        </row>
        <row r="574">
          <cell r="D574">
            <v>85.42093028</v>
          </cell>
        </row>
        <row r="575">
          <cell r="D575">
            <v>87.57016436</v>
          </cell>
        </row>
        <row r="576">
          <cell r="D576">
            <v>95.26713672</v>
          </cell>
        </row>
        <row r="577">
          <cell r="D577">
            <v>105.77969472</v>
          </cell>
        </row>
        <row r="578">
          <cell r="D578">
            <v>125.40869852</v>
          </cell>
        </row>
        <row r="579">
          <cell r="D579">
            <v>156.603741</v>
          </cell>
        </row>
        <row r="580">
          <cell r="D580">
            <v>163.53869196</v>
          </cell>
        </row>
        <row r="581">
          <cell r="D581">
            <v>164.83245968</v>
          </cell>
        </row>
        <row r="582">
          <cell r="D582">
            <v>165.59670596</v>
          </cell>
        </row>
        <row r="583">
          <cell r="D583">
            <v>163.11373988</v>
          </cell>
        </row>
        <row r="584">
          <cell r="D584">
            <v>163.25057</v>
          </cell>
        </row>
        <row r="585">
          <cell r="D585">
            <v>161.79549848</v>
          </cell>
        </row>
        <row r="586">
          <cell r="D586">
            <v>163.32399104</v>
          </cell>
        </row>
        <row r="587">
          <cell r="D587">
            <v>160.68750824</v>
          </cell>
        </row>
        <row r="588">
          <cell r="D588">
            <v>154.20865768</v>
          </cell>
        </row>
        <row r="589">
          <cell r="D589">
            <v>149.63541684</v>
          </cell>
        </row>
        <row r="590">
          <cell r="D590">
            <v>156.56258072</v>
          </cell>
        </row>
        <row r="591">
          <cell r="D591">
            <v>159.19906352</v>
          </cell>
        </row>
        <row r="592">
          <cell r="D592">
            <v>160.30927864</v>
          </cell>
        </row>
        <row r="593">
          <cell r="D593">
            <v>130.59378136</v>
          </cell>
        </row>
        <row r="594">
          <cell r="D594">
            <v>111.9726482</v>
          </cell>
        </row>
        <row r="595">
          <cell r="D595">
            <v>96.98363164</v>
          </cell>
        </row>
        <row r="596">
          <cell r="D596">
            <v>91.24677856</v>
          </cell>
        </row>
        <row r="597">
          <cell r="D597">
            <v>88.66369288</v>
          </cell>
        </row>
        <row r="598">
          <cell r="D598">
            <v>88.2276164</v>
          </cell>
        </row>
        <row r="599">
          <cell r="D599">
            <v>92.53609652</v>
          </cell>
        </row>
        <row r="600">
          <cell r="D600">
            <v>101.0596118</v>
          </cell>
        </row>
        <row r="601">
          <cell r="D601">
            <v>119.1256374</v>
          </cell>
        </row>
        <row r="602">
          <cell r="D602">
            <v>136.95137596</v>
          </cell>
        </row>
        <row r="603">
          <cell r="D603">
            <v>150.44304828</v>
          </cell>
        </row>
        <row r="604">
          <cell r="D604">
            <v>161.3482976</v>
          </cell>
        </row>
        <row r="605">
          <cell r="D605">
            <v>161.81329752</v>
          </cell>
        </row>
        <row r="606">
          <cell r="D606">
            <v>164.16499568</v>
          </cell>
        </row>
        <row r="607">
          <cell r="D607">
            <v>160.6975202</v>
          </cell>
        </row>
        <row r="608">
          <cell r="D608">
            <v>160.57292692</v>
          </cell>
        </row>
        <row r="609">
          <cell r="D609">
            <v>159.885439</v>
          </cell>
        </row>
        <row r="610">
          <cell r="D610">
            <v>159.88766388</v>
          </cell>
        </row>
        <row r="611">
          <cell r="D611">
            <v>156.81955436</v>
          </cell>
        </row>
        <row r="612">
          <cell r="D612">
            <v>151.95819156</v>
          </cell>
        </row>
        <row r="613">
          <cell r="D613">
            <v>151.38750984</v>
          </cell>
        </row>
        <row r="614">
          <cell r="D614">
            <v>155.52912396</v>
          </cell>
        </row>
        <row r="615">
          <cell r="D615">
            <v>162.09696972</v>
          </cell>
        </row>
        <row r="616">
          <cell r="D616">
            <v>156.27223388</v>
          </cell>
        </row>
        <row r="617">
          <cell r="D617">
            <v>132.65402024</v>
          </cell>
        </row>
        <row r="618">
          <cell r="D618">
            <v>115.57027916</v>
          </cell>
        </row>
        <row r="619">
          <cell r="D619">
            <v>100.0862268</v>
          </cell>
        </row>
        <row r="620">
          <cell r="D620">
            <v>91.6761804</v>
          </cell>
        </row>
        <row r="621">
          <cell r="D621">
            <v>91.09548672</v>
          </cell>
        </row>
        <row r="622">
          <cell r="D622">
            <v>89.32559468</v>
          </cell>
        </row>
        <row r="623">
          <cell r="D623">
            <v>93.49724468</v>
          </cell>
        </row>
        <row r="624">
          <cell r="D624">
            <v>101.56688444</v>
          </cell>
        </row>
        <row r="625">
          <cell r="D625">
            <v>114.14524352</v>
          </cell>
        </row>
        <row r="626">
          <cell r="D626">
            <v>138.31411496</v>
          </cell>
        </row>
        <row r="627">
          <cell r="D627">
            <v>153.84600224</v>
          </cell>
        </row>
        <row r="628">
          <cell r="D628">
            <v>162.082508</v>
          </cell>
        </row>
        <row r="629">
          <cell r="D629">
            <v>163.17492408</v>
          </cell>
        </row>
        <row r="630">
          <cell r="D630">
            <v>164.91923</v>
          </cell>
        </row>
        <row r="631">
          <cell r="D631">
            <v>162.41290268</v>
          </cell>
        </row>
        <row r="632">
          <cell r="D632">
            <v>163.2950676</v>
          </cell>
        </row>
        <row r="633">
          <cell r="D633">
            <v>161.4094818</v>
          </cell>
        </row>
        <row r="634">
          <cell r="D634">
            <v>164.06487608</v>
          </cell>
        </row>
        <row r="635">
          <cell r="D635">
            <v>158.0054154</v>
          </cell>
        </row>
        <row r="636">
          <cell r="D636">
            <v>151.93371788</v>
          </cell>
        </row>
        <row r="637">
          <cell r="D637">
            <v>150.17606268</v>
          </cell>
        </row>
        <row r="638">
          <cell r="D638">
            <v>154.64918392</v>
          </cell>
        </row>
        <row r="639">
          <cell r="D639">
            <v>158.8230588</v>
          </cell>
        </row>
        <row r="640">
          <cell r="D640">
            <v>162.63205336</v>
          </cell>
        </row>
        <row r="641">
          <cell r="D641">
            <v>135.2504552</v>
          </cell>
        </row>
        <row r="642">
          <cell r="D642">
            <v>113.77591344</v>
          </cell>
        </row>
        <row r="643">
          <cell r="D643">
            <v>100.61574824</v>
          </cell>
        </row>
        <row r="644">
          <cell r="D644">
            <v>93.25362032</v>
          </cell>
        </row>
        <row r="645">
          <cell r="D645">
            <v>88.87950624</v>
          </cell>
        </row>
        <row r="646">
          <cell r="D646">
            <v>88.20870492</v>
          </cell>
        </row>
        <row r="647">
          <cell r="D647">
            <v>90.90637192</v>
          </cell>
        </row>
        <row r="648">
          <cell r="D648">
            <v>102.57141776</v>
          </cell>
        </row>
        <row r="649">
          <cell r="D649">
            <v>117.96647492</v>
          </cell>
        </row>
        <row r="650">
          <cell r="D650">
            <v>123.59875864</v>
          </cell>
        </row>
        <row r="651">
          <cell r="D651">
            <v>147.08014216</v>
          </cell>
        </row>
        <row r="652">
          <cell r="D652">
            <v>159.76418304</v>
          </cell>
        </row>
        <row r="653">
          <cell r="D653">
            <v>160.35933844</v>
          </cell>
        </row>
        <row r="654">
          <cell r="D654">
            <v>149.42961544</v>
          </cell>
        </row>
        <row r="655">
          <cell r="D655">
            <v>147.54180476</v>
          </cell>
        </row>
        <row r="656">
          <cell r="D656">
            <v>148.86449592</v>
          </cell>
        </row>
        <row r="657">
          <cell r="D657">
            <v>148.05908936</v>
          </cell>
        </row>
        <row r="658">
          <cell r="D658">
            <v>147.61411336</v>
          </cell>
        </row>
        <row r="659">
          <cell r="D659">
            <v>146.4749748</v>
          </cell>
        </row>
        <row r="660">
          <cell r="D660">
            <v>137.96369636</v>
          </cell>
        </row>
        <row r="661">
          <cell r="D661">
            <v>129.57478632</v>
          </cell>
        </row>
        <row r="662">
          <cell r="D662">
            <v>148.54633808</v>
          </cell>
        </row>
        <row r="663">
          <cell r="D663">
            <v>151.59887344</v>
          </cell>
        </row>
        <row r="664">
          <cell r="D664">
            <v>156.55813096</v>
          </cell>
        </row>
        <row r="665">
          <cell r="D665">
            <v>127.52789672</v>
          </cell>
        </row>
        <row r="666">
          <cell r="D666">
            <v>113.01055472</v>
          </cell>
        </row>
        <row r="667">
          <cell r="D667">
            <v>100.81265012</v>
          </cell>
        </row>
        <row r="668">
          <cell r="D668">
            <v>92.3825798</v>
          </cell>
        </row>
        <row r="669">
          <cell r="D669">
            <v>90.26226916</v>
          </cell>
        </row>
        <row r="670">
          <cell r="D670">
            <v>88.88729332</v>
          </cell>
        </row>
        <row r="671">
          <cell r="D671">
            <v>91.1032738</v>
          </cell>
        </row>
        <row r="672">
          <cell r="D672">
            <v>98.65896628</v>
          </cell>
        </row>
        <row r="673">
          <cell r="D673">
            <v>111.16167944</v>
          </cell>
        </row>
        <row r="674">
          <cell r="D674">
            <v>127.49229864</v>
          </cell>
        </row>
        <row r="675">
          <cell r="D675">
            <v>147.39496268</v>
          </cell>
        </row>
        <row r="676">
          <cell r="D676">
            <v>155.53691104</v>
          </cell>
        </row>
        <row r="677">
          <cell r="D677">
            <v>159.9744342</v>
          </cell>
        </row>
        <row r="678">
          <cell r="D678">
            <v>167.57462428</v>
          </cell>
        </row>
        <row r="679">
          <cell r="D679">
            <v>159.3403434</v>
          </cell>
        </row>
        <row r="680">
          <cell r="D680">
            <v>158.14780772</v>
          </cell>
        </row>
        <row r="681">
          <cell r="D681">
            <v>153.33761716</v>
          </cell>
        </row>
        <row r="682">
          <cell r="D682">
            <v>153.56789224</v>
          </cell>
        </row>
        <row r="683">
          <cell r="D683">
            <v>148.4996156</v>
          </cell>
        </row>
        <row r="684">
          <cell r="D684">
            <v>146.19241504</v>
          </cell>
        </row>
        <row r="685">
          <cell r="D685">
            <v>143.1265304</v>
          </cell>
        </row>
        <row r="686">
          <cell r="D686">
            <v>146.42046524</v>
          </cell>
        </row>
        <row r="687">
          <cell r="D687">
            <v>149.75556036</v>
          </cell>
        </row>
        <row r="688">
          <cell r="D688">
            <v>163.87019908</v>
          </cell>
        </row>
        <row r="689">
          <cell r="D689">
            <v>139.04498804</v>
          </cell>
        </row>
        <row r="690">
          <cell r="D690">
            <v>128.67815968</v>
          </cell>
        </row>
        <row r="691">
          <cell r="D691">
            <v>107.33488584</v>
          </cell>
        </row>
        <row r="692">
          <cell r="D692">
            <v>97.366311</v>
          </cell>
        </row>
        <row r="693">
          <cell r="D693">
            <v>90.42691028</v>
          </cell>
        </row>
        <row r="694">
          <cell r="D694">
            <v>88.44342976</v>
          </cell>
        </row>
        <row r="695">
          <cell r="D695">
            <v>87.94283176</v>
          </cell>
        </row>
        <row r="696">
          <cell r="D696">
            <v>87.02173144</v>
          </cell>
        </row>
        <row r="697">
          <cell r="D697">
            <v>91.67951772</v>
          </cell>
        </row>
        <row r="698">
          <cell r="D698">
            <v>108.67203872</v>
          </cell>
        </row>
        <row r="699">
          <cell r="D699">
            <v>128.66592284</v>
          </cell>
        </row>
        <row r="700">
          <cell r="D700">
            <v>131.17669992</v>
          </cell>
        </row>
        <row r="701">
          <cell r="D701">
            <v>138.87589716</v>
          </cell>
        </row>
        <row r="702">
          <cell r="D702">
            <v>138.68900724</v>
          </cell>
        </row>
        <row r="703">
          <cell r="D703">
            <v>148.10247452</v>
          </cell>
        </row>
        <row r="704">
          <cell r="D704">
            <v>150.3629526</v>
          </cell>
        </row>
        <row r="705">
          <cell r="D705">
            <v>150.59211524</v>
          </cell>
        </row>
        <row r="706">
          <cell r="D706">
            <v>149.45853888</v>
          </cell>
        </row>
        <row r="707">
          <cell r="D707">
            <v>150.93363432</v>
          </cell>
        </row>
        <row r="708">
          <cell r="D708">
            <v>151.29295244</v>
          </cell>
        </row>
        <row r="709">
          <cell r="D709">
            <v>149.43740252</v>
          </cell>
        </row>
        <row r="710">
          <cell r="D710">
            <v>151.66117008</v>
          </cell>
        </row>
        <row r="711">
          <cell r="D711">
            <v>164.93702904</v>
          </cell>
        </row>
        <row r="712">
          <cell r="D712">
            <v>164.99265104</v>
          </cell>
        </row>
        <row r="713">
          <cell r="D713">
            <v>148.32273764</v>
          </cell>
        </row>
        <row r="714">
          <cell r="D714">
            <v>115.49685812</v>
          </cell>
        </row>
        <row r="715">
          <cell r="D715">
            <v>114.87166684</v>
          </cell>
        </row>
        <row r="716">
          <cell r="D716">
            <v>102.43458764</v>
          </cell>
        </row>
        <row r="717">
          <cell r="D717">
            <v>97.27286604</v>
          </cell>
        </row>
        <row r="718">
          <cell r="D718">
            <v>94.24257948</v>
          </cell>
        </row>
        <row r="719">
          <cell r="D719">
            <v>93.18019928</v>
          </cell>
        </row>
        <row r="720">
          <cell r="D720">
            <v>93.46498392</v>
          </cell>
        </row>
        <row r="721">
          <cell r="D721">
            <v>102.13534128</v>
          </cell>
        </row>
        <row r="722">
          <cell r="D722">
            <v>105.38366608</v>
          </cell>
        </row>
        <row r="723">
          <cell r="D723">
            <v>121.48067288</v>
          </cell>
        </row>
        <row r="724">
          <cell r="D724">
            <v>138.12388772</v>
          </cell>
        </row>
        <row r="725">
          <cell r="D725">
            <v>147.58518992</v>
          </cell>
        </row>
        <row r="726">
          <cell r="D726">
            <v>147.96230708</v>
          </cell>
        </row>
        <row r="727">
          <cell r="D727">
            <v>144.5782646</v>
          </cell>
        </row>
        <row r="728">
          <cell r="D728">
            <v>138.05269156</v>
          </cell>
        </row>
        <row r="729">
          <cell r="D729">
            <v>137.04370848</v>
          </cell>
        </row>
        <row r="730">
          <cell r="D730">
            <v>136.49527556</v>
          </cell>
        </row>
        <row r="731">
          <cell r="D731">
            <v>133.57400812</v>
          </cell>
        </row>
        <row r="732">
          <cell r="D732">
            <v>128.77494196</v>
          </cell>
        </row>
        <row r="733">
          <cell r="D733">
            <v>135.72101732</v>
          </cell>
        </row>
        <row r="734">
          <cell r="D734">
            <v>150.1015292</v>
          </cell>
        </row>
        <row r="735">
          <cell r="D735">
            <v>159.76084572</v>
          </cell>
        </row>
        <row r="736">
          <cell r="D736">
            <v>156.33341808</v>
          </cell>
        </row>
        <row r="737">
          <cell r="D737">
            <v>140.06620796</v>
          </cell>
        </row>
        <row r="738">
          <cell r="D738">
            <v>111.11829428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1.65427136</v>
          </cell>
        </row>
        <row r="7">
          <cell r="N7">
            <v>75.95659932</v>
          </cell>
        </row>
        <row r="19">
          <cell r="D19">
            <v>319.1618577</v>
          </cell>
        </row>
        <row r="19">
          <cell r="Q19">
            <v>0</v>
          </cell>
          <cell r="R19">
            <v>33.1614507</v>
          </cell>
        </row>
        <row r="20">
          <cell r="D20">
            <v>296.7501299</v>
          </cell>
        </row>
        <row r="20">
          <cell r="Q20">
            <v>0</v>
          </cell>
          <cell r="R20">
            <v>43.94766488</v>
          </cell>
        </row>
        <row r="21">
          <cell r="D21">
            <v>286.26496878</v>
          </cell>
        </row>
        <row r="21">
          <cell r="Q21">
            <v>0</v>
          </cell>
          <cell r="R21">
            <v>82.66187202</v>
          </cell>
        </row>
        <row r="22">
          <cell r="D22">
            <v>279.41069002</v>
          </cell>
        </row>
        <row r="22">
          <cell r="Q22">
            <v>0</v>
          </cell>
          <cell r="R22">
            <v>42.83772178</v>
          </cell>
        </row>
        <row r="23">
          <cell r="D23">
            <v>286.24672314</v>
          </cell>
        </row>
        <row r="23">
          <cell r="Q23">
            <v>0</v>
          </cell>
          <cell r="R23">
            <v>16.70388342</v>
          </cell>
        </row>
        <row r="24">
          <cell r="D24">
            <v>295.2600693</v>
          </cell>
        </row>
        <row r="24">
          <cell r="Q24">
            <v>0</v>
          </cell>
          <cell r="R24">
            <v>30.19045232</v>
          </cell>
        </row>
        <row r="25">
          <cell r="D25">
            <v>304.03014026</v>
          </cell>
        </row>
        <row r="25">
          <cell r="Q25">
            <v>0</v>
          </cell>
          <cell r="R25">
            <v>199.93268218</v>
          </cell>
        </row>
        <row r="26">
          <cell r="D26">
            <v>362.72636414</v>
          </cell>
        </row>
        <row r="26">
          <cell r="Q26">
            <v>0</v>
          </cell>
          <cell r="R26">
            <v>51.21855242</v>
          </cell>
        </row>
        <row r="27">
          <cell r="D27">
            <v>398.74021656</v>
          </cell>
        </row>
        <row r="27">
          <cell r="Q27">
            <v>14.6117167</v>
          </cell>
          <cell r="R27">
            <v>0</v>
          </cell>
        </row>
        <row r="28">
          <cell r="D28">
            <v>400.66209064</v>
          </cell>
        </row>
        <row r="28">
          <cell r="Q28">
            <v>16.71908812</v>
          </cell>
          <cell r="R28">
            <v>0</v>
          </cell>
        </row>
        <row r="29">
          <cell r="D29">
            <v>403.69086688</v>
          </cell>
        </row>
        <row r="29">
          <cell r="Q29">
            <v>13.90317768</v>
          </cell>
          <cell r="R29">
            <v>0.00304094</v>
          </cell>
        </row>
        <row r="30">
          <cell r="D30">
            <v>409.38350656</v>
          </cell>
        </row>
        <row r="30">
          <cell r="Q30">
            <v>12.83580774</v>
          </cell>
          <cell r="R30">
            <v>0</v>
          </cell>
        </row>
        <row r="31">
          <cell r="D31">
            <v>405.91075308</v>
          </cell>
        </row>
        <row r="31">
          <cell r="Q31">
            <v>7.5719406</v>
          </cell>
          <cell r="R31">
            <v>0</v>
          </cell>
        </row>
        <row r="32">
          <cell r="D32">
            <v>403.99800182</v>
          </cell>
        </row>
        <row r="32">
          <cell r="Q32">
            <v>7.27696942</v>
          </cell>
          <cell r="R32">
            <v>0</v>
          </cell>
        </row>
        <row r="33">
          <cell r="D33">
            <v>404.02232934</v>
          </cell>
        </row>
        <row r="33">
          <cell r="Q33">
            <v>0</v>
          </cell>
          <cell r="R33">
            <v>20.97944506</v>
          </cell>
        </row>
        <row r="34">
          <cell r="D34">
            <v>402.65390634</v>
          </cell>
        </row>
        <row r="34">
          <cell r="Q34">
            <v>0</v>
          </cell>
          <cell r="R34">
            <v>31.27302696</v>
          </cell>
        </row>
        <row r="35">
          <cell r="D35">
            <v>402.51706404</v>
          </cell>
        </row>
        <row r="35">
          <cell r="Q35">
            <v>0</v>
          </cell>
          <cell r="R35">
            <v>25.695943</v>
          </cell>
        </row>
        <row r="36">
          <cell r="D36">
            <v>401.8754257</v>
          </cell>
        </row>
        <row r="36">
          <cell r="Q36">
            <v>0</v>
          </cell>
          <cell r="R36">
            <v>24.09640856</v>
          </cell>
        </row>
        <row r="37">
          <cell r="D37">
            <v>404.10139378</v>
          </cell>
        </row>
        <row r="37">
          <cell r="Q37">
            <v>0</v>
          </cell>
          <cell r="R37">
            <v>36.62508136</v>
          </cell>
        </row>
        <row r="38">
          <cell r="D38">
            <v>413.54047154</v>
          </cell>
        </row>
        <row r="38">
          <cell r="Q38">
            <v>0</v>
          </cell>
          <cell r="R38">
            <v>52.28288142</v>
          </cell>
        </row>
        <row r="39">
          <cell r="D39">
            <v>412.51567476</v>
          </cell>
        </row>
        <row r="39">
          <cell r="Q39">
            <v>0</v>
          </cell>
          <cell r="R39">
            <v>61.95002968</v>
          </cell>
        </row>
        <row r="40">
          <cell r="D40">
            <v>407.43730496</v>
          </cell>
        </row>
        <row r="40">
          <cell r="Q40">
            <v>0</v>
          </cell>
          <cell r="R40">
            <v>113.89536676</v>
          </cell>
        </row>
        <row r="41">
          <cell r="D41">
            <v>387.4917795</v>
          </cell>
        </row>
        <row r="41">
          <cell r="Q41">
            <v>0</v>
          </cell>
          <cell r="R41">
            <v>110.92132744</v>
          </cell>
        </row>
        <row r="42">
          <cell r="D42">
            <v>350.19769134</v>
          </cell>
        </row>
        <row r="42">
          <cell r="Q42">
            <v>0</v>
          </cell>
          <cell r="R42">
            <v>84.96690454</v>
          </cell>
        </row>
        <row r="43">
          <cell r="D43">
            <v>315.09916186</v>
          </cell>
        </row>
        <row r="43">
          <cell r="Q43">
            <v>0</v>
          </cell>
          <cell r="R43">
            <v>2.27462312</v>
          </cell>
        </row>
        <row r="44">
          <cell r="D44">
            <v>292.95807772</v>
          </cell>
        </row>
        <row r="44">
          <cell r="Q44">
            <v>5.16655706</v>
          </cell>
          <cell r="R44">
            <v>0</v>
          </cell>
        </row>
        <row r="45">
          <cell r="D45">
            <v>287.23502864</v>
          </cell>
        </row>
        <row r="45">
          <cell r="Q45">
            <v>0.00304094</v>
          </cell>
          <cell r="R45">
            <v>0.7298256</v>
          </cell>
        </row>
        <row r="46">
          <cell r="D46">
            <v>283.39128048</v>
          </cell>
        </row>
        <row r="46">
          <cell r="Q46">
            <v>0.28280742</v>
          </cell>
          <cell r="R46">
            <v>0.08514632</v>
          </cell>
        </row>
        <row r="47">
          <cell r="D47">
            <v>286.07034862</v>
          </cell>
        </row>
        <row r="47">
          <cell r="Q47">
            <v>0</v>
          </cell>
          <cell r="R47">
            <v>1.2771948</v>
          </cell>
        </row>
        <row r="48">
          <cell r="D48">
            <v>289.33327724</v>
          </cell>
        </row>
        <row r="48">
          <cell r="Q48">
            <v>0</v>
          </cell>
          <cell r="R48">
            <v>10.03814294</v>
          </cell>
        </row>
        <row r="49">
          <cell r="D49">
            <v>293.97071074</v>
          </cell>
        </row>
        <row r="49">
          <cell r="Q49">
            <v>0</v>
          </cell>
          <cell r="R49">
            <v>3.14129102</v>
          </cell>
        </row>
        <row r="50">
          <cell r="D50">
            <v>296.64977888</v>
          </cell>
        </row>
        <row r="50">
          <cell r="Q50">
            <v>25.7263524</v>
          </cell>
          <cell r="R50">
            <v>0</v>
          </cell>
        </row>
        <row r="51">
          <cell r="D51">
            <v>378.3993689</v>
          </cell>
        </row>
        <row r="51">
          <cell r="Q51">
            <v>0</v>
          </cell>
          <cell r="R51">
            <v>31.01150612</v>
          </cell>
        </row>
        <row r="52">
          <cell r="D52">
            <v>393.23307422</v>
          </cell>
        </row>
        <row r="52">
          <cell r="Q52">
            <v>12.59861442</v>
          </cell>
          <cell r="R52">
            <v>0</v>
          </cell>
        </row>
        <row r="53">
          <cell r="D53">
            <v>396.86395658</v>
          </cell>
        </row>
        <row r="53">
          <cell r="Q53">
            <v>13.69031188</v>
          </cell>
          <cell r="R53">
            <v>0</v>
          </cell>
        </row>
        <row r="54">
          <cell r="D54">
            <v>398.03167754</v>
          </cell>
        </row>
        <row r="54">
          <cell r="Q54">
            <v>14.90668788</v>
          </cell>
          <cell r="R54">
            <v>0</v>
          </cell>
        </row>
        <row r="55">
          <cell r="D55">
            <v>397.91308088</v>
          </cell>
        </row>
        <row r="55">
          <cell r="Q55">
            <v>16.5275089</v>
          </cell>
          <cell r="R55">
            <v>0</v>
          </cell>
        </row>
        <row r="56">
          <cell r="D56">
            <v>397.60594594</v>
          </cell>
        </row>
        <row r="56">
          <cell r="Q56">
            <v>16.93499486</v>
          </cell>
          <cell r="R56">
            <v>0</v>
          </cell>
        </row>
        <row r="57">
          <cell r="D57">
            <v>397.32617946</v>
          </cell>
        </row>
        <row r="57">
          <cell r="Q57">
            <v>11.97522172</v>
          </cell>
          <cell r="R57">
            <v>0</v>
          </cell>
        </row>
        <row r="58">
          <cell r="D58">
            <v>395.41646914</v>
          </cell>
        </row>
        <row r="58">
          <cell r="Q58">
            <v>12.01475394</v>
          </cell>
          <cell r="R58">
            <v>0</v>
          </cell>
        </row>
        <row r="59">
          <cell r="D59">
            <v>394.6379885</v>
          </cell>
        </row>
        <row r="59">
          <cell r="Q59">
            <v>11.11159476</v>
          </cell>
          <cell r="R59">
            <v>0</v>
          </cell>
        </row>
        <row r="60">
          <cell r="D60">
            <v>396.22231824</v>
          </cell>
        </row>
        <row r="60">
          <cell r="Q60">
            <v>11.6011861</v>
          </cell>
          <cell r="R60">
            <v>0.00304094</v>
          </cell>
        </row>
        <row r="61">
          <cell r="D61">
            <v>399.59167976</v>
          </cell>
        </row>
        <row r="61">
          <cell r="Q61">
            <v>0</v>
          </cell>
          <cell r="R61">
            <v>17.35160364</v>
          </cell>
        </row>
        <row r="62">
          <cell r="D62">
            <v>432.9386278</v>
          </cell>
        </row>
        <row r="62">
          <cell r="Q62">
            <v>0</v>
          </cell>
          <cell r="R62">
            <v>24.26061932</v>
          </cell>
        </row>
        <row r="63">
          <cell r="D63">
            <v>415.93673226</v>
          </cell>
        </row>
        <row r="63">
          <cell r="Q63">
            <v>0</v>
          </cell>
          <cell r="R63">
            <v>58.70230576</v>
          </cell>
        </row>
        <row r="64">
          <cell r="D64">
            <v>400.77460542</v>
          </cell>
        </row>
        <row r="64">
          <cell r="Q64">
            <v>0</v>
          </cell>
          <cell r="R64">
            <v>70.2000999</v>
          </cell>
        </row>
        <row r="65">
          <cell r="D65">
            <v>379.19609518</v>
          </cell>
        </row>
        <row r="65">
          <cell r="Q65">
            <v>0</v>
          </cell>
          <cell r="R65">
            <v>84.47427226</v>
          </cell>
        </row>
        <row r="66">
          <cell r="D66">
            <v>333.7583697</v>
          </cell>
        </row>
        <row r="66">
          <cell r="Q66">
            <v>0</v>
          </cell>
          <cell r="R66">
            <v>67.94068148</v>
          </cell>
        </row>
        <row r="67">
          <cell r="D67">
            <v>326.30198482</v>
          </cell>
        </row>
        <row r="67">
          <cell r="Q67">
            <v>0</v>
          </cell>
          <cell r="R67">
            <v>9.55159254</v>
          </cell>
        </row>
        <row r="68">
          <cell r="D68">
            <v>298.70241338</v>
          </cell>
        </row>
        <row r="68">
          <cell r="Q68">
            <v>0</v>
          </cell>
          <cell r="R68">
            <v>7.14316806</v>
          </cell>
        </row>
        <row r="69">
          <cell r="D69">
            <v>292.22217024</v>
          </cell>
        </row>
        <row r="69">
          <cell r="Q69">
            <v>0</v>
          </cell>
          <cell r="R69">
            <v>4.50667308</v>
          </cell>
        </row>
        <row r="70">
          <cell r="D70">
            <v>292.33772596</v>
          </cell>
        </row>
        <row r="70">
          <cell r="Q70">
            <v>0</v>
          </cell>
          <cell r="R70">
            <v>31.17571688</v>
          </cell>
        </row>
        <row r="71">
          <cell r="D71">
            <v>300.02826322</v>
          </cell>
        </row>
        <row r="71">
          <cell r="Q71">
            <v>6.00281556</v>
          </cell>
          <cell r="R71">
            <v>0</v>
          </cell>
        </row>
        <row r="72">
          <cell r="D72">
            <v>326.40537678</v>
          </cell>
        </row>
        <row r="72">
          <cell r="Q72">
            <v>14.7029449</v>
          </cell>
          <cell r="R72">
            <v>0.00304094</v>
          </cell>
        </row>
        <row r="73">
          <cell r="D73">
            <v>359.56986842</v>
          </cell>
        </row>
        <row r="73">
          <cell r="Q73">
            <v>0</v>
          </cell>
          <cell r="R73">
            <v>3.01661248</v>
          </cell>
        </row>
        <row r="74">
          <cell r="D74">
            <v>386.0321283</v>
          </cell>
        </row>
        <row r="74">
          <cell r="Q74">
            <v>24.26061932</v>
          </cell>
          <cell r="R74">
            <v>0</v>
          </cell>
        </row>
        <row r="75">
          <cell r="D75">
            <v>410.87052622</v>
          </cell>
        </row>
        <row r="75">
          <cell r="Q75">
            <v>31.28519072</v>
          </cell>
          <cell r="R75">
            <v>0</v>
          </cell>
        </row>
        <row r="76">
          <cell r="D76">
            <v>428.31335806</v>
          </cell>
        </row>
        <row r="76">
          <cell r="Q76">
            <v>11.80797002</v>
          </cell>
          <cell r="R76">
            <v>0</v>
          </cell>
        </row>
        <row r="77">
          <cell r="D77">
            <v>431.24482422</v>
          </cell>
        </row>
        <row r="77">
          <cell r="Q77">
            <v>10.24492686</v>
          </cell>
          <cell r="R77">
            <v>0</v>
          </cell>
        </row>
        <row r="78">
          <cell r="D78">
            <v>435.3561751</v>
          </cell>
        </row>
        <row r="78">
          <cell r="Q78">
            <v>6.68398612</v>
          </cell>
          <cell r="R78">
            <v>0</v>
          </cell>
        </row>
        <row r="79">
          <cell r="D79">
            <v>426.95101694</v>
          </cell>
        </row>
        <row r="79">
          <cell r="Q79">
            <v>10.5064477</v>
          </cell>
          <cell r="R79">
            <v>0</v>
          </cell>
        </row>
        <row r="80">
          <cell r="D80">
            <v>430.16224958</v>
          </cell>
        </row>
        <row r="80">
          <cell r="Q80">
            <v>0.35883092</v>
          </cell>
          <cell r="R80">
            <v>0.20982486</v>
          </cell>
        </row>
        <row r="81">
          <cell r="D81">
            <v>423.95569104</v>
          </cell>
        </row>
        <row r="81">
          <cell r="Q81">
            <v>0</v>
          </cell>
          <cell r="R81">
            <v>5.8994236</v>
          </cell>
        </row>
        <row r="82">
          <cell r="D82">
            <v>427.37978948</v>
          </cell>
        </row>
        <row r="82">
          <cell r="Q82">
            <v>0</v>
          </cell>
          <cell r="R82">
            <v>3.1625776</v>
          </cell>
        </row>
        <row r="83">
          <cell r="D83">
            <v>418.29346076</v>
          </cell>
        </row>
        <row r="83">
          <cell r="Q83">
            <v>5.27907184</v>
          </cell>
          <cell r="R83">
            <v>0</v>
          </cell>
        </row>
        <row r="84">
          <cell r="D84">
            <v>392.50020768</v>
          </cell>
        </row>
        <row r="84">
          <cell r="Q84">
            <v>0.02736846</v>
          </cell>
          <cell r="R84">
            <v>0.39228126</v>
          </cell>
        </row>
        <row r="85">
          <cell r="D85">
            <v>403.36852724</v>
          </cell>
        </row>
        <row r="85">
          <cell r="Q85">
            <v>0</v>
          </cell>
          <cell r="R85">
            <v>5.02059194</v>
          </cell>
        </row>
        <row r="86">
          <cell r="D86">
            <v>425.1386167</v>
          </cell>
        </row>
        <row r="86">
          <cell r="Q86">
            <v>0</v>
          </cell>
          <cell r="R86">
            <v>14.15861664</v>
          </cell>
        </row>
        <row r="87">
          <cell r="D87">
            <v>426.7047008</v>
          </cell>
        </row>
        <row r="87">
          <cell r="Q87">
            <v>0</v>
          </cell>
          <cell r="R87">
            <v>65.42278316</v>
          </cell>
        </row>
        <row r="88">
          <cell r="D88">
            <v>406.32736186</v>
          </cell>
        </row>
        <row r="88">
          <cell r="Q88">
            <v>0</v>
          </cell>
          <cell r="R88">
            <v>91.1977906</v>
          </cell>
        </row>
        <row r="89">
          <cell r="D89">
            <v>383.51727092</v>
          </cell>
        </row>
        <row r="89">
          <cell r="Q89">
            <v>0</v>
          </cell>
          <cell r="R89">
            <v>90.94539258</v>
          </cell>
        </row>
        <row r="90">
          <cell r="D90">
            <v>363.45618974</v>
          </cell>
        </row>
        <row r="90">
          <cell r="Q90">
            <v>0</v>
          </cell>
          <cell r="R90">
            <v>80.59099188</v>
          </cell>
        </row>
        <row r="91">
          <cell r="D91">
            <v>318.01846426</v>
          </cell>
        </row>
        <row r="91">
          <cell r="Q91">
            <v>0</v>
          </cell>
          <cell r="R91">
            <v>41.64871424</v>
          </cell>
        </row>
        <row r="92">
          <cell r="D92">
            <v>298.772355</v>
          </cell>
        </row>
        <row r="92">
          <cell r="Q92">
            <v>0</v>
          </cell>
          <cell r="R92">
            <v>28.59395882</v>
          </cell>
        </row>
        <row r="93">
          <cell r="D93">
            <v>298.02428376</v>
          </cell>
        </row>
        <row r="93">
          <cell r="Q93">
            <v>0</v>
          </cell>
          <cell r="R93">
            <v>42.54579154</v>
          </cell>
        </row>
        <row r="94">
          <cell r="D94">
            <v>294.94989342</v>
          </cell>
        </row>
        <row r="94">
          <cell r="Q94">
            <v>0</v>
          </cell>
          <cell r="R94">
            <v>82.17532162</v>
          </cell>
        </row>
        <row r="95">
          <cell r="D95">
            <v>297.34615414</v>
          </cell>
        </row>
        <row r="95">
          <cell r="Q95">
            <v>0</v>
          </cell>
          <cell r="R95">
            <v>80.80993956</v>
          </cell>
        </row>
        <row r="96">
          <cell r="D96">
            <v>306.25914928</v>
          </cell>
        </row>
        <row r="96">
          <cell r="Q96">
            <v>15.98622158</v>
          </cell>
          <cell r="R96">
            <v>0</v>
          </cell>
        </row>
        <row r="97">
          <cell r="D97">
            <v>338.05825886</v>
          </cell>
        </row>
        <row r="97">
          <cell r="Q97">
            <v>15.58177656</v>
          </cell>
          <cell r="R97">
            <v>0</v>
          </cell>
        </row>
        <row r="98">
          <cell r="D98">
            <v>404.45414282</v>
          </cell>
        </row>
        <row r="98">
          <cell r="Q98">
            <v>26.12471554</v>
          </cell>
          <cell r="R98">
            <v>0</v>
          </cell>
        </row>
        <row r="99">
          <cell r="D99">
            <v>418.99287696</v>
          </cell>
        </row>
        <row r="99">
          <cell r="Q99">
            <v>29.5275274</v>
          </cell>
          <cell r="R99">
            <v>0</v>
          </cell>
        </row>
        <row r="100">
          <cell r="D100">
            <v>423.76107088</v>
          </cell>
        </row>
        <row r="100">
          <cell r="Q100">
            <v>11.9660989</v>
          </cell>
          <cell r="R100">
            <v>0</v>
          </cell>
        </row>
        <row r="101">
          <cell r="D101">
            <v>425.7620094</v>
          </cell>
        </row>
        <row r="101">
          <cell r="Q101">
            <v>0</v>
          </cell>
          <cell r="R101">
            <v>8.95252736</v>
          </cell>
        </row>
        <row r="102">
          <cell r="D102">
            <v>433.01161036</v>
          </cell>
        </row>
        <row r="102">
          <cell r="Q102">
            <v>0</v>
          </cell>
          <cell r="R102">
            <v>37.01432168</v>
          </cell>
        </row>
        <row r="103">
          <cell r="D103">
            <v>422.2801331</v>
          </cell>
        </row>
        <row r="103">
          <cell r="Q103">
            <v>0</v>
          </cell>
          <cell r="R103">
            <v>30.06881472</v>
          </cell>
        </row>
        <row r="104">
          <cell r="D104">
            <v>423.32013458</v>
          </cell>
        </row>
        <row r="104">
          <cell r="Q104">
            <v>0</v>
          </cell>
          <cell r="R104">
            <v>46.51725918</v>
          </cell>
        </row>
        <row r="105">
          <cell r="D105">
            <v>422.24668276</v>
          </cell>
        </row>
        <row r="105">
          <cell r="Q105">
            <v>0</v>
          </cell>
          <cell r="R105">
            <v>63.79283932</v>
          </cell>
        </row>
        <row r="106">
          <cell r="D106">
            <v>423.64551516</v>
          </cell>
        </row>
        <row r="106">
          <cell r="Q106">
            <v>0</v>
          </cell>
          <cell r="R106">
            <v>80.39941266</v>
          </cell>
        </row>
        <row r="107">
          <cell r="D107">
            <v>418.47287622</v>
          </cell>
        </row>
        <row r="107">
          <cell r="Q107">
            <v>0</v>
          </cell>
          <cell r="R107">
            <v>50.74720672</v>
          </cell>
        </row>
        <row r="108">
          <cell r="D108">
            <v>415.68737518</v>
          </cell>
        </row>
        <row r="108">
          <cell r="Q108">
            <v>0</v>
          </cell>
          <cell r="R108">
            <v>84.65368772</v>
          </cell>
        </row>
        <row r="109">
          <cell r="D109">
            <v>413.19380438</v>
          </cell>
        </row>
        <row r="109">
          <cell r="Q109">
            <v>0</v>
          </cell>
          <cell r="R109">
            <v>51.22767524</v>
          </cell>
        </row>
        <row r="110">
          <cell r="D110">
            <v>424.9561603</v>
          </cell>
        </row>
        <row r="110">
          <cell r="Q110">
            <v>0</v>
          </cell>
          <cell r="R110">
            <v>40.09783484</v>
          </cell>
        </row>
        <row r="111">
          <cell r="D111">
            <v>422.22235524</v>
          </cell>
        </row>
        <row r="111">
          <cell r="Q111">
            <v>0</v>
          </cell>
          <cell r="R111">
            <v>87.52129414</v>
          </cell>
        </row>
        <row r="112">
          <cell r="D112">
            <v>423.14984194</v>
          </cell>
        </row>
        <row r="112">
          <cell r="Q112">
            <v>0</v>
          </cell>
          <cell r="R112">
            <v>73.42045536</v>
          </cell>
        </row>
        <row r="113">
          <cell r="D113">
            <v>401.79027938</v>
          </cell>
        </row>
        <row r="113">
          <cell r="Q113">
            <v>0</v>
          </cell>
          <cell r="R113">
            <v>137.59341218</v>
          </cell>
        </row>
        <row r="114">
          <cell r="D114">
            <v>364.00659988</v>
          </cell>
        </row>
        <row r="114">
          <cell r="Q114">
            <v>0</v>
          </cell>
          <cell r="R114">
            <v>146.91389328</v>
          </cell>
        </row>
        <row r="115">
          <cell r="D115">
            <v>325.77894314</v>
          </cell>
        </row>
        <row r="115">
          <cell r="Q115">
            <v>0</v>
          </cell>
          <cell r="R115">
            <v>51.82065854</v>
          </cell>
        </row>
        <row r="116">
          <cell r="D116">
            <v>301.95621918</v>
          </cell>
        </row>
        <row r="116">
          <cell r="Q116">
            <v>0</v>
          </cell>
          <cell r="R116">
            <v>51.7263894</v>
          </cell>
        </row>
        <row r="117">
          <cell r="D117">
            <v>294.67924976</v>
          </cell>
        </row>
        <row r="117">
          <cell r="Q117">
            <v>0</v>
          </cell>
          <cell r="R117">
            <v>30.20261608</v>
          </cell>
        </row>
        <row r="118">
          <cell r="D118">
            <v>295.1536364</v>
          </cell>
        </row>
        <row r="118">
          <cell r="Q118">
            <v>0</v>
          </cell>
          <cell r="R118">
            <v>22.47558754</v>
          </cell>
        </row>
        <row r="119">
          <cell r="D119">
            <v>301.9349326</v>
          </cell>
        </row>
        <row r="119">
          <cell r="Q119">
            <v>3.19602794</v>
          </cell>
          <cell r="R119">
            <v>0.19157922</v>
          </cell>
        </row>
        <row r="120">
          <cell r="D120">
            <v>327.9805837</v>
          </cell>
        </row>
        <row r="120">
          <cell r="Q120">
            <v>0.01824564</v>
          </cell>
          <cell r="R120">
            <v>1.43532368</v>
          </cell>
        </row>
        <row r="121">
          <cell r="D121">
            <v>350.44704842</v>
          </cell>
        </row>
        <row r="121">
          <cell r="Q121">
            <v>19.28260054</v>
          </cell>
          <cell r="R121">
            <v>0</v>
          </cell>
        </row>
        <row r="122">
          <cell r="D122">
            <v>399.03518774</v>
          </cell>
        </row>
        <row r="122">
          <cell r="Q122">
            <v>12.32492982</v>
          </cell>
          <cell r="R122">
            <v>0.39836314</v>
          </cell>
        </row>
        <row r="123">
          <cell r="D123">
            <v>419.63755624</v>
          </cell>
        </row>
        <row r="123">
          <cell r="Q123">
            <v>25.3614396</v>
          </cell>
          <cell r="R123">
            <v>0.31625776</v>
          </cell>
        </row>
        <row r="124">
          <cell r="D124">
            <v>444.25396554</v>
          </cell>
        </row>
        <row r="124">
          <cell r="Q124">
            <v>6.91509756</v>
          </cell>
          <cell r="R124">
            <v>0.34666716</v>
          </cell>
        </row>
        <row r="125">
          <cell r="D125">
            <v>446.54075242</v>
          </cell>
        </row>
        <row r="125">
          <cell r="Q125">
            <v>4.11135088</v>
          </cell>
          <cell r="R125">
            <v>1.00959208</v>
          </cell>
        </row>
        <row r="126">
          <cell r="D126">
            <v>449.76414882</v>
          </cell>
        </row>
        <row r="126">
          <cell r="Q126">
            <v>0.1216376</v>
          </cell>
          <cell r="R126">
            <v>3.12304538</v>
          </cell>
        </row>
        <row r="127">
          <cell r="D127">
            <v>428.3620131</v>
          </cell>
        </row>
        <row r="127">
          <cell r="Q127">
            <v>13.89101392</v>
          </cell>
          <cell r="R127">
            <v>4.3637489</v>
          </cell>
        </row>
        <row r="128">
          <cell r="D128">
            <v>431.94728136</v>
          </cell>
        </row>
        <row r="128">
          <cell r="Q128">
            <v>14.2772133</v>
          </cell>
          <cell r="R128">
            <v>4.23602942</v>
          </cell>
        </row>
        <row r="129">
          <cell r="D129">
            <v>426.91148472</v>
          </cell>
        </row>
        <row r="129">
          <cell r="Q129">
            <v>5.58620678</v>
          </cell>
          <cell r="R129">
            <v>5.45240542</v>
          </cell>
        </row>
        <row r="130">
          <cell r="D130">
            <v>423.49346816</v>
          </cell>
        </row>
        <row r="130">
          <cell r="Q130">
            <v>7.0549808</v>
          </cell>
          <cell r="R130">
            <v>4.64047444</v>
          </cell>
        </row>
        <row r="131">
          <cell r="D131">
            <v>417.41767004</v>
          </cell>
        </row>
        <row r="131">
          <cell r="Q131">
            <v>0</v>
          </cell>
          <cell r="R131">
            <v>15.7672739</v>
          </cell>
        </row>
        <row r="132">
          <cell r="D132">
            <v>409.90654824</v>
          </cell>
        </row>
        <row r="132">
          <cell r="Q132">
            <v>0</v>
          </cell>
          <cell r="R132">
            <v>14.95230198</v>
          </cell>
        </row>
        <row r="133">
          <cell r="D133">
            <v>407.36128146</v>
          </cell>
        </row>
        <row r="133">
          <cell r="Q133">
            <v>15.0374483</v>
          </cell>
          <cell r="R133">
            <v>0.17029264</v>
          </cell>
        </row>
        <row r="134">
          <cell r="D134">
            <v>449.23502526</v>
          </cell>
        </row>
        <row r="134">
          <cell r="Q134">
            <v>0</v>
          </cell>
          <cell r="R134">
            <v>19.89687042</v>
          </cell>
        </row>
        <row r="135">
          <cell r="D135">
            <v>436.92530014</v>
          </cell>
        </row>
        <row r="135">
          <cell r="Q135">
            <v>0</v>
          </cell>
          <cell r="R135">
            <v>37.3731526</v>
          </cell>
        </row>
        <row r="136">
          <cell r="D136">
            <v>435.36225698</v>
          </cell>
        </row>
        <row r="136">
          <cell r="Q136">
            <v>0</v>
          </cell>
          <cell r="R136">
            <v>79.22560982</v>
          </cell>
        </row>
        <row r="137">
          <cell r="D137">
            <v>386.99914722</v>
          </cell>
        </row>
        <row r="137">
          <cell r="Q137">
            <v>0</v>
          </cell>
          <cell r="R137">
            <v>79.368534</v>
          </cell>
        </row>
        <row r="138">
          <cell r="D138">
            <v>356.52284654</v>
          </cell>
        </row>
        <row r="138">
          <cell r="Q138">
            <v>0</v>
          </cell>
          <cell r="R138">
            <v>157.6879437</v>
          </cell>
        </row>
        <row r="139">
          <cell r="D139">
            <v>327.31461784</v>
          </cell>
        </row>
        <row r="139">
          <cell r="Q139">
            <v>0</v>
          </cell>
          <cell r="R139">
            <v>18.65008502</v>
          </cell>
        </row>
        <row r="140">
          <cell r="D140">
            <v>301.357154</v>
          </cell>
        </row>
        <row r="140">
          <cell r="Q140">
            <v>0</v>
          </cell>
          <cell r="R140">
            <v>15.03136642</v>
          </cell>
        </row>
        <row r="141">
          <cell r="D141">
            <v>294.69445446</v>
          </cell>
        </row>
        <row r="141">
          <cell r="Q141">
            <v>0</v>
          </cell>
          <cell r="R141">
            <v>33.00636276</v>
          </cell>
        </row>
        <row r="142">
          <cell r="D142">
            <v>294.05585706</v>
          </cell>
        </row>
        <row r="142">
          <cell r="Q142">
            <v>0</v>
          </cell>
          <cell r="R142">
            <v>20.8760531</v>
          </cell>
        </row>
        <row r="143">
          <cell r="D143">
            <v>298.6811268</v>
          </cell>
        </row>
        <row r="143">
          <cell r="Q143">
            <v>0.21894768</v>
          </cell>
          <cell r="R143">
            <v>0.32538058</v>
          </cell>
        </row>
        <row r="144">
          <cell r="D144">
            <v>323.3431502</v>
          </cell>
        </row>
        <row r="144">
          <cell r="Q144">
            <v>9.88913688</v>
          </cell>
          <cell r="R144">
            <v>0</v>
          </cell>
        </row>
        <row r="145">
          <cell r="D145">
            <v>334.09895498</v>
          </cell>
        </row>
        <row r="145">
          <cell r="Q145">
            <v>32.36776536</v>
          </cell>
          <cell r="R145">
            <v>0</v>
          </cell>
        </row>
        <row r="146">
          <cell r="D146">
            <v>393.36991652</v>
          </cell>
        </row>
        <row r="146">
          <cell r="Q146">
            <v>35.01946504</v>
          </cell>
          <cell r="R146">
            <v>0</v>
          </cell>
        </row>
        <row r="147">
          <cell r="D147">
            <v>412.17508948</v>
          </cell>
        </row>
        <row r="147">
          <cell r="Q147">
            <v>39.06391524</v>
          </cell>
          <cell r="R147">
            <v>6.29778674</v>
          </cell>
        </row>
        <row r="148">
          <cell r="D148">
            <v>429.70306764</v>
          </cell>
        </row>
        <row r="148">
          <cell r="Q148">
            <v>25.36752148</v>
          </cell>
          <cell r="R148">
            <v>6.56538946</v>
          </cell>
        </row>
        <row r="149">
          <cell r="D149">
            <v>424.70984416</v>
          </cell>
        </row>
        <row r="149">
          <cell r="Q149">
            <v>23.17804468</v>
          </cell>
          <cell r="R149">
            <v>4.55532812</v>
          </cell>
        </row>
        <row r="150">
          <cell r="D150">
            <v>427.30072504</v>
          </cell>
        </row>
        <row r="150">
          <cell r="Q150">
            <v>14.00048776</v>
          </cell>
          <cell r="R150">
            <v>4.74082546</v>
          </cell>
        </row>
        <row r="151">
          <cell r="D151">
            <v>412.00783778</v>
          </cell>
        </row>
        <row r="151">
          <cell r="Q151">
            <v>0</v>
          </cell>
          <cell r="R151">
            <v>9.49685562</v>
          </cell>
        </row>
        <row r="152">
          <cell r="D152">
            <v>411.77064446</v>
          </cell>
        </row>
        <row r="152">
          <cell r="Q152">
            <v>0</v>
          </cell>
          <cell r="R152">
            <v>31.56799814</v>
          </cell>
        </row>
        <row r="153">
          <cell r="D153">
            <v>412.88058756</v>
          </cell>
        </row>
        <row r="153">
          <cell r="Q153">
            <v>0</v>
          </cell>
          <cell r="R153">
            <v>41.84637534</v>
          </cell>
        </row>
        <row r="154">
          <cell r="D154">
            <v>410.35660736</v>
          </cell>
        </row>
        <row r="154">
          <cell r="Q154">
            <v>0</v>
          </cell>
          <cell r="R154">
            <v>19.66879992</v>
          </cell>
        </row>
        <row r="155">
          <cell r="D155">
            <v>406.58584176</v>
          </cell>
        </row>
        <row r="155">
          <cell r="Q155">
            <v>0.03345034</v>
          </cell>
          <cell r="R155">
            <v>29.1322052</v>
          </cell>
        </row>
        <row r="156">
          <cell r="D156">
            <v>398.70980716</v>
          </cell>
        </row>
        <row r="156">
          <cell r="Q156">
            <v>0</v>
          </cell>
          <cell r="R156">
            <v>53.976685</v>
          </cell>
        </row>
        <row r="157">
          <cell r="D157">
            <v>394.6531932</v>
          </cell>
        </row>
        <row r="157">
          <cell r="Q157">
            <v>0</v>
          </cell>
          <cell r="R157">
            <v>32.76004662</v>
          </cell>
        </row>
        <row r="158">
          <cell r="D158">
            <v>422.6146365</v>
          </cell>
        </row>
        <row r="158">
          <cell r="Q158">
            <v>0</v>
          </cell>
          <cell r="R158">
            <v>60.6819577</v>
          </cell>
        </row>
        <row r="159">
          <cell r="D159">
            <v>421.23404974</v>
          </cell>
        </row>
        <row r="159">
          <cell r="Q159">
            <v>0</v>
          </cell>
          <cell r="R159">
            <v>79.56315416</v>
          </cell>
        </row>
        <row r="160">
          <cell r="D160">
            <v>408.04245202</v>
          </cell>
        </row>
        <row r="160">
          <cell r="Q160">
            <v>0</v>
          </cell>
          <cell r="R160">
            <v>83.5194171</v>
          </cell>
        </row>
        <row r="161">
          <cell r="D161">
            <v>371.95561704</v>
          </cell>
        </row>
        <row r="161">
          <cell r="Q161">
            <v>0</v>
          </cell>
          <cell r="R161">
            <v>65.3345959</v>
          </cell>
        </row>
        <row r="162">
          <cell r="D162">
            <v>334.21755164</v>
          </cell>
        </row>
        <row r="162">
          <cell r="Q162">
            <v>0</v>
          </cell>
          <cell r="R162">
            <v>102.22727998</v>
          </cell>
        </row>
        <row r="163">
          <cell r="D163">
            <v>332.59977156</v>
          </cell>
        </row>
        <row r="163">
          <cell r="Q163">
            <v>0</v>
          </cell>
          <cell r="R163">
            <v>26.26459878</v>
          </cell>
        </row>
        <row r="164">
          <cell r="D164">
            <v>308.1080408</v>
          </cell>
        </row>
        <row r="164">
          <cell r="Q164">
            <v>0</v>
          </cell>
          <cell r="R164">
            <v>31.81735522</v>
          </cell>
        </row>
        <row r="165">
          <cell r="D165">
            <v>299.29235574</v>
          </cell>
        </row>
        <row r="165">
          <cell r="Q165">
            <v>0</v>
          </cell>
          <cell r="R165">
            <v>32.40425664</v>
          </cell>
        </row>
        <row r="166">
          <cell r="D166">
            <v>298.47738382</v>
          </cell>
        </row>
        <row r="166">
          <cell r="Q166">
            <v>0</v>
          </cell>
          <cell r="R166">
            <v>45.83304768</v>
          </cell>
        </row>
        <row r="167">
          <cell r="D167">
            <v>303.33072406</v>
          </cell>
        </row>
        <row r="167">
          <cell r="Q167">
            <v>1.14947532</v>
          </cell>
          <cell r="R167">
            <v>0.152047</v>
          </cell>
        </row>
        <row r="168">
          <cell r="D168">
            <v>330.76000286</v>
          </cell>
        </row>
        <row r="168">
          <cell r="Q168">
            <v>8.12843262</v>
          </cell>
          <cell r="R168">
            <v>0</v>
          </cell>
        </row>
        <row r="169">
          <cell r="D169">
            <v>354.77430604</v>
          </cell>
        </row>
        <row r="169">
          <cell r="Q169">
            <v>12.83580774</v>
          </cell>
          <cell r="R169">
            <v>0</v>
          </cell>
        </row>
        <row r="170">
          <cell r="D170">
            <v>416.66351692</v>
          </cell>
        </row>
        <row r="170">
          <cell r="Q170">
            <v>17.5614285</v>
          </cell>
          <cell r="R170">
            <v>0.70853902</v>
          </cell>
        </row>
        <row r="171">
          <cell r="D171">
            <v>455.20134954</v>
          </cell>
        </row>
        <row r="171">
          <cell r="Q171">
            <v>9.36913614</v>
          </cell>
          <cell r="R171">
            <v>0.22198862</v>
          </cell>
        </row>
        <row r="172">
          <cell r="D172">
            <v>469.23832858</v>
          </cell>
        </row>
        <row r="172">
          <cell r="Q172">
            <v>0</v>
          </cell>
          <cell r="R172">
            <v>12.7871527</v>
          </cell>
        </row>
        <row r="173">
          <cell r="D173">
            <v>453.63526544</v>
          </cell>
        </row>
        <row r="173">
          <cell r="Q173">
            <v>0</v>
          </cell>
          <cell r="R173">
            <v>43.9719924</v>
          </cell>
        </row>
        <row r="174">
          <cell r="D174">
            <v>449.75806694</v>
          </cell>
        </row>
        <row r="174">
          <cell r="Q174">
            <v>0</v>
          </cell>
          <cell r="R174">
            <v>50.7532886</v>
          </cell>
        </row>
        <row r="175">
          <cell r="D175">
            <v>444.60367364</v>
          </cell>
        </row>
        <row r="175">
          <cell r="Q175">
            <v>0</v>
          </cell>
          <cell r="R175">
            <v>58.0971587</v>
          </cell>
        </row>
        <row r="176">
          <cell r="D176">
            <v>446.17888056</v>
          </cell>
        </row>
        <row r="176">
          <cell r="Q176">
            <v>0</v>
          </cell>
          <cell r="R176">
            <v>78.58397148</v>
          </cell>
        </row>
        <row r="177">
          <cell r="D177">
            <v>447.19759546</v>
          </cell>
        </row>
        <row r="177">
          <cell r="Q177">
            <v>0</v>
          </cell>
          <cell r="R177">
            <v>101.18423756</v>
          </cell>
        </row>
        <row r="178">
          <cell r="D178">
            <v>442.09793908</v>
          </cell>
        </row>
        <row r="178">
          <cell r="Q178">
            <v>0</v>
          </cell>
          <cell r="R178">
            <v>104.08225338</v>
          </cell>
        </row>
        <row r="179">
          <cell r="D179">
            <v>436.42962692</v>
          </cell>
        </row>
        <row r="179">
          <cell r="Q179">
            <v>0</v>
          </cell>
          <cell r="R179">
            <v>106.87991818</v>
          </cell>
        </row>
        <row r="180">
          <cell r="D180">
            <v>433.20014864</v>
          </cell>
        </row>
        <row r="180">
          <cell r="Q180">
            <v>0</v>
          </cell>
          <cell r="R180">
            <v>101.61605104</v>
          </cell>
        </row>
        <row r="181">
          <cell r="D181">
            <v>431.16880072</v>
          </cell>
        </row>
        <row r="181">
          <cell r="Q181">
            <v>0</v>
          </cell>
          <cell r="R181">
            <v>86.06772482</v>
          </cell>
        </row>
        <row r="182">
          <cell r="D182">
            <v>448.2193513</v>
          </cell>
        </row>
        <row r="182">
          <cell r="Q182">
            <v>0</v>
          </cell>
          <cell r="R182">
            <v>95.52200728</v>
          </cell>
        </row>
        <row r="183">
          <cell r="D183">
            <v>443.30519226</v>
          </cell>
        </row>
        <row r="183">
          <cell r="Q183">
            <v>0</v>
          </cell>
          <cell r="R183">
            <v>112.64249948</v>
          </cell>
        </row>
        <row r="184">
          <cell r="D184">
            <v>434.2918461</v>
          </cell>
        </row>
        <row r="184">
          <cell r="Q184">
            <v>0</v>
          </cell>
          <cell r="R184">
            <v>110.97302342</v>
          </cell>
        </row>
        <row r="185">
          <cell r="D185">
            <v>400.83238328</v>
          </cell>
        </row>
        <row r="185">
          <cell r="Q185">
            <v>0</v>
          </cell>
          <cell r="R185">
            <v>115.44320522</v>
          </cell>
        </row>
        <row r="186">
          <cell r="D186">
            <v>339.35978118</v>
          </cell>
        </row>
        <row r="186">
          <cell r="Q186">
            <v>0</v>
          </cell>
          <cell r="R186">
            <v>97.88481766</v>
          </cell>
        </row>
        <row r="187">
          <cell r="D187">
            <v>364.57525566</v>
          </cell>
        </row>
        <row r="187">
          <cell r="Q187">
            <v>0</v>
          </cell>
          <cell r="R187">
            <v>37.46133986</v>
          </cell>
        </row>
        <row r="188">
          <cell r="D188">
            <v>328.26339112</v>
          </cell>
        </row>
        <row r="188">
          <cell r="Q188">
            <v>0</v>
          </cell>
          <cell r="R188">
            <v>27.61781708</v>
          </cell>
        </row>
        <row r="189">
          <cell r="D189">
            <v>321.4729721</v>
          </cell>
        </row>
        <row r="189">
          <cell r="Q189">
            <v>0</v>
          </cell>
          <cell r="R189">
            <v>20.01850802</v>
          </cell>
        </row>
        <row r="190">
          <cell r="D190">
            <v>313.47834084</v>
          </cell>
        </row>
        <row r="190">
          <cell r="Q190">
            <v>0</v>
          </cell>
          <cell r="R190">
            <v>7.57498154</v>
          </cell>
        </row>
        <row r="191">
          <cell r="D191">
            <v>322.59507896</v>
          </cell>
        </row>
        <row r="191">
          <cell r="Q191">
            <v>0</v>
          </cell>
          <cell r="R191">
            <v>6.6292492</v>
          </cell>
        </row>
        <row r="192">
          <cell r="D192">
            <v>322.39437692</v>
          </cell>
        </row>
        <row r="192">
          <cell r="Q192">
            <v>5.96936522</v>
          </cell>
          <cell r="R192">
            <v>0</v>
          </cell>
        </row>
        <row r="193">
          <cell r="D193">
            <v>327.77684072</v>
          </cell>
        </row>
        <row r="193">
          <cell r="Q193">
            <v>10.6584947</v>
          </cell>
          <cell r="R193">
            <v>0</v>
          </cell>
        </row>
        <row r="194">
          <cell r="D194">
            <v>378.21083062</v>
          </cell>
        </row>
        <row r="194">
          <cell r="Q194">
            <v>11.82621566</v>
          </cell>
          <cell r="R194">
            <v>0</v>
          </cell>
        </row>
        <row r="195">
          <cell r="D195">
            <v>404.73086836</v>
          </cell>
        </row>
        <row r="195">
          <cell r="Q195">
            <v>13.77849914</v>
          </cell>
          <cell r="R195">
            <v>0</v>
          </cell>
        </row>
        <row r="196">
          <cell r="D196">
            <v>410.94350878</v>
          </cell>
        </row>
        <row r="196">
          <cell r="Q196">
            <v>9.0163871</v>
          </cell>
          <cell r="R196">
            <v>0</v>
          </cell>
        </row>
        <row r="197">
          <cell r="D197">
            <v>414.66866028</v>
          </cell>
        </row>
        <row r="197">
          <cell r="Q197">
            <v>7.21310968</v>
          </cell>
          <cell r="R197">
            <v>0</v>
          </cell>
        </row>
        <row r="198">
          <cell r="D198">
            <v>419.6345153</v>
          </cell>
        </row>
        <row r="198">
          <cell r="Q198">
            <v>7.61451376</v>
          </cell>
          <cell r="R198">
            <v>0</v>
          </cell>
        </row>
        <row r="199">
          <cell r="D199">
            <v>417.4450385</v>
          </cell>
        </row>
        <row r="199">
          <cell r="Q199">
            <v>0</v>
          </cell>
          <cell r="R199">
            <v>26.912319</v>
          </cell>
        </row>
        <row r="200">
          <cell r="D200">
            <v>415.42889528</v>
          </cell>
        </row>
        <row r="200">
          <cell r="Q200">
            <v>0</v>
          </cell>
          <cell r="R200">
            <v>10.1415349</v>
          </cell>
        </row>
        <row r="201">
          <cell r="D201">
            <v>414.33111594</v>
          </cell>
        </row>
        <row r="201">
          <cell r="Q201">
            <v>0</v>
          </cell>
          <cell r="R201">
            <v>27.37454188</v>
          </cell>
        </row>
        <row r="202">
          <cell r="D202">
            <v>412.31801366</v>
          </cell>
        </row>
        <row r="202">
          <cell r="Q202">
            <v>0</v>
          </cell>
          <cell r="R202">
            <v>23.94132062</v>
          </cell>
        </row>
        <row r="203">
          <cell r="D203">
            <v>411.8497089</v>
          </cell>
        </row>
        <row r="203">
          <cell r="Q203">
            <v>0.01216376</v>
          </cell>
          <cell r="R203">
            <v>0.63251552</v>
          </cell>
        </row>
        <row r="204">
          <cell r="D204">
            <v>414.36152534</v>
          </cell>
        </row>
        <row r="204">
          <cell r="Q204">
            <v>6.29170486</v>
          </cell>
          <cell r="R204">
            <v>0</v>
          </cell>
        </row>
        <row r="205">
          <cell r="D205">
            <v>415.70866176</v>
          </cell>
        </row>
        <row r="205">
          <cell r="Q205">
            <v>0</v>
          </cell>
          <cell r="R205">
            <v>6.86340158</v>
          </cell>
        </row>
        <row r="206">
          <cell r="D206">
            <v>452.16649142</v>
          </cell>
        </row>
        <row r="206">
          <cell r="Q206">
            <v>0</v>
          </cell>
          <cell r="R206">
            <v>10.3087866</v>
          </cell>
        </row>
        <row r="207">
          <cell r="D207">
            <v>445.43993214</v>
          </cell>
        </row>
        <row r="207">
          <cell r="Q207">
            <v>0</v>
          </cell>
          <cell r="R207">
            <v>64.88757772</v>
          </cell>
        </row>
        <row r="208">
          <cell r="D208">
            <v>422.4777942</v>
          </cell>
        </row>
        <row r="208">
          <cell r="Q208">
            <v>0</v>
          </cell>
          <cell r="R208">
            <v>90.29159048</v>
          </cell>
        </row>
        <row r="209">
          <cell r="D209">
            <v>404.21086762</v>
          </cell>
        </row>
        <row r="209">
          <cell r="Q209">
            <v>0</v>
          </cell>
          <cell r="R209">
            <v>118.42332642</v>
          </cell>
        </row>
        <row r="210">
          <cell r="D210">
            <v>341.26340962</v>
          </cell>
        </row>
        <row r="210">
          <cell r="Q210">
            <v>0</v>
          </cell>
          <cell r="R210">
            <v>185.28143326</v>
          </cell>
        </row>
        <row r="211">
          <cell r="D211">
            <v>338.88843548</v>
          </cell>
        </row>
        <row r="211">
          <cell r="Q211">
            <v>0</v>
          </cell>
          <cell r="R211">
            <v>35.39045972</v>
          </cell>
        </row>
        <row r="212">
          <cell r="D212">
            <v>316.49495332</v>
          </cell>
        </row>
        <row r="212">
          <cell r="Q212">
            <v>0</v>
          </cell>
          <cell r="R212">
            <v>36.80449682</v>
          </cell>
        </row>
        <row r="213">
          <cell r="D213">
            <v>302.73165888</v>
          </cell>
        </row>
        <row r="213">
          <cell r="Q213">
            <v>0.00304094</v>
          </cell>
          <cell r="R213">
            <v>35.45431946</v>
          </cell>
        </row>
        <row r="214">
          <cell r="D214">
            <v>297.14849304</v>
          </cell>
        </row>
        <row r="214">
          <cell r="Q214">
            <v>0</v>
          </cell>
          <cell r="R214">
            <v>38.30672118</v>
          </cell>
        </row>
        <row r="215">
          <cell r="D215">
            <v>300.66077874</v>
          </cell>
        </row>
        <row r="215">
          <cell r="Q215">
            <v>0</v>
          </cell>
          <cell r="R215">
            <v>21.0889189</v>
          </cell>
        </row>
        <row r="216">
          <cell r="D216">
            <v>308.95038118</v>
          </cell>
        </row>
        <row r="216">
          <cell r="Q216">
            <v>0</v>
          </cell>
          <cell r="R216">
            <v>14.28633612</v>
          </cell>
        </row>
        <row r="217">
          <cell r="D217">
            <v>307.591081</v>
          </cell>
        </row>
        <row r="217">
          <cell r="Q217">
            <v>4.35462608</v>
          </cell>
          <cell r="R217">
            <v>0</v>
          </cell>
        </row>
        <row r="218">
          <cell r="D218">
            <v>322.24537086</v>
          </cell>
        </row>
        <row r="218">
          <cell r="Q218">
            <v>1.04000148</v>
          </cell>
          <cell r="R218">
            <v>0.08818726</v>
          </cell>
        </row>
        <row r="219">
          <cell r="D219">
            <v>377.83375406</v>
          </cell>
        </row>
        <row r="219">
          <cell r="Q219">
            <v>0</v>
          </cell>
          <cell r="R219">
            <v>9.99556978</v>
          </cell>
        </row>
        <row r="220">
          <cell r="D220">
            <v>384.44171668</v>
          </cell>
        </row>
        <row r="220">
          <cell r="Q220">
            <v>0</v>
          </cell>
          <cell r="R220">
            <v>13.86972734</v>
          </cell>
        </row>
        <row r="221">
          <cell r="D221">
            <v>385.41481748</v>
          </cell>
        </row>
        <row r="221">
          <cell r="Q221">
            <v>0</v>
          </cell>
          <cell r="R221">
            <v>48.63071248</v>
          </cell>
        </row>
        <row r="222">
          <cell r="D222">
            <v>385.61856046</v>
          </cell>
        </row>
        <row r="222">
          <cell r="Q222">
            <v>0</v>
          </cell>
          <cell r="R222">
            <v>50.25761538</v>
          </cell>
        </row>
        <row r="223">
          <cell r="D223">
            <v>384.7701382</v>
          </cell>
        </row>
        <row r="223">
          <cell r="Q223">
            <v>0</v>
          </cell>
          <cell r="R223">
            <v>51.37059942</v>
          </cell>
        </row>
        <row r="224">
          <cell r="D224">
            <v>388.31587424</v>
          </cell>
        </row>
        <row r="224">
          <cell r="Q224">
            <v>0</v>
          </cell>
          <cell r="R224">
            <v>58.55025876</v>
          </cell>
        </row>
        <row r="225">
          <cell r="D225">
            <v>387.93879768</v>
          </cell>
        </row>
        <row r="225">
          <cell r="Q225">
            <v>0</v>
          </cell>
          <cell r="R225">
            <v>56.84733236</v>
          </cell>
        </row>
        <row r="226">
          <cell r="D226">
            <v>386.99914722</v>
          </cell>
        </row>
        <row r="226">
          <cell r="Q226">
            <v>0</v>
          </cell>
          <cell r="R226">
            <v>55.44241808</v>
          </cell>
        </row>
        <row r="227">
          <cell r="D227">
            <v>386.94745124</v>
          </cell>
        </row>
        <row r="227">
          <cell r="Q227">
            <v>0</v>
          </cell>
          <cell r="R227">
            <v>52.49574722</v>
          </cell>
        </row>
        <row r="228">
          <cell r="D228">
            <v>383.918675</v>
          </cell>
        </row>
        <row r="228">
          <cell r="Q228">
            <v>0</v>
          </cell>
          <cell r="R228">
            <v>52.2889633</v>
          </cell>
        </row>
        <row r="229">
          <cell r="D229">
            <v>388.9970448</v>
          </cell>
        </row>
        <row r="229">
          <cell r="Q229">
            <v>0</v>
          </cell>
          <cell r="R229">
            <v>41.87678474</v>
          </cell>
        </row>
        <row r="230">
          <cell r="D230">
            <v>423.87358566</v>
          </cell>
        </row>
        <row r="230">
          <cell r="Q230">
            <v>0</v>
          </cell>
          <cell r="R230">
            <v>23.80447832</v>
          </cell>
        </row>
        <row r="231">
          <cell r="D231">
            <v>414.77509318</v>
          </cell>
        </row>
        <row r="231">
          <cell r="Q231">
            <v>0</v>
          </cell>
          <cell r="R231">
            <v>84.32222526</v>
          </cell>
        </row>
        <row r="232">
          <cell r="D232">
            <v>389.19774684</v>
          </cell>
        </row>
        <row r="232">
          <cell r="Q232">
            <v>0</v>
          </cell>
          <cell r="R232">
            <v>75.03823544</v>
          </cell>
        </row>
        <row r="233">
          <cell r="D233">
            <v>384.81271136</v>
          </cell>
        </row>
        <row r="233">
          <cell r="Q233">
            <v>0</v>
          </cell>
          <cell r="R233">
            <v>111.66027586</v>
          </cell>
        </row>
        <row r="234">
          <cell r="D234">
            <v>365.32940878</v>
          </cell>
        </row>
        <row r="234">
          <cell r="Q234">
            <v>0</v>
          </cell>
          <cell r="R234">
            <v>94.06843796</v>
          </cell>
        </row>
        <row r="235">
          <cell r="D235">
            <v>327.91368302</v>
          </cell>
        </row>
        <row r="235">
          <cell r="Q235">
            <v>0</v>
          </cell>
          <cell r="R235">
            <v>15.6304316</v>
          </cell>
        </row>
        <row r="236">
          <cell r="D236">
            <v>300.29586594</v>
          </cell>
        </row>
        <row r="236">
          <cell r="Q236">
            <v>0</v>
          </cell>
          <cell r="R236">
            <v>27.49922042</v>
          </cell>
        </row>
        <row r="237">
          <cell r="D237">
            <v>291.95456752</v>
          </cell>
        </row>
        <row r="237">
          <cell r="Q237">
            <v>0</v>
          </cell>
          <cell r="R237">
            <v>52.80288216</v>
          </cell>
        </row>
        <row r="238">
          <cell r="D238">
            <v>290.6682499</v>
          </cell>
        </row>
        <row r="238">
          <cell r="Q238">
            <v>0</v>
          </cell>
          <cell r="R238">
            <v>60.95260136</v>
          </cell>
        </row>
        <row r="239">
          <cell r="D239">
            <v>299.13118592</v>
          </cell>
        </row>
        <row r="239">
          <cell r="Q239">
            <v>0</v>
          </cell>
          <cell r="R239">
            <v>41.47233972</v>
          </cell>
        </row>
        <row r="240">
          <cell r="D240">
            <v>319.6940222</v>
          </cell>
        </row>
        <row r="240">
          <cell r="Q240">
            <v>0.16421076</v>
          </cell>
          <cell r="R240">
            <v>0.24631614</v>
          </cell>
        </row>
        <row r="241">
          <cell r="D241">
            <v>383.42908366</v>
          </cell>
        </row>
        <row r="241">
          <cell r="Q241">
            <v>0</v>
          </cell>
          <cell r="R241">
            <v>10.62504436</v>
          </cell>
        </row>
        <row r="242">
          <cell r="D242">
            <v>410.62116914</v>
          </cell>
        </row>
        <row r="242">
          <cell r="Q242">
            <v>17.029264</v>
          </cell>
          <cell r="R242">
            <v>0.00304094</v>
          </cell>
        </row>
        <row r="243">
          <cell r="D243">
            <v>443.52718088</v>
          </cell>
        </row>
        <row r="243">
          <cell r="Q243">
            <v>7.21615062</v>
          </cell>
          <cell r="R243">
            <v>0</v>
          </cell>
        </row>
        <row r="244">
          <cell r="D244">
            <v>460.05773072</v>
          </cell>
        </row>
        <row r="244">
          <cell r="Q244">
            <v>0</v>
          </cell>
          <cell r="R244">
            <v>11.44609816</v>
          </cell>
        </row>
        <row r="245">
          <cell r="D245">
            <v>446.08765236</v>
          </cell>
        </row>
        <row r="245">
          <cell r="Q245">
            <v>0</v>
          </cell>
          <cell r="R245">
            <v>10.8105417</v>
          </cell>
        </row>
        <row r="246">
          <cell r="D246">
            <v>450.07128376</v>
          </cell>
        </row>
        <row r="246">
          <cell r="Q246">
            <v>0.05777786</v>
          </cell>
          <cell r="R246">
            <v>17.17522912</v>
          </cell>
        </row>
        <row r="247">
          <cell r="D247">
            <v>441.83033636</v>
          </cell>
        </row>
        <row r="247">
          <cell r="Q247">
            <v>0.32842152</v>
          </cell>
          <cell r="R247">
            <v>12.22761974</v>
          </cell>
        </row>
        <row r="248">
          <cell r="D248">
            <v>442.53887538</v>
          </cell>
        </row>
        <row r="248">
          <cell r="Q248">
            <v>0.30105306</v>
          </cell>
          <cell r="R248">
            <v>12.79931646</v>
          </cell>
        </row>
        <row r="249">
          <cell r="D249">
            <v>436.82494912</v>
          </cell>
        </row>
        <row r="249">
          <cell r="Q249">
            <v>0.31625776</v>
          </cell>
          <cell r="R249">
            <v>13.48960984</v>
          </cell>
        </row>
        <row r="250">
          <cell r="D250">
            <v>436.1924336</v>
          </cell>
        </row>
        <row r="250">
          <cell r="Q250">
            <v>0.0912282</v>
          </cell>
          <cell r="R250">
            <v>7.1310043</v>
          </cell>
        </row>
        <row r="251">
          <cell r="D251">
            <v>427.02095856</v>
          </cell>
        </row>
        <row r="251">
          <cell r="Q251">
            <v>0</v>
          </cell>
          <cell r="R251">
            <v>30.19045232</v>
          </cell>
        </row>
        <row r="252">
          <cell r="D252">
            <v>418.24784666</v>
          </cell>
        </row>
        <row r="252">
          <cell r="Q252">
            <v>0</v>
          </cell>
          <cell r="R252">
            <v>64.18207964</v>
          </cell>
        </row>
        <row r="253">
          <cell r="D253">
            <v>414.91801736</v>
          </cell>
        </row>
        <row r="253">
          <cell r="Q253">
            <v>0.23415238</v>
          </cell>
          <cell r="R253">
            <v>55.79212618</v>
          </cell>
        </row>
        <row r="254">
          <cell r="D254">
            <v>429.80341866</v>
          </cell>
        </row>
        <row r="254">
          <cell r="Q254">
            <v>0.05473692</v>
          </cell>
          <cell r="R254">
            <v>63.2667567</v>
          </cell>
        </row>
        <row r="255">
          <cell r="D255">
            <v>425.23592678</v>
          </cell>
        </row>
        <row r="255">
          <cell r="Q255">
            <v>0</v>
          </cell>
          <cell r="R255">
            <v>85.1767294</v>
          </cell>
        </row>
        <row r="256">
          <cell r="D256">
            <v>414.71427438</v>
          </cell>
        </row>
        <row r="256">
          <cell r="Q256">
            <v>0</v>
          </cell>
          <cell r="R256">
            <v>103.83593724</v>
          </cell>
        </row>
        <row r="257">
          <cell r="D257">
            <v>397.42957142</v>
          </cell>
        </row>
        <row r="257">
          <cell r="Q257">
            <v>0</v>
          </cell>
          <cell r="R257">
            <v>160.7592931</v>
          </cell>
        </row>
        <row r="258">
          <cell r="D258">
            <v>347.00470434</v>
          </cell>
        </row>
        <row r="258">
          <cell r="Q258">
            <v>0</v>
          </cell>
          <cell r="R258">
            <v>353.8589831</v>
          </cell>
        </row>
        <row r="259">
          <cell r="D259">
            <v>311.91529768</v>
          </cell>
        </row>
        <row r="259">
          <cell r="Q259">
            <v>0</v>
          </cell>
          <cell r="R259">
            <v>45.37386574</v>
          </cell>
        </row>
        <row r="260">
          <cell r="D260">
            <v>286.760642</v>
          </cell>
        </row>
        <row r="260">
          <cell r="Q260">
            <v>0</v>
          </cell>
          <cell r="R260">
            <v>22.04073312</v>
          </cell>
        </row>
        <row r="261">
          <cell r="D261">
            <v>279.63571958</v>
          </cell>
        </row>
        <row r="261">
          <cell r="Q261">
            <v>0</v>
          </cell>
          <cell r="R261">
            <v>21.09195984</v>
          </cell>
        </row>
        <row r="262">
          <cell r="D262">
            <v>279.66308804</v>
          </cell>
        </row>
        <row r="262">
          <cell r="Q262">
            <v>0</v>
          </cell>
          <cell r="R262">
            <v>17.5158144</v>
          </cell>
        </row>
        <row r="263">
          <cell r="D263">
            <v>288.80415368</v>
          </cell>
        </row>
        <row r="263">
          <cell r="Q263">
            <v>0</v>
          </cell>
          <cell r="R263">
            <v>14.6725355</v>
          </cell>
        </row>
        <row r="264">
          <cell r="D264">
            <v>300.14990082</v>
          </cell>
        </row>
        <row r="264">
          <cell r="Q264">
            <v>0.10947384</v>
          </cell>
          <cell r="R264">
            <v>7.75743794</v>
          </cell>
        </row>
        <row r="265">
          <cell r="D265">
            <v>349.4344154</v>
          </cell>
        </row>
        <row r="265">
          <cell r="Q265">
            <v>14.52961132</v>
          </cell>
          <cell r="R265">
            <v>0.00304094</v>
          </cell>
        </row>
        <row r="266">
          <cell r="D266">
            <v>409.51426698</v>
          </cell>
        </row>
        <row r="266">
          <cell r="Q266">
            <v>21.98295526</v>
          </cell>
          <cell r="R266">
            <v>0</v>
          </cell>
        </row>
        <row r="267">
          <cell r="D267">
            <v>421.04551146</v>
          </cell>
        </row>
        <row r="267">
          <cell r="Q267">
            <v>25.6503289</v>
          </cell>
          <cell r="R267">
            <v>1.88234186</v>
          </cell>
        </row>
        <row r="268">
          <cell r="D268">
            <v>425.5339389</v>
          </cell>
        </row>
        <row r="268">
          <cell r="Q268">
            <v>18.43721922</v>
          </cell>
          <cell r="R268">
            <v>2.0374298</v>
          </cell>
        </row>
        <row r="269">
          <cell r="D269">
            <v>422.95218084</v>
          </cell>
        </row>
        <row r="269">
          <cell r="Q269">
            <v>5.43415978</v>
          </cell>
          <cell r="R269">
            <v>0.09731008</v>
          </cell>
        </row>
        <row r="270">
          <cell r="D270">
            <v>426.39756586</v>
          </cell>
        </row>
        <row r="270">
          <cell r="Q270">
            <v>0.03953222</v>
          </cell>
          <cell r="R270">
            <v>2.55134866</v>
          </cell>
        </row>
        <row r="271">
          <cell r="D271">
            <v>421.93650688</v>
          </cell>
        </row>
        <row r="271">
          <cell r="Q271">
            <v>1.72117204</v>
          </cell>
          <cell r="R271">
            <v>51.39492694</v>
          </cell>
        </row>
        <row r="272">
          <cell r="D272">
            <v>424.02563266</v>
          </cell>
        </row>
        <row r="272">
          <cell r="Q272">
            <v>0</v>
          </cell>
          <cell r="R272">
            <v>16.9076264</v>
          </cell>
        </row>
        <row r="273">
          <cell r="D273">
            <v>422.83054324</v>
          </cell>
        </row>
        <row r="273">
          <cell r="Q273">
            <v>0</v>
          </cell>
          <cell r="R273">
            <v>63.1603238</v>
          </cell>
        </row>
        <row r="274">
          <cell r="D274">
            <v>420.4251597</v>
          </cell>
        </row>
        <row r="274">
          <cell r="Q274">
            <v>0</v>
          </cell>
          <cell r="R274">
            <v>93.70048422</v>
          </cell>
        </row>
        <row r="275">
          <cell r="D275">
            <v>416.80035922</v>
          </cell>
        </row>
        <row r="275">
          <cell r="Q275">
            <v>0</v>
          </cell>
          <cell r="R275">
            <v>77.77508144</v>
          </cell>
        </row>
        <row r="276">
          <cell r="D276">
            <v>414.95754958</v>
          </cell>
        </row>
        <row r="276">
          <cell r="Q276">
            <v>0</v>
          </cell>
          <cell r="R276">
            <v>32.9637896</v>
          </cell>
        </row>
        <row r="277">
          <cell r="D277">
            <v>415.84246312</v>
          </cell>
        </row>
        <row r="277">
          <cell r="Q277">
            <v>0</v>
          </cell>
          <cell r="R277">
            <v>35.11069324</v>
          </cell>
        </row>
        <row r="278">
          <cell r="D278">
            <v>421.10328932</v>
          </cell>
        </row>
        <row r="278">
          <cell r="Q278">
            <v>0</v>
          </cell>
          <cell r="R278">
            <v>75.10817706</v>
          </cell>
        </row>
        <row r="279">
          <cell r="D279">
            <v>419.6193106</v>
          </cell>
        </row>
        <row r="279">
          <cell r="Q279">
            <v>0</v>
          </cell>
          <cell r="R279">
            <v>92.82773444</v>
          </cell>
        </row>
        <row r="280">
          <cell r="D280">
            <v>417.5818808</v>
          </cell>
        </row>
        <row r="280">
          <cell r="Q280">
            <v>0.0152047</v>
          </cell>
          <cell r="R280">
            <v>98.62072514</v>
          </cell>
        </row>
        <row r="281">
          <cell r="D281">
            <v>394.93295968</v>
          </cell>
        </row>
        <row r="281">
          <cell r="Q281">
            <v>0</v>
          </cell>
          <cell r="R281">
            <v>126.99573628</v>
          </cell>
        </row>
        <row r="282">
          <cell r="D282">
            <v>330.31602562</v>
          </cell>
        </row>
        <row r="282">
          <cell r="Q282">
            <v>0</v>
          </cell>
          <cell r="R282">
            <v>65.79985972</v>
          </cell>
        </row>
        <row r="283">
          <cell r="D283">
            <v>290.05702096</v>
          </cell>
        </row>
        <row r="283">
          <cell r="Q283">
            <v>0</v>
          </cell>
          <cell r="R283">
            <v>17.0444687</v>
          </cell>
        </row>
        <row r="284">
          <cell r="D284">
            <v>274.05255374</v>
          </cell>
        </row>
        <row r="284">
          <cell r="Q284">
            <v>2.8584836</v>
          </cell>
          <cell r="R284">
            <v>0</v>
          </cell>
        </row>
        <row r="285">
          <cell r="D285">
            <v>258.23966574</v>
          </cell>
        </row>
        <row r="285">
          <cell r="Q285">
            <v>0</v>
          </cell>
          <cell r="R285">
            <v>11.3883203</v>
          </cell>
        </row>
        <row r="286">
          <cell r="D286">
            <v>258.19709258</v>
          </cell>
        </row>
        <row r="286">
          <cell r="Q286">
            <v>4.61006504</v>
          </cell>
          <cell r="R286">
            <v>0</v>
          </cell>
        </row>
        <row r="287">
          <cell r="D287">
            <v>269.29652358</v>
          </cell>
        </row>
        <row r="287">
          <cell r="Q287">
            <v>12.3006023</v>
          </cell>
          <cell r="R287">
            <v>0.00304094</v>
          </cell>
        </row>
        <row r="288">
          <cell r="D288">
            <v>293.28954018</v>
          </cell>
        </row>
        <row r="288">
          <cell r="Q288">
            <v>16.81031632</v>
          </cell>
          <cell r="R288">
            <v>0.00304094</v>
          </cell>
        </row>
        <row r="289">
          <cell r="D289">
            <v>338.15556894</v>
          </cell>
        </row>
        <row r="289">
          <cell r="Q289">
            <v>11.87791164</v>
          </cell>
          <cell r="R289">
            <v>0.00304094</v>
          </cell>
        </row>
        <row r="290">
          <cell r="D290">
            <v>402.94583658</v>
          </cell>
        </row>
        <row r="290">
          <cell r="Q290">
            <v>17.68914798</v>
          </cell>
          <cell r="R290">
            <v>0.00304094</v>
          </cell>
        </row>
        <row r="291">
          <cell r="D291">
            <v>413.22725472</v>
          </cell>
        </row>
        <row r="291">
          <cell r="Q291">
            <v>21.91909552</v>
          </cell>
          <cell r="R291">
            <v>0</v>
          </cell>
        </row>
        <row r="292">
          <cell r="D292">
            <v>418.01369428</v>
          </cell>
        </row>
        <row r="292">
          <cell r="Q292">
            <v>14.90972882</v>
          </cell>
          <cell r="R292">
            <v>0.07906444</v>
          </cell>
        </row>
        <row r="293">
          <cell r="D293">
            <v>417.77346002</v>
          </cell>
        </row>
        <row r="293">
          <cell r="Q293">
            <v>9.12282</v>
          </cell>
          <cell r="R293">
            <v>0.20070204</v>
          </cell>
        </row>
        <row r="294">
          <cell r="D294">
            <v>418.01673522</v>
          </cell>
        </row>
        <row r="294">
          <cell r="Q294">
            <v>1.10386122</v>
          </cell>
          <cell r="R294">
            <v>2.14994458</v>
          </cell>
        </row>
        <row r="295">
          <cell r="D295">
            <v>416.61486188</v>
          </cell>
        </row>
        <row r="295">
          <cell r="Q295">
            <v>7.07322644</v>
          </cell>
          <cell r="R295">
            <v>1.94316066</v>
          </cell>
        </row>
        <row r="296">
          <cell r="D296">
            <v>418.31778828</v>
          </cell>
        </row>
        <row r="296">
          <cell r="Q296">
            <v>11.251478</v>
          </cell>
          <cell r="R296">
            <v>1.90666938</v>
          </cell>
        </row>
        <row r="297">
          <cell r="D297">
            <v>418.01673522</v>
          </cell>
        </row>
        <row r="297">
          <cell r="Q297">
            <v>5.61357524</v>
          </cell>
          <cell r="R297">
            <v>2.05871638</v>
          </cell>
        </row>
        <row r="298">
          <cell r="D298">
            <v>414.97883616</v>
          </cell>
        </row>
        <row r="298">
          <cell r="Q298">
            <v>1.59345256</v>
          </cell>
          <cell r="R298">
            <v>0.01216376</v>
          </cell>
        </row>
        <row r="299">
          <cell r="D299">
            <v>411.42093636</v>
          </cell>
        </row>
        <row r="299">
          <cell r="Q299">
            <v>0.13380136</v>
          </cell>
          <cell r="R299">
            <v>0.58081954</v>
          </cell>
        </row>
        <row r="300">
          <cell r="D300">
            <v>410.2684201</v>
          </cell>
        </row>
        <row r="300">
          <cell r="Q300">
            <v>0.65684304</v>
          </cell>
          <cell r="R300">
            <v>0.0912282</v>
          </cell>
        </row>
        <row r="301">
          <cell r="D301">
            <v>409.13414948</v>
          </cell>
        </row>
        <row r="301">
          <cell r="Q301">
            <v>0.00912282</v>
          </cell>
          <cell r="R301">
            <v>8.6058602</v>
          </cell>
        </row>
        <row r="302">
          <cell r="D302">
            <v>413.35193326</v>
          </cell>
        </row>
        <row r="302">
          <cell r="Q302">
            <v>0</v>
          </cell>
          <cell r="R302">
            <v>12.7263339</v>
          </cell>
        </row>
        <row r="303">
          <cell r="D303">
            <v>413.72596888</v>
          </cell>
        </row>
        <row r="303">
          <cell r="Q303">
            <v>0</v>
          </cell>
          <cell r="R303">
            <v>31.2456585</v>
          </cell>
        </row>
        <row r="304">
          <cell r="D304">
            <v>413.31848292</v>
          </cell>
        </row>
        <row r="304">
          <cell r="Q304">
            <v>0</v>
          </cell>
          <cell r="R304">
            <v>71.96688604</v>
          </cell>
        </row>
        <row r="305">
          <cell r="D305">
            <v>384.38393882</v>
          </cell>
        </row>
        <row r="305">
          <cell r="Q305">
            <v>0</v>
          </cell>
          <cell r="R305">
            <v>152.18688324</v>
          </cell>
        </row>
        <row r="306">
          <cell r="D306">
            <v>345.23183632</v>
          </cell>
        </row>
        <row r="306">
          <cell r="Q306">
            <v>0</v>
          </cell>
          <cell r="R306">
            <v>352.8706776</v>
          </cell>
        </row>
        <row r="307">
          <cell r="D307">
            <v>315.40021492</v>
          </cell>
        </row>
        <row r="307">
          <cell r="Q307">
            <v>0</v>
          </cell>
          <cell r="R307">
            <v>16.06224508</v>
          </cell>
        </row>
        <row r="308">
          <cell r="D308">
            <v>290.89936134</v>
          </cell>
        </row>
        <row r="308">
          <cell r="Q308">
            <v>2.83111514</v>
          </cell>
          <cell r="R308">
            <v>0</v>
          </cell>
        </row>
        <row r="309">
          <cell r="D309">
            <v>280.30776732</v>
          </cell>
        </row>
        <row r="309">
          <cell r="Q309">
            <v>12.51042716</v>
          </cell>
          <cell r="R309">
            <v>0</v>
          </cell>
        </row>
        <row r="310">
          <cell r="D310">
            <v>281.35080974</v>
          </cell>
        </row>
        <row r="310">
          <cell r="Q310">
            <v>13.68727094</v>
          </cell>
          <cell r="R310">
            <v>0</v>
          </cell>
        </row>
        <row r="311">
          <cell r="D311">
            <v>293.146616</v>
          </cell>
        </row>
        <row r="311">
          <cell r="Q311">
            <v>17.32727612</v>
          </cell>
          <cell r="R311">
            <v>0</v>
          </cell>
        </row>
        <row r="312">
          <cell r="D312">
            <v>306.91599232</v>
          </cell>
        </row>
        <row r="312">
          <cell r="Q312">
            <v>36.20847258</v>
          </cell>
          <cell r="R312">
            <v>0</v>
          </cell>
        </row>
        <row r="313">
          <cell r="D313">
            <v>349.16681268</v>
          </cell>
        </row>
        <row r="313">
          <cell r="Q313">
            <v>48.73714538</v>
          </cell>
          <cell r="R313">
            <v>0.27976648</v>
          </cell>
        </row>
        <row r="314">
          <cell r="D314">
            <v>412.70725398</v>
          </cell>
        </row>
        <row r="314">
          <cell r="Q314">
            <v>26.91535994</v>
          </cell>
          <cell r="R314">
            <v>0</v>
          </cell>
        </row>
        <row r="315">
          <cell r="D315">
            <v>431.21441482</v>
          </cell>
        </row>
        <row r="315">
          <cell r="Q315">
            <v>19.15488106</v>
          </cell>
          <cell r="R315">
            <v>0</v>
          </cell>
        </row>
        <row r="316">
          <cell r="D316">
            <v>435.45956706</v>
          </cell>
        </row>
        <row r="316">
          <cell r="Q316">
            <v>17.60096072</v>
          </cell>
          <cell r="R316">
            <v>0</v>
          </cell>
        </row>
        <row r="317">
          <cell r="D317">
            <v>435.81535704</v>
          </cell>
        </row>
        <row r="317">
          <cell r="Q317">
            <v>14.97358856</v>
          </cell>
          <cell r="R317">
            <v>0.77239876</v>
          </cell>
        </row>
        <row r="318">
          <cell r="D318">
            <v>436.72155716</v>
          </cell>
        </row>
        <row r="318">
          <cell r="Q318">
            <v>16.43932164</v>
          </cell>
          <cell r="R318">
            <v>0</v>
          </cell>
        </row>
        <row r="319">
          <cell r="D319">
            <v>435.69980132</v>
          </cell>
        </row>
        <row r="319">
          <cell r="Q319">
            <v>24.45828042</v>
          </cell>
          <cell r="R319">
            <v>0.00304094</v>
          </cell>
        </row>
        <row r="320">
          <cell r="D320">
            <v>437.35103174</v>
          </cell>
        </row>
        <row r="320">
          <cell r="Q320">
            <v>26.17641152</v>
          </cell>
          <cell r="R320">
            <v>0</v>
          </cell>
        </row>
        <row r="321">
          <cell r="D321">
            <v>436.42658598</v>
          </cell>
        </row>
        <row r="321">
          <cell r="Q321">
            <v>29.15045084</v>
          </cell>
          <cell r="R321">
            <v>0</v>
          </cell>
        </row>
        <row r="322">
          <cell r="D322">
            <v>434.6871683</v>
          </cell>
        </row>
        <row r="322">
          <cell r="Q322">
            <v>33.7088199</v>
          </cell>
          <cell r="R322">
            <v>0</v>
          </cell>
        </row>
        <row r="323">
          <cell r="D323">
            <v>431.5245907</v>
          </cell>
        </row>
        <row r="323">
          <cell r="Q323">
            <v>46.47468602</v>
          </cell>
          <cell r="R323">
            <v>0</v>
          </cell>
        </row>
        <row r="324">
          <cell r="D324">
            <v>430.22610932</v>
          </cell>
        </row>
        <row r="324">
          <cell r="Q324">
            <v>50.54346374</v>
          </cell>
          <cell r="R324">
            <v>0</v>
          </cell>
        </row>
        <row r="325">
          <cell r="D325">
            <v>428.50189634</v>
          </cell>
        </row>
        <row r="325">
          <cell r="Q325">
            <v>62.20546864</v>
          </cell>
          <cell r="R325">
            <v>0</v>
          </cell>
        </row>
        <row r="326">
          <cell r="D326">
            <v>432.70447542</v>
          </cell>
        </row>
        <row r="326">
          <cell r="Q326">
            <v>75.0047851</v>
          </cell>
          <cell r="R326">
            <v>0</v>
          </cell>
        </row>
        <row r="327">
          <cell r="D327">
            <v>434.01207962</v>
          </cell>
        </row>
        <row r="327">
          <cell r="Q327">
            <v>43.71655344</v>
          </cell>
          <cell r="R327">
            <v>0.00608188</v>
          </cell>
        </row>
        <row r="328">
          <cell r="D328">
            <v>435.01863076</v>
          </cell>
        </row>
        <row r="328">
          <cell r="Q328">
            <v>24.43091196</v>
          </cell>
          <cell r="R328">
            <v>0</v>
          </cell>
        </row>
        <row r="329">
          <cell r="D329">
            <v>408.5198796</v>
          </cell>
        </row>
        <row r="329">
          <cell r="Q329">
            <v>0</v>
          </cell>
          <cell r="R329">
            <v>47.70930766</v>
          </cell>
        </row>
        <row r="330">
          <cell r="D330">
            <v>368.46157698</v>
          </cell>
        </row>
        <row r="330">
          <cell r="Q330">
            <v>0</v>
          </cell>
          <cell r="R330">
            <v>56.09622018</v>
          </cell>
        </row>
        <row r="331">
          <cell r="D331">
            <v>343.40727232</v>
          </cell>
        </row>
        <row r="331">
          <cell r="Q331">
            <v>0</v>
          </cell>
          <cell r="R331">
            <v>46.24965646</v>
          </cell>
        </row>
        <row r="332">
          <cell r="D332">
            <v>301.83458158</v>
          </cell>
        </row>
        <row r="332">
          <cell r="Q332">
            <v>5.37942286</v>
          </cell>
          <cell r="R332">
            <v>0.00304094</v>
          </cell>
        </row>
        <row r="333">
          <cell r="D333">
            <v>295.00767128</v>
          </cell>
        </row>
        <row r="333">
          <cell r="Q333">
            <v>5.27907184</v>
          </cell>
          <cell r="R333">
            <v>0</v>
          </cell>
        </row>
        <row r="334">
          <cell r="D334">
            <v>291.9606494</v>
          </cell>
        </row>
        <row r="334">
          <cell r="Q334">
            <v>8.69404746</v>
          </cell>
          <cell r="R334">
            <v>0</v>
          </cell>
        </row>
        <row r="335">
          <cell r="D335">
            <v>307.00417958</v>
          </cell>
        </row>
        <row r="335">
          <cell r="Q335">
            <v>0</v>
          </cell>
          <cell r="R335">
            <v>1.97052912</v>
          </cell>
        </row>
        <row r="336">
          <cell r="D336">
            <v>326.92841846</v>
          </cell>
        </row>
        <row r="336">
          <cell r="Q336">
            <v>12.21241504</v>
          </cell>
          <cell r="R336">
            <v>0</v>
          </cell>
        </row>
        <row r="337">
          <cell r="D337">
            <v>389.57178246</v>
          </cell>
        </row>
        <row r="337">
          <cell r="Q337">
            <v>35.1836758</v>
          </cell>
          <cell r="R337">
            <v>0.5169598</v>
          </cell>
        </row>
        <row r="338">
          <cell r="D338">
            <v>432.03546862</v>
          </cell>
        </row>
        <row r="338">
          <cell r="Q338">
            <v>13.34060378</v>
          </cell>
          <cell r="R338">
            <v>0.00304094</v>
          </cell>
        </row>
        <row r="339">
          <cell r="D339">
            <v>445.01724148</v>
          </cell>
        </row>
        <row r="339">
          <cell r="Q339">
            <v>10.3544007</v>
          </cell>
          <cell r="R339">
            <v>0.00304094</v>
          </cell>
        </row>
        <row r="340">
          <cell r="D340">
            <v>451.43362488</v>
          </cell>
        </row>
        <row r="340">
          <cell r="Q340">
            <v>7.5567359</v>
          </cell>
          <cell r="R340">
            <v>0</v>
          </cell>
        </row>
        <row r="341">
          <cell r="D341">
            <v>446.9421565</v>
          </cell>
        </row>
        <row r="341">
          <cell r="Q341">
            <v>1.43532368</v>
          </cell>
          <cell r="R341">
            <v>0.0760235</v>
          </cell>
        </row>
        <row r="342">
          <cell r="D342">
            <v>446.5316296</v>
          </cell>
        </row>
        <row r="342">
          <cell r="Q342">
            <v>0.10947384</v>
          </cell>
          <cell r="R342">
            <v>0.6385974</v>
          </cell>
        </row>
        <row r="343">
          <cell r="D343">
            <v>446.68671754</v>
          </cell>
        </row>
        <row r="343">
          <cell r="Q343">
            <v>0.97614174</v>
          </cell>
          <cell r="R343">
            <v>0.1368423</v>
          </cell>
        </row>
        <row r="344">
          <cell r="D344">
            <v>448.3561936</v>
          </cell>
        </row>
        <row r="344">
          <cell r="Q344">
            <v>1.72725392</v>
          </cell>
          <cell r="R344">
            <v>0.0760235</v>
          </cell>
        </row>
        <row r="345">
          <cell r="D345">
            <v>447.50168946</v>
          </cell>
        </row>
        <row r="345">
          <cell r="Q345">
            <v>0</v>
          </cell>
          <cell r="R345">
            <v>4.84725836</v>
          </cell>
        </row>
        <row r="346">
          <cell r="D346">
            <v>445.91127784</v>
          </cell>
        </row>
        <row r="346">
          <cell r="Q346">
            <v>0</v>
          </cell>
          <cell r="R346">
            <v>3.36632058</v>
          </cell>
        </row>
        <row r="347">
          <cell r="D347">
            <v>443.5058943</v>
          </cell>
        </row>
        <row r="347">
          <cell r="Q347">
            <v>0</v>
          </cell>
          <cell r="R347">
            <v>7.62667752</v>
          </cell>
        </row>
        <row r="348">
          <cell r="D348">
            <v>440.8298671</v>
          </cell>
        </row>
        <row r="348">
          <cell r="Q348">
            <v>0</v>
          </cell>
          <cell r="R348">
            <v>3.97450858</v>
          </cell>
        </row>
        <row r="349">
          <cell r="D349">
            <v>439.89629852</v>
          </cell>
        </row>
        <row r="349">
          <cell r="Q349">
            <v>0</v>
          </cell>
          <cell r="R349">
            <v>6.74480492</v>
          </cell>
        </row>
        <row r="350">
          <cell r="D350">
            <v>443.9620353</v>
          </cell>
        </row>
        <row r="350">
          <cell r="Q350">
            <v>2.79462386</v>
          </cell>
          <cell r="R350">
            <v>0</v>
          </cell>
        </row>
        <row r="351">
          <cell r="D351">
            <v>446.72320882</v>
          </cell>
        </row>
        <row r="351">
          <cell r="Q351">
            <v>0</v>
          </cell>
          <cell r="R351">
            <v>9.94083286</v>
          </cell>
        </row>
        <row r="352">
          <cell r="D352">
            <v>449.98917838</v>
          </cell>
        </row>
        <row r="352">
          <cell r="Q352">
            <v>0</v>
          </cell>
          <cell r="R352">
            <v>107.20529876</v>
          </cell>
        </row>
        <row r="353">
          <cell r="D353">
            <v>438.55828492</v>
          </cell>
        </row>
        <row r="353">
          <cell r="Q353">
            <v>0</v>
          </cell>
          <cell r="R353">
            <v>96.93604438</v>
          </cell>
        </row>
        <row r="354">
          <cell r="D354">
            <v>400.4613886</v>
          </cell>
        </row>
        <row r="354">
          <cell r="Q354">
            <v>0</v>
          </cell>
          <cell r="R354">
            <v>121.16017242</v>
          </cell>
        </row>
        <row r="355">
          <cell r="D355">
            <v>358.92823008</v>
          </cell>
        </row>
        <row r="355">
          <cell r="Q355">
            <v>0</v>
          </cell>
          <cell r="R355">
            <v>23.88050182</v>
          </cell>
        </row>
        <row r="356">
          <cell r="D356">
            <v>324.7875967</v>
          </cell>
        </row>
        <row r="356">
          <cell r="Q356">
            <v>0</v>
          </cell>
          <cell r="R356">
            <v>21.27441624</v>
          </cell>
        </row>
        <row r="357">
          <cell r="D357">
            <v>302.37890984</v>
          </cell>
        </row>
        <row r="357">
          <cell r="Q357">
            <v>0</v>
          </cell>
          <cell r="R357">
            <v>11.99042642</v>
          </cell>
        </row>
        <row r="358">
          <cell r="D358">
            <v>294.5302437</v>
          </cell>
        </row>
        <row r="358">
          <cell r="Q358">
            <v>0</v>
          </cell>
          <cell r="R358">
            <v>10.94130212</v>
          </cell>
        </row>
        <row r="359">
          <cell r="D359">
            <v>297.06638766</v>
          </cell>
        </row>
        <row r="359">
          <cell r="Q359">
            <v>0</v>
          </cell>
          <cell r="R359">
            <v>6.84819688</v>
          </cell>
        </row>
        <row r="360">
          <cell r="D360">
            <v>304.3524799</v>
          </cell>
        </row>
        <row r="360">
          <cell r="Q360">
            <v>11.03557126</v>
          </cell>
          <cell r="R360">
            <v>0</v>
          </cell>
        </row>
        <row r="361">
          <cell r="D361">
            <v>320.82829282</v>
          </cell>
        </row>
        <row r="361">
          <cell r="Q361">
            <v>10.8409511</v>
          </cell>
          <cell r="R361">
            <v>0</v>
          </cell>
        </row>
        <row r="362">
          <cell r="D362">
            <v>371.4052069</v>
          </cell>
        </row>
        <row r="362">
          <cell r="Q362">
            <v>22.1076338</v>
          </cell>
          <cell r="R362">
            <v>0</v>
          </cell>
        </row>
        <row r="363">
          <cell r="D363">
            <v>399.68898984</v>
          </cell>
        </row>
        <row r="363">
          <cell r="Q363">
            <v>0.13988324</v>
          </cell>
          <cell r="R363">
            <v>0.55345108</v>
          </cell>
        </row>
        <row r="364">
          <cell r="D364">
            <v>404.32034146</v>
          </cell>
        </row>
        <row r="364">
          <cell r="Q364">
            <v>0</v>
          </cell>
          <cell r="R364">
            <v>1.34409548</v>
          </cell>
        </row>
        <row r="365">
          <cell r="D365">
            <v>406.3456075</v>
          </cell>
        </row>
        <row r="365">
          <cell r="Q365">
            <v>0</v>
          </cell>
          <cell r="R365">
            <v>9.95603756</v>
          </cell>
        </row>
        <row r="366">
          <cell r="D366">
            <v>405.24782816</v>
          </cell>
        </row>
        <row r="366">
          <cell r="Q366">
            <v>0</v>
          </cell>
          <cell r="R366">
            <v>8.79743942</v>
          </cell>
        </row>
        <row r="367">
          <cell r="D367">
            <v>407.62888418</v>
          </cell>
        </row>
        <row r="367">
          <cell r="Q367">
            <v>0</v>
          </cell>
          <cell r="R367">
            <v>3.96234482</v>
          </cell>
        </row>
        <row r="368">
          <cell r="D368">
            <v>407.51028752</v>
          </cell>
        </row>
        <row r="368">
          <cell r="Q368">
            <v>4.5157959</v>
          </cell>
          <cell r="R368">
            <v>0</v>
          </cell>
        </row>
        <row r="369">
          <cell r="D369">
            <v>406.05367726</v>
          </cell>
        </row>
        <row r="369">
          <cell r="Q369">
            <v>0</v>
          </cell>
          <cell r="R369">
            <v>2.128658</v>
          </cell>
        </row>
        <row r="370">
          <cell r="D370">
            <v>404.67917238</v>
          </cell>
        </row>
        <row r="370">
          <cell r="Q370">
            <v>4.7438664</v>
          </cell>
          <cell r="R370">
            <v>0</v>
          </cell>
        </row>
        <row r="371">
          <cell r="D371">
            <v>404.83426032</v>
          </cell>
        </row>
        <row r="371">
          <cell r="Q371">
            <v>7.88819836</v>
          </cell>
          <cell r="R371">
            <v>0</v>
          </cell>
        </row>
        <row r="372">
          <cell r="D372">
            <v>406.01414504</v>
          </cell>
        </row>
        <row r="372">
          <cell r="Q372">
            <v>26.60518406</v>
          </cell>
          <cell r="R372">
            <v>0.00304094</v>
          </cell>
        </row>
        <row r="373">
          <cell r="D373">
            <v>404.95285698</v>
          </cell>
        </row>
        <row r="373">
          <cell r="Q373">
            <v>27.0947754</v>
          </cell>
          <cell r="R373">
            <v>0</v>
          </cell>
        </row>
        <row r="374">
          <cell r="D374">
            <v>410.15894626</v>
          </cell>
        </row>
        <row r="374">
          <cell r="Q374">
            <v>41.04660812</v>
          </cell>
          <cell r="R374">
            <v>0.00304094</v>
          </cell>
        </row>
        <row r="375">
          <cell r="D375">
            <v>411.6064337</v>
          </cell>
        </row>
        <row r="375">
          <cell r="Q375">
            <v>31.11793902</v>
          </cell>
          <cell r="R375">
            <v>0</v>
          </cell>
        </row>
        <row r="376">
          <cell r="D376">
            <v>409.62374082</v>
          </cell>
        </row>
        <row r="376">
          <cell r="Q376">
            <v>0</v>
          </cell>
          <cell r="R376">
            <v>123.4925734</v>
          </cell>
        </row>
        <row r="377">
          <cell r="D377">
            <v>392.2052365</v>
          </cell>
        </row>
        <row r="377">
          <cell r="Q377">
            <v>0</v>
          </cell>
          <cell r="R377">
            <v>120.7709321</v>
          </cell>
        </row>
        <row r="378">
          <cell r="D378">
            <v>369.76614024</v>
          </cell>
        </row>
        <row r="378">
          <cell r="Q378">
            <v>0</v>
          </cell>
          <cell r="R378">
            <v>166.92631942</v>
          </cell>
        </row>
        <row r="379">
          <cell r="D379">
            <v>333.99252208</v>
          </cell>
        </row>
        <row r="379">
          <cell r="Q379">
            <v>2.73076412</v>
          </cell>
          <cell r="R379">
            <v>0</v>
          </cell>
        </row>
        <row r="380">
          <cell r="D380">
            <v>325.8823351</v>
          </cell>
        </row>
        <row r="380">
          <cell r="Q380">
            <v>1.21941694</v>
          </cell>
          <cell r="R380">
            <v>0.00304094</v>
          </cell>
        </row>
        <row r="381">
          <cell r="D381">
            <v>296.13586002</v>
          </cell>
        </row>
        <row r="381">
          <cell r="Q381">
            <v>0</v>
          </cell>
          <cell r="R381">
            <v>1.3836277</v>
          </cell>
        </row>
        <row r="382">
          <cell r="D382">
            <v>289.28766314</v>
          </cell>
        </row>
        <row r="382">
          <cell r="Q382">
            <v>0</v>
          </cell>
          <cell r="R382">
            <v>16.67043308</v>
          </cell>
        </row>
        <row r="383">
          <cell r="D383">
            <v>286.83362456</v>
          </cell>
        </row>
        <row r="383">
          <cell r="Q383">
            <v>0</v>
          </cell>
          <cell r="R383">
            <v>10.16890336</v>
          </cell>
        </row>
        <row r="384">
          <cell r="D384">
            <v>286.7454373</v>
          </cell>
        </row>
        <row r="384">
          <cell r="Q384">
            <v>5.60141148</v>
          </cell>
          <cell r="R384">
            <v>0</v>
          </cell>
        </row>
        <row r="385">
          <cell r="D385">
            <v>292.7208844</v>
          </cell>
        </row>
        <row r="385">
          <cell r="Q385">
            <v>7.76656076</v>
          </cell>
          <cell r="R385">
            <v>0</v>
          </cell>
        </row>
        <row r="386">
          <cell r="D386">
            <v>294.6518813</v>
          </cell>
        </row>
        <row r="386">
          <cell r="Q386">
            <v>14.50832474</v>
          </cell>
          <cell r="R386">
            <v>0</v>
          </cell>
        </row>
        <row r="387">
          <cell r="D387">
            <v>328.09309848</v>
          </cell>
        </row>
        <row r="387">
          <cell r="Q387">
            <v>5.47673294</v>
          </cell>
          <cell r="R387">
            <v>0</v>
          </cell>
        </row>
        <row r="388">
          <cell r="D388">
            <v>335.49474644</v>
          </cell>
        </row>
        <row r="388">
          <cell r="Q388">
            <v>0</v>
          </cell>
          <cell r="R388">
            <v>3.25988768</v>
          </cell>
        </row>
        <row r="389">
          <cell r="D389">
            <v>337.85147494</v>
          </cell>
        </row>
        <row r="389">
          <cell r="Q389">
            <v>0</v>
          </cell>
          <cell r="R389">
            <v>8.06457288</v>
          </cell>
        </row>
        <row r="390">
          <cell r="D390">
            <v>338.17381458</v>
          </cell>
        </row>
        <row r="390">
          <cell r="Q390">
            <v>0</v>
          </cell>
          <cell r="R390">
            <v>25.8023759</v>
          </cell>
        </row>
        <row r="391">
          <cell r="D391">
            <v>337.32843326</v>
          </cell>
        </row>
        <row r="391">
          <cell r="Q391">
            <v>0</v>
          </cell>
          <cell r="R391">
            <v>37.49174926</v>
          </cell>
        </row>
        <row r="392">
          <cell r="D392">
            <v>337.57170846</v>
          </cell>
        </row>
        <row r="392">
          <cell r="Q392">
            <v>0</v>
          </cell>
          <cell r="R392">
            <v>37.2363103</v>
          </cell>
        </row>
        <row r="393">
          <cell r="D393">
            <v>336.93007012</v>
          </cell>
        </row>
        <row r="393">
          <cell r="Q393">
            <v>0</v>
          </cell>
          <cell r="R393">
            <v>41.81596594</v>
          </cell>
        </row>
        <row r="394">
          <cell r="D394">
            <v>335.6589572</v>
          </cell>
        </row>
        <row r="394">
          <cell r="Q394">
            <v>0</v>
          </cell>
          <cell r="R394">
            <v>53.72732792</v>
          </cell>
        </row>
        <row r="395">
          <cell r="D395">
            <v>336.79322782</v>
          </cell>
        </row>
        <row r="395">
          <cell r="Q395">
            <v>0</v>
          </cell>
          <cell r="R395">
            <v>52.40147808</v>
          </cell>
        </row>
        <row r="396">
          <cell r="D396">
            <v>336.39182374</v>
          </cell>
        </row>
        <row r="396">
          <cell r="Q396">
            <v>0</v>
          </cell>
          <cell r="R396">
            <v>77.81461366</v>
          </cell>
        </row>
        <row r="397">
          <cell r="D397">
            <v>342.409844</v>
          </cell>
        </row>
        <row r="397">
          <cell r="Q397">
            <v>0</v>
          </cell>
          <cell r="R397">
            <v>17.87160438</v>
          </cell>
        </row>
        <row r="398">
          <cell r="D398">
            <v>390.86114102</v>
          </cell>
        </row>
        <row r="398">
          <cell r="Q398">
            <v>1.72725392</v>
          </cell>
          <cell r="R398">
            <v>6.42246528</v>
          </cell>
        </row>
        <row r="399">
          <cell r="D399">
            <v>386.07166052</v>
          </cell>
        </row>
        <row r="399">
          <cell r="Q399">
            <v>0.11555572</v>
          </cell>
          <cell r="R399">
            <v>11.47042568</v>
          </cell>
        </row>
        <row r="400">
          <cell r="D400">
            <v>343.10621926</v>
          </cell>
        </row>
        <row r="400">
          <cell r="Q400">
            <v>0</v>
          </cell>
          <cell r="R400">
            <v>91.14305368</v>
          </cell>
        </row>
        <row r="401">
          <cell r="D401">
            <v>338.80328916</v>
          </cell>
        </row>
        <row r="401">
          <cell r="Q401">
            <v>0</v>
          </cell>
          <cell r="R401">
            <v>346.17452772</v>
          </cell>
        </row>
        <row r="402">
          <cell r="D402">
            <v>331.42900966</v>
          </cell>
        </row>
        <row r="402">
          <cell r="Q402">
            <v>0</v>
          </cell>
          <cell r="R402">
            <v>338.05825886</v>
          </cell>
        </row>
        <row r="403">
          <cell r="D403">
            <v>340.84071896</v>
          </cell>
        </row>
        <row r="403">
          <cell r="Q403">
            <v>0</v>
          </cell>
          <cell r="R403">
            <v>56.03236044</v>
          </cell>
        </row>
        <row r="404">
          <cell r="D404">
            <v>306.91903326</v>
          </cell>
        </row>
        <row r="404">
          <cell r="Q404">
            <v>0</v>
          </cell>
          <cell r="R404">
            <v>67.51190894</v>
          </cell>
        </row>
        <row r="405">
          <cell r="D405">
            <v>285.22192636</v>
          </cell>
        </row>
        <row r="405">
          <cell r="Q405">
            <v>0</v>
          </cell>
          <cell r="R405">
            <v>25.65641078</v>
          </cell>
        </row>
        <row r="406">
          <cell r="D406">
            <v>275.9805097</v>
          </cell>
        </row>
        <row r="406">
          <cell r="Q406">
            <v>0</v>
          </cell>
          <cell r="R406">
            <v>22.046815</v>
          </cell>
        </row>
        <row r="407">
          <cell r="D407">
            <v>291.74474266</v>
          </cell>
        </row>
        <row r="407">
          <cell r="Q407">
            <v>1.52047</v>
          </cell>
          <cell r="R407">
            <v>0</v>
          </cell>
        </row>
        <row r="408">
          <cell r="D408">
            <v>323.29145422</v>
          </cell>
        </row>
        <row r="408">
          <cell r="Q408">
            <v>0</v>
          </cell>
          <cell r="R408">
            <v>5.89030078</v>
          </cell>
        </row>
        <row r="409">
          <cell r="D409">
            <v>356.81477678</v>
          </cell>
        </row>
        <row r="409">
          <cell r="Q409">
            <v>7.38036138</v>
          </cell>
          <cell r="R409">
            <v>0</v>
          </cell>
        </row>
        <row r="410">
          <cell r="D410">
            <v>405.15659996</v>
          </cell>
        </row>
        <row r="410">
          <cell r="Q410">
            <v>3.14129102</v>
          </cell>
          <cell r="R410">
            <v>0</v>
          </cell>
        </row>
        <row r="411">
          <cell r="D411">
            <v>424.39662734</v>
          </cell>
        </row>
        <row r="411">
          <cell r="Q411">
            <v>10.29662284</v>
          </cell>
          <cell r="R411">
            <v>0.00304094</v>
          </cell>
        </row>
        <row r="412">
          <cell r="D412">
            <v>431.7678659</v>
          </cell>
        </row>
        <row r="412">
          <cell r="Q412">
            <v>4.75603016</v>
          </cell>
          <cell r="R412">
            <v>0.21894768</v>
          </cell>
        </row>
        <row r="413">
          <cell r="D413">
            <v>433.57418426</v>
          </cell>
        </row>
        <row r="413">
          <cell r="Q413">
            <v>0.05473692</v>
          </cell>
          <cell r="R413">
            <v>6.83299218</v>
          </cell>
        </row>
        <row r="414">
          <cell r="D414">
            <v>440.6626154</v>
          </cell>
        </row>
        <row r="414">
          <cell r="Q414">
            <v>0.0456141</v>
          </cell>
          <cell r="R414">
            <v>3.90152602</v>
          </cell>
        </row>
        <row r="415">
          <cell r="D415">
            <v>433.79313194</v>
          </cell>
        </row>
        <row r="415">
          <cell r="Q415">
            <v>8.65451524</v>
          </cell>
          <cell r="R415">
            <v>0</v>
          </cell>
        </row>
        <row r="416">
          <cell r="D416">
            <v>434.99734418</v>
          </cell>
        </row>
        <row r="416">
          <cell r="Q416">
            <v>7.76351982</v>
          </cell>
          <cell r="R416">
            <v>0</v>
          </cell>
        </row>
        <row r="417">
          <cell r="D417">
            <v>430.98330338</v>
          </cell>
        </row>
        <row r="417">
          <cell r="Q417">
            <v>5.39158662</v>
          </cell>
          <cell r="R417">
            <v>0</v>
          </cell>
        </row>
        <row r="418">
          <cell r="D418">
            <v>434.42564746</v>
          </cell>
        </row>
        <row r="418">
          <cell r="Q418">
            <v>7.45334394</v>
          </cell>
          <cell r="R418">
            <v>0</v>
          </cell>
        </row>
        <row r="419">
          <cell r="D419">
            <v>424.84060458</v>
          </cell>
        </row>
        <row r="419">
          <cell r="Q419">
            <v>0.03953222</v>
          </cell>
          <cell r="R419">
            <v>4.87766776</v>
          </cell>
        </row>
        <row r="420">
          <cell r="D420">
            <v>417.63661772</v>
          </cell>
        </row>
        <row r="420">
          <cell r="Q420">
            <v>0.0304094</v>
          </cell>
          <cell r="R420">
            <v>6.39813776</v>
          </cell>
        </row>
        <row r="421">
          <cell r="D421">
            <v>415.00924556</v>
          </cell>
        </row>
        <row r="421">
          <cell r="Q421">
            <v>0</v>
          </cell>
          <cell r="R421">
            <v>32.58671304</v>
          </cell>
        </row>
        <row r="422">
          <cell r="D422">
            <v>420.96948796</v>
          </cell>
        </row>
        <row r="422">
          <cell r="Q422">
            <v>0</v>
          </cell>
          <cell r="R422">
            <v>37.89315334</v>
          </cell>
        </row>
        <row r="423">
          <cell r="D423">
            <v>423.15896476</v>
          </cell>
        </row>
        <row r="423">
          <cell r="Q423">
            <v>0</v>
          </cell>
          <cell r="R423">
            <v>101.07780466</v>
          </cell>
        </row>
        <row r="424">
          <cell r="D424">
            <v>422.82142042</v>
          </cell>
        </row>
        <row r="424">
          <cell r="Q424">
            <v>0</v>
          </cell>
          <cell r="R424">
            <v>125.56345354</v>
          </cell>
        </row>
        <row r="425">
          <cell r="D425">
            <v>404.91332476</v>
          </cell>
        </row>
        <row r="425">
          <cell r="Q425">
            <v>0</v>
          </cell>
          <cell r="R425">
            <v>183.824823</v>
          </cell>
        </row>
        <row r="426">
          <cell r="D426">
            <v>359.1502187</v>
          </cell>
        </row>
        <row r="426">
          <cell r="Q426">
            <v>0</v>
          </cell>
          <cell r="R426">
            <v>210.54860372</v>
          </cell>
        </row>
        <row r="427">
          <cell r="D427">
            <v>280.33513578</v>
          </cell>
        </row>
        <row r="427">
          <cell r="Q427">
            <v>0</v>
          </cell>
          <cell r="R427">
            <v>87.88924788</v>
          </cell>
        </row>
        <row r="428">
          <cell r="D428">
            <v>260.73627748</v>
          </cell>
        </row>
        <row r="428">
          <cell r="Q428">
            <v>0</v>
          </cell>
          <cell r="R428">
            <v>70.16056768</v>
          </cell>
        </row>
        <row r="429">
          <cell r="D429">
            <v>248.83403832</v>
          </cell>
        </row>
        <row r="429">
          <cell r="Q429">
            <v>0</v>
          </cell>
          <cell r="R429">
            <v>54.65785556</v>
          </cell>
        </row>
        <row r="430">
          <cell r="D430">
            <v>247.44432874</v>
          </cell>
        </row>
        <row r="430">
          <cell r="Q430">
            <v>0</v>
          </cell>
          <cell r="R430">
            <v>62.26932838</v>
          </cell>
        </row>
        <row r="431">
          <cell r="D431">
            <v>255.3325271</v>
          </cell>
        </row>
        <row r="431">
          <cell r="Q431">
            <v>0</v>
          </cell>
          <cell r="R431">
            <v>20.0245899</v>
          </cell>
        </row>
        <row r="432">
          <cell r="D432">
            <v>271.33091244</v>
          </cell>
        </row>
        <row r="432">
          <cell r="Q432">
            <v>0.81497192</v>
          </cell>
          <cell r="R432">
            <v>0.01824564</v>
          </cell>
        </row>
        <row r="433">
          <cell r="D433">
            <v>291.46801712</v>
          </cell>
        </row>
        <row r="433">
          <cell r="Q433">
            <v>44.8082509</v>
          </cell>
          <cell r="R433">
            <v>0</v>
          </cell>
        </row>
        <row r="434">
          <cell r="D434">
            <v>300.43574918</v>
          </cell>
        </row>
        <row r="434">
          <cell r="Q434">
            <v>70.56197176</v>
          </cell>
          <cell r="R434">
            <v>0</v>
          </cell>
        </row>
        <row r="435">
          <cell r="D435">
            <v>329.95415376</v>
          </cell>
        </row>
        <row r="435">
          <cell r="Q435">
            <v>72.7392848</v>
          </cell>
          <cell r="R435">
            <v>0</v>
          </cell>
        </row>
        <row r="436">
          <cell r="D436">
            <v>344.5080926</v>
          </cell>
        </row>
        <row r="436">
          <cell r="Q436">
            <v>47.27749418</v>
          </cell>
          <cell r="R436">
            <v>0</v>
          </cell>
        </row>
        <row r="437">
          <cell r="D437">
            <v>347.51558226</v>
          </cell>
        </row>
        <row r="437">
          <cell r="Q437">
            <v>41.83421158</v>
          </cell>
          <cell r="R437">
            <v>0</v>
          </cell>
        </row>
        <row r="438">
          <cell r="D438">
            <v>352.84330914</v>
          </cell>
        </row>
        <row r="438">
          <cell r="Q438">
            <v>41.08614034</v>
          </cell>
          <cell r="R438">
            <v>0</v>
          </cell>
        </row>
        <row r="439">
          <cell r="D439">
            <v>346.63979154</v>
          </cell>
        </row>
        <row r="439">
          <cell r="Q439">
            <v>25.21547448</v>
          </cell>
          <cell r="R439">
            <v>0</v>
          </cell>
        </row>
        <row r="440">
          <cell r="D440">
            <v>346.66107812</v>
          </cell>
        </row>
        <row r="440">
          <cell r="Q440">
            <v>18.87511458</v>
          </cell>
          <cell r="R440">
            <v>0</v>
          </cell>
        </row>
        <row r="441">
          <cell r="D441">
            <v>343.77218512</v>
          </cell>
        </row>
        <row r="441">
          <cell r="Q441">
            <v>14.33195022</v>
          </cell>
          <cell r="R441">
            <v>0</v>
          </cell>
        </row>
        <row r="442">
          <cell r="D442">
            <v>326.74596206</v>
          </cell>
        </row>
        <row r="442">
          <cell r="Q442">
            <v>42.46368616</v>
          </cell>
          <cell r="R442">
            <v>0</v>
          </cell>
        </row>
        <row r="443">
          <cell r="D443">
            <v>335.83533172</v>
          </cell>
        </row>
        <row r="443">
          <cell r="Q443">
            <v>11.7684378</v>
          </cell>
          <cell r="R443">
            <v>0.00304094</v>
          </cell>
        </row>
        <row r="444">
          <cell r="D444">
            <v>331.97637886</v>
          </cell>
        </row>
        <row r="444">
          <cell r="Q444">
            <v>8.9859777</v>
          </cell>
          <cell r="R444">
            <v>0</v>
          </cell>
        </row>
        <row r="445">
          <cell r="D445">
            <v>319.27437248</v>
          </cell>
        </row>
        <row r="445">
          <cell r="Q445">
            <v>27.00050626</v>
          </cell>
          <cell r="R445">
            <v>0</v>
          </cell>
        </row>
        <row r="446">
          <cell r="D446">
            <v>352.86155478</v>
          </cell>
        </row>
        <row r="446">
          <cell r="Q446">
            <v>37.77455668</v>
          </cell>
          <cell r="R446">
            <v>0</v>
          </cell>
        </row>
        <row r="447">
          <cell r="D447">
            <v>370.36824636</v>
          </cell>
        </row>
        <row r="447">
          <cell r="Q447">
            <v>4.29988916</v>
          </cell>
          <cell r="R447">
            <v>20.62061414</v>
          </cell>
        </row>
        <row r="448">
          <cell r="D448">
            <v>364.6543201</v>
          </cell>
        </row>
        <row r="448">
          <cell r="Q448">
            <v>0</v>
          </cell>
          <cell r="R448">
            <v>75.10513612</v>
          </cell>
        </row>
        <row r="449">
          <cell r="D449">
            <v>306.21049424</v>
          </cell>
        </row>
        <row r="449">
          <cell r="Q449">
            <v>0</v>
          </cell>
          <cell r="R449">
            <v>63.86278094</v>
          </cell>
        </row>
        <row r="450">
          <cell r="D450">
            <v>303.0600804</v>
          </cell>
        </row>
        <row r="450">
          <cell r="Q450">
            <v>0</v>
          </cell>
          <cell r="R450">
            <v>88.49743588</v>
          </cell>
        </row>
        <row r="451">
          <cell r="D451">
            <v>289.26333562</v>
          </cell>
        </row>
        <row r="451">
          <cell r="Q451">
            <v>0</v>
          </cell>
          <cell r="R451">
            <v>8.49638636</v>
          </cell>
        </row>
        <row r="452">
          <cell r="D452">
            <v>278.01489856</v>
          </cell>
        </row>
        <row r="452">
          <cell r="Q452">
            <v>0</v>
          </cell>
          <cell r="R452">
            <v>5.94199676</v>
          </cell>
        </row>
        <row r="453">
          <cell r="D453">
            <v>264.91756998</v>
          </cell>
        </row>
        <row r="453">
          <cell r="Q453">
            <v>0</v>
          </cell>
          <cell r="R453">
            <v>6.6292492</v>
          </cell>
        </row>
        <row r="454">
          <cell r="D454">
            <v>264.20294908</v>
          </cell>
        </row>
        <row r="454">
          <cell r="Q454">
            <v>0.52608262</v>
          </cell>
          <cell r="R454">
            <v>0.58081954</v>
          </cell>
        </row>
        <row r="455">
          <cell r="D455">
            <v>274.85840284</v>
          </cell>
        </row>
        <row r="455">
          <cell r="Q455">
            <v>10.00165166</v>
          </cell>
          <cell r="R455">
            <v>0</v>
          </cell>
        </row>
        <row r="456">
          <cell r="D456">
            <v>284.20321146</v>
          </cell>
        </row>
        <row r="456">
          <cell r="Q456">
            <v>19.65663616</v>
          </cell>
          <cell r="R456">
            <v>0</v>
          </cell>
        </row>
        <row r="457">
          <cell r="D457">
            <v>315.40325586</v>
          </cell>
        </row>
        <row r="457">
          <cell r="Q457">
            <v>36.62508136</v>
          </cell>
          <cell r="R457">
            <v>0</v>
          </cell>
        </row>
        <row r="458">
          <cell r="D458">
            <v>374.77152748</v>
          </cell>
        </row>
        <row r="458">
          <cell r="Q458">
            <v>2.02526604</v>
          </cell>
          <cell r="R458">
            <v>0.12467854</v>
          </cell>
        </row>
        <row r="459">
          <cell r="D459">
            <v>418.54585878</v>
          </cell>
        </row>
        <row r="459">
          <cell r="Q459">
            <v>14.66341268</v>
          </cell>
          <cell r="R459">
            <v>4.78035768</v>
          </cell>
        </row>
        <row r="460">
          <cell r="D460">
            <v>432.38517672</v>
          </cell>
        </row>
        <row r="460">
          <cell r="Q460">
            <v>0</v>
          </cell>
          <cell r="R460">
            <v>48.79492324</v>
          </cell>
        </row>
        <row r="461">
          <cell r="D461">
            <v>435.97348592</v>
          </cell>
        </row>
        <row r="461">
          <cell r="Q461">
            <v>0</v>
          </cell>
          <cell r="R461">
            <v>44.40988776</v>
          </cell>
        </row>
        <row r="462">
          <cell r="D462">
            <v>449.13771518</v>
          </cell>
        </row>
        <row r="462">
          <cell r="Q462">
            <v>0.26760272</v>
          </cell>
          <cell r="R462">
            <v>44.90252004</v>
          </cell>
        </row>
        <row r="463">
          <cell r="D463">
            <v>437.52132438</v>
          </cell>
        </row>
        <row r="463">
          <cell r="Q463">
            <v>0.31017588</v>
          </cell>
          <cell r="R463">
            <v>53.76990108</v>
          </cell>
        </row>
        <row r="464">
          <cell r="D464">
            <v>439.34892932</v>
          </cell>
        </row>
        <row r="464">
          <cell r="Q464">
            <v>0.24023426</v>
          </cell>
          <cell r="R464">
            <v>49.45480722</v>
          </cell>
        </row>
        <row r="465">
          <cell r="D465">
            <v>437.15337064</v>
          </cell>
        </row>
        <row r="465">
          <cell r="Q465">
            <v>0</v>
          </cell>
          <cell r="R465">
            <v>46.29222962</v>
          </cell>
        </row>
        <row r="466">
          <cell r="D466">
            <v>435.99173156</v>
          </cell>
        </row>
        <row r="466">
          <cell r="Q466">
            <v>0</v>
          </cell>
          <cell r="R466">
            <v>30.96893296</v>
          </cell>
        </row>
        <row r="467">
          <cell r="D467">
            <v>431.55195916</v>
          </cell>
        </row>
        <row r="467">
          <cell r="Q467">
            <v>0.22502956</v>
          </cell>
          <cell r="R467">
            <v>36.87747938</v>
          </cell>
        </row>
        <row r="468">
          <cell r="D468">
            <v>417.18959954</v>
          </cell>
        </row>
        <row r="468">
          <cell r="Q468">
            <v>0</v>
          </cell>
          <cell r="R468">
            <v>35.3965416</v>
          </cell>
        </row>
        <row r="469">
          <cell r="D469">
            <v>400.64688594</v>
          </cell>
        </row>
        <row r="469">
          <cell r="Q469">
            <v>1.1859666</v>
          </cell>
          <cell r="R469">
            <v>36.44870684</v>
          </cell>
        </row>
        <row r="470">
          <cell r="D470">
            <v>416.11006584</v>
          </cell>
        </row>
        <row r="470">
          <cell r="Q470">
            <v>0.1368423</v>
          </cell>
          <cell r="R470">
            <v>38.89666354</v>
          </cell>
        </row>
        <row r="471">
          <cell r="D471">
            <v>407.71707144</v>
          </cell>
        </row>
        <row r="471">
          <cell r="Q471">
            <v>0</v>
          </cell>
          <cell r="R471">
            <v>65.63564896</v>
          </cell>
        </row>
        <row r="472">
          <cell r="D472">
            <v>417.9467936</v>
          </cell>
        </row>
        <row r="472">
          <cell r="Q472">
            <v>0</v>
          </cell>
          <cell r="R472">
            <v>66.08570808</v>
          </cell>
        </row>
        <row r="473">
          <cell r="D473">
            <v>370.65713566</v>
          </cell>
        </row>
        <row r="473">
          <cell r="Q473">
            <v>0</v>
          </cell>
          <cell r="R473">
            <v>217.38463684</v>
          </cell>
        </row>
        <row r="474">
          <cell r="D474">
            <v>313.94056372</v>
          </cell>
        </row>
        <row r="474">
          <cell r="Q474">
            <v>0</v>
          </cell>
          <cell r="R474">
            <v>206.09362662</v>
          </cell>
        </row>
        <row r="475">
          <cell r="D475">
            <v>267.26213472</v>
          </cell>
        </row>
        <row r="475">
          <cell r="Q475">
            <v>0</v>
          </cell>
          <cell r="R475">
            <v>13.89101392</v>
          </cell>
        </row>
        <row r="476">
          <cell r="D476">
            <v>258.12411002</v>
          </cell>
        </row>
        <row r="476">
          <cell r="Q476">
            <v>0</v>
          </cell>
          <cell r="R476">
            <v>17.60096072</v>
          </cell>
        </row>
        <row r="477">
          <cell r="D477">
            <v>251.84760986</v>
          </cell>
        </row>
        <row r="477">
          <cell r="Q477">
            <v>0</v>
          </cell>
          <cell r="R477">
            <v>15.5239987</v>
          </cell>
        </row>
        <row r="478">
          <cell r="D478">
            <v>251.485738</v>
          </cell>
        </row>
        <row r="478">
          <cell r="Q478">
            <v>0</v>
          </cell>
          <cell r="R478">
            <v>13.32539908</v>
          </cell>
        </row>
        <row r="479">
          <cell r="D479">
            <v>251.4401239</v>
          </cell>
        </row>
        <row r="479">
          <cell r="Q479">
            <v>5.21825304</v>
          </cell>
          <cell r="R479">
            <v>0</v>
          </cell>
        </row>
        <row r="480">
          <cell r="D480">
            <v>268.86775104</v>
          </cell>
        </row>
        <row r="480">
          <cell r="Q480">
            <v>19.45289318</v>
          </cell>
          <cell r="R480">
            <v>0</v>
          </cell>
        </row>
        <row r="481">
          <cell r="D481">
            <v>280.99197882</v>
          </cell>
        </row>
        <row r="481">
          <cell r="Q481">
            <v>50.26369726</v>
          </cell>
          <cell r="R481">
            <v>0</v>
          </cell>
        </row>
        <row r="482">
          <cell r="D482">
            <v>336.1911217</v>
          </cell>
        </row>
        <row r="482">
          <cell r="Q482">
            <v>12.06036804</v>
          </cell>
          <cell r="R482">
            <v>0</v>
          </cell>
        </row>
        <row r="483">
          <cell r="D483">
            <v>362.96963934</v>
          </cell>
        </row>
        <row r="483">
          <cell r="Q483">
            <v>13.00305944</v>
          </cell>
          <cell r="R483">
            <v>0</v>
          </cell>
        </row>
        <row r="484">
          <cell r="D484">
            <v>378.27469036</v>
          </cell>
        </row>
        <row r="484">
          <cell r="Q484">
            <v>0.37403562</v>
          </cell>
          <cell r="R484">
            <v>1.63298478</v>
          </cell>
        </row>
        <row r="485">
          <cell r="D485">
            <v>385.59727388</v>
          </cell>
        </row>
        <row r="485">
          <cell r="Q485">
            <v>0.26760272</v>
          </cell>
          <cell r="R485">
            <v>20.34692954</v>
          </cell>
        </row>
        <row r="486">
          <cell r="D486">
            <v>410.070759</v>
          </cell>
        </row>
        <row r="486">
          <cell r="Q486">
            <v>0.3192987</v>
          </cell>
          <cell r="R486">
            <v>43.50368764</v>
          </cell>
        </row>
        <row r="487">
          <cell r="D487">
            <v>375.2672007</v>
          </cell>
        </row>
        <row r="487">
          <cell r="Q487">
            <v>0.52000074</v>
          </cell>
          <cell r="R487">
            <v>11.40048406</v>
          </cell>
        </row>
        <row r="488">
          <cell r="D488">
            <v>376.79071164</v>
          </cell>
        </row>
        <row r="488">
          <cell r="Q488">
            <v>49.74369652</v>
          </cell>
          <cell r="R488">
            <v>0</v>
          </cell>
        </row>
        <row r="489">
          <cell r="D489">
            <v>369.75397648</v>
          </cell>
        </row>
        <row r="489">
          <cell r="Q489">
            <v>41.04660812</v>
          </cell>
          <cell r="R489">
            <v>0</v>
          </cell>
        </row>
        <row r="490">
          <cell r="D490">
            <v>367.43982114</v>
          </cell>
        </row>
        <row r="490">
          <cell r="Q490">
            <v>36.43958402</v>
          </cell>
          <cell r="R490">
            <v>0</v>
          </cell>
        </row>
        <row r="491">
          <cell r="D491">
            <v>365.77338602</v>
          </cell>
        </row>
        <row r="491">
          <cell r="Q491">
            <v>24.45523948</v>
          </cell>
          <cell r="R491">
            <v>0</v>
          </cell>
        </row>
        <row r="492">
          <cell r="D492">
            <v>355.50717258</v>
          </cell>
        </row>
        <row r="492">
          <cell r="Q492">
            <v>34.40519516</v>
          </cell>
          <cell r="R492">
            <v>0</v>
          </cell>
        </row>
        <row r="493">
          <cell r="D493">
            <v>338.98574556</v>
          </cell>
        </row>
        <row r="493">
          <cell r="Q493">
            <v>7.53544932</v>
          </cell>
          <cell r="R493">
            <v>0</v>
          </cell>
        </row>
        <row r="494">
          <cell r="D494">
            <v>365.17736178</v>
          </cell>
        </row>
        <row r="494">
          <cell r="Q494">
            <v>15.92844372</v>
          </cell>
          <cell r="R494">
            <v>0</v>
          </cell>
        </row>
        <row r="495">
          <cell r="D495">
            <v>387.87493794</v>
          </cell>
        </row>
        <row r="495">
          <cell r="Q495">
            <v>0.1368423</v>
          </cell>
          <cell r="R495">
            <v>20.06716306</v>
          </cell>
        </row>
        <row r="496">
          <cell r="D496">
            <v>381.68054316</v>
          </cell>
        </row>
        <row r="496">
          <cell r="Q496">
            <v>0</v>
          </cell>
          <cell r="R496">
            <v>87.84971566</v>
          </cell>
        </row>
        <row r="497">
          <cell r="D497">
            <v>321.99297284</v>
          </cell>
        </row>
        <row r="497">
          <cell r="Q497">
            <v>0</v>
          </cell>
          <cell r="R497">
            <v>56.42768264</v>
          </cell>
        </row>
        <row r="498">
          <cell r="D498">
            <v>272.93652876</v>
          </cell>
        </row>
        <row r="498">
          <cell r="Q498">
            <v>0</v>
          </cell>
          <cell r="R498">
            <v>25.73547522</v>
          </cell>
        </row>
        <row r="499">
          <cell r="D499">
            <v>240.15519556</v>
          </cell>
        </row>
        <row r="499">
          <cell r="Q499">
            <v>0</v>
          </cell>
          <cell r="R499">
            <v>244.1266632</v>
          </cell>
        </row>
        <row r="500">
          <cell r="D500">
            <v>223.46651684</v>
          </cell>
        </row>
        <row r="500">
          <cell r="Q500">
            <v>0</v>
          </cell>
          <cell r="R500">
            <v>227.66301404</v>
          </cell>
        </row>
        <row r="501">
          <cell r="D501">
            <v>207.73573422</v>
          </cell>
        </row>
        <row r="501">
          <cell r="Q501">
            <v>0</v>
          </cell>
          <cell r="R501">
            <v>75.71636506</v>
          </cell>
        </row>
        <row r="502">
          <cell r="D502">
            <v>204.19303912</v>
          </cell>
        </row>
        <row r="502">
          <cell r="Q502">
            <v>0</v>
          </cell>
          <cell r="R502">
            <v>24.88705296</v>
          </cell>
        </row>
        <row r="503">
          <cell r="D503">
            <v>215.19516004</v>
          </cell>
        </row>
        <row r="503">
          <cell r="Q503">
            <v>6.34948272</v>
          </cell>
          <cell r="R503">
            <v>0</v>
          </cell>
        </row>
        <row r="504">
          <cell r="D504">
            <v>235.63331778</v>
          </cell>
        </row>
        <row r="504">
          <cell r="Q504">
            <v>13.80890854</v>
          </cell>
          <cell r="R504">
            <v>0</v>
          </cell>
        </row>
        <row r="505">
          <cell r="D505">
            <v>273.6693953</v>
          </cell>
        </row>
        <row r="505">
          <cell r="Q505">
            <v>30.70133024</v>
          </cell>
          <cell r="R505">
            <v>0</v>
          </cell>
        </row>
        <row r="506">
          <cell r="D506">
            <v>321.14150964</v>
          </cell>
        </row>
        <row r="506">
          <cell r="Q506">
            <v>19.7052912</v>
          </cell>
          <cell r="R506">
            <v>0</v>
          </cell>
        </row>
        <row r="507">
          <cell r="D507">
            <v>356.49851902</v>
          </cell>
        </row>
        <row r="507">
          <cell r="Q507">
            <v>7.31041976</v>
          </cell>
          <cell r="R507">
            <v>0</v>
          </cell>
        </row>
        <row r="508">
          <cell r="D508">
            <v>370.48076114</v>
          </cell>
        </row>
        <row r="508">
          <cell r="Q508">
            <v>2.70339566</v>
          </cell>
          <cell r="R508">
            <v>0</v>
          </cell>
        </row>
        <row r="509">
          <cell r="D509">
            <v>375.52263966</v>
          </cell>
        </row>
        <row r="509">
          <cell r="Q509">
            <v>33.04893592</v>
          </cell>
          <cell r="R509">
            <v>0.00304094</v>
          </cell>
        </row>
        <row r="510">
          <cell r="D510">
            <v>386.57037468</v>
          </cell>
        </row>
        <row r="510">
          <cell r="Q510">
            <v>0.01216376</v>
          </cell>
          <cell r="R510">
            <v>30.98109672</v>
          </cell>
        </row>
        <row r="511">
          <cell r="D511">
            <v>371.00380282</v>
          </cell>
        </row>
        <row r="511">
          <cell r="Q511">
            <v>0.08210538</v>
          </cell>
          <cell r="R511">
            <v>10.37264634</v>
          </cell>
        </row>
        <row r="512">
          <cell r="D512">
            <v>366.81034656</v>
          </cell>
        </row>
        <row r="512">
          <cell r="Q512">
            <v>4.99322348</v>
          </cell>
          <cell r="R512">
            <v>0</v>
          </cell>
        </row>
        <row r="513">
          <cell r="D513">
            <v>365.77642696</v>
          </cell>
        </row>
        <row r="513">
          <cell r="Q513">
            <v>0</v>
          </cell>
          <cell r="R513">
            <v>19.90903418</v>
          </cell>
        </row>
        <row r="514">
          <cell r="D514">
            <v>356.77220362</v>
          </cell>
        </row>
        <row r="514">
          <cell r="Q514">
            <v>0</v>
          </cell>
          <cell r="R514">
            <v>17.3485627</v>
          </cell>
        </row>
        <row r="515">
          <cell r="D515">
            <v>347.37569902</v>
          </cell>
        </row>
        <row r="515">
          <cell r="Q515">
            <v>0.02128658</v>
          </cell>
          <cell r="R515">
            <v>13.18551584</v>
          </cell>
        </row>
        <row r="516">
          <cell r="D516">
            <v>327.8285367</v>
          </cell>
        </row>
        <row r="516">
          <cell r="Q516">
            <v>0</v>
          </cell>
          <cell r="R516">
            <v>1.976611</v>
          </cell>
        </row>
        <row r="517">
          <cell r="D517">
            <v>320.96817606</v>
          </cell>
        </row>
        <row r="517">
          <cell r="Q517">
            <v>23.01079298</v>
          </cell>
          <cell r="R517">
            <v>0.00304094</v>
          </cell>
        </row>
        <row r="518">
          <cell r="D518">
            <v>360.35139</v>
          </cell>
        </row>
        <row r="518">
          <cell r="Q518">
            <v>0.0912282</v>
          </cell>
          <cell r="R518">
            <v>13.37709506</v>
          </cell>
        </row>
        <row r="519">
          <cell r="D519">
            <v>365.75209944</v>
          </cell>
        </row>
        <row r="519">
          <cell r="Q519">
            <v>0</v>
          </cell>
          <cell r="R519">
            <v>26.90015524</v>
          </cell>
        </row>
        <row r="520">
          <cell r="D520">
            <v>366.43631094</v>
          </cell>
        </row>
        <row r="520">
          <cell r="Q520">
            <v>0</v>
          </cell>
          <cell r="R520">
            <v>73.83098226</v>
          </cell>
        </row>
        <row r="521">
          <cell r="D521">
            <v>298.82709192</v>
          </cell>
        </row>
        <row r="521">
          <cell r="Q521">
            <v>0</v>
          </cell>
          <cell r="R521">
            <v>112.2410954</v>
          </cell>
        </row>
        <row r="522">
          <cell r="D522">
            <v>271.61980174</v>
          </cell>
        </row>
        <row r="522">
          <cell r="Q522">
            <v>0</v>
          </cell>
          <cell r="R522">
            <v>119.75829908</v>
          </cell>
        </row>
        <row r="523">
          <cell r="D523">
            <v>266.9489179</v>
          </cell>
        </row>
        <row r="523">
          <cell r="Q523">
            <v>0</v>
          </cell>
          <cell r="R523">
            <v>37.19373714</v>
          </cell>
        </row>
        <row r="524">
          <cell r="D524">
            <v>238.47659668</v>
          </cell>
        </row>
        <row r="524">
          <cell r="Q524">
            <v>0</v>
          </cell>
          <cell r="R524">
            <v>17.38201304</v>
          </cell>
        </row>
        <row r="525">
          <cell r="D525">
            <v>219.4342304</v>
          </cell>
        </row>
        <row r="525">
          <cell r="Q525">
            <v>0</v>
          </cell>
          <cell r="R525">
            <v>24.23933274</v>
          </cell>
        </row>
        <row r="526">
          <cell r="D526">
            <v>209.49643848</v>
          </cell>
        </row>
        <row r="526">
          <cell r="Q526">
            <v>0.00304094</v>
          </cell>
          <cell r="R526">
            <v>3.44538502</v>
          </cell>
        </row>
        <row r="527">
          <cell r="D527">
            <v>213.21246716</v>
          </cell>
        </row>
        <row r="527">
          <cell r="Q527">
            <v>5.8538095</v>
          </cell>
          <cell r="R527">
            <v>0</v>
          </cell>
        </row>
        <row r="528">
          <cell r="D528">
            <v>217.71001742</v>
          </cell>
        </row>
        <row r="528">
          <cell r="Q528">
            <v>7.6935782</v>
          </cell>
          <cell r="R528">
            <v>0</v>
          </cell>
        </row>
        <row r="529">
          <cell r="D529">
            <v>236.14723664</v>
          </cell>
        </row>
        <row r="529">
          <cell r="Q529">
            <v>0</v>
          </cell>
          <cell r="R529">
            <v>111.70588996</v>
          </cell>
        </row>
        <row r="530">
          <cell r="D530">
            <v>288.60649258</v>
          </cell>
        </row>
        <row r="530">
          <cell r="Q530">
            <v>0.08514632</v>
          </cell>
          <cell r="R530">
            <v>7.37732044</v>
          </cell>
        </row>
        <row r="531">
          <cell r="D531">
            <v>296.96603664</v>
          </cell>
        </row>
        <row r="531">
          <cell r="Q531">
            <v>24.47348512</v>
          </cell>
          <cell r="R531">
            <v>0</v>
          </cell>
        </row>
        <row r="532">
          <cell r="D532">
            <v>326.13169218</v>
          </cell>
        </row>
        <row r="532">
          <cell r="Q532">
            <v>28.76121052</v>
          </cell>
          <cell r="R532">
            <v>0</v>
          </cell>
        </row>
        <row r="533">
          <cell r="D533">
            <v>330.37076254</v>
          </cell>
        </row>
        <row r="533">
          <cell r="Q533">
            <v>4.61614692</v>
          </cell>
          <cell r="R533">
            <v>0</v>
          </cell>
        </row>
        <row r="534">
          <cell r="D534">
            <v>334.40304898</v>
          </cell>
        </row>
        <row r="534">
          <cell r="Q534">
            <v>4.30901198</v>
          </cell>
          <cell r="R534">
            <v>0</v>
          </cell>
        </row>
        <row r="535">
          <cell r="D535">
            <v>344.70879464</v>
          </cell>
        </row>
        <row r="535">
          <cell r="Q535">
            <v>12.38878956</v>
          </cell>
          <cell r="R535">
            <v>0</v>
          </cell>
        </row>
        <row r="536">
          <cell r="D536">
            <v>340.5548706</v>
          </cell>
        </row>
        <row r="536">
          <cell r="Q536">
            <v>5.30035842</v>
          </cell>
          <cell r="R536">
            <v>0</v>
          </cell>
        </row>
        <row r="537">
          <cell r="D537">
            <v>336.0998935</v>
          </cell>
        </row>
        <row r="537">
          <cell r="Q537">
            <v>0.24935708</v>
          </cell>
          <cell r="R537">
            <v>0.41356784</v>
          </cell>
        </row>
        <row r="538">
          <cell r="D538">
            <v>330.62924244</v>
          </cell>
        </row>
        <row r="538">
          <cell r="Q538">
            <v>0</v>
          </cell>
          <cell r="R538">
            <v>21.28353906</v>
          </cell>
        </row>
        <row r="539">
          <cell r="D539">
            <v>335.61942498</v>
          </cell>
        </row>
        <row r="539">
          <cell r="Q539">
            <v>3.22643734</v>
          </cell>
          <cell r="R539">
            <v>0</v>
          </cell>
        </row>
        <row r="540">
          <cell r="D540">
            <v>337.18246814</v>
          </cell>
        </row>
        <row r="540">
          <cell r="Q540">
            <v>3.73427432</v>
          </cell>
          <cell r="R540">
            <v>0</v>
          </cell>
        </row>
        <row r="541">
          <cell r="D541">
            <v>333.0589535</v>
          </cell>
        </row>
        <row r="541">
          <cell r="Q541">
            <v>0</v>
          </cell>
          <cell r="R541">
            <v>4.92328186</v>
          </cell>
        </row>
        <row r="542">
          <cell r="D542">
            <v>362.43139296</v>
          </cell>
        </row>
        <row r="542">
          <cell r="Q542">
            <v>34.2865985</v>
          </cell>
          <cell r="R542">
            <v>0</v>
          </cell>
        </row>
        <row r="543">
          <cell r="D543">
            <v>359.2414469</v>
          </cell>
        </row>
        <row r="543">
          <cell r="Q543">
            <v>3.49404006</v>
          </cell>
          <cell r="R543">
            <v>0</v>
          </cell>
        </row>
        <row r="544">
          <cell r="D544">
            <v>358.01898902</v>
          </cell>
        </row>
        <row r="544">
          <cell r="Q544">
            <v>0</v>
          </cell>
          <cell r="R544">
            <v>79.21040512</v>
          </cell>
        </row>
        <row r="545">
          <cell r="D545">
            <v>327.7525132</v>
          </cell>
        </row>
        <row r="545">
          <cell r="Q545">
            <v>0</v>
          </cell>
          <cell r="R545">
            <v>86.25018122</v>
          </cell>
        </row>
        <row r="546">
          <cell r="D546">
            <v>275.25676598</v>
          </cell>
        </row>
        <row r="546">
          <cell r="Q546">
            <v>0</v>
          </cell>
          <cell r="R546">
            <v>154.37027816</v>
          </cell>
        </row>
        <row r="547">
          <cell r="D547">
            <v>262.74633882</v>
          </cell>
        </row>
        <row r="547">
          <cell r="Q547">
            <v>0</v>
          </cell>
          <cell r="R547">
            <v>25.18202414</v>
          </cell>
        </row>
        <row r="548">
          <cell r="D548">
            <v>247.04292466</v>
          </cell>
        </row>
        <row r="548">
          <cell r="Q548">
            <v>0</v>
          </cell>
          <cell r="R548">
            <v>57.02370688</v>
          </cell>
        </row>
        <row r="549">
          <cell r="D549">
            <v>235.4903936</v>
          </cell>
        </row>
        <row r="549">
          <cell r="Q549">
            <v>0</v>
          </cell>
          <cell r="R549">
            <v>39.50485154</v>
          </cell>
        </row>
        <row r="550">
          <cell r="D550">
            <v>226.30979574</v>
          </cell>
        </row>
        <row r="550">
          <cell r="Q550">
            <v>0</v>
          </cell>
          <cell r="R550">
            <v>39.8971328</v>
          </cell>
        </row>
        <row r="551">
          <cell r="D551">
            <v>227.8728389</v>
          </cell>
        </row>
        <row r="551">
          <cell r="Q551">
            <v>0</v>
          </cell>
          <cell r="R551">
            <v>32.13665392</v>
          </cell>
        </row>
        <row r="552">
          <cell r="D552">
            <v>234.28009948</v>
          </cell>
        </row>
        <row r="552">
          <cell r="Q552">
            <v>0</v>
          </cell>
          <cell r="R552">
            <v>1.49310154</v>
          </cell>
        </row>
        <row r="553">
          <cell r="D553">
            <v>248.33532416</v>
          </cell>
        </row>
        <row r="553">
          <cell r="Q553">
            <v>6.47416126</v>
          </cell>
          <cell r="R553">
            <v>0</v>
          </cell>
        </row>
        <row r="554">
          <cell r="D554">
            <v>260.10072102</v>
          </cell>
        </row>
        <row r="554">
          <cell r="Q554">
            <v>11.81709284</v>
          </cell>
          <cell r="R554">
            <v>0</v>
          </cell>
        </row>
        <row r="555">
          <cell r="D555">
            <v>270.33044318</v>
          </cell>
        </row>
        <row r="555">
          <cell r="Q555">
            <v>16.39674848</v>
          </cell>
          <cell r="R555">
            <v>0</v>
          </cell>
        </row>
        <row r="556">
          <cell r="D556">
            <v>296.5372641</v>
          </cell>
        </row>
        <row r="556">
          <cell r="Q556">
            <v>4.51883684</v>
          </cell>
          <cell r="R556">
            <v>0</v>
          </cell>
        </row>
        <row r="557">
          <cell r="D557">
            <v>304.75084304</v>
          </cell>
        </row>
        <row r="557">
          <cell r="Q557">
            <v>0</v>
          </cell>
          <cell r="R557">
            <v>6.39205588</v>
          </cell>
        </row>
        <row r="558">
          <cell r="D558">
            <v>303.86288856</v>
          </cell>
        </row>
        <row r="558">
          <cell r="Q558">
            <v>0</v>
          </cell>
          <cell r="R558">
            <v>7.84258426</v>
          </cell>
        </row>
        <row r="559">
          <cell r="D559">
            <v>299.8518887</v>
          </cell>
        </row>
        <row r="559">
          <cell r="Q559">
            <v>2.65474062</v>
          </cell>
          <cell r="R559">
            <v>0</v>
          </cell>
        </row>
        <row r="560">
          <cell r="D560">
            <v>278.72039664</v>
          </cell>
        </row>
        <row r="560">
          <cell r="Q560">
            <v>0.52912356</v>
          </cell>
          <cell r="R560">
            <v>0.3192987</v>
          </cell>
        </row>
        <row r="561">
          <cell r="D561">
            <v>278.73864228</v>
          </cell>
        </row>
        <row r="561">
          <cell r="Q561">
            <v>1.40491428</v>
          </cell>
          <cell r="R561">
            <v>0</v>
          </cell>
        </row>
        <row r="562">
          <cell r="D562">
            <v>266.47453126</v>
          </cell>
        </row>
        <row r="562">
          <cell r="Q562">
            <v>13.14598362</v>
          </cell>
          <cell r="R562">
            <v>0</v>
          </cell>
        </row>
        <row r="563">
          <cell r="D563">
            <v>281.87081048</v>
          </cell>
        </row>
        <row r="563">
          <cell r="Q563">
            <v>13.67814812</v>
          </cell>
          <cell r="R563">
            <v>0</v>
          </cell>
        </row>
        <row r="564">
          <cell r="D564">
            <v>267.70003008</v>
          </cell>
        </row>
        <row r="564">
          <cell r="Q564">
            <v>30.40635906</v>
          </cell>
          <cell r="R564">
            <v>0.00304094</v>
          </cell>
        </row>
        <row r="565">
          <cell r="D565">
            <v>289.16906648</v>
          </cell>
        </row>
        <row r="565">
          <cell r="Q565">
            <v>23.75278234</v>
          </cell>
          <cell r="R565">
            <v>0</v>
          </cell>
        </row>
        <row r="566">
          <cell r="D566">
            <v>353.54272534</v>
          </cell>
        </row>
        <row r="566">
          <cell r="Q566">
            <v>14.43534218</v>
          </cell>
          <cell r="R566">
            <v>0</v>
          </cell>
        </row>
        <row r="567">
          <cell r="D567">
            <v>360.17805642</v>
          </cell>
        </row>
        <row r="567">
          <cell r="Q567">
            <v>11.8444613</v>
          </cell>
          <cell r="R567">
            <v>0</v>
          </cell>
        </row>
        <row r="568">
          <cell r="D568">
            <v>345.16797658</v>
          </cell>
        </row>
        <row r="568">
          <cell r="Q568">
            <v>0</v>
          </cell>
          <cell r="R568">
            <v>78.8819836</v>
          </cell>
        </row>
        <row r="569">
          <cell r="D569">
            <v>297.099838</v>
          </cell>
        </row>
        <row r="569">
          <cell r="Q569">
            <v>0</v>
          </cell>
          <cell r="R569">
            <v>51.41925446</v>
          </cell>
        </row>
        <row r="570">
          <cell r="D570">
            <v>273.87313828</v>
          </cell>
        </row>
        <row r="570">
          <cell r="Q570">
            <v>0</v>
          </cell>
          <cell r="R570">
            <v>31.6409807</v>
          </cell>
        </row>
        <row r="571">
          <cell r="D571">
            <v>253.42889866</v>
          </cell>
        </row>
        <row r="571">
          <cell r="Q571">
            <v>0</v>
          </cell>
          <cell r="R571">
            <v>36.12332626</v>
          </cell>
        </row>
        <row r="572">
          <cell r="D572">
            <v>234.01249676</v>
          </cell>
        </row>
        <row r="572">
          <cell r="Q572">
            <v>0</v>
          </cell>
          <cell r="R572">
            <v>25.5286913</v>
          </cell>
        </row>
        <row r="573">
          <cell r="D573">
            <v>226.81155084</v>
          </cell>
        </row>
        <row r="573">
          <cell r="Q573">
            <v>0</v>
          </cell>
          <cell r="R573">
            <v>28.72471924</v>
          </cell>
        </row>
        <row r="574">
          <cell r="D574">
            <v>226.69295418</v>
          </cell>
        </row>
        <row r="574">
          <cell r="Q574">
            <v>0</v>
          </cell>
          <cell r="R574">
            <v>7.51416274</v>
          </cell>
        </row>
        <row r="575">
          <cell r="D575">
            <v>232.56805026</v>
          </cell>
        </row>
        <row r="575">
          <cell r="Q575">
            <v>0.86970884</v>
          </cell>
          <cell r="R575">
            <v>0.01216376</v>
          </cell>
        </row>
        <row r="576">
          <cell r="D576">
            <v>253.60831412</v>
          </cell>
        </row>
        <row r="576">
          <cell r="Q576">
            <v>21.9251774</v>
          </cell>
          <cell r="R576">
            <v>0.00304094</v>
          </cell>
        </row>
        <row r="577">
          <cell r="D577">
            <v>282.34519712</v>
          </cell>
        </row>
        <row r="577">
          <cell r="Q577">
            <v>39.86368246</v>
          </cell>
          <cell r="R577">
            <v>0</v>
          </cell>
        </row>
        <row r="578">
          <cell r="D578">
            <v>336.00258342</v>
          </cell>
        </row>
        <row r="578">
          <cell r="Q578">
            <v>55.08966904</v>
          </cell>
          <cell r="R578">
            <v>0</v>
          </cell>
        </row>
        <row r="579">
          <cell r="D579">
            <v>421.2766229</v>
          </cell>
        </row>
        <row r="579">
          <cell r="Q579">
            <v>25.55301882</v>
          </cell>
          <cell r="R579">
            <v>0</v>
          </cell>
        </row>
        <row r="580">
          <cell r="D580">
            <v>440.23384286</v>
          </cell>
        </row>
        <row r="580">
          <cell r="Q580">
            <v>7.31041976</v>
          </cell>
          <cell r="R580">
            <v>0</v>
          </cell>
        </row>
        <row r="581">
          <cell r="D581">
            <v>443.77045608</v>
          </cell>
        </row>
        <row r="581">
          <cell r="Q581">
            <v>1.43836462</v>
          </cell>
          <cell r="R581">
            <v>2.01006134</v>
          </cell>
        </row>
        <row r="582">
          <cell r="D582">
            <v>445.85958186</v>
          </cell>
        </row>
        <row r="582">
          <cell r="Q582">
            <v>0.29801212</v>
          </cell>
          <cell r="R582">
            <v>3.6795374</v>
          </cell>
        </row>
        <row r="583">
          <cell r="D583">
            <v>439.07220378</v>
          </cell>
        </row>
        <row r="583">
          <cell r="Q583">
            <v>0.49567322</v>
          </cell>
          <cell r="R583">
            <v>18.0175695</v>
          </cell>
        </row>
        <row r="584">
          <cell r="D584">
            <v>439.4462394</v>
          </cell>
        </row>
        <row r="584">
          <cell r="Q584">
            <v>0.39836314</v>
          </cell>
          <cell r="R584">
            <v>9.34176768</v>
          </cell>
        </row>
        <row r="585">
          <cell r="D585">
            <v>435.46868988</v>
          </cell>
        </row>
        <row r="585">
          <cell r="Q585">
            <v>0</v>
          </cell>
          <cell r="R585">
            <v>9.00422334</v>
          </cell>
        </row>
        <row r="586">
          <cell r="D586">
            <v>439.64694144</v>
          </cell>
        </row>
        <row r="586">
          <cell r="Q586">
            <v>0.65076116</v>
          </cell>
          <cell r="R586">
            <v>0.3953222</v>
          </cell>
        </row>
        <row r="587">
          <cell r="D587">
            <v>432.43991364</v>
          </cell>
        </row>
        <row r="587">
          <cell r="Q587">
            <v>5.81123634</v>
          </cell>
          <cell r="R587">
            <v>0</v>
          </cell>
        </row>
        <row r="588">
          <cell r="D588">
            <v>414.72947908</v>
          </cell>
        </row>
        <row r="588">
          <cell r="Q588">
            <v>15.11651274</v>
          </cell>
          <cell r="R588">
            <v>0</v>
          </cell>
        </row>
        <row r="589">
          <cell r="D589">
            <v>402.22817474</v>
          </cell>
        </row>
        <row r="589">
          <cell r="Q589">
            <v>26.2281075</v>
          </cell>
          <cell r="R589">
            <v>0</v>
          </cell>
        </row>
        <row r="590">
          <cell r="D590">
            <v>421.16410812</v>
          </cell>
        </row>
        <row r="590">
          <cell r="Q590">
            <v>26.23418938</v>
          </cell>
          <cell r="R590">
            <v>0</v>
          </cell>
        </row>
        <row r="591">
          <cell r="D591">
            <v>428.37113592</v>
          </cell>
        </row>
        <row r="591">
          <cell r="Q591">
            <v>0.14900606</v>
          </cell>
          <cell r="R591">
            <v>8.10106416</v>
          </cell>
        </row>
        <row r="592">
          <cell r="D592">
            <v>431.40599404</v>
          </cell>
        </row>
        <row r="592">
          <cell r="Q592">
            <v>0</v>
          </cell>
          <cell r="R592">
            <v>73.16805734</v>
          </cell>
        </row>
        <row r="593">
          <cell r="D593">
            <v>350.17640476</v>
          </cell>
        </row>
        <row r="593">
          <cell r="Q593">
            <v>0</v>
          </cell>
          <cell r="R593">
            <v>86.99825246</v>
          </cell>
        </row>
        <row r="594">
          <cell r="D594">
            <v>299.2741101</v>
          </cell>
        </row>
        <row r="594">
          <cell r="Q594">
            <v>0</v>
          </cell>
          <cell r="R594">
            <v>72.75753044</v>
          </cell>
        </row>
        <row r="595">
          <cell r="D595">
            <v>258.30048454</v>
          </cell>
        </row>
        <row r="595">
          <cell r="Q595">
            <v>0</v>
          </cell>
          <cell r="R595">
            <v>117.36812024</v>
          </cell>
        </row>
        <row r="596">
          <cell r="D596">
            <v>242.61835696</v>
          </cell>
        </row>
        <row r="596">
          <cell r="Q596">
            <v>0</v>
          </cell>
          <cell r="R596">
            <v>41.65783706</v>
          </cell>
        </row>
        <row r="597">
          <cell r="D597">
            <v>235.55729428</v>
          </cell>
        </row>
        <row r="597">
          <cell r="Q597">
            <v>0</v>
          </cell>
          <cell r="R597">
            <v>13.34060378</v>
          </cell>
        </row>
        <row r="598">
          <cell r="D598">
            <v>234.3652458</v>
          </cell>
        </row>
        <row r="598">
          <cell r="Q598">
            <v>0</v>
          </cell>
          <cell r="R598">
            <v>5.7625813</v>
          </cell>
        </row>
        <row r="599">
          <cell r="D599">
            <v>246.14280642</v>
          </cell>
        </row>
        <row r="599">
          <cell r="Q599">
            <v>0</v>
          </cell>
          <cell r="R599">
            <v>4.5157959</v>
          </cell>
        </row>
        <row r="600">
          <cell r="D600">
            <v>269.4424887</v>
          </cell>
        </row>
        <row r="600">
          <cell r="Q600">
            <v>1.0795337</v>
          </cell>
          <cell r="R600">
            <v>0</v>
          </cell>
        </row>
        <row r="601">
          <cell r="D601">
            <v>318.8273543</v>
          </cell>
        </row>
        <row r="601">
          <cell r="Q601">
            <v>2.54526678</v>
          </cell>
          <cell r="R601">
            <v>0.00304094</v>
          </cell>
        </row>
        <row r="602">
          <cell r="D602">
            <v>367.55537686</v>
          </cell>
        </row>
        <row r="602">
          <cell r="Q602">
            <v>0.87579072</v>
          </cell>
          <cell r="R602">
            <v>9.56679724</v>
          </cell>
        </row>
        <row r="603">
          <cell r="D603">
            <v>404.43589718</v>
          </cell>
        </row>
        <row r="603">
          <cell r="Q603">
            <v>28.92542128</v>
          </cell>
          <cell r="R603">
            <v>0</v>
          </cell>
        </row>
        <row r="604">
          <cell r="D604">
            <v>434.246232</v>
          </cell>
        </row>
        <row r="604">
          <cell r="Q604">
            <v>0.74807124</v>
          </cell>
          <cell r="R604">
            <v>20.15839126</v>
          </cell>
        </row>
        <row r="605">
          <cell r="D605">
            <v>435.51734492</v>
          </cell>
        </row>
        <row r="605">
          <cell r="Q605">
            <v>0</v>
          </cell>
          <cell r="R605">
            <v>58.19750972</v>
          </cell>
        </row>
        <row r="606">
          <cell r="D606">
            <v>441.94589208</v>
          </cell>
        </row>
        <row r="606">
          <cell r="Q606">
            <v>0.38315844</v>
          </cell>
          <cell r="R606">
            <v>79.97368106</v>
          </cell>
        </row>
        <row r="607">
          <cell r="D607">
            <v>432.4672821</v>
          </cell>
        </row>
        <row r="607">
          <cell r="Q607">
            <v>0</v>
          </cell>
          <cell r="R607">
            <v>123.75409424</v>
          </cell>
        </row>
        <row r="608">
          <cell r="D608">
            <v>432.12669682</v>
          </cell>
        </row>
        <row r="608">
          <cell r="Q608">
            <v>0</v>
          </cell>
          <cell r="R608">
            <v>98.70283052</v>
          </cell>
        </row>
        <row r="609">
          <cell r="D609">
            <v>430.2473959</v>
          </cell>
        </row>
        <row r="609">
          <cell r="Q609">
            <v>0</v>
          </cell>
          <cell r="R609">
            <v>81.32385842</v>
          </cell>
        </row>
        <row r="610">
          <cell r="D610">
            <v>430.25347778</v>
          </cell>
        </row>
        <row r="610">
          <cell r="Q610">
            <v>0</v>
          </cell>
          <cell r="R610">
            <v>75.94443556</v>
          </cell>
        </row>
        <row r="611">
          <cell r="D611">
            <v>421.86656526</v>
          </cell>
        </row>
        <row r="611">
          <cell r="Q611">
            <v>0</v>
          </cell>
          <cell r="R611">
            <v>76.2211611</v>
          </cell>
        </row>
        <row r="612">
          <cell r="D612">
            <v>408.57765746</v>
          </cell>
        </row>
        <row r="612">
          <cell r="Q612">
            <v>0</v>
          </cell>
          <cell r="R612">
            <v>96.4434121</v>
          </cell>
        </row>
        <row r="613">
          <cell r="D613">
            <v>407.01765524</v>
          </cell>
        </row>
        <row r="613">
          <cell r="Q613">
            <v>0</v>
          </cell>
          <cell r="R613">
            <v>76.0082953</v>
          </cell>
        </row>
        <row r="614">
          <cell r="D614">
            <v>418.33907486</v>
          </cell>
        </row>
        <row r="614">
          <cell r="Q614">
            <v>0.17637452</v>
          </cell>
          <cell r="R614">
            <v>43.99327898</v>
          </cell>
        </row>
        <row r="615">
          <cell r="D615">
            <v>436.29278462</v>
          </cell>
        </row>
        <row r="615">
          <cell r="Q615">
            <v>0.152047</v>
          </cell>
          <cell r="R615">
            <v>23.66763602</v>
          </cell>
        </row>
        <row r="616">
          <cell r="D616">
            <v>420.37042278</v>
          </cell>
        </row>
        <row r="616">
          <cell r="Q616">
            <v>0</v>
          </cell>
          <cell r="R616">
            <v>117.7451968</v>
          </cell>
        </row>
        <row r="617">
          <cell r="D617">
            <v>355.80822564</v>
          </cell>
        </row>
        <row r="617">
          <cell r="Q617">
            <v>0</v>
          </cell>
          <cell r="R617">
            <v>74.0316843</v>
          </cell>
        </row>
        <row r="618">
          <cell r="D618">
            <v>309.10851006</v>
          </cell>
        </row>
        <row r="618">
          <cell r="Q618">
            <v>0</v>
          </cell>
          <cell r="R618">
            <v>68.21132514</v>
          </cell>
        </row>
        <row r="619">
          <cell r="D619">
            <v>266.7816662</v>
          </cell>
        </row>
        <row r="619">
          <cell r="Q619">
            <v>0</v>
          </cell>
          <cell r="R619">
            <v>102.22727998</v>
          </cell>
        </row>
        <row r="620">
          <cell r="D620">
            <v>243.7921598</v>
          </cell>
        </row>
        <row r="620">
          <cell r="Q620">
            <v>0</v>
          </cell>
          <cell r="R620">
            <v>2.46620234</v>
          </cell>
        </row>
        <row r="621">
          <cell r="D621">
            <v>242.20478912</v>
          </cell>
        </row>
        <row r="621">
          <cell r="Q621">
            <v>0.90315918</v>
          </cell>
          <cell r="R621">
            <v>0.06385974</v>
          </cell>
        </row>
        <row r="622">
          <cell r="D622">
            <v>237.36665358</v>
          </cell>
        </row>
        <row r="622">
          <cell r="Q622">
            <v>0</v>
          </cell>
          <cell r="R622">
            <v>4.81380802</v>
          </cell>
        </row>
        <row r="623">
          <cell r="D623">
            <v>248.77017858</v>
          </cell>
        </row>
        <row r="623">
          <cell r="Q623">
            <v>0</v>
          </cell>
          <cell r="R623">
            <v>4.22994754</v>
          </cell>
        </row>
        <row r="624">
          <cell r="D624">
            <v>270.82915734</v>
          </cell>
        </row>
        <row r="624">
          <cell r="Q624">
            <v>12.6046963</v>
          </cell>
          <cell r="R624">
            <v>0</v>
          </cell>
        </row>
        <row r="625">
          <cell r="D625">
            <v>305.21306592</v>
          </cell>
        </row>
        <row r="625">
          <cell r="Q625">
            <v>14.49312004</v>
          </cell>
          <cell r="R625">
            <v>0</v>
          </cell>
        </row>
        <row r="626">
          <cell r="D626">
            <v>371.28052836</v>
          </cell>
        </row>
        <row r="626">
          <cell r="Q626">
            <v>0</v>
          </cell>
          <cell r="R626">
            <v>15.71557792</v>
          </cell>
        </row>
        <row r="627">
          <cell r="D627">
            <v>413.73813264</v>
          </cell>
        </row>
        <row r="627">
          <cell r="Q627">
            <v>4.71953888</v>
          </cell>
          <cell r="R627">
            <v>0</v>
          </cell>
        </row>
        <row r="628">
          <cell r="D628">
            <v>436.2532524</v>
          </cell>
        </row>
        <row r="628">
          <cell r="Q628">
            <v>0</v>
          </cell>
          <cell r="R628">
            <v>16.98669084</v>
          </cell>
        </row>
        <row r="629">
          <cell r="D629">
            <v>439.23945548</v>
          </cell>
        </row>
        <row r="629">
          <cell r="Q629">
            <v>0</v>
          </cell>
          <cell r="R629">
            <v>10.47907924</v>
          </cell>
        </row>
        <row r="630">
          <cell r="D630">
            <v>444.0076494</v>
          </cell>
        </row>
        <row r="630">
          <cell r="Q630">
            <v>0</v>
          </cell>
          <cell r="R630">
            <v>20.04891742</v>
          </cell>
        </row>
        <row r="631">
          <cell r="D631">
            <v>437.15641158</v>
          </cell>
        </row>
        <row r="631">
          <cell r="Q631">
            <v>0</v>
          </cell>
          <cell r="R631">
            <v>9.31439922</v>
          </cell>
        </row>
        <row r="632">
          <cell r="D632">
            <v>439.567877</v>
          </cell>
        </row>
        <row r="632">
          <cell r="Q632">
            <v>0</v>
          </cell>
          <cell r="R632">
            <v>15.93148466</v>
          </cell>
        </row>
        <row r="633">
          <cell r="D633">
            <v>434.4134837</v>
          </cell>
        </row>
        <row r="633">
          <cell r="Q633">
            <v>0</v>
          </cell>
          <cell r="R633">
            <v>25.54085506</v>
          </cell>
        </row>
        <row r="634">
          <cell r="D634">
            <v>441.67220748</v>
          </cell>
        </row>
        <row r="634">
          <cell r="Q634">
            <v>0</v>
          </cell>
          <cell r="R634">
            <v>36.44870684</v>
          </cell>
        </row>
        <row r="635">
          <cell r="D635">
            <v>425.1082073</v>
          </cell>
        </row>
        <row r="635">
          <cell r="Q635">
            <v>0</v>
          </cell>
          <cell r="R635">
            <v>90.39498244</v>
          </cell>
        </row>
        <row r="636">
          <cell r="D636">
            <v>408.51075678</v>
          </cell>
        </row>
        <row r="636">
          <cell r="Q636">
            <v>0</v>
          </cell>
          <cell r="R636">
            <v>57.17575388</v>
          </cell>
        </row>
        <row r="637">
          <cell r="D637">
            <v>403.70607158</v>
          </cell>
        </row>
        <row r="637">
          <cell r="Q637">
            <v>0</v>
          </cell>
          <cell r="R637">
            <v>56.3790276</v>
          </cell>
        </row>
        <row r="638">
          <cell r="D638">
            <v>415.93369132</v>
          </cell>
        </row>
        <row r="638">
          <cell r="Q638">
            <v>0.01824564</v>
          </cell>
          <cell r="R638">
            <v>2.73988694</v>
          </cell>
        </row>
        <row r="639">
          <cell r="D639">
            <v>427.3432982</v>
          </cell>
        </row>
        <row r="639">
          <cell r="Q639">
            <v>0</v>
          </cell>
          <cell r="R639">
            <v>25.14249192</v>
          </cell>
        </row>
        <row r="640">
          <cell r="D640">
            <v>437.75547676</v>
          </cell>
        </row>
        <row r="640">
          <cell r="Q640">
            <v>0</v>
          </cell>
          <cell r="R640">
            <v>55.4363362</v>
          </cell>
        </row>
        <row r="641">
          <cell r="D641">
            <v>362.9057796</v>
          </cell>
        </row>
        <row r="641">
          <cell r="Q641">
            <v>0</v>
          </cell>
          <cell r="R641">
            <v>133.34217806</v>
          </cell>
        </row>
        <row r="642">
          <cell r="D642">
            <v>304.20347384</v>
          </cell>
        </row>
        <row r="642">
          <cell r="Q642">
            <v>0</v>
          </cell>
          <cell r="R642">
            <v>178.503178</v>
          </cell>
        </row>
        <row r="643">
          <cell r="D643">
            <v>268.22915364</v>
          </cell>
        </row>
        <row r="643">
          <cell r="Q643">
            <v>0</v>
          </cell>
          <cell r="R643">
            <v>33.12800036</v>
          </cell>
        </row>
        <row r="644">
          <cell r="D644">
            <v>248.10421272</v>
          </cell>
        </row>
        <row r="644">
          <cell r="Q644">
            <v>0</v>
          </cell>
          <cell r="R644">
            <v>20.75745644</v>
          </cell>
        </row>
        <row r="645">
          <cell r="D645">
            <v>236.14723664</v>
          </cell>
        </row>
        <row r="645">
          <cell r="Q645">
            <v>0</v>
          </cell>
          <cell r="R645">
            <v>92.37159344</v>
          </cell>
        </row>
        <row r="646">
          <cell r="D646">
            <v>234.31354982</v>
          </cell>
        </row>
        <row r="646">
          <cell r="Q646">
            <v>0</v>
          </cell>
          <cell r="R646">
            <v>12.7871527</v>
          </cell>
        </row>
        <row r="647">
          <cell r="D647">
            <v>241.68782932</v>
          </cell>
        </row>
        <row r="647">
          <cell r="Q647">
            <v>0</v>
          </cell>
          <cell r="R647">
            <v>5.8081954</v>
          </cell>
        </row>
        <row r="648">
          <cell r="D648">
            <v>273.57512616</v>
          </cell>
        </row>
        <row r="648">
          <cell r="Q648">
            <v>6.42854716</v>
          </cell>
          <cell r="R648">
            <v>0.00304094</v>
          </cell>
        </row>
        <row r="649">
          <cell r="D649">
            <v>315.65869482</v>
          </cell>
        </row>
        <row r="649">
          <cell r="Q649">
            <v>0</v>
          </cell>
          <cell r="R649">
            <v>33.22531044</v>
          </cell>
        </row>
        <row r="650">
          <cell r="D650">
            <v>331.05497404</v>
          </cell>
        </row>
        <row r="650">
          <cell r="Q650">
            <v>0</v>
          </cell>
          <cell r="R650">
            <v>5.72000814</v>
          </cell>
        </row>
        <row r="651">
          <cell r="D651">
            <v>395.24313556</v>
          </cell>
        </row>
        <row r="651">
          <cell r="Q651">
            <v>0</v>
          </cell>
          <cell r="R651">
            <v>14.43838312</v>
          </cell>
        </row>
        <row r="652">
          <cell r="D652">
            <v>429.91593344</v>
          </cell>
        </row>
        <row r="652">
          <cell r="Q652">
            <v>0</v>
          </cell>
          <cell r="R652">
            <v>30.00799592</v>
          </cell>
        </row>
        <row r="653">
          <cell r="D653">
            <v>431.54283634</v>
          </cell>
        </row>
        <row r="653">
          <cell r="Q653">
            <v>0</v>
          </cell>
          <cell r="R653">
            <v>63.01739962</v>
          </cell>
        </row>
        <row r="654">
          <cell r="D654">
            <v>401.66560084</v>
          </cell>
        </row>
        <row r="654">
          <cell r="Q654">
            <v>0</v>
          </cell>
          <cell r="R654">
            <v>41.90111226</v>
          </cell>
        </row>
        <row r="655">
          <cell r="D655">
            <v>396.50512566</v>
          </cell>
        </row>
        <row r="655">
          <cell r="Q655">
            <v>0</v>
          </cell>
          <cell r="R655">
            <v>34.05548706</v>
          </cell>
        </row>
        <row r="656">
          <cell r="D656">
            <v>400.12080332</v>
          </cell>
        </row>
        <row r="656">
          <cell r="Q656">
            <v>0</v>
          </cell>
          <cell r="R656">
            <v>3.60959578</v>
          </cell>
        </row>
        <row r="657">
          <cell r="D657">
            <v>397.91916276</v>
          </cell>
        </row>
        <row r="657">
          <cell r="Q657">
            <v>0</v>
          </cell>
          <cell r="R657">
            <v>27.216413</v>
          </cell>
        </row>
        <row r="658">
          <cell r="D658">
            <v>396.70278676</v>
          </cell>
        </row>
        <row r="658">
          <cell r="Q658">
            <v>0</v>
          </cell>
          <cell r="R658">
            <v>30.01103686</v>
          </cell>
        </row>
        <row r="659">
          <cell r="D659">
            <v>393.5888642</v>
          </cell>
        </row>
        <row r="659">
          <cell r="Q659">
            <v>0</v>
          </cell>
          <cell r="R659">
            <v>45.23094156</v>
          </cell>
        </row>
        <row r="660">
          <cell r="D660">
            <v>370.32263226</v>
          </cell>
        </row>
        <row r="660">
          <cell r="Q660">
            <v>0</v>
          </cell>
          <cell r="R660">
            <v>84.52900918</v>
          </cell>
        </row>
        <row r="661">
          <cell r="D661">
            <v>347.39090372</v>
          </cell>
        </row>
        <row r="661">
          <cell r="Q661">
            <v>0</v>
          </cell>
          <cell r="R661">
            <v>38.467891</v>
          </cell>
        </row>
        <row r="662">
          <cell r="D662">
            <v>399.25109448</v>
          </cell>
        </row>
        <row r="662">
          <cell r="Q662">
            <v>1.3380136</v>
          </cell>
          <cell r="R662">
            <v>0.0456141</v>
          </cell>
        </row>
        <row r="663">
          <cell r="D663">
            <v>407.59543384</v>
          </cell>
        </row>
        <row r="663">
          <cell r="Q663">
            <v>0</v>
          </cell>
          <cell r="R663">
            <v>10.0503067</v>
          </cell>
        </row>
        <row r="664">
          <cell r="D664">
            <v>421.15194436</v>
          </cell>
        </row>
        <row r="664">
          <cell r="Q664">
            <v>0</v>
          </cell>
          <cell r="R664">
            <v>125.37491526</v>
          </cell>
        </row>
        <row r="665">
          <cell r="D665">
            <v>341.79557412</v>
          </cell>
        </row>
        <row r="665">
          <cell r="Q665">
            <v>0</v>
          </cell>
          <cell r="R665">
            <v>142.8785659</v>
          </cell>
        </row>
        <row r="666">
          <cell r="D666">
            <v>302.11130712</v>
          </cell>
        </row>
        <row r="666">
          <cell r="Q666">
            <v>0</v>
          </cell>
          <cell r="R666">
            <v>164.38105264</v>
          </cell>
        </row>
        <row r="667">
          <cell r="D667">
            <v>268.76740002</v>
          </cell>
        </row>
        <row r="667">
          <cell r="Q667">
            <v>0</v>
          </cell>
          <cell r="R667">
            <v>165.42105412</v>
          </cell>
        </row>
        <row r="668">
          <cell r="D668">
            <v>245.7231567</v>
          </cell>
        </row>
        <row r="668">
          <cell r="Q668">
            <v>0</v>
          </cell>
          <cell r="R668">
            <v>98.7393218</v>
          </cell>
        </row>
        <row r="669">
          <cell r="D669">
            <v>239.92712506</v>
          </cell>
        </row>
        <row r="669">
          <cell r="Q669">
            <v>0</v>
          </cell>
          <cell r="R669">
            <v>245.17274656</v>
          </cell>
        </row>
        <row r="670">
          <cell r="D670">
            <v>236.16852322</v>
          </cell>
        </row>
        <row r="670">
          <cell r="Q670">
            <v>0</v>
          </cell>
          <cell r="R670">
            <v>21.54810084</v>
          </cell>
        </row>
        <row r="671">
          <cell r="D671">
            <v>242.2260757</v>
          </cell>
        </row>
        <row r="671">
          <cell r="Q671">
            <v>0</v>
          </cell>
          <cell r="R671">
            <v>4.28164352</v>
          </cell>
        </row>
        <row r="672">
          <cell r="D672">
            <v>262.88014018</v>
          </cell>
        </row>
        <row r="672">
          <cell r="Q672">
            <v>4.1964972</v>
          </cell>
          <cell r="R672">
            <v>0</v>
          </cell>
        </row>
        <row r="673">
          <cell r="D673">
            <v>297.05726484</v>
          </cell>
        </row>
        <row r="673">
          <cell r="Q673">
            <v>17.0444687</v>
          </cell>
          <cell r="R673">
            <v>0</v>
          </cell>
        </row>
        <row r="674">
          <cell r="D674">
            <v>341.69826404</v>
          </cell>
        </row>
        <row r="674">
          <cell r="Q674">
            <v>0.00608188</v>
          </cell>
          <cell r="R674">
            <v>1.88842374</v>
          </cell>
        </row>
        <row r="675">
          <cell r="D675">
            <v>396.10372158</v>
          </cell>
        </row>
        <row r="675">
          <cell r="Q675">
            <v>36.22367728</v>
          </cell>
          <cell r="R675">
            <v>0.00304094</v>
          </cell>
        </row>
        <row r="676">
          <cell r="D676">
            <v>418.36036144</v>
          </cell>
        </row>
        <row r="676">
          <cell r="Q676">
            <v>32.26133246</v>
          </cell>
          <cell r="R676">
            <v>0</v>
          </cell>
        </row>
        <row r="677">
          <cell r="D677">
            <v>430.4906711</v>
          </cell>
        </row>
        <row r="677">
          <cell r="Q677">
            <v>0</v>
          </cell>
          <cell r="R677">
            <v>7.19486404</v>
          </cell>
        </row>
        <row r="678">
          <cell r="D678">
            <v>451.26637318</v>
          </cell>
        </row>
        <row r="678">
          <cell r="Q678">
            <v>0</v>
          </cell>
          <cell r="R678">
            <v>77.7872452</v>
          </cell>
        </row>
        <row r="679">
          <cell r="D679">
            <v>428.7573353</v>
          </cell>
        </row>
        <row r="679">
          <cell r="Q679">
            <v>0</v>
          </cell>
          <cell r="R679">
            <v>16.3298478</v>
          </cell>
        </row>
        <row r="680">
          <cell r="D680">
            <v>425.49744762</v>
          </cell>
        </row>
        <row r="680">
          <cell r="Q680">
            <v>0</v>
          </cell>
          <cell r="R680">
            <v>22.93172854</v>
          </cell>
        </row>
        <row r="681">
          <cell r="D681">
            <v>412.34842306</v>
          </cell>
        </row>
        <row r="681">
          <cell r="Q681">
            <v>0</v>
          </cell>
          <cell r="R681">
            <v>52.26767672</v>
          </cell>
        </row>
        <row r="682">
          <cell r="D682">
            <v>412.97789764</v>
          </cell>
        </row>
        <row r="682">
          <cell r="Q682">
            <v>0</v>
          </cell>
          <cell r="R682">
            <v>35.41478724</v>
          </cell>
        </row>
        <row r="683">
          <cell r="D683">
            <v>399.123375</v>
          </cell>
        </row>
        <row r="683">
          <cell r="Q683">
            <v>0</v>
          </cell>
          <cell r="R683">
            <v>49.86229318</v>
          </cell>
        </row>
        <row r="684">
          <cell r="D684">
            <v>392.81646544</v>
          </cell>
        </row>
        <row r="684">
          <cell r="Q684">
            <v>0</v>
          </cell>
          <cell r="R684">
            <v>50.51609528</v>
          </cell>
        </row>
        <row r="685">
          <cell r="D685">
            <v>384.4356348</v>
          </cell>
        </row>
        <row r="685">
          <cell r="Q685">
            <v>0</v>
          </cell>
          <cell r="R685">
            <v>6.60492168</v>
          </cell>
        </row>
        <row r="686">
          <cell r="D686">
            <v>393.43985814</v>
          </cell>
        </row>
        <row r="686">
          <cell r="Q686">
            <v>11.29101022</v>
          </cell>
          <cell r="R686">
            <v>0</v>
          </cell>
        </row>
        <row r="687">
          <cell r="D687">
            <v>402.55659626</v>
          </cell>
        </row>
        <row r="687">
          <cell r="Q687">
            <v>0</v>
          </cell>
          <cell r="R687">
            <v>38.1942064</v>
          </cell>
        </row>
        <row r="688">
          <cell r="D688">
            <v>441.14004298</v>
          </cell>
        </row>
        <row r="688">
          <cell r="Q688">
            <v>0</v>
          </cell>
          <cell r="R688">
            <v>74.70981392</v>
          </cell>
        </row>
        <row r="689">
          <cell r="D689">
            <v>373.27842594</v>
          </cell>
        </row>
        <row r="689">
          <cell r="Q689">
            <v>0</v>
          </cell>
          <cell r="R689">
            <v>149.2797446</v>
          </cell>
        </row>
        <row r="690">
          <cell r="D690">
            <v>344.93990608</v>
          </cell>
        </row>
        <row r="690">
          <cell r="Q690">
            <v>0</v>
          </cell>
          <cell r="R690">
            <v>354.96588526</v>
          </cell>
        </row>
        <row r="691">
          <cell r="D691">
            <v>286.59643124</v>
          </cell>
        </row>
        <row r="691">
          <cell r="Q691">
            <v>0</v>
          </cell>
          <cell r="R691">
            <v>22.89219632</v>
          </cell>
        </row>
        <row r="692">
          <cell r="D692">
            <v>259.3465679</v>
          </cell>
        </row>
        <row r="692">
          <cell r="Q692">
            <v>0</v>
          </cell>
          <cell r="R692">
            <v>16.116982</v>
          </cell>
        </row>
        <row r="693">
          <cell r="D693">
            <v>240.37718418</v>
          </cell>
        </row>
        <row r="693">
          <cell r="Q693">
            <v>0</v>
          </cell>
          <cell r="R693">
            <v>3.57614544</v>
          </cell>
        </row>
        <row r="694">
          <cell r="D694">
            <v>234.95518816</v>
          </cell>
        </row>
        <row r="694">
          <cell r="Q694">
            <v>0</v>
          </cell>
          <cell r="R694">
            <v>5.71392626</v>
          </cell>
        </row>
        <row r="695">
          <cell r="D695">
            <v>233.58676516</v>
          </cell>
        </row>
        <row r="695">
          <cell r="Q695">
            <v>0</v>
          </cell>
          <cell r="R695">
            <v>7.24960096</v>
          </cell>
        </row>
        <row r="696">
          <cell r="D696">
            <v>231.06886684</v>
          </cell>
        </row>
        <row r="696">
          <cell r="Q696">
            <v>7.47158958</v>
          </cell>
          <cell r="R696">
            <v>0</v>
          </cell>
        </row>
        <row r="697">
          <cell r="D697">
            <v>243.80128262</v>
          </cell>
        </row>
        <row r="697">
          <cell r="Q697">
            <v>8.1649239</v>
          </cell>
          <cell r="R697">
            <v>0</v>
          </cell>
        </row>
        <row r="698">
          <cell r="D698">
            <v>290.25164112</v>
          </cell>
        </row>
        <row r="698">
          <cell r="Q698">
            <v>6.51065254</v>
          </cell>
          <cell r="R698">
            <v>0</v>
          </cell>
        </row>
        <row r="699">
          <cell r="D699">
            <v>344.90645574</v>
          </cell>
        </row>
        <row r="699">
          <cell r="Q699">
            <v>10.92913836</v>
          </cell>
          <cell r="R699">
            <v>0</v>
          </cell>
        </row>
        <row r="700">
          <cell r="D700">
            <v>351.76985732</v>
          </cell>
        </row>
        <row r="700">
          <cell r="Q700">
            <v>0</v>
          </cell>
          <cell r="R700">
            <v>36.84706998</v>
          </cell>
        </row>
        <row r="701">
          <cell r="D701">
            <v>372.81620306</v>
          </cell>
        </row>
        <row r="701">
          <cell r="Q701">
            <v>0</v>
          </cell>
          <cell r="R701">
            <v>25.65641078</v>
          </cell>
        </row>
        <row r="702">
          <cell r="D702">
            <v>372.30532514</v>
          </cell>
        </row>
        <row r="702">
          <cell r="Q702">
            <v>0</v>
          </cell>
          <cell r="R702">
            <v>31.2000444</v>
          </cell>
        </row>
        <row r="703">
          <cell r="D703">
            <v>398.03775942</v>
          </cell>
        </row>
        <row r="703">
          <cell r="Q703">
            <v>0</v>
          </cell>
          <cell r="R703">
            <v>9.22317102</v>
          </cell>
        </row>
        <row r="704">
          <cell r="D704">
            <v>404.2169495</v>
          </cell>
        </row>
        <row r="704">
          <cell r="Q704">
            <v>0</v>
          </cell>
          <cell r="R704">
            <v>12.64422852</v>
          </cell>
        </row>
        <row r="705">
          <cell r="D705">
            <v>404.84338314</v>
          </cell>
        </row>
        <row r="705">
          <cell r="Q705">
            <v>0</v>
          </cell>
          <cell r="R705">
            <v>26.50787398</v>
          </cell>
        </row>
        <row r="706">
          <cell r="D706">
            <v>401.74466528</v>
          </cell>
        </row>
        <row r="706">
          <cell r="Q706">
            <v>0</v>
          </cell>
          <cell r="R706">
            <v>22.30225396</v>
          </cell>
        </row>
        <row r="707">
          <cell r="D707">
            <v>405.77695172</v>
          </cell>
        </row>
        <row r="707">
          <cell r="Q707">
            <v>0</v>
          </cell>
          <cell r="R707">
            <v>16.61569616</v>
          </cell>
        </row>
        <row r="708">
          <cell r="D708">
            <v>406.75917534</v>
          </cell>
        </row>
        <row r="708">
          <cell r="Q708">
            <v>0</v>
          </cell>
          <cell r="R708">
            <v>24.37617504</v>
          </cell>
        </row>
        <row r="709">
          <cell r="D709">
            <v>401.68688742</v>
          </cell>
        </row>
        <row r="709">
          <cell r="Q709">
            <v>0</v>
          </cell>
          <cell r="R709">
            <v>31.34296858</v>
          </cell>
        </row>
        <row r="710">
          <cell r="D710">
            <v>407.76572648</v>
          </cell>
        </row>
        <row r="710">
          <cell r="Q710">
            <v>4.72562076</v>
          </cell>
          <cell r="R710">
            <v>0</v>
          </cell>
        </row>
        <row r="711">
          <cell r="D711">
            <v>444.05630444</v>
          </cell>
        </row>
        <row r="711">
          <cell r="Q711">
            <v>0</v>
          </cell>
          <cell r="R711">
            <v>21.69102502</v>
          </cell>
        </row>
        <row r="712">
          <cell r="D712">
            <v>444.20835144</v>
          </cell>
        </row>
        <row r="712">
          <cell r="Q712">
            <v>0</v>
          </cell>
          <cell r="R712">
            <v>58.17622314</v>
          </cell>
        </row>
        <row r="713">
          <cell r="D713">
            <v>398.63986554</v>
          </cell>
        </row>
        <row r="713">
          <cell r="Q713">
            <v>0</v>
          </cell>
          <cell r="R713">
            <v>123.29187136</v>
          </cell>
        </row>
        <row r="714">
          <cell r="D714">
            <v>308.90780802</v>
          </cell>
        </row>
        <row r="714">
          <cell r="Q714">
            <v>0</v>
          </cell>
          <cell r="R714">
            <v>66.33506516</v>
          </cell>
        </row>
        <row r="715">
          <cell r="D715">
            <v>307.19879974</v>
          </cell>
        </row>
        <row r="715">
          <cell r="Q715">
            <v>0</v>
          </cell>
          <cell r="R715">
            <v>23.47909774</v>
          </cell>
        </row>
        <row r="716">
          <cell r="D716">
            <v>273.20109054</v>
          </cell>
        </row>
        <row r="716">
          <cell r="Q716">
            <v>0</v>
          </cell>
          <cell r="R716">
            <v>28.18343192</v>
          </cell>
        </row>
        <row r="717">
          <cell r="D717">
            <v>259.09112894</v>
          </cell>
        </row>
        <row r="717">
          <cell r="Q717">
            <v>0</v>
          </cell>
          <cell r="R717">
            <v>23.57640782</v>
          </cell>
        </row>
        <row r="718">
          <cell r="D718">
            <v>250.80760838</v>
          </cell>
        </row>
        <row r="718">
          <cell r="Q718">
            <v>0</v>
          </cell>
          <cell r="R718">
            <v>58.96686754</v>
          </cell>
        </row>
        <row r="719">
          <cell r="D719">
            <v>247.90351068</v>
          </cell>
        </row>
        <row r="719">
          <cell r="Q719">
            <v>0</v>
          </cell>
          <cell r="R719">
            <v>45.58673154</v>
          </cell>
        </row>
        <row r="720">
          <cell r="D720">
            <v>248.68199132</v>
          </cell>
        </row>
        <row r="720">
          <cell r="Q720">
            <v>0</v>
          </cell>
          <cell r="R720">
            <v>12.56212314</v>
          </cell>
        </row>
        <row r="721">
          <cell r="D721">
            <v>272.38307768</v>
          </cell>
        </row>
        <row r="721">
          <cell r="Q721">
            <v>0</v>
          </cell>
          <cell r="R721">
            <v>18.13008428</v>
          </cell>
        </row>
        <row r="722">
          <cell r="D722">
            <v>281.26262248</v>
          </cell>
        </row>
        <row r="722">
          <cell r="Q722">
            <v>0</v>
          </cell>
          <cell r="R722">
            <v>11.23323236</v>
          </cell>
        </row>
        <row r="723">
          <cell r="D723">
            <v>325.26502428</v>
          </cell>
        </row>
        <row r="723">
          <cell r="Q723">
            <v>0</v>
          </cell>
          <cell r="R723">
            <v>24.61336836</v>
          </cell>
        </row>
        <row r="724">
          <cell r="D724">
            <v>370.76052762</v>
          </cell>
        </row>
        <row r="724">
          <cell r="Q724">
            <v>0</v>
          </cell>
          <cell r="R724">
            <v>47.5755063</v>
          </cell>
        </row>
        <row r="725">
          <cell r="D725">
            <v>396.62372232</v>
          </cell>
        </row>
        <row r="725">
          <cell r="Q725">
            <v>0</v>
          </cell>
          <cell r="R725">
            <v>52.22510356</v>
          </cell>
        </row>
        <row r="726">
          <cell r="D726">
            <v>397.65460098</v>
          </cell>
        </row>
        <row r="726">
          <cell r="Q726">
            <v>0</v>
          </cell>
          <cell r="R726">
            <v>103.96669766</v>
          </cell>
        </row>
        <row r="727">
          <cell r="D727">
            <v>388.4040615</v>
          </cell>
        </row>
        <row r="727">
          <cell r="Q727">
            <v>0</v>
          </cell>
          <cell r="R727">
            <v>82.81695996</v>
          </cell>
        </row>
        <row r="728">
          <cell r="D728">
            <v>370.56590746</v>
          </cell>
        </row>
        <row r="728">
          <cell r="Q728">
            <v>0</v>
          </cell>
          <cell r="R728">
            <v>79.14958632</v>
          </cell>
        </row>
        <row r="729">
          <cell r="D729">
            <v>367.80777488</v>
          </cell>
        </row>
        <row r="729">
          <cell r="Q729">
            <v>0</v>
          </cell>
          <cell r="R729">
            <v>99.5299662</v>
          </cell>
        </row>
        <row r="730">
          <cell r="D730">
            <v>366.30859146</v>
          </cell>
        </row>
        <row r="730">
          <cell r="Q730">
            <v>0</v>
          </cell>
          <cell r="R730">
            <v>81.88339138</v>
          </cell>
        </row>
        <row r="731">
          <cell r="D731">
            <v>358.32308302</v>
          </cell>
        </row>
        <row r="731">
          <cell r="Q731">
            <v>0</v>
          </cell>
          <cell r="R731">
            <v>76.36712622</v>
          </cell>
        </row>
        <row r="732">
          <cell r="D732">
            <v>345.20446786</v>
          </cell>
        </row>
        <row r="732">
          <cell r="Q732">
            <v>0</v>
          </cell>
          <cell r="R732">
            <v>58.79049302</v>
          </cell>
        </row>
        <row r="733">
          <cell r="D733">
            <v>364.19209722</v>
          </cell>
        </row>
        <row r="733">
          <cell r="Q733">
            <v>0</v>
          </cell>
          <cell r="R733">
            <v>90.66866704</v>
          </cell>
        </row>
        <row r="734">
          <cell r="D734">
            <v>403.5023286</v>
          </cell>
        </row>
        <row r="734">
          <cell r="Q734">
            <v>0</v>
          </cell>
          <cell r="R734">
            <v>39.75116768</v>
          </cell>
        </row>
        <row r="735">
          <cell r="D735">
            <v>429.90681062</v>
          </cell>
        </row>
        <row r="735">
          <cell r="Q735">
            <v>0</v>
          </cell>
          <cell r="R735">
            <v>7.17053652</v>
          </cell>
        </row>
        <row r="736">
          <cell r="D736">
            <v>420.53767448</v>
          </cell>
        </row>
        <row r="736">
          <cell r="Q736">
            <v>0</v>
          </cell>
          <cell r="R736">
            <v>128.12392502</v>
          </cell>
        </row>
        <row r="737">
          <cell r="D737">
            <v>376.07000886</v>
          </cell>
        </row>
        <row r="737">
          <cell r="Q737">
            <v>0</v>
          </cell>
          <cell r="R737">
            <v>115.1147837</v>
          </cell>
        </row>
        <row r="738">
          <cell r="D738">
            <v>296.93866818</v>
          </cell>
        </row>
        <row r="738">
          <cell r="Q738">
            <v>0</v>
          </cell>
          <cell r="R738">
            <v>92.08270414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1.51954432</v>
          </cell>
        </row>
        <row r="7">
          <cell r="N7">
            <v>69.77054784</v>
          </cell>
        </row>
        <row r="19">
          <cell r="D19">
            <v>293.1687024</v>
          </cell>
        </row>
        <row r="19">
          <cell r="Q19">
            <v>0</v>
          </cell>
          <cell r="R19">
            <v>30.4607184</v>
          </cell>
        </row>
        <row r="20">
          <cell r="D20">
            <v>272.5822288</v>
          </cell>
        </row>
        <row r="20">
          <cell r="Q20">
            <v>0</v>
          </cell>
          <cell r="R20">
            <v>40.36848256</v>
          </cell>
        </row>
        <row r="21">
          <cell r="D21">
            <v>262.95099936</v>
          </cell>
        </row>
        <row r="21">
          <cell r="Q21">
            <v>0</v>
          </cell>
          <cell r="R21">
            <v>75.92973024</v>
          </cell>
        </row>
        <row r="22">
          <cell r="D22">
            <v>256.65494624</v>
          </cell>
        </row>
        <row r="22">
          <cell r="Q22">
            <v>0</v>
          </cell>
          <cell r="R22">
            <v>39.34893536</v>
          </cell>
        </row>
        <row r="23">
          <cell r="D23">
            <v>262.93423968</v>
          </cell>
        </row>
        <row r="23">
          <cell r="Q23">
            <v>0</v>
          </cell>
          <cell r="R23">
            <v>15.34348704</v>
          </cell>
        </row>
        <row r="24">
          <cell r="D24">
            <v>271.2135216</v>
          </cell>
        </row>
        <row r="24">
          <cell r="Q24">
            <v>0</v>
          </cell>
          <cell r="R24">
            <v>27.73168384</v>
          </cell>
        </row>
        <row r="25">
          <cell r="D25">
            <v>279.26934112</v>
          </cell>
        </row>
        <row r="25">
          <cell r="Q25">
            <v>0</v>
          </cell>
          <cell r="R25">
            <v>183.64978016</v>
          </cell>
        </row>
        <row r="26">
          <cell r="D26">
            <v>333.18523168</v>
          </cell>
        </row>
        <row r="26">
          <cell r="Q26">
            <v>0</v>
          </cell>
          <cell r="R26">
            <v>47.04721504</v>
          </cell>
        </row>
        <row r="27">
          <cell r="D27">
            <v>366.26604672</v>
          </cell>
        </row>
        <row r="27">
          <cell r="Q27">
            <v>13.4217104</v>
          </cell>
          <cell r="R27">
            <v>0</v>
          </cell>
        </row>
        <row r="28">
          <cell r="D28">
            <v>368.03139968</v>
          </cell>
        </row>
        <row r="28">
          <cell r="Q28">
            <v>15.35745344</v>
          </cell>
          <cell r="R28">
            <v>0</v>
          </cell>
        </row>
        <row r="29">
          <cell r="D29">
            <v>370.81350656</v>
          </cell>
        </row>
        <row r="29">
          <cell r="Q29">
            <v>12.77087616</v>
          </cell>
          <cell r="R29">
            <v>0.00279328</v>
          </cell>
        </row>
        <row r="30">
          <cell r="D30">
            <v>376.04252672</v>
          </cell>
        </row>
        <row r="30">
          <cell r="Q30">
            <v>11.79043488</v>
          </cell>
          <cell r="R30">
            <v>0</v>
          </cell>
        </row>
        <row r="31">
          <cell r="D31">
            <v>372.85260096</v>
          </cell>
        </row>
        <row r="31">
          <cell r="Q31">
            <v>6.9552672</v>
          </cell>
          <cell r="R31">
            <v>0</v>
          </cell>
        </row>
        <row r="32">
          <cell r="D32">
            <v>371.09562784</v>
          </cell>
        </row>
        <row r="32">
          <cell r="Q32">
            <v>6.68431904</v>
          </cell>
          <cell r="R32">
            <v>0</v>
          </cell>
        </row>
        <row r="33">
          <cell r="D33">
            <v>371.11797408</v>
          </cell>
        </row>
        <row r="33">
          <cell r="Q33">
            <v>0</v>
          </cell>
          <cell r="R33">
            <v>19.27083872</v>
          </cell>
        </row>
        <row r="34">
          <cell r="D34">
            <v>369.86099808</v>
          </cell>
        </row>
        <row r="34">
          <cell r="Q34">
            <v>0</v>
          </cell>
          <cell r="R34">
            <v>28.72609152</v>
          </cell>
        </row>
        <row r="35">
          <cell r="D35">
            <v>369.73530048</v>
          </cell>
        </row>
        <row r="35">
          <cell r="Q35">
            <v>0</v>
          </cell>
          <cell r="R35">
            <v>23.603216</v>
          </cell>
        </row>
        <row r="36">
          <cell r="D36">
            <v>369.1459184</v>
          </cell>
        </row>
        <row r="36">
          <cell r="Q36">
            <v>0</v>
          </cell>
          <cell r="R36">
            <v>22.13395072</v>
          </cell>
        </row>
        <row r="37">
          <cell r="D37">
            <v>371.19059936</v>
          </cell>
        </row>
        <row r="37">
          <cell r="Q37">
            <v>0</v>
          </cell>
          <cell r="R37">
            <v>33.64226432</v>
          </cell>
        </row>
        <row r="38">
          <cell r="D38">
            <v>379.86094048</v>
          </cell>
        </row>
        <row r="38">
          <cell r="Q38">
            <v>0</v>
          </cell>
          <cell r="R38">
            <v>48.02486304</v>
          </cell>
        </row>
        <row r="39">
          <cell r="D39">
            <v>378.91960512</v>
          </cell>
        </row>
        <row r="39">
          <cell r="Q39">
            <v>0</v>
          </cell>
          <cell r="R39">
            <v>56.90470016</v>
          </cell>
        </row>
        <row r="40">
          <cell r="D40">
            <v>374.25482752</v>
          </cell>
        </row>
        <row r="40">
          <cell r="Q40">
            <v>0</v>
          </cell>
          <cell r="R40">
            <v>104.61950912</v>
          </cell>
        </row>
        <row r="41">
          <cell r="D41">
            <v>355.933704</v>
          </cell>
        </row>
        <row r="41">
          <cell r="Q41">
            <v>0</v>
          </cell>
          <cell r="R41">
            <v>101.88768128</v>
          </cell>
        </row>
        <row r="42">
          <cell r="D42">
            <v>321.67691808</v>
          </cell>
        </row>
        <row r="42">
          <cell r="Q42">
            <v>0</v>
          </cell>
          <cell r="R42">
            <v>78.04703648</v>
          </cell>
        </row>
        <row r="43">
          <cell r="D43">
            <v>289.43688032</v>
          </cell>
        </row>
        <row r="43">
          <cell r="Q43">
            <v>0</v>
          </cell>
          <cell r="R43">
            <v>2.08937344</v>
          </cell>
        </row>
        <row r="44">
          <cell r="D44">
            <v>269.09900864</v>
          </cell>
        </row>
        <row r="44">
          <cell r="Q44">
            <v>4.74578272</v>
          </cell>
          <cell r="R44">
            <v>0</v>
          </cell>
        </row>
        <row r="45">
          <cell r="D45">
            <v>263.84205568</v>
          </cell>
        </row>
        <row r="45">
          <cell r="Q45">
            <v>0.00279328</v>
          </cell>
          <cell r="R45">
            <v>0.6703872</v>
          </cell>
        </row>
        <row r="46">
          <cell r="D46">
            <v>260.31134976</v>
          </cell>
        </row>
        <row r="46">
          <cell r="Q46">
            <v>0.25977504</v>
          </cell>
          <cell r="R46">
            <v>0.07821184</v>
          </cell>
        </row>
        <row r="47">
          <cell r="D47">
            <v>262.77222944</v>
          </cell>
        </row>
        <row r="47">
          <cell r="Q47">
            <v>0</v>
          </cell>
          <cell r="R47">
            <v>1.1731776</v>
          </cell>
        </row>
        <row r="48">
          <cell r="D48">
            <v>265.76941888</v>
          </cell>
        </row>
        <row r="48">
          <cell r="Q48">
            <v>0</v>
          </cell>
          <cell r="R48">
            <v>9.22061728</v>
          </cell>
        </row>
        <row r="49">
          <cell r="D49">
            <v>270.02917088</v>
          </cell>
        </row>
        <row r="49">
          <cell r="Q49">
            <v>0</v>
          </cell>
          <cell r="R49">
            <v>2.88545824</v>
          </cell>
        </row>
        <row r="50">
          <cell r="D50">
            <v>272.49005056</v>
          </cell>
        </row>
        <row r="50">
          <cell r="Q50">
            <v>23.6311488</v>
          </cell>
          <cell r="R50">
            <v>0</v>
          </cell>
        </row>
        <row r="51">
          <cell r="D51">
            <v>347.5817968</v>
          </cell>
        </row>
        <row r="51">
          <cell r="Q51">
            <v>0</v>
          </cell>
          <cell r="R51">
            <v>28.48586944</v>
          </cell>
        </row>
        <row r="52">
          <cell r="D52">
            <v>361.20741664</v>
          </cell>
        </row>
        <row r="52">
          <cell r="Q52">
            <v>11.57255904</v>
          </cell>
          <cell r="R52">
            <v>0</v>
          </cell>
        </row>
        <row r="53">
          <cell r="D53">
            <v>364.54259296</v>
          </cell>
        </row>
        <row r="53">
          <cell r="Q53">
            <v>12.57534656</v>
          </cell>
          <cell r="R53">
            <v>0</v>
          </cell>
        </row>
        <row r="54">
          <cell r="D54">
            <v>365.61521248</v>
          </cell>
        </row>
        <row r="54">
          <cell r="Q54">
            <v>13.69265856</v>
          </cell>
          <cell r="R54">
            <v>0</v>
          </cell>
        </row>
        <row r="55">
          <cell r="D55">
            <v>365.50627456</v>
          </cell>
        </row>
        <row r="55">
          <cell r="Q55">
            <v>15.1814768</v>
          </cell>
          <cell r="R55">
            <v>0</v>
          </cell>
        </row>
        <row r="56">
          <cell r="D56">
            <v>365.22415328</v>
          </cell>
        </row>
        <row r="56">
          <cell r="Q56">
            <v>15.55577632</v>
          </cell>
          <cell r="R56">
            <v>0</v>
          </cell>
        </row>
        <row r="57">
          <cell r="D57">
            <v>364.96717152</v>
          </cell>
        </row>
        <row r="57">
          <cell r="Q57">
            <v>10.99993664</v>
          </cell>
          <cell r="R57">
            <v>0</v>
          </cell>
        </row>
        <row r="58">
          <cell r="D58">
            <v>363.21299168</v>
          </cell>
        </row>
        <row r="58">
          <cell r="Q58">
            <v>11.03624928</v>
          </cell>
          <cell r="R58">
            <v>0</v>
          </cell>
        </row>
        <row r="59">
          <cell r="D59">
            <v>362.497912</v>
          </cell>
        </row>
        <row r="59">
          <cell r="Q59">
            <v>10.20664512</v>
          </cell>
          <cell r="R59">
            <v>0</v>
          </cell>
        </row>
        <row r="60">
          <cell r="D60">
            <v>363.95321088</v>
          </cell>
        </row>
        <row r="60">
          <cell r="Q60">
            <v>10.6563632</v>
          </cell>
          <cell r="R60">
            <v>0.00279328</v>
          </cell>
        </row>
        <row r="61">
          <cell r="D61">
            <v>367.04816512</v>
          </cell>
        </row>
        <row r="61">
          <cell r="Q61">
            <v>0</v>
          </cell>
          <cell r="R61">
            <v>15.93845568</v>
          </cell>
        </row>
        <row r="62">
          <cell r="D62">
            <v>397.6792736</v>
          </cell>
        </row>
        <row r="62">
          <cell r="Q62">
            <v>0</v>
          </cell>
          <cell r="R62">
            <v>22.28478784</v>
          </cell>
        </row>
        <row r="63">
          <cell r="D63">
            <v>382.06204512</v>
          </cell>
        </row>
        <row r="63">
          <cell r="Q63">
            <v>0</v>
          </cell>
          <cell r="R63">
            <v>53.92147712</v>
          </cell>
        </row>
        <row r="64">
          <cell r="D64">
            <v>368.13475104</v>
          </cell>
        </row>
        <row r="64">
          <cell r="Q64">
            <v>0</v>
          </cell>
          <cell r="R64">
            <v>64.4828688</v>
          </cell>
        </row>
        <row r="65">
          <cell r="D65">
            <v>348.31363616</v>
          </cell>
        </row>
        <row r="65">
          <cell r="Q65">
            <v>0</v>
          </cell>
          <cell r="R65">
            <v>77.59452512</v>
          </cell>
        </row>
        <row r="66">
          <cell r="D66">
            <v>306.5764464</v>
          </cell>
        </row>
        <row r="66">
          <cell r="Q66">
            <v>0</v>
          </cell>
          <cell r="R66">
            <v>62.40746176</v>
          </cell>
        </row>
        <row r="67">
          <cell r="D67">
            <v>299.72732384</v>
          </cell>
        </row>
        <row r="67">
          <cell r="Q67">
            <v>0</v>
          </cell>
          <cell r="R67">
            <v>8.77369248</v>
          </cell>
        </row>
        <row r="68">
          <cell r="D68">
            <v>274.37551456</v>
          </cell>
        </row>
        <row r="68">
          <cell r="Q68">
            <v>0</v>
          </cell>
          <cell r="R68">
            <v>6.56141472</v>
          </cell>
        </row>
        <row r="69">
          <cell r="D69">
            <v>268.42303488</v>
          </cell>
        </row>
        <row r="69">
          <cell r="Q69">
            <v>0</v>
          </cell>
          <cell r="R69">
            <v>4.13964096</v>
          </cell>
        </row>
        <row r="70">
          <cell r="D70">
            <v>268.52917952</v>
          </cell>
        </row>
        <row r="70">
          <cell r="Q70">
            <v>0</v>
          </cell>
          <cell r="R70">
            <v>28.63670656</v>
          </cell>
        </row>
        <row r="71">
          <cell r="D71">
            <v>275.59338464</v>
          </cell>
        </row>
        <row r="71">
          <cell r="Q71">
            <v>5.51393472</v>
          </cell>
          <cell r="R71">
            <v>0</v>
          </cell>
        </row>
        <row r="72">
          <cell r="D72">
            <v>299.82229536</v>
          </cell>
        </row>
        <row r="72">
          <cell r="Q72">
            <v>13.5055088</v>
          </cell>
          <cell r="R72">
            <v>0.00279328</v>
          </cell>
        </row>
        <row r="73">
          <cell r="D73">
            <v>330.28580704</v>
          </cell>
        </row>
        <row r="73">
          <cell r="Q73">
            <v>0</v>
          </cell>
          <cell r="R73">
            <v>2.77093376</v>
          </cell>
        </row>
        <row r="74">
          <cell r="D74">
            <v>354.5929296</v>
          </cell>
        </row>
        <row r="74">
          <cell r="Q74">
            <v>22.28478784</v>
          </cell>
          <cell r="R74">
            <v>0</v>
          </cell>
        </row>
        <row r="75">
          <cell r="D75">
            <v>377.40844064</v>
          </cell>
        </row>
        <row r="75">
          <cell r="Q75">
            <v>28.73726464</v>
          </cell>
          <cell r="R75">
            <v>0</v>
          </cell>
        </row>
        <row r="76">
          <cell r="D76">
            <v>393.43069472</v>
          </cell>
        </row>
        <row r="76">
          <cell r="Q76">
            <v>10.84630624</v>
          </cell>
          <cell r="R76">
            <v>0</v>
          </cell>
        </row>
        <row r="77">
          <cell r="D77">
            <v>396.12341664</v>
          </cell>
        </row>
        <row r="77">
          <cell r="Q77">
            <v>9.41056032</v>
          </cell>
          <cell r="R77">
            <v>0</v>
          </cell>
        </row>
        <row r="78">
          <cell r="D78">
            <v>399.8999312</v>
          </cell>
        </row>
        <row r="78">
          <cell r="Q78">
            <v>6.13962944</v>
          </cell>
          <cell r="R78">
            <v>0</v>
          </cell>
        </row>
        <row r="79">
          <cell r="D79">
            <v>392.17930528</v>
          </cell>
        </row>
        <row r="79">
          <cell r="Q79">
            <v>9.6507824</v>
          </cell>
          <cell r="R79">
            <v>0</v>
          </cell>
        </row>
        <row r="80">
          <cell r="D80">
            <v>395.12900896</v>
          </cell>
        </row>
        <row r="80">
          <cell r="Q80">
            <v>0.32960704</v>
          </cell>
          <cell r="R80">
            <v>0.19273632</v>
          </cell>
        </row>
        <row r="81">
          <cell r="D81">
            <v>389.42792448</v>
          </cell>
        </row>
        <row r="81">
          <cell r="Q81">
            <v>0</v>
          </cell>
          <cell r="R81">
            <v>5.4189632</v>
          </cell>
        </row>
        <row r="82">
          <cell r="D82">
            <v>392.57315776</v>
          </cell>
        </row>
        <row r="82">
          <cell r="Q82">
            <v>0</v>
          </cell>
          <cell r="R82">
            <v>2.9050112</v>
          </cell>
        </row>
        <row r="83">
          <cell r="D83">
            <v>384.22683712</v>
          </cell>
        </row>
        <row r="83">
          <cell r="Q83">
            <v>4.84913408</v>
          </cell>
          <cell r="R83">
            <v>0</v>
          </cell>
        </row>
        <row r="84">
          <cell r="D84">
            <v>360.53423616</v>
          </cell>
        </row>
        <row r="84">
          <cell r="Q84">
            <v>0.02513952</v>
          </cell>
          <cell r="R84">
            <v>0.36033312</v>
          </cell>
        </row>
        <row r="85">
          <cell r="D85">
            <v>370.51741888</v>
          </cell>
        </row>
        <row r="85">
          <cell r="Q85">
            <v>0</v>
          </cell>
          <cell r="R85">
            <v>4.61170528</v>
          </cell>
        </row>
        <row r="86">
          <cell r="D86">
            <v>390.5145104</v>
          </cell>
        </row>
        <row r="86">
          <cell r="Q86">
            <v>0</v>
          </cell>
          <cell r="R86">
            <v>13.00551168</v>
          </cell>
        </row>
        <row r="87">
          <cell r="D87">
            <v>391.9530496</v>
          </cell>
        </row>
        <row r="87">
          <cell r="Q87">
            <v>0</v>
          </cell>
          <cell r="R87">
            <v>60.09462592</v>
          </cell>
        </row>
        <row r="88">
          <cell r="D88">
            <v>373.23528032</v>
          </cell>
        </row>
        <row r="88">
          <cell r="Q88">
            <v>0</v>
          </cell>
          <cell r="R88">
            <v>83.7704672</v>
          </cell>
        </row>
        <row r="89">
          <cell r="D89">
            <v>352.28288704</v>
          </cell>
        </row>
        <row r="89">
          <cell r="Q89">
            <v>0</v>
          </cell>
          <cell r="R89">
            <v>83.53862496</v>
          </cell>
        </row>
        <row r="90">
          <cell r="D90">
            <v>333.85561888</v>
          </cell>
        </row>
        <row r="90">
          <cell r="Q90">
            <v>0</v>
          </cell>
          <cell r="R90">
            <v>74.02750656</v>
          </cell>
        </row>
        <row r="91">
          <cell r="D91">
            <v>292.11842912</v>
          </cell>
        </row>
        <row r="91">
          <cell r="Q91">
            <v>0</v>
          </cell>
          <cell r="R91">
            <v>38.25676288</v>
          </cell>
        </row>
        <row r="92">
          <cell r="D92">
            <v>274.43976</v>
          </cell>
        </row>
        <row r="92">
          <cell r="Q92">
            <v>0</v>
          </cell>
          <cell r="R92">
            <v>26.26521184</v>
          </cell>
        </row>
        <row r="93">
          <cell r="D93">
            <v>273.75261312</v>
          </cell>
        </row>
        <row r="93">
          <cell r="Q93">
            <v>0</v>
          </cell>
          <cell r="R93">
            <v>39.08078048</v>
          </cell>
        </row>
        <row r="94">
          <cell r="D94">
            <v>270.92860704</v>
          </cell>
        </row>
        <row r="94">
          <cell r="Q94">
            <v>0</v>
          </cell>
          <cell r="R94">
            <v>75.48280544</v>
          </cell>
        </row>
        <row r="95">
          <cell r="D95">
            <v>273.12971168</v>
          </cell>
        </row>
        <row r="95">
          <cell r="Q95">
            <v>0</v>
          </cell>
          <cell r="R95">
            <v>74.22862272</v>
          </cell>
        </row>
        <row r="96">
          <cell r="D96">
            <v>281.31681536</v>
          </cell>
        </row>
        <row r="96">
          <cell r="Q96">
            <v>14.68427296</v>
          </cell>
          <cell r="R96">
            <v>0</v>
          </cell>
        </row>
        <row r="97">
          <cell r="D97">
            <v>310.52614432</v>
          </cell>
        </row>
        <row r="97">
          <cell r="Q97">
            <v>14.31276672</v>
          </cell>
          <cell r="R97">
            <v>0</v>
          </cell>
        </row>
        <row r="98">
          <cell r="D98">
            <v>371.51461984</v>
          </cell>
        </row>
        <row r="98">
          <cell r="Q98">
            <v>23.99706848</v>
          </cell>
          <cell r="R98">
            <v>0</v>
          </cell>
        </row>
        <row r="99">
          <cell r="D99">
            <v>384.86929152</v>
          </cell>
        </row>
        <row r="99">
          <cell r="Q99">
            <v>27.1227488</v>
          </cell>
          <cell r="R99">
            <v>0</v>
          </cell>
        </row>
        <row r="100">
          <cell r="D100">
            <v>389.24915456</v>
          </cell>
        </row>
        <row r="100">
          <cell r="Q100">
            <v>10.9915568</v>
          </cell>
          <cell r="R100">
            <v>0</v>
          </cell>
        </row>
        <row r="101">
          <cell r="D101">
            <v>391.0871328</v>
          </cell>
        </row>
        <row r="101">
          <cell r="Q101">
            <v>0</v>
          </cell>
          <cell r="R101">
            <v>8.22341632</v>
          </cell>
        </row>
        <row r="102">
          <cell r="D102">
            <v>397.74631232</v>
          </cell>
        </row>
        <row r="102">
          <cell r="Q102">
            <v>0</v>
          </cell>
          <cell r="R102">
            <v>33.99980416</v>
          </cell>
        </row>
        <row r="103">
          <cell r="D103">
            <v>387.8888272</v>
          </cell>
        </row>
        <row r="103">
          <cell r="Q103">
            <v>0</v>
          </cell>
          <cell r="R103">
            <v>27.61995264</v>
          </cell>
        </row>
        <row r="104">
          <cell r="D104">
            <v>388.84412896</v>
          </cell>
        </row>
        <row r="104">
          <cell r="Q104">
            <v>0</v>
          </cell>
          <cell r="R104">
            <v>42.72880416</v>
          </cell>
        </row>
        <row r="105">
          <cell r="D105">
            <v>387.85810112</v>
          </cell>
        </row>
        <row r="105">
          <cell r="Q105">
            <v>0</v>
          </cell>
          <cell r="R105">
            <v>58.59742784</v>
          </cell>
        </row>
        <row r="106">
          <cell r="D106">
            <v>389.14300992</v>
          </cell>
        </row>
        <row r="106">
          <cell r="Q106">
            <v>0</v>
          </cell>
          <cell r="R106">
            <v>73.85152992</v>
          </cell>
        </row>
        <row r="107">
          <cell r="D107">
            <v>384.39164064</v>
          </cell>
        </row>
        <row r="107">
          <cell r="Q107">
            <v>0</v>
          </cell>
          <cell r="R107">
            <v>46.61425664</v>
          </cell>
        </row>
        <row r="108">
          <cell r="D108">
            <v>381.83299616</v>
          </cell>
        </row>
        <row r="108">
          <cell r="Q108">
            <v>0</v>
          </cell>
          <cell r="R108">
            <v>77.75932864</v>
          </cell>
        </row>
        <row r="109">
          <cell r="D109">
            <v>379.54250656</v>
          </cell>
        </row>
        <row r="109">
          <cell r="Q109">
            <v>0</v>
          </cell>
          <cell r="R109">
            <v>47.05559488</v>
          </cell>
        </row>
        <row r="110">
          <cell r="D110">
            <v>390.3469136</v>
          </cell>
        </row>
        <row r="110">
          <cell r="Q110">
            <v>0</v>
          </cell>
          <cell r="R110">
            <v>36.83219008</v>
          </cell>
        </row>
        <row r="111">
          <cell r="D111">
            <v>387.83575488</v>
          </cell>
        </row>
        <row r="111">
          <cell r="Q111">
            <v>0</v>
          </cell>
          <cell r="R111">
            <v>80.39339168</v>
          </cell>
        </row>
        <row r="112">
          <cell r="D112">
            <v>388.68770528</v>
          </cell>
        </row>
        <row r="112">
          <cell r="Q112">
            <v>0</v>
          </cell>
          <cell r="R112">
            <v>67.44095232</v>
          </cell>
        </row>
        <row r="113">
          <cell r="D113">
            <v>369.06770656</v>
          </cell>
        </row>
        <row r="113">
          <cell r="Q113">
            <v>0</v>
          </cell>
          <cell r="R113">
            <v>126.38754016</v>
          </cell>
        </row>
        <row r="114">
          <cell r="D114">
            <v>334.36120256</v>
          </cell>
        </row>
        <row r="114">
          <cell r="Q114">
            <v>0</v>
          </cell>
          <cell r="R114">
            <v>134.94894336</v>
          </cell>
        </row>
        <row r="115">
          <cell r="D115">
            <v>299.24687968</v>
          </cell>
        </row>
        <row r="115">
          <cell r="Q115">
            <v>0</v>
          </cell>
          <cell r="R115">
            <v>47.60028448</v>
          </cell>
        </row>
        <row r="116">
          <cell r="D116">
            <v>277.36432416</v>
          </cell>
        </row>
        <row r="116">
          <cell r="Q116">
            <v>0</v>
          </cell>
          <cell r="R116">
            <v>47.5136928</v>
          </cell>
        </row>
        <row r="117">
          <cell r="D117">
            <v>270.68000512</v>
          </cell>
        </row>
        <row r="117">
          <cell r="Q117">
            <v>0</v>
          </cell>
          <cell r="R117">
            <v>27.74285696</v>
          </cell>
        </row>
        <row r="118">
          <cell r="D118">
            <v>271.1157568</v>
          </cell>
        </row>
        <row r="118">
          <cell r="Q118">
            <v>0</v>
          </cell>
          <cell r="R118">
            <v>20.64513248</v>
          </cell>
        </row>
        <row r="119">
          <cell r="D119">
            <v>277.3447712</v>
          </cell>
        </row>
        <row r="119">
          <cell r="Q119">
            <v>2.93573728</v>
          </cell>
          <cell r="R119">
            <v>0.17597664</v>
          </cell>
        </row>
        <row r="120">
          <cell r="D120">
            <v>301.2692144</v>
          </cell>
        </row>
        <row r="120">
          <cell r="Q120">
            <v>0.01675968</v>
          </cell>
          <cell r="R120">
            <v>1.31842816</v>
          </cell>
        </row>
        <row r="121">
          <cell r="D121">
            <v>321.90596704</v>
          </cell>
        </row>
        <row r="121">
          <cell r="Q121">
            <v>17.71218848</v>
          </cell>
          <cell r="R121">
            <v>0</v>
          </cell>
        </row>
        <row r="122">
          <cell r="D122">
            <v>366.53699488</v>
          </cell>
        </row>
        <row r="122">
          <cell r="Q122">
            <v>11.32116384</v>
          </cell>
          <cell r="R122">
            <v>0.36591968</v>
          </cell>
        </row>
        <row r="123">
          <cell r="D123">
            <v>385.46146688</v>
          </cell>
        </row>
        <row r="123">
          <cell r="Q123">
            <v>23.2959552</v>
          </cell>
          <cell r="R123">
            <v>0.29050112</v>
          </cell>
        </row>
        <row r="124">
          <cell r="D124">
            <v>408.07306848</v>
          </cell>
        </row>
        <row r="124">
          <cell r="Q124">
            <v>6.35191872</v>
          </cell>
          <cell r="R124">
            <v>0.31843392</v>
          </cell>
        </row>
        <row r="125">
          <cell r="D125">
            <v>410.17361504</v>
          </cell>
        </row>
        <row r="125">
          <cell r="Q125">
            <v>3.77651456</v>
          </cell>
          <cell r="R125">
            <v>0.92736896</v>
          </cell>
        </row>
        <row r="126">
          <cell r="D126">
            <v>413.13449184</v>
          </cell>
        </row>
        <row r="126">
          <cell r="Q126">
            <v>0.1117312</v>
          </cell>
          <cell r="R126">
            <v>2.86869856</v>
          </cell>
        </row>
        <row r="127">
          <cell r="D127">
            <v>393.4753872</v>
          </cell>
        </row>
        <row r="127">
          <cell r="Q127">
            <v>12.75970304</v>
          </cell>
          <cell r="R127">
            <v>4.0083568</v>
          </cell>
        </row>
        <row r="128">
          <cell r="D128">
            <v>396.76866432</v>
          </cell>
        </row>
        <row r="128">
          <cell r="Q128">
            <v>13.1144496</v>
          </cell>
          <cell r="R128">
            <v>3.89103904</v>
          </cell>
        </row>
        <row r="129">
          <cell r="D129">
            <v>392.14299264</v>
          </cell>
        </row>
        <row r="129">
          <cell r="Q129">
            <v>5.13125536</v>
          </cell>
          <cell r="R129">
            <v>5.00835104</v>
          </cell>
        </row>
        <row r="130">
          <cell r="D130">
            <v>389.00334592</v>
          </cell>
        </row>
        <row r="130">
          <cell r="Q130">
            <v>6.4804096</v>
          </cell>
          <cell r="R130">
            <v>4.26254528</v>
          </cell>
        </row>
        <row r="131">
          <cell r="D131">
            <v>383.42237248</v>
          </cell>
        </row>
        <row r="131">
          <cell r="Q131">
            <v>0</v>
          </cell>
          <cell r="R131">
            <v>14.4831568</v>
          </cell>
        </row>
        <row r="132">
          <cell r="D132">
            <v>376.52297088</v>
          </cell>
        </row>
        <row r="132">
          <cell r="Q132">
            <v>0</v>
          </cell>
          <cell r="R132">
            <v>13.73455776</v>
          </cell>
        </row>
        <row r="133">
          <cell r="D133">
            <v>374.18499552</v>
          </cell>
        </row>
        <row r="133">
          <cell r="Q133">
            <v>13.8127696</v>
          </cell>
          <cell r="R133">
            <v>0.15642368</v>
          </cell>
        </row>
        <row r="134">
          <cell r="D134">
            <v>412.64846112</v>
          </cell>
        </row>
        <row r="134">
          <cell r="Q134">
            <v>0</v>
          </cell>
          <cell r="R134">
            <v>18.27643104</v>
          </cell>
        </row>
        <row r="135">
          <cell r="D135">
            <v>401.34126368</v>
          </cell>
        </row>
        <row r="135">
          <cell r="Q135">
            <v>0</v>
          </cell>
          <cell r="R135">
            <v>34.3294112</v>
          </cell>
        </row>
        <row r="136">
          <cell r="D136">
            <v>399.90551776</v>
          </cell>
        </row>
        <row r="136">
          <cell r="Q136">
            <v>0</v>
          </cell>
          <cell r="R136">
            <v>72.77332384</v>
          </cell>
        </row>
        <row r="137">
          <cell r="D137">
            <v>355.48119264</v>
          </cell>
        </row>
        <row r="137">
          <cell r="Q137">
            <v>0</v>
          </cell>
          <cell r="R137">
            <v>72.904608</v>
          </cell>
        </row>
        <row r="138">
          <cell r="D138">
            <v>327.48694048</v>
          </cell>
        </row>
        <row r="138">
          <cell r="Q138">
            <v>0</v>
          </cell>
          <cell r="R138">
            <v>144.8455344</v>
          </cell>
        </row>
        <row r="139">
          <cell r="D139">
            <v>300.65748608</v>
          </cell>
        </row>
        <row r="139">
          <cell r="Q139">
            <v>0</v>
          </cell>
          <cell r="R139">
            <v>17.13118624</v>
          </cell>
        </row>
        <row r="140">
          <cell r="D140">
            <v>276.814048</v>
          </cell>
        </row>
        <row r="140">
          <cell r="Q140">
            <v>0</v>
          </cell>
          <cell r="R140">
            <v>13.80718304</v>
          </cell>
        </row>
        <row r="141">
          <cell r="D141">
            <v>270.69397152</v>
          </cell>
        </row>
        <row r="141">
          <cell r="Q141">
            <v>0</v>
          </cell>
          <cell r="R141">
            <v>30.31826112</v>
          </cell>
        </row>
        <row r="142">
          <cell r="D142">
            <v>270.10738272</v>
          </cell>
        </row>
        <row r="142">
          <cell r="Q142">
            <v>0</v>
          </cell>
          <cell r="R142">
            <v>19.1758672</v>
          </cell>
        </row>
        <row r="143">
          <cell r="D143">
            <v>274.3559616</v>
          </cell>
        </row>
        <row r="143">
          <cell r="Q143">
            <v>0.20111616</v>
          </cell>
          <cell r="R143">
            <v>0.29888096</v>
          </cell>
        </row>
        <row r="144">
          <cell r="D144">
            <v>297.0094624</v>
          </cell>
        </row>
        <row r="144">
          <cell r="Q144">
            <v>9.08374656</v>
          </cell>
          <cell r="R144">
            <v>0</v>
          </cell>
        </row>
        <row r="145">
          <cell r="D145">
            <v>306.88929376</v>
          </cell>
        </row>
        <row r="145">
          <cell r="Q145">
            <v>29.73167232</v>
          </cell>
          <cell r="R145">
            <v>0</v>
          </cell>
        </row>
        <row r="146">
          <cell r="D146">
            <v>361.33311424</v>
          </cell>
        </row>
        <row r="146">
          <cell r="Q146">
            <v>32.16741248</v>
          </cell>
          <cell r="R146">
            <v>0</v>
          </cell>
        </row>
        <row r="147">
          <cell r="D147">
            <v>378.60675776</v>
          </cell>
        </row>
        <row r="147">
          <cell r="Q147">
            <v>35.88247488</v>
          </cell>
          <cell r="R147">
            <v>5.78488288</v>
          </cell>
        </row>
        <row r="148">
          <cell r="D148">
            <v>394.70722368</v>
          </cell>
        </row>
        <row r="148">
          <cell r="Q148">
            <v>23.30154176</v>
          </cell>
          <cell r="R148">
            <v>6.03069152</v>
          </cell>
        </row>
        <row r="149">
          <cell r="D149">
            <v>390.12065792</v>
          </cell>
        </row>
        <row r="149">
          <cell r="Q149">
            <v>21.29038016</v>
          </cell>
          <cell r="R149">
            <v>4.18433344</v>
          </cell>
        </row>
        <row r="150">
          <cell r="D150">
            <v>392.50053248</v>
          </cell>
        </row>
        <row r="150">
          <cell r="Q150">
            <v>12.86026112</v>
          </cell>
          <cell r="R150">
            <v>4.35472352</v>
          </cell>
        </row>
        <row r="151">
          <cell r="D151">
            <v>378.45312736</v>
          </cell>
        </row>
        <row r="151">
          <cell r="Q151">
            <v>0</v>
          </cell>
          <cell r="R151">
            <v>8.72341344</v>
          </cell>
        </row>
        <row r="152">
          <cell r="D152">
            <v>378.23525152</v>
          </cell>
        </row>
        <row r="152">
          <cell r="Q152">
            <v>0</v>
          </cell>
          <cell r="R152">
            <v>28.99703968</v>
          </cell>
        </row>
        <row r="153">
          <cell r="D153">
            <v>379.25479872</v>
          </cell>
        </row>
        <row r="153">
          <cell r="Q153">
            <v>0</v>
          </cell>
          <cell r="R153">
            <v>38.43832608</v>
          </cell>
        </row>
        <row r="154">
          <cell r="D154">
            <v>376.93637632</v>
          </cell>
        </row>
        <row r="154">
          <cell r="Q154">
            <v>0</v>
          </cell>
          <cell r="R154">
            <v>18.06693504</v>
          </cell>
        </row>
        <row r="155">
          <cell r="D155">
            <v>373.47270912</v>
          </cell>
        </row>
        <row r="155">
          <cell r="Q155">
            <v>0.03072608</v>
          </cell>
          <cell r="R155">
            <v>26.7596224</v>
          </cell>
        </row>
        <row r="156">
          <cell r="D156">
            <v>366.23811392</v>
          </cell>
        </row>
        <row r="156">
          <cell r="Q156">
            <v>0</v>
          </cell>
          <cell r="R156">
            <v>49.58072</v>
          </cell>
        </row>
        <row r="157">
          <cell r="D157">
            <v>362.5118784</v>
          </cell>
        </row>
        <row r="157">
          <cell r="Q157">
            <v>0</v>
          </cell>
          <cell r="R157">
            <v>30.09200544</v>
          </cell>
        </row>
        <row r="158">
          <cell r="D158">
            <v>388.196088</v>
          </cell>
        </row>
        <row r="158">
          <cell r="Q158">
            <v>0</v>
          </cell>
          <cell r="R158">
            <v>55.7399024</v>
          </cell>
        </row>
        <row r="159">
          <cell r="D159">
            <v>386.92793888</v>
          </cell>
        </row>
        <row r="159">
          <cell r="Q159">
            <v>0</v>
          </cell>
          <cell r="R159">
            <v>73.08337792</v>
          </cell>
        </row>
        <row r="160">
          <cell r="D160">
            <v>374.81069024</v>
          </cell>
        </row>
        <row r="160">
          <cell r="Q160">
            <v>0</v>
          </cell>
          <cell r="R160">
            <v>76.7174352</v>
          </cell>
        </row>
        <row r="161">
          <cell r="D161">
            <v>341.66283648</v>
          </cell>
        </row>
        <row r="161">
          <cell r="Q161">
            <v>0</v>
          </cell>
          <cell r="R161">
            <v>60.0136208</v>
          </cell>
        </row>
        <row r="162">
          <cell r="D162">
            <v>306.99823168</v>
          </cell>
        </row>
        <row r="162">
          <cell r="Q162">
            <v>0</v>
          </cell>
          <cell r="R162">
            <v>93.90169376</v>
          </cell>
        </row>
        <row r="163">
          <cell r="D163">
            <v>305.51220672</v>
          </cell>
        </row>
        <row r="163">
          <cell r="Q163">
            <v>0</v>
          </cell>
          <cell r="R163">
            <v>24.12555936</v>
          </cell>
        </row>
        <row r="164">
          <cell r="D164">
            <v>283.0151296</v>
          </cell>
        </row>
        <row r="164">
          <cell r="Q164">
            <v>0</v>
          </cell>
          <cell r="R164">
            <v>29.22608864</v>
          </cell>
        </row>
        <row r="165">
          <cell r="D165">
            <v>274.91741088</v>
          </cell>
        </row>
        <row r="165">
          <cell r="Q165">
            <v>0</v>
          </cell>
          <cell r="R165">
            <v>29.76519168</v>
          </cell>
        </row>
        <row r="166">
          <cell r="D166">
            <v>274.16881184</v>
          </cell>
        </row>
        <row r="166">
          <cell r="Q166">
            <v>0</v>
          </cell>
          <cell r="R166">
            <v>42.10031616</v>
          </cell>
        </row>
        <row r="167">
          <cell r="D167">
            <v>278.62688672</v>
          </cell>
        </row>
        <row r="167">
          <cell r="Q167">
            <v>1.05585984</v>
          </cell>
          <cell r="R167">
            <v>0.139664</v>
          </cell>
        </row>
        <row r="168">
          <cell r="D168">
            <v>303.82227232</v>
          </cell>
        </row>
        <row r="168">
          <cell r="Q168">
            <v>7.46643744</v>
          </cell>
          <cell r="R168">
            <v>0</v>
          </cell>
        </row>
        <row r="169">
          <cell r="D169">
            <v>325.88080448</v>
          </cell>
        </row>
        <row r="169">
          <cell r="Q169">
            <v>11.79043488</v>
          </cell>
          <cell r="R169">
            <v>0</v>
          </cell>
        </row>
        <row r="170">
          <cell r="D170">
            <v>382.72963904</v>
          </cell>
        </row>
        <row r="170">
          <cell r="Q170">
            <v>16.131192</v>
          </cell>
          <cell r="R170">
            <v>0.65083424</v>
          </cell>
        </row>
        <row r="171">
          <cell r="D171">
            <v>418.12887648</v>
          </cell>
        </row>
        <row r="171">
          <cell r="Q171">
            <v>8.60609568</v>
          </cell>
          <cell r="R171">
            <v>0.20390944</v>
          </cell>
        </row>
        <row r="172">
          <cell r="D172">
            <v>431.02265696</v>
          </cell>
        </row>
        <row r="172">
          <cell r="Q172">
            <v>0</v>
          </cell>
          <cell r="R172">
            <v>11.7457424</v>
          </cell>
        </row>
        <row r="173">
          <cell r="D173">
            <v>416.69033728</v>
          </cell>
        </row>
        <row r="173">
          <cell r="Q173">
            <v>0</v>
          </cell>
          <cell r="R173">
            <v>40.3908288</v>
          </cell>
        </row>
        <row r="174">
          <cell r="D174">
            <v>413.12890528</v>
          </cell>
        </row>
        <row r="174">
          <cell r="Q174">
            <v>0</v>
          </cell>
          <cell r="R174">
            <v>46.6198432</v>
          </cell>
        </row>
        <row r="175">
          <cell r="D175">
            <v>408.39429568</v>
          </cell>
        </row>
        <row r="175">
          <cell r="Q175">
            <v>0</v>
          </cell>
          <cell r="R175">
            <v>53.3656144</v>
          </cell>
        </row>
        <row r="176">
          <cell r="D176">
            <v>409.84121472</v>
          </cell>
        </row>
        <row r="176">
          <cell r="Q176">
            <v>0</v>
          </cell>
          <cell r="R176">
            <v>72.18394176</v>
          </cell>
        </row>
        <row r="177">
          <cell r="D177">
            <v>410.77696352</v>
          </cell>
        </row>
        <row r="177">
          <cell r="Q177">
            <v>0</v>
          </cell>
          <cell r="R177">
            <v>92.94359872</v>
          </cell>
        </row>
        <row r="178">
          <cell r="D178">
            <v>406.09263296</v>
          </cell>
        </row>
        <row r="178">
          <cell r="Q178">
            <v>0</v>
          </cell>
          <cell r="R178">
            <v>95.60559456</v>
          </cell>
        </row>
        <row r="179">
          <cell r="D179">
            <v>400.88595904</v>
          </cell>
        </row>
        <row r="179">
          <cell r="Q179">
            <v>0</v>
          </cell>
          <cell r="R179">
            <v>98.17541216</v>
          </cell>
        </row>
        <row r="180">
          <cell r="D180">
            <v>397.91949568</v>
          </cell>
        </row>
        <row r="180">
          <cell r="Q180">
            <v>0</v>
          </cell>
          <cell r="R180">
            <v>93.34024448</v>
          </cell>
        </row>
        <row r="181">
          <cell r="D181">
            <v>396.05358464</v>
          </cell>
        </row>
        <row r="181">
          <cell r="Q181">
            <v>0</v>
          </cell>
          <cell r="R181">
            <v>79.05820384</v>
          </cell>
        </row>
        <row r="182">
          <cell r="D182">
            <v>411.7155056</v>
          </cell>
        </row>
        <row r="182">
          <cell r="Q182">
            <v>0</v>
          </cell>
          <cell r="R182">
            <v>87.74251136</v>
          </cell>
        </row>
        <row r="183">
          <cell r="D183">
            <v>407.20156512</v>
          </cell>
        </row>
        <row r="183">
          <cell r="Q183">
            <v>0</v>
          </cell>
          <cell r="R183">
            <v>103.46867776</v>
          </cell>
        </row>
        <row r="184">
          <cell r="D184">
            <v>398.9222832</v>
          </cell>
        </row>
        <row r="184">
          <cell r="Q184">
            <v>0</v>
          </cell>
          <cell r="R184">
            <v>101.93516704</v>
          </cell>
        </row>
        <row r="185">
          <cell r="D185">
            <v>368.18782336</v>
          </cell>
        </row>
        <row r="185">
          <cell r="Q185">
            <v>0</v>
          </cell>
          <cell r="R185">
            <v>106.04128864</v>
          </cell>
        </row>
        <row r="186">
          <cell r="D186">
            <v>311.72166816</v>
          </cell>
        </row>
        <row r="186">
          <cell r="Q186">
            <v>0</v>
          </cell>
          <cell r="R186">
            <v>89.91288992</v>
          </cell>
        </row>
        <row r="187">
          <cell r="D187">
            <v>334.88354592</v>
          </cell>
        </row>
        <row r="187">
          <cell r="Q187">
            <v>0</v>
          </cell>
          <cell r="R187">
            <v>34.41041632</v>
          </cell>
        </row>
        <row r="188">
          <cell r="D188">
            <v>301.52898944</v>
          </cell>
        </row>
        <row r="188">
          <cell r="Q188">
            <v>0</v>
          </cell>
          <cell r="R188">
            <v>25.36856896</v>
          </cell>
        </row>
        <row r="189">
          <cell r="D189">
            <v>295.2915952</v>
          </cell>
        </row>
        <row r="189">
          <cell r="Q189">
            <v>0</v>
          </cell>
          <cell r="R189">
            <v>18.38816224</v>
          </cell>
        </row>
        <row r="190">
          <cell r="D190">
            <v>287.94806208</v>
          </cell>
        </row>
        <row r="190">
          <cell r="Q190">
            <v>0</v>
          </cell>
          <cell r="R190">
            <v>6.95806048</v>
          </cell>
        </row>
        <row r="191">
          <cell r="D191">
            <v>296.32231552</v>
          </cell>
        </row>
        <row r="191">
          <cell r="Q191">
            <v>0</v>
          </cell>
          <cell r="R191">
            <v>6.0893504</v>
          </cell>
        </row>
        <row r="192">
          <cell r="D192">
            <v>296.13795904</v>
          </cell>
        </row>
        <row r="192">
          <cell r="Q192">
            <v>5.48320864</v>
          </cell>
          <cell r="R192">
            <v>0</v>
          </cell>
        </row>
        <row r="193">
          <cell r="D193">
            <v>301.08206464</v>
          </cell>
        </row>
        <row r="193">
          <cell r="Q193">
            <v>9.7904464</v>
          </cell>
          <cell r="R193">
            <v>0</v>
          </cell>
        </row>
        <row r="194">
          <cell r="D194">
            <v>347.40861344</v>
          </cell>
        </row>
        <row r="194">
          <cell r="Q194">
            <v>10.86306592</v>
          </cell>
          <cell r="R194">
            <v>0</v>
          </cell>
        </row>
        <row r="195">
          <cell r="D195">
            <v>371.76880832</v>
          </cell>
        </row>
        <row r="195">
          <cell r="Q195">
            <v>12.65635168</v>
          </cell>
          <cell r="R195">
            <v>0</v>
          </cell>
        </row>
        <row r="196">
          <cell r="D196">
            <v>377.47547936</v>
          </cell>
        </row>
        <row r="196">
          <cell r="Q196">
            <v>8.2820752</v>
          </cell>
          <cell r="R196">
            <v>0</v>
          </cell>
        </row>
        <row r="197">
          <cell r="D197">
            <v>380.89724736</v>
          </cell>
        </row>
        <row r="197">
          <cell r="Q197">
            <v>6.62566016</v>
          </cell>
          <cell r="R197">
            <v>0</v>
          </cell>
        </row>
        <row r="198">
          <cell r="D198">
            <v>385.4586736</v>
          </cell>
        </row>
        <row r="198">
          <cell r="Q198">
            <v>6.99437312</v>
          </cell>
          <cell r="R198">
            <v>0</v>
          </cell>
        </row>
        <row r="199">
          <cell r="D199">
            <v>383.447512</v>
          </cell>
        </row>
        <row r="199">
          <cell r="Q199">
            <v>0</v>
          </cell>
          <cell r="R199">
            <v>24.720528</v>
          </cell>
        </row>
        <row r="200">
          <cell r="D200">
            <v>381.59556736</v>
          </cell>
        </row>
        <row r="200">
          <cell r="Q200">
            <v>0</v>
          </cell>
          <cell r="R200">
            <v>9.3155888</v>
          </cell>
        </row>
        <row r="201">
          <cell r="D201">
            <v>380.58719328</v>
          </cell>
        </row>
        <row r="201">
          <cell r="Q201">
            <v>0</v>
          </cell>
          <cell r="R201">
            <v>25.14510656</v>
          </cell>
        </row>
        <row r="202">
          <cell r="D202">
            <v>378.73804192</v>
          </cell>
        </row>
        <row r="202">
          <cell r="Q202">
            <v>0</v>
          </cell>
          <cell r="R202">
            <v>21.99149344</v>
          </cell>
        </row>
        <row r="203">
          <cell r="D203">
            <v>378.3078768</v>
          </cell>
        </row>
        <row r="203">
          <cell r="Q203">
            <v>0.01117312</v>
          </cell>
          <cell r="R203">
            <v>0.58100224</v>
          </cell>
        </row>
        <row r="204">
          <cell r="D204">
            <v>380.61512608</v>
          </cell>
        </row>
        <row r="204">
          <cell r="Q204">
            <v>5.77929632</v>
          </cell>
          <cell r="R204">
            <v>0</v>
          </cell>
        </row>
        <row r="205">
          <cell r="D205">
            <v>381.85254912</v>
          </cell>
        </row>
        <row r="205">
          <cell r="Q205">
            <v>0</v>
          </cell>
          <cell r="R205">
            <v>6.30443296</v>
          </cell>
        </row>
        <row r="206">
          <cell r="D206">
            <v>415.34118304</v>
          </cell>
        </row>
        <row r="206">
          <cell r="Q206">
            <v>0</v>
          </cell>
          <cell r="R206">
            <v>9.4692192</v>
          </cell>
        </row>
        <row r="207">
          <cell r="D207">
            <v>409.16244768</v>
          </cell>
        </row>
        <row r="207">
          <cell r="Q207">
            <v>0</v>
          </cell>
          <cell r="R207">
            <v>59.60300864</v>
          </cell>
        </row>
        <row r="208">
          <cell r="D208">
            <v>388.0703904</v>
          </cell>
        </row>
        <row r="208">
          <cell r="Q208">
            <v>0</v>
          </cell>
          <cell r="R208">
            <v>82.93806976</v>
          </cell>
        </row>
        <row r="209">
          <cell r="D209">
            <v>371.29115744</v>
          </cell>
        </row>
        <row r="209">
          <cell r="Q209">
            <v>0</v>
          </cell>
          <cell r="R209">
            <v>108.77870304</v>
          </cell>
        </row>
        <row r="210">
          <cell r="D210">
            <v>313.47026144</v>
          </cell>
        </row>
        <row r="210">
          <cell r="Q210">
            <v>0</v>
          </cell>
          <cell r="R210">
            <v>170.19175712</v>
          </cell>
        </row>
        <row r="211">
          <cell r="D211">
            <v>311.28870976</v>
          </cell>
        </row>
        <row r="211">
          <cell r="Q211">
            <v>0</v>
          </cell>
          <cell r="R211">
            <v>32.50819264</v>
          </cell>
        </row>
        <row r="212">
          <cell r="D212">
            <v>290.71899584</v>
          </cell>
        </row>
        <row r="212">
          <cell r="Q212">
            <v>0</v>
          </cell>
          <cell r="R212">
            <v>33.80706784</v>
          </cell>
        </row>
        <row r="213">
          <cell r="D213">
            <v>278.07661056</v>
          </cell>
        </row>
        <row r="213">
          <cell r="Q213">
            <v>0.00279328</v>
          </cell>
          <cell r="R213">
            <v>32.56685152</v>
          </cell>
        </row>
        <row r="214">
          <cell r="D214">
            <v>272.94814848</v>
          </cell>
        </row>
        <row r="214">
          <cell r="Q214">
            <v>0</v>
          </cell>
          <cell r="R214">
            <v>35.18694816</v>
          </cell>
        </row>
        <row r="215">
          <cell r="D215">
            <v>276.17438688</v>
          </cell>
        </row>
        <row r="215">
          <cell r="Q215">
            <v>0</v>
          </cell>
          <cell r="R215">
            <v>19.3713968</v>
          </cell>
        </row>
        <row r="216">
          <cell r="D216">
            <v>283.78886816</v>
          </cell>
        </row>
        <row r="216">
          <cell r="Q216">
            <v>0</v>
          </cell>
          <cell r="R216">
            <v>13.12282944</v>
          </cell>
        </row>
        <row r="217">
          <cell r="D217">
            <v>282.540272</v>
          </cell>
        </row>
        <row r="217">
          <cell r="Q217">
            <v>3.99997696</v>
          </cell>
          <cell r="R217">
            <v>0</v>
          </cell>
        </row>
        <row r="218">
          <cell r="D218">
            <v>296.00108832</v>
          </cell>
        </row>
        <row r="218">
          <cell r="Q218">
            <v>0.95530176</v>
          </cell>
          <cell r="R218">
            <v>0.08100512</v>
          </cell>
        </row>
        <row r="219">
          <cell r="D219">
            <v>347.06224672</v>
          </cell>
        </row>
        <row r="219">
          <cell r="Q219">
            <v>0</v>
          </cell>
          <cell r="R219">
            <v>9.18151136</v>
          </cell>
        </row>
        <row r="220">
          <cell r="D220">
            <v>353.13204416</v>
          </cell>
        </row>
        <row r="220">
          <cell r="Q220">
            <v>0</v>
          </cell>
          <cell r="R220">
            <v>12.74015008</v>
          </cell>
        </row>
        <row r="221">
          <cell r="D221">
            <v>354.02589376</v>
          </cell>
        </row>
        <row r="221">
          <cell r="Q221">
            <v>0</v>
          </cell>
          <cell r="R221">
            <v>44.67013376</v>
          </cell>
        </row>
        <row r="222">
          <cell r="D222">
            <v>354.21304352</v>
          </cell>
        </row>
        <row r="222">
          <cell r="Q222">
            <v>0</v>
          </cell>
          <cell r="R222">
            <v>46.16453856</v>
          </cell>
        </row>
        <row r="223">
          <cell r="D223">
            <v>353.4337184</v>
          </cell>
        </row>
        <row r="223">
          <cell r="Q223">
            <v>0</v>
          </cell>
          <cell r="R223">
            <v>47.18687904</v>
          </cell>
        </row>
        <row r="224">
          <cell r="D224">
            <v>356.69068288</v>
          </cell>
        </row>
        <row r="224">
          <cell r="Q224">
            <v>0</v>
          </cell>
          <cell r="R224">
            <v>53.78181312</v>
          </cell>
        </row>
        <row r="225">
          <cell r="D225">
            <v>356.34431616</v>
          </cell>
        </row>
        <row r="225">
          <cell r="Q225">
            <v>0</v>
          </cell>
          <cell r="R225">
            <v>52.21757632</v>
          </cell>
        </row>
        <row r="226">
          <cell r="D226">
            <v>355.48119264</v>
          </cell>
        </row>
        <row r="226">
          <cell r="Q226">
            <v>0</v>
          </cell>
          <cell r="R226">
            <v>50.92708096</v>
          </cell>
        </row>
        <row r="227">
          <cell r="D227">
            <v>355.43370688</v>
          </cell>
        </row>
        <row r="227">
          <cell r="Q227">
            <v>0</v>
          </cell>
          <cell r="R227">
            <v>48.22039264</v>
          </cell>
        </row>
        <row r="228">
          <cell r="D228">
            <v>352.6516</v>
          </cell>
        </row>
        <row r="228">
          <cell r="Q228">
            <v>0</v>
          </cell>
          <cell r="R228">
            <v>48.0304496</v>
          </cell>
        </row>
        <row r="229">
          <cell r="D229">
            <v>357.3163776</v>
          </cell>
        </row>
        <row r="229">
          <cell r="Q229">
            <v>0</v>
          </cell>
          <cell r="R229">
            <v>38.46625888</v>
          </cell>
        </row>
        <row r="230">
          <cell r="D230">
            <v>389.35250592</v>
          </cell>
        </row>
        <row r="230">
          <cell r="Q230">
            <v>0</v>
          </cell>
          <cell r="R230">
            <v>21.86579584</v>
          </cell>
        </row>
        <row r="231">
          <cell r="D231">
            <v>380.99501216</v>
          </cell>
        </row>
        <row r="231">
          <cell r="Q231">
            <v>0</v>
          </cell>
          <cell r="R231">
            <v>77.45486112</v>
          </cell>
        </row>
        <row r="232">
          <cell r="D232">
            <v>357.50073408</v>
          </cell>
        </row>
        <row r="232">
          <cell r="Q232">
            <v>0</v>
          </cell>
          <cell r="R232">
            <v>68.92697728</v>
          </cell>
        </row>
        <row r="233">
          <cell r="D233">
            <v>353.47282432</v>
          </cell>
        </row>
        <row r="233">
          <cell r="Q233">
            <v>0</v>
          </cell>
          <cell r="R233">
            <v>102.56644832</v>
          </cell>
        </row>
        <row r="234">
          <cell r="D234">
            <v>335.57627936</v>
          </cell>
        </row>
        <row r="234">
          <cell r="Q234">
            <v>0</v>
          </cell>
          <cell r="R234">
            <v>86.40732352</v>
          </cell>
        </row>
        <row r="235">
          <cell r="D235">
            <v>301.20776224</v>
          </cell>
        </row>
        <row r="235">
          <cell r="Q235">
            <v>0</v>
          </cell>
          <cell r="R235">
            <v>14.3574592</v>
          </cell>
        </row>
        <row r="236">
          <cell r="D236">
            <v>275.83919328</v>
          </cell>
        </row>
        <row r="236">
          <cell r="Q236">
            <v>0</v>
          </cell>
          <cell r="R236">
            <v>25.25963104</v>
          </cell>
        </row>
        <row r="237">
          <cell r="D237">
            <v>268.17722624</v>
          </cell>
        </row>
        <row r="237">
          <cell r="Q237">
            <v>0</v>
          </cell>
          <cell r="R237">
            <v>48.50251392</v>
          </cell>
        </row>
        <row r="238">
          <cell r="D238">
            <v>266.9956688</v>
          </cell>
        </row>
        <row r="238">
          <cell r="Q238">
            <v>0</v>
          </cell>
          <cell r="R238">
            <v>55.98850432</v>
          </cell>
        </row>
        <row r="239">
          <cell r="D239">
            <v>274.76936704</v>
          </cell>
        </row>
        <row r="239">
          <cell r="Q239">
            <v>0</v>
          </cell>
          <cell r="R239">
            <v>38.09475264</v>
          </cell>
        </row>
        <row r="240">
          <cell r="D240">
            <v>293.6575264</v>
          </cell>
        </row>
        <row r="240">
          <cell r="Q240">
            <v>0.15083712</v>
          </cell>
          <cell r="R240">
            <v>0.22625568</v>
          </cell>
        </row>
        <row r="241">
          <cell r="D241">
            <v>352.20188192</v>
          </cell>
        </row>
        <row r="241">
          <cell r="Q241">
            <v>0</v>
          </cell>
          <cell r="R241">
            <v>9.75972032</v>
          </cell>
        </row>
        <row r="242">
          <cell r="D242">
            <v>377.17939168</v>
          </cell>
        </row>
        <row r="242">
          <cell r="Q242">
            <v>15.642368</v>
          </cell>
          <cell r="R242">
            <v>0.00279328</v>
          </cell>
        </row>
        <row r="243">
          <cell r="D243">
            <v>407.40547456</v>
          </cell>
        </row>
        <row r="243">
          <cell r="Q243">
            <v>6.62845344</v>
          </cell>
          <cell r="R243">
            <v>0</v>
          </cell>
        </row>
        <row r="244">
          <cell r="D244">
            <v>422.58974464</v>
          </cell>
        </row>
        <row r="244">
          <cell r="Q244">
            <v>0</v>
          </cell>
          <cell r="R244">
            <v>10.51390592</v>
          </cell>
        </row>
        <row r="245">
          <cell r="D245">
            <v>409.75741632</v>
          </cell>
        </row>
        <row r="245">
          <cell r="Q245">
            <v>0</v>
          </cell>
          <cell r="R245">
            <v>9.9301104</v>
          </cell>
        </row>
        <row r="246">
          <cell r="D246">
            <v>413.41661312</v>
          </cell>
        </row>
        <row r="246">
          <cell r="Q246">
            <v>0.05307232</v>
          </cell>
          <cell r="R246">
            <v>15.77644544</v>
          </cell>
        </row>
        <row r="247">
          <cell r="D247">
            <v>405.84682432</v>
          </cell>
        </row>
        <row r="247">
          <cell r="Q247">
            <v>0.30167424</v>
          </cell>
          <cell r="R247">
            <v>11.23177888</v>
          </cell>
        </row>
        <row r="248">
          <cell r="D248">
            <v>406.49765856</v>
          </cell>
        </row>
        <row r="248">
          <cell r="Q248">
            <v>0.27653472</v>
          </cell>
          <cell r="R248">
            <v>11.75691552</v>
          </cell>
        </row>
        <row r="249">
          <cell r="D249">
            <v>401.24908544</v>
          </cell>
        </row>
        <row r="249">
          <cell r="Q249">
            <v>0.29050112</v>
          </cell>
          <cell r="R249">
            <v>12.39099008</v>
          </cell>
        </row>
        <row r="250">
          <cell r="D250">
            <v>400.6680832</v>
          </cell>
        </row>
        <row r="250">
          <cell r="Q250">
            <v>0.0837984</v>
          </cell>
          <cell r="R250">
            <v>6.5502416</v>
          </cell>
        </row>
        <row r="251">
          <cell r="D251">
            <v>392.24355072</v>
          </cell>
        </row>
        <row r="251">
          <cell r="Q251">
            <v>0</v>
          </cell>
          <cell r="R251">
            <v>27.73168384</v>
          </cell>
        </row>
        <row r="252">
          <cell r="D252">
            <v>384.18493792</v>
          </cell>
        </row>
        <row r="252">
          <cell r="Q252">
            <v>0</v>
          </cell>
          <cell r="R252">
            <v>58.95496768</v>
          </cell>
        </row>
        <row r="253">
          <cell r="D253">
            <v>381.12629632</v>
          </cell>
        </row>
        <row r="253">
          <cell r="Q253">
            <v>0.21508256</v>
          </cell>
          <cell r="R253">
            <v>51.24830816</v>
          </cell>
        </row>
        <row r="254">
          <cell r="D254">
            <v>394.79940192</v>
          </cell>
        </row>
        <row r="254">
          <cell r="Q254">
            <v>0.05027904</v>
          </cell>
          <cell r="R254">
            <v>58.1141904</v>
          </cell>
        </row>
        <row r="255">
          <cell r="D255">
            <v>390.60389536</v>
          </cell>
        </row>
        <row r="255">
          <cell r="Q255">
            <v>0</v>
          </cell>
          <cell r="R255">
            <v>78.2397728</v>
          </cell>
        </row>
        <row r="256">
          <cell r="D256">
            <v>380.93914656</v>
          </cell>
        </row>
        <row r="256">
          <cell r="Q256">
            <v>0</v>
          </cell>
          <cell r="R256">
            <v>95.37933888</v>
          </cell>
        </row>
        <row r="257">
          <cell r="D257">
            <v>365.06214304</v>
          </cell>
        </row>
        <row r="257">
          <cell r="Q257">
            <v>0</v>
          </cell>
          <cell r="R257">
            <v>147.6667472</v>
          </cell>
        </row>
        <row r="258">
          <cell r="D258">
            <v>318.74397408</v>
          </cell>
        </row>
        <row r="258">
          <cell r="Q258">
            <v>0</v>
          </cell>
          <cell r="R258">
            <v>325.0400272</v>
          </cell>
        </row>
        <row r="259">
          <cell r="D259">
            <v>286.51231616</v>
          </cell>
        </row>
        <row r="259">
          <cell r="Q259">
            <v>0</v>
          </cell>
          <cell r="R259">
            <v>41.67853088</v>
          </cell>
        </row>
        <row r="260">
          <cell r="D260">
            <v>263.406304</v>
          </cell>
        </row>
        <row r="260">
          <cell r="Q260">
            <v>0</v>
          </cell>
          <cell r="R260">
            <v>20.24569344</v>
          </cell>
        </row>
        <row r="261">
          <cell r="D261">
            <v>256.86164896</v>
          </cell>
        </row>
        <row r="261">
          <cell r="Q261">
            <v>0</v>
          </cell>
          <cell r="R261">
            <v>19.37419008</v>
          </cell>
        </row>
        <row r="262">
          <cell r="D262">
            <v>256.88678848</v>
          </cell>
        </row>
        <row r="262">
          <cell r="Q262">
            <v>0</v>
          </cell>
          <cell r="R262">
            <v>16.0892928</v>
          </cell>
        </row>
        <row r="263">
          <cell r="D263">
            <v>265.28338816</v>
          </cell>
        </row>
        <row r="263">
          <cell r="Q263">
            <v>0</v>
          </cell>
          <cell r="R263">
            <v>13.477576</v>
          </cell>
        </row>
        <row r="264">
          <cell r="D264">
            <v>275.70511584</v>
          </cell>
        </row>
        <row r="264">
          <cell r="Q264">
            <v>0.10055808</v>
          </cell>
          <cell r="R264">
            <v>7.12565728</v>
          </cell>
        </row>
        <row r="265">
          <cell r="D265">
            <v>320.9758048</v>
          </cell>
        </row>
        <row r="265">
          <cell r="Q265">
            <v>13.34629184</v>
          </cell>
          <cell r="R265">
            <v>0.00279328</v>
          </cell>
        </row>
        <row r="266">
          <cell r="D266">
            <v>376.16263776</v>
          </cell>
        </row>
        <row r="266">
          <cell r="Q266">
            <v>20.19262112</v>
          </cell>
          <cell r="R266">
            <v>0</v>
          </cell>
        </row>
        <row r="267">
          <cell r="D267">
            <v>386.75475552</v>
          </cell>
        </row>
        <row r="267">
          <cell r="Q267">
            <v>23.5613168</v>
          </cell>
          <cell r="R267">
            <v>1.72904032</v>
          </cell>
        </row>
        <row r="268">
          <cell r="D268">
            <v>390.8776368</v>
          </cell>
        </row>
        <row r="268">
          <cell r="Q268">
            <v>16.93565664</v>
          </cell>
          <cell r="R268">
            <v>1.8714976</v>
          </cell>
        </row>
        <row r="269">
          <cell r="D269">
            <v>388.50614208</v>
          </cell>
        </row>
        <row r="269">
          <cell r="Q269">
            <v>4.99159136</v>
          </cell>
          <cell r="R269">
            <v>0.08938496</v>
          </cell>
        </row>
        <row r="270">
          <cell r="D270">
            <v>391.67092832</v>
          </cell>
        </row>
        <row r="270">
          <cell r="Q270">
            <v>0.03631264</v>
          </cell>
          <cell r="R270">
            <v>2.34356192</v>
          </cell>
        </row>
        <row r="271">
          <cell r="D271">
            <v>387.57318656</v>
          </cell>
        </row>
        <row r="271">
          <cell r="Q271">
            <v>1.58099648</v>
          </cell>
          <cell r="R271">
            <v>47.20922528</v>
          </cell>
        </row>
        <row r="272">
          <cell r="D272">
            <v>389.49216992</v>
          </cell>
        </row>
        <row r="272">
          <cell r="Q272">
            <v>0</v>
          </cell>
          <cell r="R272">
            <v>15.5306368</v>
          </cell>
        </row>
        <row r="273">
          <cell r="D273">
            <v>388.39441088</v>
          </cell>
        </row>
        <row r="273">
          <cell r="Q273">
            <v>0</v>
          </cell>
          <cell r="R273">
            <v>58.0164256</v>
          </cell>
        </row>
        <row r="274">
          <cell r="D274">
            <v>386.1849264</v>
          </cell>
        </row>
        <row r="274">
          <cell r="Q274">
            <v>0</v>
          </cell>
          <cell r="R274">
            <v>86.06933664</v>
          </cell>
        </row>
        <row r="275">
          <cell r="D275">
            <v>382.85533664</v>
          </cell>
        </row>
        <row r="275">
          <cell r="Q275">
            <v>0</v>
          </cell>
          <cell r="R275">
            <v>71.44092928</v>
          </cell>
        </row>
        <row r="276">
          <cell r="D276">
            <v>381.16260896</v>
          </cell>
        </row>
        <row r="276">
          <cell r="Q276">
            <v>0</v>
          </cell>
          <cell r="R276">
            <v>30.2791552</v>
          </cell>
        </row>
        <row r="277">
          <cell r="D277">
            <v>381.97545344</v>
          </cell>
        </row>
        <row r="277">
          <cell r="Q277">
            <v>0</v>
          </cell>
          <cell r="R277">
            <v>32.25121088</v>
          </cell>
        </row>
        <row r="278">
          <cell r="D278">
            <v>386.80782784</v>
          </cell>
        </row>
        <row r="278">
          <cell r="Q278">
            <v>0</v>
          </cell>
          <cell r="R278">
            <v>68.99122272</v>
          </cell>
        </row>
        <row r="279">
          <cell r="D279">
            <v>385.4447072</v>
          </cell>
        </row>
        <row r="279">
          <cell r="Q279">
            <v>0</v>
          </cell>
          <cell r="R279">
            <v>85.26766528</v>
          </cell>
        </row>
        <row r="280">
          <cell r="D280">
            <v>383.5732096</v>
          </cell>
        </row>
        <row r="280">
          <cell r="Q280">
            <v>0.0139664</v>
          </cell>
          <cell r="R280">
            <v>90.58886368</v>
          </cell>
        </row>
        <row r="281">
          <cell r="D281">
            <v>362.76886016</v>
          </cell>
        </row>
        <row r="281">
          <cell r="Q281">
            <v>0</v>
          </cell>
          <cell r="R281">
            <v>116.65295936</v>
          </cell>
        </row>
        <row r="282">
          <cell r="D282">
            <v>303.41445344</v>
          </cell>
        </row>
        <row r="282">
          <cell r="Q282">
            <v>0</v>
          </cell>
          <cell r="R282">
            <v>60.44099264</v>
          </cell>
        </row>
        <row r="283">
          <cell r="D283">
            <v>266.43421952</v>
          </cell>
        </row>
        <row r="283">
          <cell r="Q283">
            <v>0</v>
          </cell>
          <cell r="R283">
            <v>15.6563344</v>
          </cell>
        </row>
        <row r="284">
          <cell r="D284">
            <v>251.73318688</v>
          </cell>
        </row>
        <row r="284">
          <cell r="Q284">
            <v>2.6256832</v>
          </cell>
          <cell r="R284">
            <v>0</v>
          </cell>
        </row>
        <row r="285">
          <cell r="D285">
            <v>237.20813088</v>
          </cell>
        </row>
        <row r="285">
          <cell r="Q285">
            <v>0</v>
          </cell>
          <cell r="R285">
            <v>10.4608336</v>
          </cell>
        </row>
        <row r="286">
          <cell r="D286">
            <v>237.16902496</v>
          </cell>
        </row>
        <row r="286">
          <cell r="Q286">
            <v>4.23461248</v>
          </cell>
          <cell r="R286">
            <v>0</v>
          </cell>
        </row>
        <row r="287">
          <cell r="D287">
            <v>247.36449696</v>
          </cell>
        </row>
        <row r="287">
          <cell r="Q287">
            <v>11.2988176</v>
          </cell>
          <cell r="R287">
            <v>0.00279328</v>
          </cell>
        </row>
        <row r="288">
          <cell r="D288">
            <v>269.40347616</v>
          </cell>
        </row>
        <row r="288">
          <cell r="Q288">
            <v>15.44125184</v>
          </cell>
          <cell r="R288">
            <v>0.00279328</v>
          </cell>
        </row>
        <row r="289">
          <cell r="D289">
            <v>310.61552928</v>
          </cell>
        </row>
        <row r="289">
          <cell r="Q289">
            <v>10.91055168</v>
          </cell>
          <cell r="R289">
            <v>0.00279328</v>
          </cell>
        </row>
        <row r="290">
          <cell r="D290">
            <v>370.12915296</v>
          </cell>
        </row>
        <row r="290">
          <cell r="Q290">
            <v>16.24850976</v>
          </cell>
          <cell r="R290">
            <v>0.00279328</v>
          </cell>
        </row>
        <row r="291">
          <cell r="D291">
            <v>379.57323264</v>
          </cell>
        </row>
        <row r="291">
          <cell r="Q291">
            <v>20.13396224</v>
          </cell>
          <cell r="R291">
            <v>0</v>
          </cell>
        </row>
        <row r="292">
          <cell r="D292">
            <v>383.96985536</v>
          </cell>
        </row>
        <row r="292">
          <cell r="Q292">
            <v>13.69545184</v>
          </cell>
          <cell r="R292">
            <v>0.07262528</v>
          </cell>
        </row>
        <row r="293">
          <cell r="D293">
            <v>383.74918624</v>
          </cell>
        </row>
        <row r="293">
          <cell r="Q293">
            <v>8.37984</v>
          </cell>
          <cell r="R293">
            <v>0.18435648</v>
          </cell>
        </row>
        <row r="294">
          <cell r="D294">
            <v>383.97264864</v>
          </cell>
        </row>
        <row r="294">
          <cell r="Q294">
            <v>1.01396064</v>
          </cell>
          <cell r="R294">
            <v>1.97484896</v>
          </cell>
        </row>
        <row r="295">
          <cell r="D295">
            <v>382.68494656</v>
          </cell>
        </row>
        <row r="295">
          <cell r="Q295">
            <v>6.49716928</v>
          </cell>
          <cell r="R295">
            <v>1.78490592</v>
          </cell>
        </row>
        <row r="296">
          <cell r="D296">
            <v>384.24918336</v>
          </cell>
        </row>
        <row r="296">
          <cell r="Q296">
            <v>10.335136</v>
          </cell>
          <cell r="R296">
            <v>1.75138656</v>
          </cell>
        </row>
        <row r="297">
          <cell r="D297">
            <v>383.97264864</v>
          </cell>
        </row>
        <row r="297">
          <cell r="Q297">
            <v>5.15639488</v>
          </cell>
          <cell r="R297">
            <v>1.89105056</v>
          </cell>
        </row>
        <row r="298">
          <cell r="D298">
            <v>381.18216192</v>
          </cell>
        </row>
        <row r="298">
          <cell r="Q298">
            <v>1.46367872</v>
          </cell>
          <cell r="R298">
            <v>0.01117312</v>
          </cell>
        </row>
        <row r="299">
          <cell r="D299">
            <v>377.91402432</v>
          </cell>
        </row>
        <row r="299">
          <cell r="Q299">
            <v>0.12290432</v>
          </cell>
          <cell r="R299">
            <v>0.53351648</v>
          </cell>
        </row>
        <row r="300">
          <cell r="D300">
            <v>376.8553712</v>
          </cell>
        </row>
        <row r="300">
          <cell r="Q300">
            <v>0.60334848</v>
          </cell>
          <cell r="R300">
            <v>0.0837984</v>
          </cell>
        </row>
        <row r="301">
          <cell r="D301">
            <v>375.81347776</v>
          </cell>
        </row>
        <row r="301">
          <cell r="Q301">
            <v>0.00837984</v>
          </cell>
          <cell r="R301">
            <v>7.9049824</v>
          </cell>
        </row>
        <row r="302">
          <cell r="D302">
            <v>379.68775712</v>
          </cell>
        </row>
        <row r="302">
          <cell r="Q302">
            <v>0</v>
          </cell>
          <cell r="R302">
            <v>11.6898768</v>
          </cell>
        </row>
        <row r="303">
          <cell r="D303">
            <v>380.03133056</v>
          </cell>
        </row>
        <row r="303">
          <cell r="Q303">
            <v>0</v>
          </cell>
          <cell r="R303">
            <v>28.700952</v>
          </cell>
        </row>
        <row r="304">
          <cell r="D304">
            <v>379.65703104</v>
          </cell>
        </row>
        <row r="304">
          <cell r="Q304">
            <v>0</v>
          </cell>
          <cell r="R304">
            <v>66.10576448</v>
          </cell>
        </row>
        <row r="305">
          <cell r="D305">
            <v>353.07897184</v>
          </cell>
        </row>
        <row r="305">
          <cell r="Q305">
            <v>0</v>
          </cell>
          <cell r="R305">
            <v>139.79249088</v>
          </cell>
        </row>
        <row r="306">
          <cell r="D306">
            <v>317.11549184</v>
          </cell>
        </row>
        <row r="306">
          <cell r="Q306">
            <v>0</v>
          </cell>
          <cell r="R306">
            <v>324.1322112</v>
          </cell>
        </row>
        <row r="307">
          <cell r="D307">
            <v>289.71341504</v>
          </cell>
        </row>
        <row r="307">
          <cell r="Q307">
            <v>0</v>
          </cell>
          <cell r="R307">
            <v>14.75410496</v>
          </cell>
        </row>
        <row r="308">
          <cell r="D308">
            <v>267.20795808</v>
          </cell>
        </row>
        <row r="308">
          <cell r="Q308">
            <v>2.60054368</v>
          </cell>
          <cell r="R308">
            <v>0</v>
          </cell>
        </row>
        <row r="309">
          <cell r="D309">
            <v>257.47896384</v>
          </cell>
        </row>
        <row r="309">
          <cell r="Q309">
            <v>11.49155392</v>
          </cell>
          <cell r="R309">
            <v>0</v>
          </cell>
        </row>
        <row r="310">
          <cell r="D310">
            <v>258.43705888</v>
          </cell>
        </row>
        <row r="310">
          <cell r="Q310">
            <v>12.57255328</v>
          </cell>
          <cell r="R310">
            <v>0</v>
          </cell>
        </row>
        <row r="311">
          <cell r="D311">
            <v>269.272192</v>
          </cell>
        </row>
        <row r="311">
          <cell r="Q311">
            <v>15.91610944</v>
          </cell>
          <cell r="R311">
            <v>0</v>
          </cell>
        </row>
        <row r="312">
          <cell r="D312">
            <v>281.92016384</v>
          </cell>
        </row>
        <row r="312">
          <cell r="Q312">
            <v>33.25958496</v>
          </cell>
          <cell r="R312">
            <v>0</v>
          </cell>
        </row>
        <row r="313">
          <cell r="D313">
            <v>320.72999616</v>
          </cell>
        </row>
        <row r="313">
          <cell r="Q313">
            <v>44.76789856</v>
          </cell>
          <cell r="R313">
            <v>0.25698176</v>
          </cell>
        </row>
        <row r="314">
          <cell r="D314">
            <v>379.09558176</v>
          </cell>
        </row>
        <row r="314">
          <cell r="Q314">
            <v>24.72332128</v>
          </cell>
          <cell r="R314">
            <v>0</v>
          </cell>
        </row>
        <row r="315">
          <cell r="D315">
            <v>396.09548384</v>
          </cell>
        </row>
        <row r="315">
          <cell r="Q315">
            <v>17.59487072</v>
          </cell>
          <cell r="R315">
            <v>0</v>
          </cell>
        </row>
        <row r="316">
          <cell r="D316">
            <v>399.99490272</v>
          </cell>
        </row>
        <row r="316">
          <cell r="Q316">
            <v>16.16750464</v>
          </cell>
          <cell r="R316">
            <v>0</v>
          </cell>
        </row>
        <row r="317">
          <cell r="D317">
            <v>400.32171648</v>
          </cell>
        </row>
        <row r="317">
          <cell r="Q317">
            <v>13.75411072</v>
          </cell>
          <cell r="R317">
            <v>0.70949312</v>
          </cell>
        </row>
        <row r="318">
          <cell r="D318">
            <v>401.15411392</v>
          </cell>
        </row>
        <row r="318">
          <cell r="Q318">
            <v>15.10047168</v>
          </cell>
          <cell r="R318">
            <v>0</v>
          </cell>
        </row>
        <row r="319">
          <cell r="D319">
            <v>400.21557184</v>
          </cell>
        </row>
        <row r="319">
          <cell r="Q319">
            <v>22.46635104</v>
          </cell>
          <cell r="R319">
            <v>0.00279328</v>
          </cell>
        </row>
        <row r="320">
          <cell r="D320">
            <v>401.73232288</v>
          </cell>
        </row>
        <row r="320">
          <cell r="Q320">
            <v>24.04455424</v>
          </cell>
          <cell r="R320">
            <v>0</v>
          </cell>
        </row>
        <row r="321">
          <cell r="D321">
            <v>400.88316576</v>
          </cell>
        </row>
        <row r="321">
          <cell r="Q321">
            <v>26.77638208</v>
          </cell>
          <cell r="R321">
            <v>0</v>
          </cell>
        </row>
        <row r="322">
          <cell r="D322">
            <v>399.2854096</v>
          </cell>
        </row>
        <row r="322">
          <cell r="Q322">
            <v>30.9635088</v>
          </cell>
          <cell r="R322">
            <v>0</v>
          </cell>
        </row>
        <row r="323">
          <cell r="D323">
            <v>396.3803984</v>
          </cell>
        </row>
        <row r="323">
          <cell r="Q323">
            <v>42.68969824</v>
          </cell>
          <cell r="R323">
            <v>0</v>
          </cell>
        </row>
        <row r="324">
          <cell r="D324">
            <v>395.18766784</v>
          </cell>
        </row>
        <row r="324">
          <cell r="Q324">
            <v>46.42710688</v>
          </cell>
          <cell r="R324">
            <v>0</v>
          </cell>
        </row>
        <row r="325">
          <cell r="D325">
            <v>393.60387808</v>
          </cell>
        </row>
        <row r="325">
          <cell r="Q325">
            <v>57.13933568</v>
          </cell>
          <cell r="R325">
            <v>0</v>
          </cell>
        </row>
        <row r="326">
          <cell r="D326">
            <v>397.46419104</v>
          </cell>
        </row>
        <row r="326">
          <cell r="Q326">
            <v>68.8962512</v>
          </cell>
          <cell r="R326">
            <v>0</v>
          </cell>
        </row>
        <row r="327">
          <cell r="D327">
            <v>398.66530144</v>
          </cell>
        </row>
        <row r="327">
          <cell r="Q327">
            <v>40.15619328</v>
          </cell>
          <cell r="R327">
            <v>0.00558656</v>
          </cell>
        </row>
        <row r="328">
          <cell r="D328">
            <v>399.58987712</v>
          </cell>
        </row>
        <row r="328">
          <cell r="Q328">
            <v>22.44121152</v>
          </cell>
          <cell r="R328">
            <v>0</v>
          </cell>
        </row>
        <row r="329">
          <cell r="D329">
            <v>375.2492352</v>
          </cell>
        </row>
        <row r="329">
          <cell r="Q329">
            <v>0</v>
          </cell>
          <cell r="R329">
            <v>43.82376992</v>
          </cell>
        </row>
        <row r="330">
          <cell r="D330">
            <v>338.45335776</v>
          </cell>
        </row>
        <row r="330">
          <cell r="Q330">
            <v>0</v>
          </cell>
          <cell r="R330">
            <v>51.52763616</v>
          </cell>
        </row>
        <row r="331">
          <cell r="D331">
            <v>315.43952384</v>
          </cell>
        </row>
        <row r="331">
          <cell r="Q331">
            <v>0</v>
          </cell>
          <cell r="R331">
            <v>42.48299552</v>
          </cell>
        </row>
        <row r="332">
          <cell r="D332">
            <v>277.25259296</v>
          </cell>
        </row>
        <row r="332">
          <cell r="Q332">
            <v>4.94131232</v>
          </cell>
          <cell r="R332">
            <v>0.00279328</v>
          </cell>
        </row>
        <row r="333">
          <cell r="D333">
            <v>270.98167936</v>
          </cell>
        </row>
        <row r="333">
          <cell r="Q333">
            <v>4.84913408</v>
          </cell>
          <cell r="R333">
            <v>0</v>
          </cell>
        </row>
        <row r="334">
          <cell r="D334">
            <v>268.1828128</v>
          </cell>
        </row>
        <row r="334">
          <cell r="Q334">
            <v>7.98598752</v>
          </cell>
          <cell r="R334">
            <v>0</v>
          </cell>
        </row>
        <row r="335">
          <cell r="D335">
            <v>282.00116896</v>
          </cell>
        </row>
        <row r="335">
          <cell r="Q335">
            <v>0</v>
          </cell>
          <cell r="R335">
            <v>1.81004544</v>
          </cell>
        </row>
        <row r="336">
          <cell r="D336">
            <v>300.30273952</v>
          </cell>
        </row>
        <row r="336">
          <cell r="Q336">
            <v>11.21781248</v>
          </cell>
          <cell r="R336">
            <v>0</v>
          </cell>
        </row>
        <row r="337">
          <cell r="D337">
            <v>357.84430752</v>
          </cell>
        </row>
        <row r="337">
          <cell r="Q337">
            <v>32.3182496</v>
          </cell>
          <cell r="R337">
            <v>0.4748576</v>
          </cell>
        </row>
        <row r="338">
          <cell r="D338">
            <v>396.84966944</v>
          </cell>
        </row>
        <row r="338">
          <cell r="Q338">
            <v>12.25411936</v>
          </cell>
          <cell r="R338">
            <v>0.00279328</v>
          </cell>
        </row>
        <row r="339">
          <cell r="D339">
            <v>408.77418176</v>
          </cell>
        </row>
        <row r="339">
          <cell r="Q339">
            <v>9.5111184</v>
          </cell>
          <cell r="R339">
            <v>0.00279328</v>
          </cell>
        </row>
        <row r="340">
          <cell r="D340">
            <v>414.66800256</v>
          </cell>
        </row>
        <row r="340">
          <cell r="Q340">
            <v>6.9413008</v>
          </cell>
          <cell r="R340">
            <v>0</v>
          </cell>
        </row>
        <row r="341">
          <cell r="D341">
            <v>410.542328</v>
          </cell>
        </row>
        <row r="341">
          <cell r="Q341">
            <v>1.31842816</v>
          </cell>
          <cell r="R341">
            <v>0.069832</v>
          </cell>
        </row>
        <row r="342">
          <cell r="D342">
            <v>410.1652352</v>
          </cell>
        </row>
        <row r="342">
          <cell r="Q342">
            <v>0.10055808</v>
          </cell>
          <cell r="R342">
            <v>0.5865888</v>
          </cell>
        </row>
        <row r="343">
          <cell r="D343">
            <v>410.30769248</v>
          </cell>
        </row>
        <row r="343">
          <cell r="Q343">
            <v>0.89664288</v>
          </cell>
          <cell r="R343">
            <v>0.1256976</v>
          </cell>
        </row>
        <row r="344">
          <cell r="D344">
            <v>411.8412032</v>
          </cell>
        </row>
        <row r="344">
          <cell r="Q344">
            <v>1.58658304</v>
          </cell>
          <cell r="R344">
            <v>0.069832</v>
          </cell>
        </row>
        <row r="345">
          <cell r="D345">
            <v>411.05629152</v>
          </cell>
        </row>
        <row r="345">
          <cell r="Q345">
            <v>0</v>
          </cell>
          <cell r="R345">
            <v>4.45248832</v>
          </cell>
        </row>
        <row r="346">
          <cell r="D346">
            <v>409.59540608</v>
          </cell>
        </row>
        <row r="346">
          <cell r="Q346">
            <v>0</v>
          </cell>
          <cell r="R346">
            <v>3.09216096</v>
          </cell>
        </row>
        <row r="347">
          <cell r="D347">
            <v>407.3859216</v>
          </cell>
        </row>
        <row r="347">
          <cell r="Q347">
            <v>0</v>
          </cell>
          <cell r="R347">
            <v>7.00554624</v>
          </cell>
        </row>
        <row r="348">
          <cell r="D348">
            <v>404.9278352</v>
          </cell>
        </row>
        <row r="348">
          <cell r="Q348">
            <v>0</v>
          </cell>
          <cell r="R348">
            <v>3.65081696</v>
          </cell>
        </row>
        <row r="349">
          <cell r="D349">
            <v>404.07029824</v>
          </cell>
        </row>
        <row r="349">
          <cell r="Q349">
            <v>0</v>
          </cell>
          <cell r="R349">
            <v>6.19549504</v>
          </cell>
        </row>
        <row r="350">
          <cell r="D350">
            <v>407.8049136</v>
          </cell>
        </row>
        <row r="350">
          <cell r="Q350">
            <v>2.56702432</v>
          </cell>
          <cell r="R350">
            <v>0</v>
          </cell>
        </row>
        <row r="351">
          <cell r="D351">
            <v>410.34121184</v>
          </cell>
        </row>
        <row r="351">
          <cell r="Q351">
            <v>0</v>
          </cell>
          <cell r="R351">
            <v>9.13123232</v>
          </cell>
        </row>
        <row r="352">
          <cell r="D352">
            <v>413.34119456</v>
          </cell>
        </row>
        <row r="352">
          <cell r="Q352">
            <v>0</v>
          </cell>
          <cell r="R352">
            <v>98.47429312</v>
          </cell>
        </row>
        <row r="353">
          <cell r="D353">
            <v>402.84125504</v>
          </cell>
        </row>
        <row r="353">
          <cell r="Q353">
            <v>0</v>
          </cell>
          <cell r="R353">
            <v>89.04138656</v>
          </cell>
        </row>
        <row r="354">
          <cell r="D354">
            <v>367.8470432</v>
          </cell>
        </row>
        <row r="354">
          <cell r="Q354">
            <v>0</v>
          </cell>
          <cell r="R354">
            <v>111.29265504</v>
          </cell>
        </row>
        <row r="355">
          <cell r="D355">
            <v>329.69642496</v>
          </cell>
        </row>
        <row r="355">
          <cell r="Q355">
            <v>0</v>
          </cell>
          <cell r="R355">
            <v>21.93562784</v>
          </cell>
        </row>
        <row r="356">
          <cell r="D356">
            <v>298.3362704</v>
          </cell>
        </row>
        <row r="356">
          <cell r="Q356">
            <v>0</v>
          </cell>
          <cell r="R356">
            <v>19.54178688</v>
          </cell>
        </row>
        <row r="357">
          <cell r="D357">
            <v>277.75259008</v>
          </cell>
        </row>
        <row r="357">
          <cell r="Q357">
            <v>0</v>
          </cell>
          <cell r="R357">
            <v>11.01390304</v>
          </cell>
        </row>
        <row r="358">
          <cell r="D358">
            <v>270.5431344</v>
          </cell>
        </row>
        <row r="358">
          <cell r="Q358">
            <v>0</v>
          </cell>
          <cell r="R358">
            <v>10.05022144</v>
          </cell>
        </row>
        <row r="359">
          <cell r="D359">
            <v>272.87272992</v>
          </cell>
        </row>
        <row r="359">
          <cell r="Q359">
            <v>0</v>
          </cell>
          <cell r="R359">
            <v>6.29046656</v>
          </cell>
        </row>
        <row r="360">
          <cell r="D360">
            <v>279.5654288</v>
          </cell>
        </row>
        <row r="360">
          <cell r="Q360">
            <v>10.13681312</v>
          </cell>
          <cell r="R360">
            <v>0</v>
          </cell>
        </row>
        <row r="361">
          <cell r="D361">
            <v>294.69941984</v>
          </cell>
        </row>
        <row r="361">
          <cell r="Q361">
            <v>9.9580432</v>
          </cell>
          <cell r="R361">
            <v>0</v>
          </cell>
        </row>
        <row r="362">
          <cell r="D362">
            <v>341.1572528</v>
          </cell>
        </row>
        <row r="362">
          <cell r="Q362">
            <v>20.3071456</v>
          </cell>
          <cell r="R362">
            <v>0</v>
          </cell>
        </row>
        <row r="363">
          <cell r="D363">
            <v>367.13755008</v>
          </cell>
        </row>
        <row r="363">
          <cell r="Q363">
            <v>0.12849088</v>
          </cell>
          <cell r="R363">
            <v>0.50837696</v>
          </cell>
        </row>
        <row r="364">
          <cell r="D364">
            <v>371.39171552</v>
          </cell>
        </row>
        <row r="364">
          <cell r="Q364">
            <v>0</v>
          </cell>
          <cell r="R364">
            <v>1.23462976</v>
          </cell>
        </row>
        <row r="365">
          <cell r="D365">
            <v>373.25204</v>
          </cell>
        </row>
        <row r="365">
          <cell r="Q365">
            <v>0</v>
          </cell>
          <cell r="R365">
            <v>9.14519872</v>
          </cell>
        </row>
        <row r="366">
          <cell r="D366">
            <v>372.24366592</v>
          </cell>
        </row>
        <row r="366">
          <cell r="Q366">
            <v>0</v>
          </cell>
          <cell r="R366">
            <v>8.08095904</v>
          </cell>
        </row>
        <row r="367">
          <cell r="D367">
            <v>374.43080416</v>
          </cell>
        </row>
        <row r="367">
          <cell r="Q367">
            <v>0</v>
          </cell>
          <cell r="R367">
            <v>3.63964384</v>
          </cell>
        </row>
        <row r="368">
          <cell r="D368">
            <v>374.32186624</v>
          </cell>
        </row>
        <row r="368">
          <cell r="Q368">
            <v>4.1480208</v>
          </cell>
          <cell r="R368">
            <v>0</v>
          </cell>
        </row>
        <row r="369">
          <cell r="D369">
            <v>372.98388512</v>
          </cell>
        </row>
        <row r="369">
          <cell r="Q369">
            <v>0</v>
          </cell>
          <cell r="R369">
            <v>1.955296</v>
          </cell>
        </row>
        <row r="370">
          <cell r="D370">
            <v>371.72132256</v>
          </cell>
        </row>
        <row r="370">
          <cell r="Q370">
            <v>4.3575168</v>
          </cell>
          <cell r="R370">
            <v>0</v>
          </cell>
        </row>
        <row r="371">
          <cell r="D371">
            <v>371.86377984</v>
          </cell>
        </row>
        <row r="371">
          <cell r="Q371">
            <v>7.24576832</v>
          </cell>
          <cell r="R371">
            <v>0</v>
          </cell>
        </row>
        <row r="372">
          <cell r="D372">
            <v>372.94757248</v>
          </cell>
        </row>
        <row r="372">
          <cell r="Q372">
            <v>24.43840672</v>
          </cell>
          <cell r="R372">
            <v>0.00279328</v>
          </cell>
        </row>
        <row r="373">
          <cell r="D373">
            <v>371.97271776</v>
          </cell>
        </row>
        <row r="373">
          <cell r="Q373">
            <v>24.8881248</v>
          </cell>
          <cell r="R373">
            <v>0</v>
          </cell>
        </row>
        <row r="374">
          <cell r="D374">
            <v>376.75481312</v>
          </cell>
        </row>
        <row r="374">
          <cell r="Q374">
            <v>37.70369344</v>
          </cell>
          <cell r="R374">
            <v>0.00279328</v>
          </cell>
        </row>
        <row r="375">
          <cell r="D375">
            <v>378.0844144</v>
          </cell>
        </row>
        <row r="375">
          <cell r="Q375">
            <v>28.58363424</v>
          </cell>
          <cell r="R375">
            <v>0</v>
          </cell>
        </row>
        <row r="376">
          <cell r="D376">
            <v>376.26319584</v>
          </cell>
        </row>
        <row r="376">
          <cell r="Q376">
            <v>0</v>
          </cell>
          <cell r="R376">
            <v>113.4351008</v>
          </cell>
        </row>
        <row r="377">
          <cell r="D377">
            <v>360.263288</v>
          </cell>
        </row>
        <row r="377">
          <cell r="Q377">
            <v>0</v>
          </cell>
          <cell r="R377">
            <v>110.9351152</v>
          </cell>
        </row>
        <row r="378">
          <cell r="D378">
            <v>339.65167488</v>
          </cell>
        </row>
        <row r="378">
          <cell r="Q378">
            <v>0</v>
          </cell>
          <cell r="R378">
            <v>153.33151904</v>
          </cell>
        </row>
        <row r="379">
          <cell r="D379">
            <v>306.79152896</v>
          </cell>
        </row>
        <row r="379">
          <cell r="Q379">
            <v>2.50836544</v>
          </cell>
          <cell r="R379">
            <v>0</v>
          </cell>
        </row>
        <row r="380">
          <cell r="D380">
            <v>299.3418512</v>
          </cell>
        </row>
        <row r="380">
          <cell r="Q380">
            <v>1.12010528</v>
          </cell>
          <cell r="R380">
            <v>0.00279328</v>
          </cell>
        </row>
        <row r="381">
          <cell r="D381">
            <v>272.01798624</v>
          </cell>
        </row>
        <row r="381">
          <cell r="Q381">
            <v>0</v>
          </cell>
          <cell r="R381">
            <v>1.2709424</v>
          </cell>
        </row>
        <row r="382">
          <cell r="D382">
            <v>265.72751968</v>
          </cell>
        </row>
        <row r="382">
          <cell r="Q382">
            <v>0</v>
          </cell>
          <cell r="R382">
            <v>15.31276096</v>
          </cell>
        </row>
        <row r="383">
          <cell r="D383">
            <v>263.47334272</v>
          </cell>
        </row>
        <row r="383">
          <cell r="Q383">
            <v>0</v>
          </cell>
          <cell r="R383">
            <v>9.34072832</v>
          </cell>
        </row>
        <row r="384">
          <cell r="D384">
            <v>263.3923376</v>
          </cell>
        </row>
        <row r="384">
          <cell r="Q384">
            <v>5.14522176</v>
          </cell>
          <cell r="R384">
            <v>0</v>
          </cell>
        </row>
        <row r="385">
          <cell r="D385">
            <v>268.8811328</v>
          </cell>
        </row>
        <row r="385">
          <cell r="Q385">
            <v>7.13403712</v>
          </cell>
          <cell r="R385">
            <v>0</v>
          </cell>
        </row>
        <row r="386">
          <cell r="D386">
            <v>270.6548656</v>
          </cell>
        </row>
        <row r="386">
          <cell r="Q386">
            <v>13.32673888</v>
          </cell>
          <cell r="R386">
            <v>0</v>
          </cell>
        </row>
        <row r="387">
          <cell r="D387">
            <v>301.37256576</v>
          </cell>
        </row>
        <row r="387">
          <cell r="Q387">
            <v>5.03069728</v>
          </cell>
          <cell r="R387">
            <v>0</v>
          </cell>
        </row>
        <row r="388">
          <cell r="D388">
            <v>308.17140928</v>
          </cell>
        </row>
        <row r="388">
          <cell r="Q388">
            <v>0</v>
          </cell>
          <cell r="R388">
            <v>2.99439616</v>
          </cell>
        </row>
        <row r="389">
          <cell r="D389">
            <v>310.33620128</v>
          </cell>
        </row>
        <row r="389">
          <cell r="Q389">
            <v>0</v>
          </cell>
          <cell r="R389">
            <v>7.40777856</v>
          </cell>
        </row>
        <row r="390">
          <cell r="D390">
            <v>310.63228896</v>
          </cell>
        </row>
        <row r="390">
          <cell r="Q390">
            <v>0</v>
          </cell>
          <cell r="R390">
            <v>23.7009808</v>
          </cell>
        </row>
        <row r="391">
          <cell r="D391">
            <v>309.85575712</v>
          </cell>
        </row>
        <row r="391">
          <cell r="Q391">
            <v>0</v>
          </cell>
          <cell r="R391">
            <v>34.43834912</v>
          </cell>
        </row>
        <row r="392">
          <cell r="D392">
            <v>310.07921952</v>
          </cell>
        </row>
        <row r="392">
          <cell r="Q392">
            <v>0</v>
          </cell>
          <cell r="R392">
            <v>34.2037136</v>
          </cell>
        </row>
        <row r="393">
          <cell r="D393">
            <v>309.48983744</v>
          </cell>
        </row>
        <row r="393">
          <cell r="Q393">
            <v>0</v>
          </cell>
          <cell r="R393">
            <v>38.41039328</v>
          </cell>
        </row>
        <row r="394">
          <cell r="D394">
            <v>308.3222464</v>
          </cell>
        </row>
        <row r="394">
          <cell r="Q394">
            <v>0</v>
          </cell>
          <cell r="R394">
            <v>49.35167104</v>
          </cell>
        </row>
        <row r="395">
          <cell r="D395">
            <v>309.36413984</v>
          </cell>
        </row>
        <row r="395">
          <cell r="Q395">
            <v>0</v>
          </cell>
          <cell r="R395">
            <v>48.13380096</v>
          </cell>
        </row>
        <row r="396">
          <cell r="D396">
            <v>308.99542688</v>
          </cell>
        </row>
        <row r="396">
          <cell r="Q396">
            <v>0</v>
          </cell>
          <cell r="R396">
            <v>71.47724192</v>
          </cell>
        </row>
        <row r="397">
          <cell r="D397">
            <v>314.523328</v>
          </cell>
        </row>
        <row r="397">
          <cell r="Q397">
            <v>0</v>
          </cell>
          <cell r="R397">
            <v>16.41610656</v>
          </cell>
        </row>
        <row r="398">
          <cell r="D398">
            <v>359.02865824</v>
          </cell>
        </row>
        <row r="398">
          <cell r="Q398">
            <v>1.58658304</v>
          </cell>
          <cell r="R398">
            <v>5.89940736</v>
          </cell>
        </row>
        <row r="399">
          <cell r="D399">
            <v>354.62924224</v>
          </cell>
        </row>
        <row r="399">
          <cell r="Q399">
            <v>0.10614464</v>
          </cell>
          <cell r="R399">
            <v>10.53625216</v>
          </cell>
        </row>
        <row r="400">
          <cell r="D400">
            <v>315.16298912</v>
          </cell>
        </row>
        <row r="400">
          <cell r="Q400">
            <v>0</v>
          </cell>
          <cell r="R400">
            <v>83.72018816</v>
          </cell>
        </row>
        <row r="401">
          <cell r="D401">
            <v>311.21049792</v>
          </cell>
        </row>
        <row r="401">
          <cell r="Q401">
            <v>0</v>
          </cell>
          <cell r="R401">
            <v>317.98140864</v>
          </cell>
        </row>
        <row r="402">
          <cell r="D402">
            <v>304.43679392</v>
          </cell>
        </row>
        <row r="402">
          <cell r="Q402">
            <v>0</v>
          </cell>
          <cell r="R402">
            <v>310.52614432</v>
          </cell>
        </row>
        <row r="403">
          <cell r="D403">
            <v>313.08199552</v>
          </cell>
        </row>
        <row r="403">
          <cell r="Q403">
            <v>0</v>
          </cell>
          <cell r="R403">
            <v>51.46897728</v>
          </cell>
        </row>
        <row r="404">
          <cell r="D404">
            <v>281.92295712</v>
          </cell>
        </row>
        <row r="404">
          <cell r="Q404">
            <v>0</v>
          </cell>
          <cell r="R404">
            <v>62.01360928</v>
          </cell>
        </row>
        <row r="405">
          <cell r="D405">
            <v>261.99290432</v>
          </cell>
        </row>
        <row r="405">
          <cell r="Q405">
            <v>0</v>
          </cell>
          <cell r="R405">
            <v>23.56690336</v>
          </cell>
        </row>
        <row r="406">
          <cell r="D406">
            <v>253.5041264</v>
          </cell>
        </row>
        <row r="406">
          <cell r="Q406">
            <v>0</v>
          </cell>
          <cell r="R406">
            <v>20.25128</v>
          </cell>
        </row>
        <row r="407">
          <cell r="D407">
            <v>267.98448992</v>
          </cell>
        </row>
        <row r="407">
          <cell r="Q407">
            <v>1.39664</v>
          </cell>
          <cell r="R407">
            <v>0</v>
          </cell>
        </row>
        <row r="408">
          <cell r="D408">
            <v>296.96197664</v>
          </cell>
        </row>
        <row r="408">
          <cell r="Q408">
            <v>0</v>
          </cell>
          <cell r="R408">
            <v>5.41058336</v>
          </cell>
        </row>
        <row r="409">
          <cell r="D409">
            <v>327.75509536</v>
          </cell>
        </row>
        <row r="409">
          <cell r="Q409">
            <v>6.77929056</v>
          </cell>
          <cell r="R409">
            <v>0</v>
          </cell>
        </row>
        <row r="410">
          <cell r="D410">
            <v>372.15986752</v>
          </cell>
        </row>
        <row r="410">
          <cell r="Q410">
            <v>2.88545824</v>
          </cell>
          <cell r="R410">
            <v>0</v>
          </cell>
        </row>
        <row r="411">
          <cell r="D411">
            <v>389.83295008</v>
          </cell>
        </row>
        <row r="411">
          <cell r="Q411">
            <v>9.45804608</v>
          </cell>
          <cell r="R411">
            <v>0.00279328</v>
          </cell>
        </row>
        <row r="412">
          <cell r="D412">
            <v>396.6038608</v>
          </cell>
        </row>
        <row r="412">
          <cell r="Q412">
            <v>4.36868992</v>
          </cell>
          <cell r="R412">
            <v>0.20111616</v>
          </cell>
        </row>
        <row r="413">
          <cell r="D413">
            <v>398.26306912</v>
          </cell>
        </row>
        <row r="413">
          <cell r="Q413">
            <v>0.05027904</v>
          </cell>
          <cell r="R413">
            <v>6.27650016</v>
          </cell>
        </row>
        <row r="414">
          <cell r="D414">
            <v>404.7742048</v>
          </cell>
        </row>
        <row r="414">
          <cell r="Q414">
            <v>0.0418992</v>
          </cell>
          <cell r="R414">
            <v>3.58377824</v>
          </cell>
        </row>
        <row r="415">
          <cell r="D415">
            <v>398.46418528</v>
          </cell>
        </row>
        <row r="415">
          <cell r="Q415">
            <v>7.94967488</v>
          </cell>
          <cell r="R415">
            <v>0</v>
          </cell>
        </row>
        <row r="416">
          <cell r="D416">
            <v>399.57032416</v>
          </cell>
        </row>
        <row r="416">
          <cell r="Q416">
            <v>7.13124384</v>
          </cell>
          <cell r="R416">
            <v>0</v>
          </cell>
        </row>
        <row r="417">
          <cell r="D417">
            <v>395.88319456</v>
          </cell>
        </row>
        <row r="417">
          <cell r="Q417">
            <v>4.95248544</v>
          </cell>
          <cell r="R417">
            <v>0</v>
          </cell>
        </row>
        <row r="418">
          <cell r="D418">
            <v>399.04518752</v>
          </cell>
        </row>
        <row r="418">
          <cell r="Q418">
            <v>6.84632928</v>
          </cell>
          <cell r="R418">
            <v>0</v>
          </cell>
        </row>
        <row r="419">
          <cell r="D419">
            <v>390.24076896</v>
          </cell>
        </row>
        <row r="419">
          <cell r="Q419">
            <v>0.03631264</v>
          </cell>
          <cell r="R419">
            <v>4.48042112</v>
          </cell>
        </row>
        <row r="420">
          <cell r="D420">
            <v>383.62348864</v>
          </cell>
        </row>
        <row r="420">
          <cell r="Q420">
            <v>0.0279328</v>
          </cell>
          <cell r="R420">
            <v>5.87706112</v>
          </cell>
        </row>
        <row r="421">
          <cell r="D421">
            <v>381.21009472</v>
          </cell>
        </row>
        <row r="421">
          <cell r="Q421">
            <v>0</v>
          </cell>
          <cell r="R421">
            <v>29.93278848</v>
          </cell>
        </row>
        <row r="422">
          <cell r="D422">
            <v>386.68492352</v>
          </cell>
        </row>
        <row r="422">
          <cell r="Q422">
            <v>0</v>
          </cell>
          <cell r="R422">
            <v>34.80706208</v>
          </cell>
        </row>
        <row r="423">
          <cell r="D423">
            <v>388.69608512</v>
          </cell>
        </row>
        <row r="423">
          <cell r="Q423">
            <v>0</v>
          </cell>
          <cell r="R423">
            <v>92.84583392</v>
          </cell>
        </row>
        <row r="424">
          <cell r="D424">
            <v>388.38603104</v>
          </cell>
        </row>
        <row r="424">
          <cell r="Q424">
            <v>0</v>
          </cell>
          <cell r="R424">
            <v>115.33732448</v>
          </cell>
        </row>
        <row r="425">
          <cell r="D425">
            <v>371.93640512</v>
          </cell>
        </row>
        <row r="425">
          <cell r="Q425">
            <v>0</v>
          </cell>
          <cell r="R425">
            <v>168.853776</v>
          </cell>
        </row>
        <row r="426">
          <cell r="D426">
            <v>329.9003344</v>
          </cell>
        </row>
        <row r="426">
          <cell r="Q426">
            <v>0</v>
          </cell>
          <cell r="R426">
            <v>193.40112064</v>
          </cell>
        </row>
        <row r="427">
          <cell r="D427">
            <v>257.50410336</v>
          </cell>
        </row>
        <row r="427">
          <cell r="Q427">
            <v>0</v>
          </cell>
          <cell r="R427">
            <v>80.73137856</v>
          </cell>
        </row>
        <row r="428">
          <cell r="D428">
            <v>239.50141376</v>
          </cell>
        </row>
        <row r="428">
          <cell r="Q428">
            <v>0</v>
          </cell>
          <cell r="R428">
            <v>64.44655616</v>
          </cell>
        </row>
        <row r="429">
          <cell r="D429">
            <v>228.56851584</v>
          </cell>
        </row>
        <row r="429">
          <cell r="Q429">
            <v>0</v>
          </cell>
          <cell r="R429">
            <v>50.20641472</v>
          </cell>
        </row>
        <row r="430">
          <cell r="D430">
            <v>227.29198688</v>
          </cell>
        </row>
        <row r="430">
          <cell r="Q430">
            <v>0</v>
          </cell>
          <cell r="R430">
            <v>57.19799456</v>
          </cell>
        </row>
        <row r="431">
          <cell r="D431">
            <v>234.5377552</v>
          </cell>
        </row>
        <row r="431">
          <cell r="Q431">
            <v>0</v>
          </cell>
          <cell r="R431">
            <v>18.3937488</v>
          </cell>
        </row>
        <row r="432">
          <cell r="D432">
            <v>249.23320128</v>
          </cell>
        </row>
        <row r="432">
          <cell r="Q432">
            <v>0.74859904</v>
          </cell>
          <cell r="R432">
            <v>0.01675968</v>
          </cell>
        </row>
        <row r="433">
          <cell r="D433">
            <v>267.73030144</v>
          </cell>
        </row>
        <row r="433">
          <cell r="Q433">
            <v>41.1589808</v>
          </cell>
          <cell r="R433">
            <v>0</v>
          </cell>
        </row>
        <row r="434">
          <cell r="D434">
            <v>275.96768416</v>
          </cell>
        </row>
        <row r="434">
          <cell r="Q434">
            <v>64.81526912</v>
          </cell>
          <cell r="R434">
            <v>0</v>
          </cell>
        </row>
        <row r="435">
          <cell r="D435">
            <v>303.08205312</v>
          </cell>
        </row>
        <row r="435">
          <cell r="Q435">
            <v>66.8152576</v>
          </cell>
          <cell r="R435">
            <v>0</v>
          </cell>
        </row>
        <row r="436">
          <cell r="D436">
            <v>316.4506912</v>
          </cell>
        </row>
        <row r="436">
          <cell r="Q436">
            <v>43.42712416</v>
          </cell>
          <cell r="R436">
            <v>0</v>
          </cell>
        </row>
        <row r="437">
          <cell r="D437">
            <v>319.21324512</v>
          </cell>
        </row>
        <row r="437">
          <cell r="Q437">
            <v>38.42715296</v>
          </cell>
          <cell r="R437">
            <v>0</v>
          </cell>
        </row>
        <row r="438">
          <cell r="D438">
            <v>324.10707168</v>
          </cell>
        </row>
        <row r="438">
          <cell r="Q438">
            <v>37.74000608</v>
          </cell>
          <cell r="R438">
            <v>0</v>
          </cell>
        </row>
        <row r="439">
          <cell r="D439">
            <v>318.40878048</v>
          </cell>
        </row>
        <row r="439">
          <cell r="Q439">
            <v>23.16187776</v>
          </cell>
          <cell r="R439">
            <v>0</v>
          </cell>
        </row>
        <row r="440">
          <cell r="D440">
            <v>318.42833344</v>
          </cell>
        </row>
        <row r="440">
          <cell r="Q440">
            <v>17.33788896</v>
          </cell>
          <cell r="R440">
            <v>0</v>
          </cell>
        </row>
        <row r="441">
          <cell r="D441">
            <v>315.77471744</v>
          </cell>
        </row>
        <row r="441">
          <cell r="Q441">
            <v>13.16472864</v>
          </cell>
          <cell r="R441">
            <v>0</v>
          </cell>
        </row>
        <row r="442">
          <cell r="D442">
            <v>300.13514272</v>
          </cell>
        </row>
        <row r="442">
          <cell r="Q442">
            <v>39.00536192</v>
          </cell>
          <cell r="R442">
            <v>0</v>
          </cell>
        </row>
        <row r="443">
          <cell r="D443">
            <v>308.48425664</v>
          </cell>
        </row>
        <row r="443">
          <cell r="Q443">
            <v>10.8099936</v>
          </cell>
          <cell r="R443">
            <v>0.00279328</v>
          </cell>
        </row>
        <row r="444">
          <cell r="D444">
            <v>304.93958432</v>
          </cell>
        </row>
        <row r="444">
          <cell r="Q444">
            <v>8.2541424</v>
          </cell>
          <cell r="R444">
            <v>0</v>
          </cell>
        </row>
        <row r="445">
          <cell r="D445">
            <v>293.27205376</v>
          </cell>
        </row>
        <row r="445">
          <cell r="Q445">
            <v>24.80153312</v>
          </cell>
          <cell r="R445">
            <v>0</v>
          </cell>
        </row>
        <row r="446">
          <cell r="D446">
            <v>324.12383136</v>
          </cell>
        </row>
        <row r="446">
          <cell r="Q446">
            <v>34.69812416</v>
          </cell>
          <cell r="R446">
            <v>0</v>
          </cell>
        </row>
        <row r="447">
          <cell r="D447">
            <v>340.20474432</v>
          </cell>
        </row>
        <row r="447">
          <cell r="Q447">
            <v>3.94969792</v>
          </cell>
          <cell r="R447">
            <v>18.94123168</v>
          </cell>
        </row>
        <row r="448">
          <cell r="D448">
            <v>334.9561712</v>
          </cell>
        </row>
        <row r="448">
          <cell r="Q448">
            <v>0</v>
          </cell>
          <cell r="R448">
            <v>68.98842944</v>
          </cell>
        </row>
        <row r="449">
          <cell r="D449">
            <v>281.27212288</v>
          </cell>
        </row>
        <row r="449">
          <cell r="Q449">
            <v>0</v>
          </cell>
          <cell r="R449">
            <v>58.66167328</v>
          </cell>
        </row>
        <row r="450">
          <cell r="D450">
            <v>278.3782848</v>
          </cell>
        </row>
        <row r="450">
          <cell r="Q450">
            <v>0</v>
          </cell>
          <cell r="R450">
            <v>81.29003456</v>
          </cell>
        </row>
        <row r="451">
          <cell r="D451">
            <v>265.70517344</v>
          </cell>
        </row>
        <row r="451">
          <cell r="Q451">
            <v>0</v>
          </cell>
          <cell r="R451">
            <v>7.80442432</v>
          </cell>
        </row>
        <row r="452">
          <cell r="D452">
            <v>255.37283072</v>
          </cell>
        </row>
        <row r="452">
          <cell r="Q452">
            <v>0</v>
          </cell>
          <cell r="R452">
            <v>5.45806912</v>
          </cell>
        </row>
        <row r="453">
          <cell r="D453">
            <v>243.34217376</v>
          </cell>
        </row>
        <row r="453">
          <cell r="Q453">
            <v>0</v>
          </cell>
          <cell r="R453">
            <v>6.0893504</v>
          </cell>
        </row>
        <row r="454">
          <cell r="D454">
            <v>242.68575296</v>
          </cell>
        </row>
        <row r="454">
          <cell r="Q454">
            <v>0.48323744</v>
          </cell>
          <cell r="R454">
            <v>0.53351648</v>
          </cell>
        </row>
        <row r="455">
          <cell r="D455">
            <v>252.47340608</v>
          </cell>
        </row>
        <row r="455">
          <cell r="Q455">
            <v>9.18709792</v>
          </cell>
          <cell r="R455">
            <v>0</v>
          </cell>
        </row>
        <row r="456">
          <cell r="D456">
            <v>261.05715552</v>
          </cell>
        </row>
        <row r="456">
          <cell r="Q456">
            <v>18.05576192</v>
          </cell>
          <cell r="R456">
            <v>0</v>
          </cell>
        </row>
        <row r="457">
          <cell r="D457">
            <v>289.71620832</v>
          </cell>
        </row>
        <row r="457">
          <cell r="Q457">
            <v>33.64226432</v>
          </cell>
          <cell r="R457">
            <v>0</v>
          </cell>
        </row>
        <row r="458">
          <cell r="D458">
            <v>344.24941376</v>
          </cell>
        </row>
        <row r="458">
          <cell r="Q458">
            <v>1.86032448</v>
          </cell>
          <cell r="R458">
            <v>0.11452448</v>
          </cell>
        </row>
        <row r="459">
          <cell r="D459">
            <v>384.45867936</v>
          </cell>
        </row>
        <row r="459">
          <cell r="Q459">
            <v>13.46919616</v>
          </cell>
          <cell r="R459">
            <v>4.39103616</v>
          </cell>
        </row>
        <row r="460">
          <cell r="D460">
            <v>397.17089664</v>
          </cell>
        </row>
        <row r="460">
          <cell r="Q460">
            <v>0</v>
          </cell>
          <cell r="R460">
            <v>44.82097088</v>
          </cell>
        </row>
        <row r="461">
          <cell r="D461">
            <v>400.46696704</v>
          </cell>
        </row>
        <row r="461">
          <cell r="Q461">
            <v>0</v>
          </cell>
          <cell r="R461">
            <v>40.79306112</v>
          </cell>
        </row>
        <row r="462">
          <cell r="D462">
            <v>412.55907616</v>
          </cell>
        </row>
        <row r="462">
          <cell r="Q462">
            <v>0.24580864</v>
          </cell>
          <cell r="R462">
            <v>41.24557248</v>
          </cell>
        </row>
        <row r="463">
          <cell r="D463">
            <v>401.88874656</v>
          </cell>
        </row>
        <row r="463">
          <cell r="Q463">
            <v>0.28491456</v>
          </cell>
          <cell r="R463">
            <v>49.39077696</v>
          </cell>
        </row>
        <row r="464">
          <cell r="D464">
            <v>403.56750784</v>
          </cell>
        </row>
        <row r="464">
          <cell r="Q464">
            <v>0.22066912</v>
          </cell>
          <cell r="R464">
            <v>45.42711264</v>
          </cell>
        </row>
        <row r="465">
          <cell r="D465">
            <v>401.55075968</v>
          </cell>
        </row>
        <row r="465">
          <cell r="Q465">
            <v>0</v>
          </cell>
          <cell r="R465">
            <v>42.52210144</v>
          </cell>
        </row>
        <row r="466">
          <cell r="D466">
            <v>400.48372672</v>
          </cell>
        </row>
        <row r="466">
          <cell r="Q466">
            <v>0</v>
          </cell>
          <cell r="R466">
            <v>28.44676352</v>
          </cell>
        </row>
        <row r="467">
          <cell r="D467">
            <v>396.40553792</v>
          </cell>
        </row>
        <row r="467">
          <cell r="Q467">
            <v>0.20670272</v>
          </cell>
          <cell r="R467">
            <v>33.87410656</v>
          </cell>
        </row>
        <row r="468">
          <cell r="D468">
            <v>383.21287648</v>
          </cell>
        </row>
        <row r="468">
          <cell r="Q468">
            <v>0</v>
          </cell>
          <cell r="R468">
            <v>32.5137792</v>
          </cell>
        </row>
        <row r="469">
          <cell r="D469">
            <v>368.01743328</v>
          </cell>
        </row>
        <row r="469">
          <cell r="Q469">
            <v>1.0893792</v>
          </cell>
          <cell r="R469">
            <v>33.48025408</v>
          </cell>
        </row>
        <row r="470">
          <cell r="D470">
            <v>382.22126208</v>
          </cell>
        </row>
        <row r="470">
          <cell r="Q470">
            <v>0.1256976</v>
          </cell>
          <cell r="R470">
            <v>35.72884448</v>
          </cell>
        </row>
        <row r="471">
          <cell r="D471">
            <v>374.51180928</v>
          </cell>
        </row>
        <row r="471">
          <cell r="Q471">
            <v>0</v>
          </cell>
          <cell r="R471">
            <v>60.29015552</v>
          </cell>
        </row>
        <row r="472">
          <cell r="D472">
            <v>383.9084032</v>
          </cell>
        </row>
        <row r="472">
          <cell r="Q472">
            <v>0</v>
          </cell>
          <cell r="R472">
            <v>60.70356096</v>
          </cell>
        </row>
        <row r="473">
          <cell r="D473">
            <v>340.47010592</v>
          </cell>
        </row>
        <row r="473">
          <cell r="Q473">
            <v>0</v>
          </cell>
          <cell r="R473">
            <v>199.68041408</v>
          </cell>
        </row>
        <row r="474">
          <cell r="D474">
            <v>288.37264064</v>
          </cell>
        </row>
        <row r="474">
          <cell r="Q474">
            <v>0</v>
          </cell>
          <cell r="R474">
            <v>189.30896544</v>
          </cell>
        </row>
        <row r="475">
          <cell r="D475">
            <v>245.49579264</v>
          </cell>
        </row>
        <row r="475">
          <cell r="Q475">
            <v>0</v>
          </cell>
          <cell r="R475">
            <v>12.75970304</v>
          </cell>
        </row>
        <row r="476">
          <cell r="D476">
            <v>237.10198624</v>
          </cell>
        </row>
        <row r="476">
          <cell r="Q476">
            <v>0</v>
          </cell>
          <cell r="R476">
            <v>16.16750464</v>
          </cell>
        </row>
        <row r="477">
          <cell r="D477">
            <v>231.33665632</v>
          </cell>
        </row>
        <row r="477">
          <cell r="Q477">
            <v>0</v>
          </cell>
          <cell r="R477">
            <v>14.2596944</v>
          </cell>
        </row>
        <row r="478">
          <cell r="D478">
            <v>231.004256</v>
          </cell>
        </row>
        <row r="478">
          <cell r="Q478">
            <v>0</v>
          </cell>
          <cell r="R478">
            <v>12.24015296</v>
          </cell>
        </row>
        <row r="479">
          <cell r="D479">
            <v>230.9623568</v>
          </cell>
        </row>
        <row r="479">
          <cell r="Q479">
            <v>4.79326848</v>
          </cell>
          <cell r="R479">
            <v>0</v>
          </cell>
        </row>
        <row r="480">
          <cell r="D480">
            <v>246.97064448</v>
          </cell>
        </row>
        <row r="480">
          <cell r="Q480">
            <v>17.86861216</v>
          </cell>
          <cell r="R480">
            <v>0</v>
          </cell>
        </row>
        <row r="481">
          <cell r="D481">
            <v>258.10745184</v>
          </cell>
        </row>
        <row r="481">
          <cell r="Q481">
            <v>46.17012512</v>
          </cell>
          <cell r="R481">
            <v>0</v>
          </cell>
        </row>
        <row r="482">
          <cell r="D482">
            <v>308.8110704</v>
          </cell>
        </row>
        <row r="482">
          <cell r="Q482">
            <v>11.07814848</v>
          </cell>
          <cell r="R482">
            <v>0</v>
          </cell>
        </row>
        <row r="483">
          <cell r="D483">
            <v>333.40869408</v>
          </cell>
        </row>
        <row r="483">
          <cell r="Q483">
            <v>11.94406528</v>
          </cell>
          <cell r="R483">
            <v>0</v>
          </cell>
        </row>
        <row r="484">
          <cell r="D484">
            <v>347.46727232</v>
          </cell>
        </row>
        <row r="484">
          <cell r="Q484">
            <v>0.34357344</v>
          </cell>
          <cell r="R484">
            <v>1.49999136</v>
          </cell>
        </row>
        <row r="485">
          <cell r="D485">
            <v>354.19349056</v>
          </cell>
        </row>
        <row r="485">
          <cell r="Q485">
            <v>0.24580864</v>
          </cell>
          <cell r="R485">
            <v>18.68983648</v>
          </cell>
        </row>
        <row r="486">
          <cell r="D486">
            <v>376.673808</v>
          </cell>
        </row>
        <row r="486">
          <cell r="Q486">
            <v>0.2932944</v>
          </cell>
          <cell r="R486">
            <v>39.96066368</v>
          </cell>
        </row>
        <row r="487">
          <cell r="D487">
            <v>344.7047184</v>
          </cell>
        </row>
        <row r="487">
          <cell r="Q487">
            <v>0.47765088</v>
          </cell>
          <cell r="R487">
            <v>10.47200672</v>
          </cell>
        </row>
        <row r="488">
          <cell r="D488">
            <v>346.10415168</v>
          </cell>
        </row>
        <row r="488">
          <cell r="Q488">
            <v>45.69247424</v>
          </cell>
          <cell r="R488">
            <v>0</v>
          </cell>
        </row>
        <row r="489">
          <cell r="D489">
            <v>339.64050176</v>
          </cell>
        </row>
        <row r="489">
          <cell r="Q489">
            <v>37.70369344</v>
          </cell>
          <cell r="R489">
            <v>0</v>
          </cell>
        </row>
        <row r="490">
          <cell r="D490">
            <v>337.51481568</v>
          </cell>
        </row>
        <row r="490">
          <cell r="Q490">
            <v>33.47187424</v>
          </cell>
          <cell r="R490">
            <v>0</v>
          </cell>
        </row>
        <row r="491">
          <cell r="D491">
            <v>335.98409824</v>
          </cell>
        </row>
        <row r="491">
          <cell r="Q491">
            <v>22.46355776</v>
          </cell>
          <cell r="R491">
            <v>0</v>
          </cell>
        </row>
        <row r="492">
          <cell r="D492">
            <v>326.55398496</v>
          </cell>
        </row>
        <row r="492">
          <cell r="Q492">
            <v>31.60316992</v>
          </cell>
          <cell r="R492">
            <v>0</v>
          </cell>
        </row>
        <row r="493">
          <cell r="D493">
            <v>311.37809472</v>
          </cell>
        </row>
        <row r="493">
          <cell r="Q493">
            <v>6.92174784</v>
          </cell>
          <cell r="R493">
            <v>0</v>
          </cell>
        </row>
        <row r="494">
          <cell r="D494">
            <v>335.43661536</v>
          </cell>
        </row>
        <row r="494">
          <cell r="Q494">
            <v>14.63120064</v>
          </cell>
          <cell r="R494">
            <v>0</v>
          </cell>
        </row>
        <row r="495">
          <cell r="D495">
            <v>356.28565728</v>
          </cell>
        </row>
        <row r="495">
          <cell r="Q495">
            <v>0.1256976</v>
          </cell>
          <cell r="R495">
            <v>18.43285472</v>
          </cell>
        </row>
        <row r="496">
          <cell r="D496">
            <v>350.59574592</v>
          </cell>
        </row>
        <row r="496">
          <cell r="Q496">
            <v>0</v>
          </cell>
          <cell r="R496">
            <v>80.69506592</v>
          </cell>
        </row>
        <row r="497">
          <cell r="D497">
            <v>295.76924608</v>
          </cell>
        </row>
        <row r="497">
          <cell r="Q497">
            <v>0</v>
          </cell>
          <cell r="R497">
            <v>51.83210368</v>
          </cell>
        </row>
        <row r="498">
          <cell r="D498">
            <v>250.70805312</v>
          </cell>
        </row>
        <row r="498">
          <cell r="Q498">
            <v>0</v>
          </cell>
          <cell r="R498">
            <v>23.63952864</v>
          </cell>
        </row>
        <row r="499">
          <cell r="D499">
            <v>220.59649472</v>
          </cell>
        </row>
        <row r="499">
          <cell r="Q499">
            <v>0</v>
          </cell>
          <cell r="R499">
            <v>224.2445184</v>
          </cell>
        </row>
        <row r="500">
          <cell r="D500">
            <v>205.26697408</v>
          </cell>
        </row>
        <row r="500">
          <cell r="Q500">
            <v>0</v>
          </cell>
          <cell r="R500">
            <v>209.12170048</v>
          </cell>
        </row>
        <row r="501">
          <cell r="D501">
            <v>190.81733664</v>
          </cell>
        </row>
        <row r="501">
          <cell r="Q501">
            <v>0</v>
          </cell>
          <cell r="R501">
            <v>69.54987872</v>
          </cell>
        </row>
        <row r="502">
          <cell r="D502">
            <v>187.56316544</v>
          </cell>
        </row>
        <row r="502">
          <cell r="Q502">
            <v>0</v>
          </cell>
          <cell r="R502">
            <v>22.86020352</v>
          </cell>
        </row>
        <row r="503">
          <cell r="D503">
            <v>197.66925248</v>
          </cell>
        </row>
        <row r="503">
          <cell r="Q503">
            <v>5.83236864</v>
          </cell>
          <cell r="R503">
            <v>0</v>
          </cell>
        </row>
        <row r="504">
          <cell r="D504">
            <v>216.44288736</v>
          </cell>
        </row>
        <row r="504">
          <cell r="Q504">
            <v>12.68428448</v>
          </cell>
          <cell r="R504">
            <v>0</v>
          </cell>
        </row>
        <row r="505">
          <cell r="D505">
            <v>251.3812336</v>
          </cell>
        </row>
        <row r="505">
          <cell r="Q505">
            <v>28.20095488</v>
          </cell>
          <cell r="R505">
            <v>0</v>
          </cell>
        </row>
        <row r="506">
          <cell r="D506">
            <v>294.98712768</v>
          </cell>
        </row>
        <row r="506">
          <cell r="Q506">
            <v>18.1004544</v>
          </cell>
          <cell r="R506">
            <v>0</v>
          </cell>
        </row>
        <row r="507">
          <cell r="D507">
            <v>327.46459424</v>
          </cell>
        </row>
        <row r="507">
          <cell r="Q507">
            <v>6.71504512</v>
          </cell>
          <cell r="R507">
            <v>0</v>
          </cell>
        </row>
        <row r="508">
          <cell r="D508">
            <v>340.30809568</v>
          </cell>
        </row>
        <row r="508">
          <cell r="Q508">
            <v>2.48322592</v>
          </cell>
          <cell r="R508">
            <v>0</v>
          </cell>
        </row>
        <row r="509">
          <cell r="D509">
            <v>344.93935392</v>
          </cell>
        </row>
        <row r="509">
          <cell r="Q509">
            <v>30.35736704</v>
          </cell>
          <cell r="R509">
            <v>0.00279328</v>
          </cell>
        </row>
        <row r="510">
          <cell r="D510">
            <v>355.08734016</v>
          </cell>
        </row>
        <row r="510">
          <cell r="Q510">
            <v>0.01117312</v>
          </cell>
          <cell r="R510">
            <v>28.45793664</v>
          </cell>
        </row>
        <row r="511">
          <cell r="D511">
            <v>340.78853984</v>
          </cell>
        </row>
        <row r="511">
          <cell r="Q511">
            <v>0.07541856</v>
          </cell>
          <cell r="R511">
            <v>9.52787808</v>
          </cell>
        </row>
        <row r="512">
          <cell r="D512">
            <v>336.93660672</v>
          </cell>
        </row>
        <row r="512">
          <cell r="Q512">
            <v>4.58656576</v>
          </cell>
          <cell r="R512">
            <v>0</v>
          </cell>
        </row>
        <row r="513">
          <cell r="D513">
            <v>335.98689152</v>
          </cell>
        </row>
        <row r="513">
          <cell r="Q513">
            <v>0</v>
          </cell>
          <cell r="R513">
            <v>18.28760416</v>
          </cell>
        </row>
        <row r="514">
          <cell r="D514">
            <v>327.71598944</v>
          </cell>
        </row>
        <row r="514">
          <cell r="Q514">
            <v>0</v>
          </cell>
          <cell r="R514">
            <v>15.9356624</v>
          </cell>
        </row>
        <row r="515">
          <cell r="D515">
            <v>319.08475424</v>
          </cell>
        </row>
        <row r="515">
          <cell r="Q515">
            <v>0.01955296</v>
          </cell>
          <cell r="R515">
            <v>12.11166208</v>
          </cell>
        </row>
        <row r="516">
          <cell r="D516">
            <v>301.1295504</v>
          </cell>
        </row>
        <row r="516">
          <cell r="Q516">
            <v>0</v>
          </cell>
          <cell r="R516">
            <v>1.815632</v>
          </cell>
        </row>
        <row r="517">
          <cell r="D517">
            <v>294.82791072</v>
          </cell>
        </row>
        <row r="517">
          <cell r="Q517">
            <v>21.13674976</v>
          </cell>
          <cell r="R517">
            <v>0.00279328</v>
          </cell>
        </row>
        <row r="518">
          <cell r="D518">
            <v>331.00368</v>
          </cell>
        </row>
        <row r="518">
          <cell r="Q518">
            <v>0.0837984</v>
          </cell>
          <cell r="R518">
            <v>12.28763872</v>
          </cell>
        </row>
        <row r="519">
          <cell r="D519">
            <v>335.96454528</v>
          </cell>
        </row>
        <row r="519">
          <cell r="Q519">
            <v>0</v>
          </cell>
          <cell r="R519">
            <v>24.70935488</v>
          </cell>
        </row>
        <row r="520">
          <cell r="D520">
            <v>336.59303328</v>
          </cell>
        </row>
        <row r="520">
          <cell r="Q520">
            <v>0</v>
          </cell>
          <cell r="R520">
            <v>67.81804512</v>
          </cell>
        </row>
        <row r="521">
          <cell r="D521">
            <v>274.49003904</v>
          </cell>
        </row>
        <row r="521">
          <cell r="Q521">
            <v>0</v>
          </cell>
          <cell r="R521">
            <v>103.0999648</v>
          </cell>
        </row>
        <row r="522">
          <cell r="D522">
            <v>249.49856288</v>
          </cell>
        </row>
        <row r="522">
          <cell r="Q522">
            <v>0</v>
          </cell>
          <cell r="R522">
            <v>110.00495296</v>
          </cell>
        </row>
        <row r="523">
          <cell r="D523">
            <v>245.2080848</v>
          </cell>
        </row>
        <row r="523">
          <cell r="Q523">
            <v>0</v>
          </cell>
          <cell r="R523">
            <v>34.16460768</v>
          </cell>
        </row>
        <row r="524">
          <cell r="D524">
            <v>219.05460416</v>
          </cell>
        </row>
        <row r="524">
          <cell r="Q524">
            <v>0</v>
          </cell>
          <cell r="R524">
            <v>15.96638848</v>
          </cell>
        </row>
        <row r="525">
          <cell r="D525">
            <v>201.5630848</v>
          </cell>
        </row>
        <row r="525">
          <cell r="Q525">
            <v>0</v>
          </cell>
          <cell r="R525">
            <v>22.26523488</v>
          </cell>
        </row>
        <row r="526">
          <cell r="D526">
            <v>192.43464576</v>
          </cell>
        </row>
        <row r="526">
          <cell r="Q526">
            <v>0.00279328</v>
          </cell>
          <cell r="R526">
            <v>3.16478624</v>
          </cell>
        </row>
        <row r="527">
          <cell r="D527">
            <v>195.84803392</v>
          </cell>
        </row>
        <row r="527">
          <cell r="Q527">
            <v>5.377064</v>
          </cell>
          <cell r="R527">
            <v>0</v>
          </cell>
        </row>
        <row r="528">
          <cell r="D528">
            <v>199.97929504</v>
          </cell>
        </row>
        <row r="528">
          <cell r="Q528">
            <v>7.0669984</v>
          </cell>
          <cell r="R528">
            <v>0</v>
          </cell>
        </row>
        <row r="529">
          <cell r="D529">
            <v>216.91495168</v>
          </cell>
        </row>
        <row r="529">
          <cell r="Q529">
            <v>0</v>
          </cell>
          <cell r="R529">
            <v>102.60834752</v>
          </cell>
        </row>
        <row r="530">
          <cell r="D530">
            <v>265.10182496</v>
          </cell>
        </row>
        <row r="530">
          <cell r="Q530">
            <v>0.07821184</v>
          </cell>
          <cell r="R530">
            <v>6.77649728</v>
          </cell>
        </row>
        <row r="531">
          <cell r="D531">
            <v>272.78055168</v>
          </cell>
        </row>
        <row r="531">
          <cell r="Q531">
            <v>22.48031744</v>
          </cell>
          <cell r="R531">
            <v>0</v>
          </cell>
        </row>
        <row r="532">
          <cell r="D532">
            <v>299.57090016</v>
          </cell>
        </row>
        <row r="532">
          <cell r="Q532">
            <v>26.41884224</v>
          </cell>
          <cell r="R532">
            <v>0</v>
          </cell>
        </row>
        <row r="533">
          <cell r="D533">
            <v>303.46473248</v>
          </cell>
        </row>
        <row r="533">
          <cell r="Q533">
            <v>4.24019904</v>
          </cell>
          <cell r="R533">
            <v>0</v>
          </cell>
        </row>
        <row r="534">
          <cell r="D534">
            <v>307.16862176</v>
          </cell>
        </row>
        <row r="534">
          <cell r="Q534">
            <v>3.95807776</v>
          </cell>
          <cell r="R534">
            <v>0</v>
          </cell>
        </row>
        <row r="535">
          <cell r="D535">
            <v>316.63504768</v>
          </cell>
        </row>
        <row r="535">
          <cell r="Q535">
            <v>11.37982272</v>
          </cell>
          <cell r="R535">
            <v>0</v>
          </cell>
        </row>
        <row r="536">
          <cell r="D536">
            <v>312.8194272</v>
          </cell>
        </row>
        <row r="536">
          <cell r="Q536">
            <v>4.86868704</v>
          </cell>
          <cell r="R536">
            <v>0</v>
          </cell>
        </row>
        <row r="537">
          <cell r="D537">
            <v>308.727272</v>
          </cell>
        </row>
        <row r="537">
          <cell r="Q537">
            <v>0.22904896</v>
          </cell>
          <cell r="R537">
            <v>0.37988608</v>
          </cell>
        </row>
        <row r="538">
          <cell r="D538">
            <v>303.70216128</v>
          </cell>
        </row>
        <row r="538">
          <cell r="Q538">
            <v>0</v>
          </cell>
          <cell r="R538">
            <v>19.55016672</v>
          </cell>
        </row>
        <row r="539">
          <cell r="D539">
            <v>308.28593376</v>
          </cell>
        </row>
        <row r="539">
          <cell r="Q539">
            <v>2.96367008</v>
          </cell>
          <cell r="R539">
            <v>0</v>
          </cell>
        </row>
        <row r="540">
          <cell r="D540">
            <v>309.72167968</v>
          </cell>
        </row>
        <row r="540">
          <cell r="Q540">
            <v>3.43014784</v>
          </cell>
          <cell r="R540">
            <v>0</v>
          </cell>
        </row>
        <row r="541">
          <cell r="D541">
            <v>305.933992</v>
          </cell>
        </row>
        <row r="541">
          <cell r="Q541">
            <v>0</v>
          </cell>
          <cell r="R541">
            <v>4.52232032</v>
          </cell>
        </row>
        <row r="542">
          <cell r="D542">
            <v>332.91428352</v>
          </cell>
        </row>
        <row r="542">
          <cell r="Q542">
            <v>31.494232</v>
          </cell>
          <cell r="R542">
            <v>0</v>
          </cell>
        </row>
        <row r="543">
          <cell r="D543">
            <v>329.9841328</v>
          </cell>
        </row>
        <row r="543">
          <cell r="Q543">
            <v>3.20947872</v>
          </cell>
          <cell r="R543">
            <v>0</v>
          </cell>
        </row>
        <row r="544">
          <cell r="D544">
            <v>328.86123424</v>
          </cell>
        </row>
        <row r="544">
          <cell r="Q544">
            <v>0</v>
          </cell>
          <cell r="R544">
            <v>72.75935744</v>
          </cell>
        </row>
        <row r="545">
          <cell r="D545">
            <v>301.0597184</v>
          </cell>
        </row>
        <row r="545">
          <cell r="Q545">
            <v>0</v>
          </cell>
          <cell r="R545">
            <v>79.22580064</v>
          </cell>
        </row>
        <row r="546">
          <cell r="D546">
            <v>252.83932576</v>
          </cell>
        </row>
        <row r="546">
          <cell r="Q546">
            <v>0</v>
          </cell>
          <cell r="R546">
            <v>141.79806592</v>
          </cell>
        </row>
        <row r="547">
          <cell r="D547">
            <v>241.34777184</v>
          </cell>
        </row>
        <row r="547">
          <cell r="Q547">
            <v>0</v>
          </cell>
          <cell r="R547">
            <v>23.13115168</v>
          </cell>
        </row>
        <row r="548">
          <cell r="D548">
            <v>226.92327392</v>
          </cell>
        </row>
        <row r="548">
          <cell r="Q548">
            <v>0</v>
          </cell>
          <cell r="R548">
            <v>52.37958656</v>
          </cell>
        </row>
        <row r="549">
          <cell r="D549">
            <v>216.3116032</v>
          </cell>
        </row>
        <row r="549">
          <cell r="Q549">
            <v>0</v>
          </cell>
          <cell r="R549">
            <v>36.28750048</v>
          </cell>
        </row>
        <row r="550">
          <cell r="D550">
            <v>207.87869088</v>
          </cell>
        </row>
        <row r="550">
          <cell r="Q550">
            <v>0</v>
          </cell>
          <cell r="R550">
            <v>36.6478336</v>
          </cell>
        </row>
        <row r="551">
          <cell r="D551">
            <v>209.3144368</v>
          </cell>
        </row>
        <row r="551">
          <cell r="Q551">
            <v>0</v>
          </cell>
          <cell r="R551">
            <v>29.51938304</v>
          </cell>
        </row>
        <row r="552">
          <cell r="D552">
            <v>215.19987776</v>
          </cell>
        </row>
        <row r="552">
          <cell r="Q552">
            <v>0</v>
          </cell>
          <cell r="R552">
            <v>1.37150048</v>
          </cell>
        </row>
        <row r="553">
          <cell r="D553">
            <v>228.11041792</v>
          </cell>
        </row>
        <row r="553">
          <cell r="Q553">
            <v>5.94689312</v>
          </cell>
          <cell r="R553">
            <v>0</v>
          </cell>
        </row>
        <row r="554">
          <cell r="D554">
            <v>238.91761824</v>
          </cell>
        </row>
        <row r="554">
          <cell r="Q554">
            <v>10.85468608</v>
          </cell>
          <cell r="R554">
            <v>0</v>
          </cell>
        </row>
        <row r="555">
          <cell r="D555">
            <v>248.31421216</v>
          </cell>
        </row>
        <row r="555">
          <cell r="Q555">
            <v>15.06136576</v>
          </cell>
          <cell r="R555">
            <v>0</v>
          </cell>
        </row>
        <row r="556">
          <cell r="D556">
            <v>272.3866992</v>
          </cell>
        </row>
        <row r="556">
          <cell r="Q556">
            <v>4.15081408</v>
          </cell>
          <cell r="R556">
            <v>0</v>
          </cell>
        </row>
        <row r="557">
          <cell r="D557">
            <v>279.93134848</v>
          </cell>
        </row>
        <row r="557">
          <cell r="Q557">
            <v>0</v>
          </cell>
          <cell r="R557">
            <v>5.87147456</v>
          </cell>
        </row>
        <row r="558">
          <cell r="D558">
            <v>279.11571072</v>
          </cell>
        </row>
        <row r="558">
          <cell r="Q558">
            <v>0</v>
          </cell>
          <cell r="R558">
            <v>7.20386912</v>
          </cell>
        </row>
        <row r="559">
          <cell r="D559">
            <v>275.4313744</v>
          </cell>
        </row>
        <row r="559">
          <cell r="Q559">
            <v>2.43853344</v>
          </cell>
          <cell r="R559">
            <v>0</v>
          </cell>
        </row>
        <row r="560">
          <cell r="D560">
            <v>256.02087168</v>
          </cell>
        </row>
        <row r="560">
          <cell r="Q560">
            <v>0.48603072</v>
          </cell>
          <cell r="R560">
            <v>0.2932944</v>
          </cell>
        </row>
        <row r="561">
          <cell r="D561">
            <v>256.03763136</v>
          </cell>
        </row>
        <row r="561">
          <cell r="Q561">
            <v>1.29049536</v>
          </cell>
          <cell r="R561">
            <v>0</v>
          </cell>
        </row>
        <row r="562">
          <cell r="D562">
            <v>244.77233312</v>
          </cell>
        </row>
        <row r="562">
          <cell r="Q562">
            <v>12.07534944</v>
          </cell>
          <cell r="R562">
            <v>0</v>
          </cell>
        </row>
        <row r="563">
          <cell r="D563">
            <v>258.91470976</v>
          </cell>
        </row>
        <row r="563">
          <cell r="Q563">
            <v>12.56417344</v>
          </cell>
          <cell r="R563">
            <v>0</v>
          </cell>
        </row>
        <row r="564">
          <cell r="D564">
            <v>245.89802496</v>
          </cell>
        </row>
        <row r="564">
          <cell r="Q564">
            <v>27.93000672</v>
          </cell>
          <cell r="R564">
            <v>0.00279328</v>
          </cell>
        </row>
        <row r="565">
          <cell r="D565">
            <v>265.61858176</v>
          </cell>
        </row>
        <row r="565">
          <cell r="Q565">
            <v>21.81831008</v>
          </cell>
          <cell r="R565">
            <v>0</v>
          </cell>
        </row>
        <row r="566">
          <cell r="D566">
            <v>324.74952608</v>
          </cell>
        </row>
        <row r="566">
          <cell r="Q566">
            <v>13.25970016</v>
          </cell>
          <cell r="R566">
            <v>0</v>
          </cell>
        </row>
        <row r="567">
          <cell r="D567">
            <v>330.84446304</v>
          </cell>
        </row>
        <row r="567">
          <cell r="Q567">
            <v>10.8798256</v>
          </cell>
          <cell r="R567">
            <v>0</v>
          </cell>
        </row>
        <row r="568">
          <cell r="D568">
            <v>317.05683296</v>
          </cell>
        </row>
        <row r="568">
          <cell r="Q568">
            <v>0</v>
          </cell>
          <cell r="R568">
            <v>72.4576832</v>
          </cell>
        </row>
        <row r="569">
          <cell r="D569">
            <v>272.903456</v>
          </cell>
        </row>
        <row r="569">
          <cell r="Q569">
            <v>0</v>
          </cell>
          <cell r="R569">
            <v>47.23157152</v>
          </cell>
        </row>
        <row r="570">
          <cell r="D570">
            <v>251.56838336</v>
          </cell>
        </row>
        <row r="570">
          <cell r="Q570">
            <v>0</v>
          </cell>
          <cell r="R570">
            <v>29.0640784</v>
          </cell>
        </row>
        <row r="571">
          <cell r="D571">
            <v>232.78916192</v>
          </cell>
        </row>
        <row r="571">
          <cell r="Q571">
            <v>0</v>
          </cell>
          <cell r="R571">
            <v>33.18137312</v>
          </cell>
        </row>
        <row r="572">
          <cell r="D572">
            <v>214.95406912</v>
          </cell>
        </row>
        <row r="572">
          <cell r="Q572">
            <v>0</v>
          </cell>
          <cell r="R572">
            <v>23.4495856</v>
          </cell>
        </row>
        <row r="573">
          <cell r="D573">
            <v>208.33958208</v>
          </cell>
        </row>
        <row r="573">
          <cell r="Q573">
            <v>0</v>
          </cell>
          <cell r="R573">
            <v>26.38532288</v>
          </cell>
        </row>
        <row r="574">
          <cell r="D574">
            <v>208.23064416</v>
          </cell>
        </row>
        <row r="574">
          <cell r="Q574">
            <v>0</v>
          </cell>
          <cell r="R574">
            <v>6.90219488</v>
          </cell>
        </row>
        <row r="575">
          <cell r="D575">
            <v>213.62726112</v>
          </cell>
        </row>
        <row r="575">
          <cell r="Q575">
            <v>0.79887808</v>
          </cell>
          <cell r="R575">
            <v>0.01117312</v>
          </cell>
        </row>
        <row r="576">
          <cell r="D576">
            <v>232.95396544</v>
          </cell>
        </row>
        <row r="576">
          <cell r="Q576">
            <v>20.1395488</v>
          </cell>
          <cell r="R576">
            <v>0.00279328</v>
          </cell>
        </row>
        <row r="577">
          <cell r="D577">
            <v>259.35046144</v>
          </cell>
        </row>
        <row r="577">
          <cell r="Q577">
            <v>36.61710752</v>
          </cell>
          <cell r="R577">
            <v>0</v>
          </cell>
        </row>
        <row r="578">
          <cell r="D578">
            <v>308.63788704</v>
          </cell>
        </row>
        <row r="578">
          <cell r="Q578">
            <v>50.60306048</v>
          </cell>
          <cell r="R578">
            <v>0</v>
          </cell>
        </row>
        <row r="579">
          <cell r="D579">
            <v>386.9670448</v>
          </cell>
        </row>
        <row r="579">
          <cell r="Q579">
            <v>23.47193184</v>
          </cell>
          <cell r="R579">
            <v>0</v>
          </cell>
        </row>
        <row r="580">
          <cell r="D580">
            <v>404.38035232</v>
          </cell>
        </row>
        <row r="580">
          <cell r="Q580">
            <v>6.71504512</v>
          </cell>
          <cell r="R580">
            <v>0</v>
          </cell>
        </row>
        <row r="581">
          <cell r="D581">
            <v>407.62893696</v>
          </cell>
        </row>
        <row r="581">
          <cell r="Q581">
            <v>1.32122144</v>
          </cell>
          <cell r="R581">
            <v>1.84635808</v>
          </cell>
        </row>
        <row r="582">
          <cell r="D582">
            <v>409.54792032</v>
          </cell>
        </row>
        <row r="582">
          <cell r="Q582">
            <v>0.27374144</v>
          </cell>
          <cell r="R582">
            <v>3.3798688</v>
          </cell>
        </row>
        <row r="583">
          <cell r="D583">
            <v>403.31331936</v>
          </cell>
        </row>
        <row r="583">
          <cell r="Q583">
            <v>0.45530464</v>
          </cell>
          <cell r="R583">
            <v>16.550184</v>
          </cell>
        </row>
        <row r="584">
          <cell r="D584">
            <v>403.6568928</v>
          </cell>
        </row>
        <row r="584">
          <cell r="Q584">
            <v>0.36591968</v>
          </cell>
          <cell r="R584">
            <v>8.58095616</v>
          </cell>
        </row>
        <row r="585">
          <cell r="D585">
            <v>400.00328256</v>
          </cell>
        </row>
        <row r="585">
          <cell r="Q585">
            <v>0</v>
          </cell>
          <cell r="R585">
            <v>8.27090208</v>
          </cell>
        </row>
        <row r="586">
          <cell r="D586">
            <v>403.84124928</v>
          </cell>
        </row>
        <row r="586">
          <cell r="Q586">
            <v>0.59776192</v>
          </cell>
          <cell r="R586">
            <v>0.3631264</v>
          </cell>
        </row>
        <row r="587">
          <cell r="D587">
            <v>397.22117568</v>
          </cell>
        </row>
        <row r="587">
          <cell r="Q587">
            <v>5.33795808</v>
          </cell>
          <cell r="R587">
            <v>0</v>
          </cell>
        </row>
        <row r="588">
          <cell r="D588">
            <v>380.95311296</v>
          </cell>
        </row>
        <row r="588">
          <cell r="Q588">
            <v>13.88539488</v>
          </cell>
          <cell r="R588">
            <v>0</v>
          </cell>
        </row>
        <row r="589">
          <cell r="D589">
            <v>369.46993888</v>
          </cell>
        </row>
        <row r="589">
          <cell r="Q589">
            <v>24.09204</v>
          </cell>
          <cell r="R589">
            <v>0</v>
          </cell>
        </row>
        <row r="590">
          <cell r="D590">
            <v>386.86369344</v>
          </cell>
        </row>
        <row r="590">
          <cell r="Q590">
            <v>24.09762656</v>
          </cell>
          <cell r="R590">
            <v>0</v>
          </cell>
        </row>
        <row r="591">
          <cell r="D591">
            <v>393.48376704</v>
          </cell>
        </row>
        <row r="591">
          <cell r="Q591">
            <v>0.13687072</v>
          </cell>
          <cell r="R591">
            <v>7.44129792</v>
          </cell>
        </row>
        <row r="592">
          <cell r="D592">
            <v>396.27146048</v>
          </cell>
        </row>
        <row r="592">
          <cell r="Q592">
            <v>0</v>
          </cell>
          <cell r="R592">
            <v>67.20911008</v>
          </cell>
        </row>
        <row r="593">
          <cell r="D593">
            <v>321.65736512</v>
          </cell>
        </row>
        <row r="593">
          <cell r="Q593">
            <v>0</v>
          </cell>
          <cell r="R593">
            <v>79.91294752</v>
          </cell>
        </row>
        <row r="594">
          <cell r="D594">
            <v>274.9006512</v>
          </cell>
        </row>
        <row r="594">
          <cell r="Q594">
            <v>0</v>
          </cell>
          <cell r="R594">
            <v>66.83201728</v>
          </cell>
        </row>
        <row r="595">
          <cell r="D595">
            <v>237.26399648</v>
          </cell>
        </row>
        <row r="595">
          <cell r="Q595">
            <v>0</v>
          </cell>
          <cell r="R595">
            <v>107.80943488</v>
          </cell>
        </row>
        <row r="596">
          <cell r="D596">
            <v>222.85905152</v>
          </cell>
        </row>
        <row r="596">
          <cell r="Q596">
            <v>0</v>
          </cell>
          <cell r="R596">
            <v>38.26514272</v>
          </cell>
        </row>
        <row r="597">
          <cell r="D597">
            <v>216.37305536</v>
          </cell>
        </row>
        <row r="597">
          <cell r="Q597">
            <v>0</v>
          </cell>
          <cell r="R597">
            <v>12.25411936</v>
          </cell>
        </row>
        <row r="598">
          <cell r="D598">
            <v>215.2780896</v>
          </cell>
        </row>
        <row r="598">
          <cell r="Q598">
            <v>0</v>
          </cell>
          <cell r="R598">
            <v>5.2932656</v>
          </cell>
        </row>
        <row r="599">
          <cell r="D599">
            <v>226.09646304</v>
          </cell>
        </row>
        <row r="599">
          <cell r="Q599">
            <v>0</v>
          </cell>
          <cell r="R599">
            <v>4.1480208</v>
          </cell>
        </row>
        <row r="600">
          <cell r="D600">
            <v>247.4985744</v>
          </cell>
        </row>
        <row r="600">
          <cell r="Q600">
            <v>0.9916144</v>
          </cell>
          <cell r="R600">
            <v>0</v>
          </cell>
        </row>
        <row r="601">
          <cell r="D601">
            <v>292.8614416</v>
          </cell>
        </row>
        <row r="601">
          <cell r="Q601">
            <v>2.33797536</v>
          </cell>
          <cell r="R601">
            <v>0.00279328</v>
          </cell>
        </row>
        <row r="602">
          <cell r="D602">
            <v>337.62096032</v>
          </cell>
        </row>
        <row r="602">
          <cell r="Q602">
            <v>0.80446464</v>
          </cell>
          <cell r="R602">
            <v>8.78765888</v>
          </cell>
        </row>
        <row r="603">
          <cell r="D603">
            <v>371.49786016</v>
          </cell>
        </row>
        <row r="603">
          <cell r="Q603">
            <v>26.56967936</v>
          </cell>
          <cell r="R603">
            <v>0</v>
          </cell>
        </row>
        <row r="604">
          <cell r="D604">
            <v>398.880384</v>
          </cell>
        </row>
        <row r="604">
          <cell r="Q604">
            <v>0.68714688</v>
          </cell>
          <cell r="R604">
            <v>18.51665312</v>
          </cell>
        </row>
        <row r="605">
          <cell r="D605">
            <v>400.04797504</v>
          </cell>
        </row>
        <row r="605">
          <cell r="Q605">
            <v>0</v>
          </cell>
          <cell r="R605">
            <v>53.45779264</v>
          </cell>
        </row>
        <row r="606">
          <cell r="D606">
            <v>405.95296896</v>
          </cell>
        </row>
        <row r="606">
          <cell r="Q606">
            <v>0.35195328</v>
          </cell>
          <cell r="R606">
            <v>73.46047072</v>
          </cell>
        </row>
        <row r="607">
          <cell r="D607">
            <v>397.2463152</v>
          </cell>
        </row>
        <row r="607">
          <cell r="Q607">
            <v>0</v>
          </cell>
          <cell r="R607">
            <v>113.67532288</v>
          </cell>
        </row>
        <row r="608">
          <cell r="D608">
            <v>396.93346784</v>
          </cell>
        </row>
        <row r="608">
          <cell r="Q608">
            <v>0</v>
          </cell>
          <cell r="R608">
            <v>90.66428224</v>
          </cell>
        </row>
        <row r="609">
          <cell r="D609">
            <v>395.2072208</v>
          </cell>
        </row>
        <row r="609">
          <cell r="Q609">
            <v>0</v>
          </cell>
          <cell r="R609">
            <v>74.70068704</v>
          </cell>
        </row>
        <row r="610">
          <cell r="D610">
            <v>395.21280736</v>
          </cell>
        </row>
        <row r="610">
          <cell r="Q610">
            <v>0</v>
          </cell>
          <cell r="R610">
            <v>69.75937472</v>
          </cell>
        </row>
        <row r="611">
          <cell r="D611">
            <v>387.50894112</v>
          </cell>
        </row>
        <row r="611">
          <cell r="Q611">
            <v>0</v>
          </cell>
          <cell r="R611">
            <v>70.0135632</v>
          </cell>
        </row>
        <row r="612">
          <cell r="D612">
            <v>375.30230752</v>
          </cell>
        </row>
        <row r="612">
          <cell r="Q612">
            <v>0</v>
          </cell>
          <cell r="R612">
            <v>88.5888752</v>
          </cell>
        </row>
        <row r="613">
          <cell r="D613">
            <v>373.86935488</v>
          </cell>
        </row>
        <row r="613">
          <cell r="Q613">
            <v>0</v>
          </cell>
          <cell r="R613">
            <v>69.8180336</v>
          </cell>
        </row>
        <row r="614">
          <cell r="D614">
            <v>384.26873632</v>
          </cell>
        </row>
        <row r="614">
          <cell r="Q614">
            <v>0.16201024</v>
          </cell>
          <cell r="R614">
            <v>40.41038176</v>
          </cell>
        </row>
        <row r="615">
          <cell r="D615">
            <v>400.76026144</v>
          </cell>
        </row>
        <row r="615">
          <cell r="Q615">
            <v>0.139664</v>
          </cell>
          <cell r="R615">
            <v>21.74009824</v>
          </cell>
        </row>
        <row r="616">
          <cell r="D616">
            <v>386.13464736</v>
          </cell>
        </row>
        <row r="616">
          <cell r="Q616">
            <v>0</v>
          </cell>
          <cell r="R616">
            <v>108.1558016</v>
          </cell>
        </row>
        <row r="617">
          <cell r="D617">
            <v>326.83051968</v>
          </cell>
        </row>
        <row r="617">
          <cell r="Q617">
            <v>0</v>
          </cell>
          <cell r="R617">
            <v>68.0024016</v>
          </cell>
        </row>
        <row r="618">
          <cell r="D618">
            <v>283.93411872</v>
          </cell>
        </row>
        <row r="618">
          <cell r="Q618">
            <v>0</v>
          </cell>
          <cell r="R618">
            <v>62.65606368</v>
          </cell>
        </row>
        <row r="619">
          <cell r="D619">
            <v>245.0544544</v>
          </cell>
        </row>
        <row r="619">
          <cell r="Q619">
            <v>0</v>
          </cell>
          <cell r="R619">
            <v>93.90169376</v>
          </cell>
        </row>
        <row r="620">
          <cell r="D620">
            <v>223.9372576</v>
          </cell>
        </row>
        <row r="620">
          <cell r="Q620">
            <v>0</v>
          </cell>
          <cell r="R620">
            <v>2.26535008</v>
          </cell>
        </row>
        <row r="621">
          <cell r="D621">
            <v>222.47916544</v>
          </cell>
        </row>
        <row r="621">
          <cell r="Q621">
            <v>0.82960416</v>
          </cell>
          <cell r="R621">
            <v>0.05865888</v>
          </cell>
        </row>
        <row r="622">
          <cell r="D622">
            <v>218.03505696</v>
          </cell>
        </row>
        <row r="622">
          <cell r="Q622">
            <v>0</v>
          </cell>
          <cell r="R622">
            <v>4.42176224</v>
          </cell>
        </row>
        <row r="623">
          <cell r="D623">
            <v>228.50985696</v>
          </cell>
        </row>
        <row r="623">
          <cell r="Q623">
            <v>0</v>
          </cell>
          <cell r="R623">
            <v>3.88545248</v>
          </cell>
        </row>
        <row r="624">
          <cell r="D624">
            <v>248.77231008</v>
          </cell>
        </row>
        <row r="624">
          <cell r="Q624">
            <v>11.5781456</v>
          </cell>
          <cell r="R624">
            <v>0</v>
          </cell>
        </row>
        <row r="625">
          <cell r="D625">
            <v>280.35592704</v>
          </cell>
        </row>
        <row r="625">
          <cell r="Q625">
            <v>13.31277248</v>
          </cell>
          <cell r="R625">
            <v>0</v>
          </cell>
        </row>
        <row r="626">
          <cell r="D626">
            <v>341.04272832</v>
          </cell>
        </row>
        <row r="626">
          <cell r="Q626">
            <v>0</v>
          </cell>
          <cell r="R626">
            <v>14.43567104</v>
          </cell>
        </row>
        <row r="627">
          <cell r="D627">
            <v>380.04250368</v>
          </cell>
        </row>
        <row r="627">
          <cell r="Q627">
            <v>4.33517056</v>
          </cell>
          <cell r="R627">
            <v>0</v>
          </cell>
        </row>
        <row r="628">
          <cell r="D628">
            <v>400.7239488</v>
          </cell>
        </row>
        <row r="628">
          <cell r="Q628">
            <v>0</v>
          </cell>
          <cell r="R628">
            <v>15.60326208</v>
          </cell>
        </row>
        <row r="629">
          <cell r="D629">
            <v>403.46694976</v>
          </cell>
        </row>
        <row r="629">
          <cell r="Q629">
            <v>0</v>
          </cell>
          <cell r="R629">
            <v>9.62564288</v>
          </cell>
        </row>
        <row r="630">
          <cell r="D630">
            <v>407.8468128</v>
          </cell>
        </row>
        <row r="630">
          <cell r="Q630">
            <v>0</v>
          </cell>
          <cell r="R630">
            <v>18.41609504</v>
          </cell>
        </row>
        <row r="631">
          <cell r="D631">
            <v>401.55355296</v>
          </cell>
        </row>
        <row r="631">
          <cell r="Q631">
            <v>0</v>
          </cell>
          <cell r="R631">
            <v>8.55581664</v>
          </cell>
        </row>
        <row r="632">
          <cell r="D632">
            <v>403.768624</v>
          </cell>
        </row>
        <row r="632">
          <cell r="Q632">
            <v>0</v>
          </cell>
          <cell r="R632">
            <v>14.63399392</v>
          </cell>
        </row>
        <row r="633">
          <cell r="D633">
            <v>399.0340144</v>
          </cell>
        </row>
        <row r="633">
          <cell r="Q633">
            <v>0</v>
          </cell>
          <cell r="R633">
            <v>23.46075872</v>
          </cell>
        </row>
        <row r="634">
          <cell r="D634">
            <v>405.70157376</v>
          </cell>
        </row>
        <row r="634">
          <cell r="Q634">
            <v>0</v>
          </cell>
          <cell r="R634">
            <v>33.48025408</v>
          </cell>
        </row>
        <row r="635">
          <cell r="D635">
            <v>390.4865776</v>
          </cell>
        </row>
        <row r="635">
          <cell r="Q635">
            <v>0</v>
          </cell>
          <cell r="R635">
            <v>83.03304128</v>
          </cell>
        </row>
        <row r="636">
          <cell r="D636">
            <v>375.24085536</v>
          </cell>
        </row>
        <row r="636">
          <cell r="Q636">
            <v>0</v>
          </cell>
          <cell r="R636">
            <v>52.51925056</v>
          </cell>
        </row>
        <row r="637">
          <cell r="D637">
            <v>370.82747296</v>
          </cell>
        </row>
        <row r="637">
          <cell r="Q637">
            <v>0</v>
          </cell>
          <cell r="R637">
            <v>51.7874112</v>
          </cell>
        </row>
        <row r="638">
          <cell r="D638">
            <v>382.05925184</v>
          </cell>
        </row>
        <row r="638">
          <cell r="Q638">
            <v>0.01675968</v>
          </cell>
          <cell r="R638">
            <v>2.51674528</v>
          </cell>
        </row>
        <row r="639">
          <cell r="D639">
            <v>392.5396384</v>
          </cell>
        </row>
        <row r="639">
          <cell r="Q639">
            <v>0</v>
          </cell>
          <cell r="R639">
            <v>23.09483904</v>
          </cell>
        </row>
        <row r="640">
          <cell r="D640">
            <v>402.10382912</v>
          </cell>
        </row>
        <row r="640">
          <cell r="Q640">
            <v>0</v>
          </cell>
          <cell r="R640">
            <v>50.9214944</v>
          </cell>
        </row>
        <row r="641">
          <cell r="D641">
            <v>333.3500352</v>
          </cell>
        </row>
        <row r="641">
          <cell r="Q641">
            <v>0</v>
          </cell>
          <cell r="R641">
            <v>122.48253472</v>
          </cell>
        </row>
        <row r="642">
          <cell r="D642">
            <v>279.42855808</v>
          </cell>
        </row>
        <row r="642">
          <cell r="Q642">
            <v>0</v>
          </cell>
          <cell r="R642">
            <v>163.965536</v>
          </cell>
        </row>
        <row r="643">
          <cell r="D643">
            <v>246.38405568</v>
          </cell>
        </row>
        <row r="643">
          <cell r="Q643">
            <v>0</v>
          </cell>
          <cell r="R643">
            <v>30.42999232</v>
          </cell>
        </row>
        <row r="644">
          <cell r="D644">
            <v>227.89812864</v>
          </cell>
        </row>
        <row r="644">
          <cell r="Q644">
            <v>0</v>
          </cell>
          <cell r="R644">
            <v>19.06692928</v>
          </cell>
        </row>
        <row r="645">
          <cell r="D645">
            <v>216.91495168</v>
          </cell>
        </row>
        <row r="645">
          <cell r="Q645">
            <v>0</v>
          </cell>
          <cell r="R645">
            <v>84.84867328</v>
          </cell>
        </row>
        <row r="646">
          <cell r="D646">
            <v>215.23060384</v>
          </cell>
        </row>
        <row r="646">
          <cell r="Q646">
            <v>0</v>
          </cell>
          <cell r="R646">
            <v>11.7457424</v>
          </cell>
        </row>
        <row r="647">
          <cell r="D647">
            <v>222.00430784</v>
          </cell>
        </row>
        <row r="647">
          <cell r="Q647">
            <v>0</v>
          </cell>
          <cell r="R647">
            <v>5.3351648</v>
          </cell>
        </row>
        <row r="648">
          <cell r="D648">
            <v>251.29464192</v>
          </cell>
        </row>
        <row r="648">
          <cell r="Q648">
            <v>5.90499392</v>
          </cell>
          <cell r="R648">
            <v>0.00279328</v>
          </cell>
        </row>
        <row r="649">
          <cell r="D649">
            <v>289.95084384</v>
          </cell>
        </row>
        <row r="649">
          <cell r="Q649">
            <v>0</v>
          </cell>
          <cell r="R649">
            <v>30.51937728</v>
          </cell>
        </row>
        <row r="650">
          <cell r="D650">
            <v>304.09322048</v>
          </cell>
        </row>
        <row r="650">
          <cell r="Q650">
            <v>0</v>
          </cell>
          <cell r="R650">
            <v>5.25415968</v>
          </cell>
        </row>
        <row r="651">
          <cell r="D651">
            <v>363.05377472</v>
          </cell>
        </row>
        <row r="651">
          <cell r="Q651">
            <v>0</v>
          </cell>
          <cell r="R651">
            <v>13.26249344</v>
          </cell>
        </row>
        <row r="652">
          <cell r="D652">
            <v>394.90275328</v>
          </cell>
        </row>
        <row r="652">
          <cell r="Q652">
            <v>0</v>
          </cell>
          <cell r="R652">
            <v>27.56408704</v>
          </cell>
        </row>
        <row r="653">
          <cell r="D653">
            <v>396.39715808</v>
          </cell>
        </row>
        <row r="653">
          <cell r="Q653">
            <v>0</v>
          </cell>
          <cell r="R653">
            <v>57.88514144</v>
          </cell>
        </row>
        <row r="654">
          <cell r="D654">
            <v>368.95318208</v>
          </cell>
        </row>
        <row r="654">
          <cell r="Q654">
            <v>0</v>
          </cell>
          <cell r="R654">
            <v>38.48860512</v>
          </cell>
        </row>
        <row r="655">
          <cell r="D655">
            <v>364.21298592</v>
          </cell>
        </row>
        <row r="655">
          <cell r="Q655">
            <v>0</v>
          </cell>
          <cell r="R655">
            <v>31.28194272</v>
          </cell>
        </row>
        <row r="656">
          <cell r="D656">
            <v>367.53419584</v>
          </cell>
        </row>
        <row r="656">
          <cell r="Q656">
            <v>0</v>
          </cell>
          <cell r="R656">
            <v>3.31562336</v>
          </cell>
        </row>
        <row r="657">
          <cell r="D657">
            <v>365.51186112</v>
          </cell>
        </row>
        <row r="657">
          <cell r="Q657">
            <v>0</v>
          </cell>
          <cell r="R657">
            <v>24.999856</v>
          </cell>
        </row>
        <row r="658">
          <cell r="D658">
            <v>364.39454912</v>
          </cell>
        </row>
        <row r="658">
          <cell r="Q658">
            <v>0</v>
          </cell>
          <cell r="R658">
            <v>27.56688032</v>
          </cell>
        </row>
        <row r="659">
          <cell r="D659">
            <v>361.5342304</v>
          </cell>
        </row>
        <row r="659">
          <cell r="Q659">
            <v>0</v>
          </cell>
          <cell r="R659">
            <v>41.54724672</v>
          </cell>
        </row>
        <row r="660">
          <cell r="D660">
            <v>340.16284512</v>
          </cell>
        </row>
        <row r="660">
          <cell r="Q660">
            <v>0</v>
          </cell>
          <cell r="R660">
            <v>77.64480416</v>
          </cell>
        </row>
        <row r="661">
          <cell r="D661">
            <v>319.09872064</v>
          </cell>
        </row>
        <row r="661">
          <cell r="Q661">
            <v>0</v>
          </cell>
          <cell r="R661">
            <v>35.334992</v>
          </cell>
        </row>
        <row r="662">
          <cell r="D662">
            <v>366.73531776</v>
          </cell>
        </row>
        <row r="662">
          <cell r="Q662">
            <v>1.2290432</v>
          </cell>
          <cell r="R662">
            <v>0.0418992</v>
          </cell>
        </row>
        <row r="663">
          <cell r="D663">
            <v>374.40007808</v>
          </cell>
        </row>
        <row r="663">
          <cell r="Q663">
            <v>0</v>
          </cell>
          <cell r="R663">
            <v>9.2317904</v>
          </cell>
        </row>
        <row r="664">
          <cell r="D664">
            <v>386.85252032</v>
          </cell>
        </row>
        <row r="664">
          <cell r="Q664">
            <v>0</v>
          </cell>
          <cell r="R664">
            <v>115.16414112</v>
          </cell>
        </row>
        <row r="665">
          <cell r="D665">
            <v>313.95908544</v>
          </cell>
        </row>
        <row r="665">
          <cell r="Q665">
            <v>0</v>
          </cell>
          <cell r="R665">
            <v>131.2422608</v>
          </cell>
        </row>
        <row r="666">
          <cell r="D666">
            <v>277.50678144</v>
          </cell>
        </row>
        <row r="666">
          <cell r="Q666">
            <v>0</v>
          </cell>
          <cell r="R666">
            <v>150.99354368</v>
          </cell>
        </row>
        <row r="667">
          <cell r="D667">
            <v>246.87846624</v>
          </cell>
        </row>
        <row r="667">
          <cell r="Q667">
            <v>0</v>
          </cell>
          <cell r="R667">
            <v>151.94884544</v>
          </cell>
        </row>
        <row r="668">
          <cell r="D668">
            <v>225.7109904</v>
          </cell>
        </row>
        <row r="668">
          <cell r="Q668">
            <v>0</v>
          </cell>
          <cell r="R668">
            <v>90.6978016</v>
          </cell>
        </row>
        <row r="669">
          <cell r="D669">
            <v>220.38699872</v>
          </cell>
        </row>
        <row r="669">
          <cell r="Q669">
            <v>0</v>
          </cell>
          <cell r="R669">
            <v>225.20540672</v>
          </cell>
        </row>
        <row r="670">
          <cell r="D670">
            <v>216.93450464</v>
          </cell>
        </row>
        <row r="670">
          <cell r="Q670">
            <v>0</v>
          </cell>
          <cell r="R670">
            <v>19.79318208</v>
          </cell>
        </row>
        <row r="671">
          <cell r="D671">
            <v>222.4987184</v>
          </cell>
        </row>
        <row r="671">
          <cell r="Q671">
            <v>0</v>
          </cell>
          <cell r="R671">
            <v>3.93293824</v>
          </cell>
        </row>
        <row r="672">
          <cell r="D672">
            <v>241.47067616</v>
          </cell>
        </row>
        <row r="672">
          <cell r="Q672">
            <v>3.8547264</v>
          </cell>
          <cell r="R672">
            <v>0</v>
          </cell>
        </row>
        <row r="673">
          <cell r="D673">
            <v>272.86435008</v>
          </cell>
        </row>
        <row r="673">
          <cell r="Q673">
            <v>15.6563344</v>
          </cell>
          <cell r="R673">
            <v>0</v>
          </cell>
        </row>
        <row r="674">
          <cell r="D674">
            <v>313.86970048</v>
          </cell>
        </row>
        <row r="674">
          <cell r="Q674">
            <v>0.00558656</v>
          </cell>
          <cell r="R674">
            <v>1.73462688</v>
          </cell>
        </row>
        <row r="675">
          <cell r="D675">
            <v>363.84427296</v>
          </cell>
        </row>
        <row r="675">
          <cell r="Q675">
            <v>33.27355136</v>
          </cell>
          <cell r="R675">
            <v>0.00279328</v>
          </cell>
        </row>
        <row r="676">
          <cell r="D676">
            <v>384.28828928</v>
          </cell>
        </row>
        <row r="676">
          <cell r="Q676">
            <v>29.63390752</v>
          </cell>
          <cell r="R676">
            <v>0</v>
          </cell>
        </row>
        <row r="677">
          <cell r="D677">
            <v>395.4306832</v>
          </cell>
        </row>
        <row r="677">
          <cell r="Q677">
            <v>0</v>
          </cell>
          <cell r="R677">
            <v>6.60890048</v>
          </cell>
        </row>
        <row r="678">
          <cell r="D678">
            <v>414.51437216</v>
          </cell>
        </row>
        <row r="678">
          <cell r="Q678">
            <v>0</v>
          </cell>
          <cell r="R678">
            <v>71.4521024</v>
          </cell>
        </row>
        <row r="679">
          <cell r="D679">
            <v>393.8385136</v>
          </cell>
        </row>
        <row r="679">
          <cell r="Q679">
            <v>0</v>
          </cell>
          <cell r="R679">
            <v>14.9999136</v>
          </cell>
        </row>
        <row r="680">
          <cell r="D680">
            <v>390.84411744</v>
          </cell>
        </row>
        <row r="680">
          <cell r="Q680">
            <v>0</v>
          </cell>
          <cell r="R680">
            <v>21.06412448</v>
          </cell>
        </row>
        <row r="681">
          <cell r="D681">
            <v>378.76597472</v>
          </cell>
        </row>
        <row r="681">
          <cell r="Q681">
            <v>0</v>
          </cell>
          <cell r="R681">
            <v>48.01089664</v>
          </cell>
        </row>
        <row r="682">
          <cell r="D682">
            <v>379.34418368</v>
          </cell>
        </row>
        <row r="682">
          <cell r="Q682">
            <v>0</v>
          </cell>
          <cell r="R682">
            <v>32.53053888</v>
          </cell>
        </row>
        <row r="683">
          <cell r="D683">
            <v>366.618</v>
          </cell>
        </row>
        <row r="683">
          <cell r="Q683">
            <v>0</v>
          </cell>
          <cell r="R683">
            <v>45.80141216</v>
          </cell>
        </row>
        <row r="684">
          <cell r="D684">
            <v>360.82473728</v>
          </cell>
        </row>
        <row r="684">
          <cell r="Q684">
            <v>0</v>
          </cell>
          <cell r="R684">
            <v>46.40196736</v>
          </cell>
        </row>
        <row r="685">
          <cell r="D685">
            <v>353.1264576</v>
          </cell>
        </row>
        <row r="685">
          <cell r="Q685">
            <v>0</v>
          </cell>
          <cell r="R685">
            <v>6.06700416</v>
          </cell>
        </row>
        <row r="686">
          <cell r="D686">
            <v>361.39735968</v>
          </cell>
        </row>
        <row r="686">
          <cell r="Q686">
            <v>10.37144864</v>
          </cell>
          <cell r="R686">
            <v>0</v>
          </cell>
        </row>
        <row r="687">
          <cell r="D687">
            <v>369.77161312</v>
          </cell>
        </row>
        <row r="687">
          <cell r="Q687">
            <v>0</v>
          </cell>
          <cell r="R687">
            <v>35.0835968</v>
          </cell>
        </row>
        <row r="688">
          <cell r="D688">
            <v>405.21274976</v>
          </cell>
        </row>
        <row r="688">
          <cell r="Q688">
            <v>0</v>
          </cell>
          <cell r="R688">
            <v>68.62530304</v>
          </cell>
        </row>
        <row r="689">
          <cell r="D689">
            <v>342.87791328</v>
          </cell>
        </row>
        <row r="689">
          <cell r="Q689">
            <v>0</v>
          </cell>
          <cell r="R689">
            <v>137.1221152</v>
          </cell>
        </row>
        <row r="690">
          <cell r="D690">
            <v>316.84733696</v>
          </cell>
        </row>
        <row r="690">
          <cell r="Q690">
            <v>0</v>
          </cell>
          <cell r="R690">
            <v>326.05678112</v>
          </cell>
        </row>
        <row r="691">
          <cell r="D691">
            <v>263.25546688</v>
          </cell>
        </row>
        <row r="691">
          <cell r="Q691">
            <v>0</v>
          </cell>
          <cell r="R691">
            <v>21.02781184</v>
          </cell>
        </row>
        <row r="692">
          <cell r="D692">
            <v>238.2248848</v>
          </cell>
        </row>
        <row r="692">
          <cell r="Q692">
            <v>0</v>
          </cell>
          <cell r="R692">
            <v>14.804384</v>
          </cell>
        </row>
        <row r="693">
          <cell r="D693">
            <v>220.80040416</v>
          </cell>
        </row>
        <row r="693">
          <cell r="Q693">
            <v>0</v>
          </cell>
          <cell r="R693">
            <v>3.28489728</v>
          </cell>
        </row>
        <row r="694">
          <cell r="D694">
            <v>215.81998592</v>
          </cell>
        </row>
        <row r="694">
          <cell r="Q694">
            <v>0</v>
          </cell>
          <cell r="R694">
            <v>5.24857312</v>
          </cell>
        </row>
        <row r="695">
          <cell r="D695">
            <v>214.56300992</v>
          </cell>
        </row>
        <row r="695">
          <cell r="Q695">
            <v>0</v>
          </cell>
          <cell r="R695">
            <v>6.65917952</v>
          </cell>
        </row>
        <row r="696">
          <cell r="D696">
            <v>212.25017408</v>
          </cell>
        </row>
        <row r="696">
          <cell r="Q696">
            <v>6.86308896</v>
          </cell>
          <cell r="R696">
            <v>0</v>
          </cell>
        </row>
        <row r="697">
          <cell r="D697">
            <v>223.94563744</v>
          </cell>
        </row>
        <row r="697">
          <cell r="Q697">
            <v>7.4999568</v>
          </cell>
          <cell r="R697">
            <v>0</v>
          </cell>
        </row>
        <row r="698">
          <cell r="D698">
            <v>266.61298944</v>
          </cell>
        </row>
        <row r="698">
          <cell r="Q698">
            <v>5.98041248</v>
          </cell>
          <cell r="R698">
            <v>0</v>
          </cell>
        </row>
        <row r="699">
          <cell r="D699">
            <v>316.81661088</v>
          </cell>
        </row>
        <row r="699">
          <cell r="Q699">
            <v>10.03904832</v>
          </cell>
          <cell r="R699">
            <v>0</v>
          </cell>
        </row>
        <row r="700">
          <cell r="D700">
            <v>323.12104384</v>
          </cell>
        </row>
        <row r="700">
          <cell r="Q700">
            <v>0</v>
          </cell>
          <cell r="R700">
            <v>33.84617376</v>
          </cell>
        </row>
        <row r="701">
          <cell r="D701">
            <v>342.45333472</v>
          </cell>
        </row>
        <row r="701">
          <cell r="Q701">
            <v>0</v>
          </cell>
          <cell r="R701">
            <v>23.56690336</v>
          </cell>
        </row>
        <row r="702">
          <cell r="D702">
            <v>341.98406368</v>
          </cell>
        </row>
        <row r="702">
          <cell r="Q702">
            <v>0</v>
          </cell>
          <cell r="R702">
            <v>28.6590528</v>
          </cell>
        </row>
        <row r="703">
          <cell r="D703">
            <v>365.62079904</v>
          </cell>
        </row>
        <row r="703">
          <cell r="Q703">
            <v>0</v>
          </cell>
          <cell r="R703">
            <v>8.47201824</v>
          </cell>
        </row>
        <row r="704">
          <cell r="D704">
            <v>371.296744</v>
          </cell>
        </row>
        <row r="704">
          <cell r="Q704">
            <v>0</v>
          </cell>
          <cell r="R704">
            <v>11.61445824</v>
          </cell>
        </row>
        <row r="705">
          <cell r="D705">
            <v>371.87215968</v>
          </cell>
        </row>
        <row r="705">
          <cell r="Q705">
            <v>0</v>
          </cell>
          <cell r="R705">
            <v>24.34902176</v>
          </cell>
        </row>
        <row r="706">
          <cell r="D706">
            <v>369.02580736</v>
          </cell>
        </row>
        <row r="706">
          <cell r="Q706">
            <v>0</v>
          </cell>
          <cell r="R706">
            <v>20.48591552</v>
          </cell>
        </row>
        <row r="707">
          <cell r="D707">
            <v>372.72969664</v>
          </cell>
        </row>
        <row r="707">
          <cell r="Q707">
            <v>0</v>
          </cell>
          <cell r="R707">
            <v>15.26248192</v>
          </cell>
        </row>
        <row r="708">
          <cell r="D708">
            <v>373.63192608</v>
          </cell>
        </row>
        <row r="708">
          <cell r="Q708">
            <v>0</v>
          </cell>
          <cell r="R708">
            <v>22.39093248</v>
          </cell>
        </row>
        <row r="709">
          <cell r="D709">
            <v>368.97273504</v>
          </cell>
        </row>
        <row r="709">
          <cell r="Q709">
            <v>0</v>
          </cell>
          <cell r="R709">
            <v>28.79033696</v>
          </cell>
        </row>
        <row r="710">
          <cell r="D710">
            <v>374.55650176</v>
          </cell>
        </row>
        <row r="710">
          <cell r="Q710">
            <v>4.34075712</v>
          </cell>
          <cell r="R710">
            <v>0</v>
          </cell>
        </row>
        <row r="711">
          <cell r="D711">
            <v>407.89150528</v>
          </cell>
        </row>
        <row r="711">
          <cell r="Q711">
            <v>0</v>
          </cell>
          <cell r="R711">
            <v>19.92446624</v>
          </cell>
        </row>
        <row r="712">
          <cell r="D712">
            <v>408.03116928</v>
          </cell>
        </row>
        <row r="712">
          <cell r="Q712">
            <v>0</v>
          </cell>
          <cell r="R712">
            <v>53.43823968</v>
          </cell>
        </row>
        <row r="713">
          <cell r="D713">
            <v>366.17386848</v>
          </cell>
        </row>
        <row r="713">
          <cell r="Q713">
            <v>0</v>
          </cell>
          <cell r="R713">
            <v>113.25074432</v>
          </cell>
        </row>
        <row r="714">
          <cell r="D714">
            <v>283.74976224</v>
          </cell>
        </row>
        <row r="714">
          <cell r="Q714">
            <v>0</v>
          </cell>
          <cell r="R714">
            <v>60.93260992</v>
          </cell>
        </row>
        <row r="715">
          <cell r="D715">
            <v>282.17993888</v>
          </cell>
        </row>
        <row r="715">
          <cell r="Q715">
            <v>0</v>
          </cell>
          <cell r="R715">
            <v>21.56691488</v>
          </cell>
        </row>
        <row r="716">
          <cell r="D716">
            <v>250.95106848</v>
          </cell>
        </row>
        <row r="716">
          <cell r="Q716">
            <v>0</v>
          </cell>
          <cell r="R716">
            <v>25.88811904</v>
          </cell>
        </row>
        <row r="717">
          <cell r="D717">
            <v>237.99024928</v>
          </cell>
        </row>
        <row r="717">
          <cell r="Q717">
            <v>0</v>
          </cell>
          <cell r="R717">
            <v>21.65629984</v>
          </cell>
        </row>
        <row r="718">
          <cell r="D718">
            <v>230.38135456</v>
          </cell>
        </row>
        <row r="718">
          <cell r="Q718">
            <v>0</v>
          </cell>
          <cell r="R718">
            <v>54.16449248</v>
          </cell>
        </row>
        <row r="719">
          <cell r="D719">
            <v>227.71377216</v>
          </cell>
        </row>
        <row r="719">
          <cell r="Q719">
            <v>0</v>
          </cell>
          <cell r="R719">
            <v>41.87406048</v>
          </cell>
        </row>
        <row r="720">
          <cell r="D720">
            <v>228.42885184</v>
          </cell>
        </row>
        <row r="720">
          <cell r="Q720">
            <v>0</v>
          </cell>
          <cell r="R720">
            <v>11.53903968</v>
          </cell>
        </row>
        <row r="721">
          <cell r="D721">
            <v>250.19967616</v>
          </cell>
        </row>
        <row r="721">
          <cell r="Q721">
            <v>0</v>
          </cell>
          <cell r="R721">
            <v>16.65353536</v>
          </cell>
        </row>
        <row r="722">
          <cell r="D722">
            <v>258.35605376</v>
          </cell>
        </row>
        <row r="722">
          <cell r="Q722">
            <v>0</v>
          </cell>
          <cell r="R722">
            <v>10.31837632</v>
          </cell>
        </row>
        <row r="723">
          <cell r="D723">
            <v>298.77481536</v>
          </cell>
        </row>
        <row r="723">
          <cell r="Q723">
            <v>0</v>
          </cell>
          <cell r="R723">
            <v>22.60880832</v>
          </cell>
        </row>
        <row r="724">
          <cell r="D724">
            <v>340.56507744</v>
          </cell>
        </row>
        <row r="724">
          <cell r="Q724">
            <v>0</v>
          </cell>
          <cell r="R724">
            <v>43.7008656</v>
          </cell>
        </row>
        <row r="725">
          <cell r="D725">
            <v>364.32192384</v>
          </cell>
        </row>
        <row r="725">
          <cell r="Q725">
            <v>0</v>
          </cell>
          <cell r="R725">
            <v>47.97179072</v>
          </cell>
        </row>
        <row r="726">
          <cell r="D726">
            <v>365.26884576</v>
          </cell>
        </row>
        <row r="726">
          <cell r="Q726">
            <v>0</v>
          </cell>
          <cell r="R726">
            <v>95.49944992</v>
          </cell>
        </row>
        <row r="727">
          <cell r="D727">
            <v>356.771688</v>
          </cell>
        </row>
        <row r="727">
          <cell r="Q727">
            <v>0</v>
          </cell>
          <cell r="R727">
            <v>76.07218752</v>
          </cell>
        </row>
        <row r="728">
          <cell r="D728">
            <v>340.38630752</v>
          </cell>
        </row>
        <row r="728">
          <cell r="Q728">
            <v>0</v>
          </cell>
          <cell r="R728">
            <v>72.70349184</v>
          </cell>
        </row>
        <row r="729">
          <cell r="D729">
            <v>337.85280256</v>
          </cell>
        </row>
        <row r="729">
          <cell r="Q729">
            <v>0</v>
          </cell>
          <cell r="R729">
            <v>91.4240544</v>
          </cell>
        </row>
        <row r="730">
          <cell r="D730">
            <v>336.47571552</v>
          </cell>
        </row>
        <row r="730">
          <cell r="Q730">
            <v>0</v>
          </cell>
          <cell r="R730">
            <v>75.21465056</v>
          </cell>
        </row>
        <row r="731">
          <cell r="D731">
            <v>329.14056224</v>
          </cell>
        </row>
        <row r="731">
          <cell r="Q731">
            <v>0</v>
          </cell>
          <cell r="R731">
            <v>70.14764064</v>
          </cell>
        </row>
        <row r="732">
          <cell r="D732">
            <v>317.09035232</v>
          </cell>
        </row>
        <row r="732">
          <cell r="Q732">
            <v>0</v>
          </cell>
          <cell r="R732">
            <v>54.00248224</v>
          </cell>
        </row>
        <row r="733">
          <cell r="D733">
            <v>334.53159264</v>
          </cell>
        </row>
        <row r="733">
          <cell r="Q733">
            <v>0</v>
          </cell>
          <cell r="R733">
            <v>83.28443648</v>
          </cell>
        </row>
        <row r="734">
          <cell r="D734">
            <v>370.6403232</v>
          </cell>
        </row>
        <row r="734">
          <cell r="Q734">
            <v>0</v>
          </cell>
          <cell r="R734">
            <v>36.51375616</v>
          </cell>
        </row>
        <row r="735">
          <cell r="D735">
            <v>394.89437344</v>
          </cell>
        </row>
        <row r="735">
          <cell r="Q735">
            <v>0</v>
          </cell>
          <cell r="R735">
            <v>6.58655424</v>
          </cell>
        </row>
        <row r="736">
          <cell r="D736">
            <v>386.28827776</v>
          </cell>
        </row>
        <row r="736">
          <cell r="Q736">
            <v>0</v>
          </cell>
          <cell r="R736">
            <v>117.68926624</v>
          </cell>
        </row>
        <row r="737">
          <cell r="D737">
            <v>345.44214432</v>
          </cell>
        </row>
        <row r="737">
          <cell r="Q737">
            <v>0</v>
          </cell>
          <cell r="R737">
            <v>105.7396144</v>
          </cell>
        </row>
        <row r="738">
          <cell r="D738">
            <v>272.75541216</v>
          </cell>
        </row>
        <row r="738">
          <cell r="Q738">
            <v>0</v>
          </cell>
          <cell r="R738">
            <v>84.58331168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1.03474784</v>
          </cell>
        </row>
        <row r="7">
          <cell r="N7">
            <v>47.51090358</v>
          </cell>
        </row>
        <row r="19">
          <cell r="D19">
            <v>199.63595505</v>
          </cell>
        </row>
        <row r="19">
          <cell r="Q19">
            <v>0</v>
          </cell>
          <cell r="R19">
            <v>20.74250955</v>
          </cell>
        </row>
        <row r="20">
          <cell r="D20">
            <v>185.61740435</v>
          </cell>
        </row>
        <row r="20">
          <cell r="Q20">
            <v>0</v>
          </cell>
          <cell r="R20">
            <v>27.48929372</v>
          </cell>
        </row>
        <row r="21">
          <cell r="D21">
            <v>179.05892907</v>
          </cell>
        </row>
        <row r="21">
          <cell r="Q21">
            <v>0</v>
          </cell>
          <cell r="R21">
            <v>51.70505613</v>
          </cell>
        </row>
        <row r="22">
          <cell r="D22">
            <v>174.77157313</v>
          </cell>
        </row>
        <row r="22">
          <cell r="Q22">
            <v>0</v>
          </cell>
          <cell r="R22">
            <v>26.79502357</v>
          </cell>
        </row>
        <row r="23">
          <cell r="D23">
            <v>179.04751641</v>
          </cell>
        </row>
        <row r="23">
          <cell r="Q23">
            <v>0</v>
          </cell>
          <cell r="R23">
            <v>10.44829023</v>
          </cell>
        </row>
        <row r="24">
          <cell r="D24">
            <v>184.68537045</v>
          </cell>
        </row>
        <row r="24">
          <cell r="Q24">
            <v>0</v>
          </cell>
          <cell r="R24">
            <v>18.88414808</v>
          </cell>
        </row>
        <row r="25">
          <cell r="D25">
            <v>190.17105569</v>
          </cell>
        </row>
        <row r="25">
          <cell r="Q25">
            <v>0</v>
          </cell>
          <cell r="R25">
            <v>125.05802617</v>
          </cell>
        </row>
        <row r="26">
          <cell r="D26">
            <v>226.88558291</v>
          </cell>
        </row>
        <row r="26">
          <cell r="Q26">
            <v>0</v>
          </cell>
          <cell r="R26">
            <v>32.03723873</v>
          </cell>
        </row>
        <row r="27">
          <cell r="D27">
            <v>249.41227164</v>
          </cell>
        </row>
        <row r="27">
          <cell r="Q27">
            <v>9.13963855</v>
          </cell>
          <cell r="R27">
            <v>0</v>
          </cell>
        </row>
        <row r="28">
          <cell r="D28">
            <v>250.61440516</v>
          </cell>
        </row>
        <row r="28">
          <cell r="Q28">
            <v>10.45780078</v>
          </cell>
          <cell r="R28">
            <v>0</v>
          </cell>
        </row>
        <row r="29">
          <cell r="D29">
            <v>252.50890672</v>
          </cell>
        </row>
        <row r="29">
          <cell r="Q29">
            <v>8.69644692</v>
          </cell>
          <cell r="R29">
            <v>0.00190211</v>
          </cell>
        </row>
        <row r="30">
          <cell r="D30">
            <v>256.06965664</v>
          </cell>
        </row>
        <row r="30">
          <cell r="Q30">
            <v>8.02880631</v>
          </cell>
          <cell r="R30">
            <v>0</v>
          </cell>
        </row>
        <row r="31">
          <cell r="D31">
            <v>253.89744702</v>
          </cell>
        </row>
        <row r="31">
          <cell r="Q31">
            <v>4.7362539</v>
          </cell>
          <cell r="R31">
            <v>0</v>
          </cell>
        </row>
        <row r="32">
          <cell r="D32">
            <v>252.70101983</v>
          </cell>
        </row>
        <row r="32">
          <cell r="Q32">
            <v>4.55174923</v>
          </cell>
          <cell r="R32">
            <v>0</v>
          </cell>
        </row>
        <row r="33">
          <cell r="D33">
            <v>252.71623671</v>
          </cell>
        </row>
        <row r="33">
          <cell r="Q33">
            <v>0</v>
          </cell>
          <cell r="R33">
            <v>13.12265689</v>
          </cell>
        </row>
        <row r="34">
          <cell r="D34">
            <v>251.86028721</v>
          </cell>
        </row>
        <row r="34">
          <cell r="Q34">
            <v>0</v>
          </cell>
          <cell r="R34">
            <v>19.56129924</v>
          </cell>
        </row>
        <row r="35">
          <cell r="D35">
            <v>251.77469226</v>
          </cell>
        </row>
        <row r="35">
          <cell r="Q35">
            <v>0</v>
          </cell>
          <cell r="R35">
            <v>16.0728295</v>
          </cell>
        </row>
        <row r="36">
          <cell r="D36">
            <v>251.37334705</v>
          </cell>
        </row>
        <row r="36">
          <cell r="Q36">
            <v>0</v>
          </cell>
          <cell r="R36">
            <v>15.07231964</v>
          </cell>
        </row>
        <row r="37">
          <cell r="D37">
            <v>252.76569157</v>
          </cell>
        </row>
        <row r="37">
          <cell r="Q37">
            <v>0</v>
          </cell>
          <cell r="R37">
            <v>22.90901284</v>
          </cell>
        </row>
        <row r="38">
          <cell r="D38">
            <v>258.66984101</v>
          </cell>
        </row>
        <row r="38">
          <cell r="Q38">
            <v>0</v>
          </cell>
          <cell r="R38">
            <v>32.70297723</v>
          </cell>
        </row>
        <row r="39">
          <cell r="D39">
            <v>258.02882994</v>
          </cell>
        </row>
        <row r="39">
          <cell r="Q39">
            <v>0</v>
          </cell>
          <cell r="R39">
            <v>38.74978492</v>
          </cell>
        </row>
        <row r="40">
          <cell r="D40">
            <v>254.85230624</v>
          </cell>
        </row>
        <row r="40">
          <cell r="Q40">
            <v>0</v>
          </cell>
          <cell r="R40">
            <v>71.24162794</v>
          </cell>
        </row>
        <row r="41">
          <cell r="D41">
            <v>242.37636675</v>
          </cell>
        </row>
        <row r="41">
          <cell r="Q41">
            <v>0</v>
          </cell>
          <cell r="R41">
            <v>69.38136436</v>
          </cell>
        </row>
        <row r="42">
          <cell r="D42">
            <v>219.04888971</v>
          </cell>
        </row>
        <row r="42">
          <cell r="Q42">
            <v>0</v>
          </cell>
          <cell r="R42">
            <v>53.14685551</v>
          </cell>
        </row>
        <row r="43">
          <cell r="D43">
            <v>197.09473609</v>
          </cell>
        </row>
        <row r="43">
          <cell r="Q43">
            <v>0</v>
          </cell>
          <cell r="R43">
            <v>1.42277828</v>
          </cell>
        </row>
        <row r="44">
          <cell r="D44">
            <v>183.24547318</v>
          </cell>
        </row>
        <row r="44">
          <cell r="Q44">
            <v>3.23168489</v>
          </cell>
          <cell r="R44">
            <v>0</v>
          </cell>
        </row>
        <row r="45">
          <cell r="D45">
            <v>179.66570216</v>
          </cell>
        </row>
        <row r="45">
          <cell r="Q45">
            <v>0.00190211</v>
          </cell>
          <cell r="R45">
            <v>0.4565064</v>
          </cell>
        </row>
        <row r="46">
          <cell r="D46">
            <v>177.26143512</v>
          </cell>
        </row>
        <row r="46">
          <cell r="Q46">
            <v>0.17689623</v>
          </cell>
          <cell r="R46">
            <v>0.05325908</v>
          </cell>
        </row>
        <row r="47">
          <cell r="D47">
            <v>178.93719403</v>
          </cell>
        </row>
        <row r="47">
          <cell r="Q47">
            <v>0</v>
          </cell>
          <cell r="R47">
            <v>0.7988862</v>
          </cell>
        </row>
        <row r="48">
          <cell r="D48">
            <v>180.97815806</v>
          </cell>
        </row>
        <row r="48">
          <cell r="Q48">
            <v>0</v>
          </cell>
          <cell r="R48">
            <v>6.27886511</v>
          </cell>
        </row>
        <row r="49">
          <cell r="D49">
            <v>183.87887581</v>
          </cell>
        </row>
        <row r="49">
          <cell r="Q49">
            <v>0</v>
          </cell>
          <cell r="R49">
            <v>1.96487963</v>
          </cell>
        </row>
        <row r="50">
          <cell r="D50">
            <v>185.55463472</v>
          </cell>
        </row>
        <row r="50">
          <cell r="Q50">
            <v>16.0918506</v>
          </cell>
          <cell r="R50">
            <v>0</v>
          </cell>
        </row>
        <row r="51">
          <cell r="D51">
            <v>236.68905785</v>
          </cell>
        </row>
        <row r="51">
          <cell r="Q51">
            <v>0</v>
          </cell>
          <cell r="R51">
            <v>19.39771778</v>
          </cell>
        </row>
        <row r="52">
          <cell r="D52">
            <v>245.96755043</v>
          </cell>
        </row>
        <row r="52">
          <cell r="Q52">
            <v>7.88044173</v>
          </cell>
          <cell r="R52">
            <v>0</v>
          </cell>
        </row>
        <row r="53">
          <cell r="D53">
            <v>248.23866977</v>
          </cell>
        </row>
        <row r="53">
          <cell r="Q53">
            <v>8.56329922</v>
          </cell>
          <cell r="R53">
            <v>0</v>
          </cell>
        </row>
        <row r="54">
          <cell r="D54">
            <v>248.96908001</v>
          </cell>
        </row>
        <row r="54">
          <cell r="Q54">
            <v>9.32414322</v>
          </cell>
          <cell r="R54">
            <v>0</v>
          </cell>
        </row>
        <row r="55">
          <cell r="D55">
            <v>248.89489772</v>
          </cell>
        </row>
        <row r="55">
          <cell r="Q55">
            <v>10.33796785</v>
          </cell>
          <cell r="R55">
            <v>0</v>
          </cell>
        </row>
        <row r="56">
          <cell r="D56">
            <v>248.70278461</v>
          </cell>
        </row>
        <row r="56">
          <cell r="Q56">
            <v>10.59285059</v>
          </cell>
          <cell r="R56">
            <v>0</v>
          </cell>
        </row>
        <row r="57">
          <cell r="D57">
            <v>248.52779049</v>
          </cell>
        </row>
        <row r="57">
          <cell r="Q57">
            <v>7.49050918</v>
          </cell>
          <cell r="R57">
            <v>0</v>
          </cell>
        </row>
        <row r="58">
          <cell r="D58">
            <v>247.33326541</v>
          </cell>
        </row>
        <row r="58">
          <cell r="Q58">
            <v>7.51523661</v>
          </cell>
          <cell r="R58">
            <v>0</v>
          </cell>
        </row>
        <row r="59">
          <cell r="D59">
            <v>246.84632525</v>
          </cell>
        </row>
        <row r="59">
          <cell r="Q59">
            <v>6.95030994</v>
          </cell>
          <cell r="R59">
            <v>0</v>
          </cell>
        </row>
        <row r="60">
          <cell r="D60">
            <v>247.83732456</v>
          </cell>
        </row>
        <row r="60">
          <cell r="Q60">
            <v>7.25654965</v>
          </cell>
          <cell r="R60">
            <v>0.00190211</v>
          </cell>
        </row>
        <row r="61">
          <cell r="D61">
            <v>249.94486244</v>
          </cell>
        </row>
        <row r="61">
          <cell r="Q61">
            <v>0</v>
          </cell>
          <cell r="R61">
            <v>10.85343966</v>
          </cell>
        </row>
        <row r="62">
          <cell r="D62">
            <v>270.8034007</v>
          </cell>
        </row>
        <row r="62">
          <cell r="Q62">
            <v>0</v>
          </cell>
          <cell r="R62">
            <v>15.17503358</v>
          </cell>
        </row>
        <row r="63">
          <cell r="D63">
            <v>260.16870369</v>
          </cell>
        </row>
        <row r="63">
          <cell r="Q63">
            <v>0</v>
          </cell>
          <cell r="R63">
            <v>36.71833144</v>
          </cell>
        </row>
        <row r="64">
          <cell r="D64">
            <v>250.68478323</v>
          </cell>
        </row>
        <row r="64">
          <cell r="Q64">
            <v>0</v>
          </cell>
          <cell r="R64">
            <v>43.91020935</v>
          </cell>
        </row>
        <row r="65">
          <cell r="D65">
            <v>237.18741067</v>
          </cell>
        </row>
        <row r="65">
          <cell r="Q65">
            <v>0</v>
          </cell>
          <cell r="R65">
            <v>52.83871369</v>
          </cell>
        </row>
        <row r="66">
          <cell r="D66">
            <v>208.76608305</v>
          </cell>
        </row>
        <row r="66">
          <cell r="Q66">
            <v>0</v>
          </cell>
          <cell r="R66">
            <v>42.49694162</v>
          </cell>
        </row>
        <row r="67">
          <cell r="D67">
            <v>204.10210933</v>
          </cell>
        </row>
        <row r="67">
          <cell r="Q67">
            <v>0</v>
          </cell>
          <cell r="R67">
            <v>5.97452751</v>
          </cell>
        </row>
        <row r="68">
          <cell r="D68">
            <v>186.83855897</v>
          </cell>
        </row>
        <row r="68">
          <cell r="Q68">
            <v>0</v>
          </cell>
          <cell r="R68">
            <v>4.46805639</v>
          </cell>
        </row>
        <row r="69">
          <cell r="D69">
            <v>182.78516256</v>
          </cell>
        </row>
        <row r="69">
          <cell r="Q69">
            <v>0</v>
          </cell>
          <cell r="R69">
            <v>2.81892702</v>
          </cell>
        </row>
        <row r="70">
          <cell r="D70">
            <v>182.85744274</v>
          </cell>
        </row>
        <row r="70">
          <cell r="Q70">
            <v>0</v>
          </cell>
          <cell r="R70">
            <v>19.50043172</v>
          </cell>
        </row>
        <row r="71">
          <cell r="D71">
            <v>187.66787893</v>
          </cell>
        </row>
        <row r="71">
          <cell r="Q71">
            <v>3.75476514</v>
          </cell>
          <cell r="R71">
            <v>0</v>
          </cell>
        </row>
        <row r="72">
          <cell r="D72">
            <v>204.16678107</v>
          </cell>
        </row>
        <row r="72">
          <cell r="Q72">
            <v>9.19670185</v>
          </cell>
          <cell r="R72">
            <v>0.00190211</v>
          </cell>
        </row>
        <row r="73">
          <cell r="D73">
            <v>224.91119273</v>
          </cell>
        </row>
        <row r="73">
          <cell r="Q73">
            <v>0</v>
          </cell>
          <cell r="R73">
            <v>1.88689312</v>
          </cell>
        </row>
        <row r="74">
          <cell r="D74">
            <v>241.46335395</v>
          </cell>
        </row>
        <row r="74">
          <cell r="Q74">
            <v>15.17503358</v>
          </cell>
          <cell r="R74">
            <v>0</v>
          </cell>
        </row>
        <row r="75">
          <cell r="D75">
            <v>256.99978843</v>
          </cell>
        </row>
        <row r="75">
          <cell r="Q75">
            <v>19.56890768</v>
          </cell>
          <cell r="R75">
            <v>0</v>
          </cell>
        </row>
        <row r="76">
          <cell r="D76">
            <v>267.91029139</v>
          </cell>
        </row>
        <row r="76">
          <cell r="Q76">
            <v>7.38589313</v>
          </cell>
          <cell r="R76">
            <v>0</v>
          </cell>
        </row>
        <row r="77">
          <cell r="D77">
            <v>269.74392543</v>
          </cell>
        </row>
        <row r="77">
          <cell r="Q77">
            <v>6.40820859</v>
          </cell>
          <cell r="R77">
            <v>0</v>
          </cell>
        </row>
        <row r="78">
          <cell r="D78">
            <v>272.31557815</v>
          </cell>
        </row>
        <row r="78">
          <cell r="Q78">
            <v>4.18083778</v>
          </cell>
          <cell r="R78">
            <v>0</v>
          </cell>
        </row>
        <row r="79">
          <cell r="D79">
            <v>267.05814611</v>
          </cell>
        </row>
        <row r="79">
          <cell r="Q79">
            <v>6.57179005</v>
          </cell>
          <cell r="R79">
            <v>0</v>
          </cell>
        </row>
        <row r="80">
          <cell r="D80">
            <v>269.06677427</v>
          </cell>
        </row>
        <row r="80">
          <cell r="Q80">
            <v>0.22444898</v>
          </cell>
          <cell r="R80">
            <v>0.13124559</v>
          </cell>
        </row>
        <row r="81">
          <cell r="D81">
            <v>265.18456776</v>
          </cell>
        </row>
        <row r="81">
          <cell r="Q81">
            <v>0</v>
          </cell>
          <cell r="R81">
            <v>3.6900934</v>
          </cell>
        </row>
        <row r="82">
          <cell r="D82">
            <v>267.32634362</v>
          </cell>
        </row>
        <row r="82">
          <cell r="Q82">
            <v>0</v>
          </cell>
          <cell r="R82">
            <v>1.9781944</v>
          </cell>
        </row>
        <row r="83">
          <cell r="D83">
            <v>261.64283894</v>
          </cell>
        </row>
        <row r="83">
          <cell r="Q83">
            <v>3.30206296</v>
          </cell>
          <cell r="R83">
            <v>0</v>
          </cell>
        </row>
        <row r="84">
          <cell r="D84">
            <v>245.50914192</v>
          </cell>
        </row>
        <row r="84">
          <cell r="Q84">
            <v>0.01711899</v>
          </cell>
          <cell r="R84">
            <v>0.24537219</v>
          </cell>
        </row>
        <row r="85">
          <cell r="D85">
            <v>252.30728306</v>
          </cell>
        </row>
        <row r="85">
          <cell r="Q85">
            <v>0</v>
          </cell>
          <cell r="R85">
            <v>3.14038361</v>
          </cell>
        </row>
        <row r="86">
          <cell r="D86">
            <v>265.92448855</v>
          </cell>
        </row>
        <row r="86">
          <cell r="Q86">
            <v>0</v>
          </cell>
          <cell r="R86">
            <v>8.85622416</v>
          </cell>
        </row>
        <row r="87">
          <cell r="D87">
            <v>266.9040752</v>
          </cell>
        </row>
        <row r="87">
          <cell r="Q87">
            <v>0</v>
          </cell>
          <cell r="R87">
            <v>40.92199454</v>
          </cell>
        </row>
        <row r="88">
          <cell r="D88">
            <v>254.15803609</v>
          </cell>
        </row>
        <row r="88">
          <cell r="Q88">
            <v>0</v>
          </cell>
          <cell r="R88">
            <v>57.0442789</v>
          </cell>
        </row>
        <row r="89">
          <cell r="D89">
            <v>239.89030898</v>
          </cell>
        </row>
        <row r="89">
          <cell r="Q89">
            <v>0</v>
          </cell>
          <cell r="R89">
            <v>56.88640377</v>
          </cell>
        </row>
        <row r="90">
          <cell r="D90">
            <v>227.34208931</v>
          </cell>
        </row>
        <row r="90">
          <cell r="Q90">
            <v>0</v>
          </cell>
          <cell r="R90">
            <v>50.40971922</v>
          </cell>
        </row>
        <row r="91">
          <cell r="D91">
            <v>198.92076169</v>
          </cell>
        </row>
        <row r="91">
          <cell r="Q91">
            <v>0</v>
          </cell>
          <cell r="R91">
            <v>26.05129856</v>
          </cell>
        </row>
        <row r="92">
          <cell r="D92">
            <v>186.8823075</v>
          </cell>
        </row>
        <row r="92">
          <cell r="Q92">
            <v>0</v>
          </cell>
          <cell r="R92">
            <v>17.88554033</v>
          </cell>
        </row>
        <row r="93">
          <cell r="D93">
            <v>186.41438844</v>
          </cell>
        </row>
        <row r="93">
          <cell r="Q93">
            <v>0</v>
          </cell>
          <cell r="R93">
            <v>26.61242101</v>
          </cell>
        </row>
        <row r="94">
          <cell r="D94">
            <v>184.49135523</v>
          </cell>
        </row>
        <row r="94">
          <cell r="Q94">
            <v>0</v>
          </cell>
          <cell r="R94">
            <v>51.40071853</v>
          </cell>
        </row>
        <row r="95">
          <cell r="D95">
            <v>185.99021791</v>
          </cell>
        </row>
        <row r="95">
          <cell r="Q95">
            <v>0</v>
          </cell>
          <cell r="R95">
            <v>50.54667114</v>
          </cell>
        </row>
        <row r="96">
          <cell r="D96">
            <v>191.56530232</v>
          </cell>
        </row>
        <row r="96">
          <cell r="Q96">
            <v>9.99939227</v>
          </cell>
          <cell r="R96">
            <v>0</v>
          </cell>
        </row>
        <row r="97">
          <cell r="D97">
            <v>211.45566659</v>
          </cell>
        </row>
        <row r="97">
          <cell r="Q97">
            <v>9.74641164</v>
          </cell>
          <cell r="R97">
            <v>0</v>
          </cell>
        </row>
        <row r="98">
          <cell r="D98">
            <v>252.98633633</v>
          </cell>
        </row>
        <row r="98">
          <cell r="Q98">
            <v>16.34102701</v>
          </cell>
          <cell r="R98">
            <v>0</v>
          </cell>
        </row>
        <row r="99">
          <cell r="D99">
            <v>262.08032424</v>
          </cell>
        </row>
        <row r="99">
          <cell r="Q99">
            <v>18.4694881</v>
          </cell>
          <cell r="R99">
            <v>0</v>
          </cell>
        </row>
        <row r="100">
          <cell r="D100">
            <v>265.06283272</v>
          </cell>
        </row>
        <row r="100">
          <cell r="Q100">
            <v>7.48480285</v>
          </cell>
          <cell r="R100">
            <v>0</v>
          </cell>
        </row>
        <row r="101">
          <cell r="D101">
            <v>266.3144211</v>
          </cell>
        </row>
        <row r="101">
          <cell r="Q101">
            <v>0</v>
          </cell>
          <cell r="R101">
            <v>5.59981184</v>
          </cell>
        </row>
        <row r="102">
          <cell r="D102">
            <v>270.84905134</v>
          </cell>
        </row>
        <row r="102">
          <cell r="Q102">
            <v>0</v>
          </cell>
          <cell r="R102">
            <v>23.15248292</v>
          </cell>
        </row>
        <row r="103">
          <cell r="D103">
            <v>264.13650515</v>
          </cell>
        </row>
        <row r="103">
          <cell r="Q103">
            <v>0</v>
          </cell>
          <cell r="R103">
            <v>18.80806368</v>
          </cell>
        </row>
        <row r="104">
          <cell r="D104">
            <v>264.78702677</v>
          </cell>
        </row>
        <row r="104">
          <cell r="Q104">
            <v>0</v>
          </cell>
          <cell r="R104">
            <v>29.09657667</v>
          </cell>
        </row>
        <row r="105">
          <cell r="D105">
            <v>264.11558194</v>
          </cell>
        </row>
        <row r="105">
          <cell r="Q105">
            <v>0</v>
          </cell>
          <cell r="R105">
            <v>39.90246358</v>
          </cell>
        </row>
        <row r="106">
          <cell r="D106">
            <v>264.99055254</v>
          </cell>
        </row>
        <row r="106">
          <cell r="Q106">
            <v>0</v>
          </cell>
          <cell r="R106">
            <v>50.28988629</v>
          </cell>
        </row>
        <row r="107">
          <cell r="D107">
            <v>261.75506343</v>
          </cell>
        </row>
        <row r="107">
          <cell r="Q107">
            <v>0</v>
          </cell>
          <cell r="R107">
            <v>31.74241168</v>
          </cell>
        </row>
        <row r="108">
          <cell r="D108">
            <v>260.01273067</v>
          </cell>
        </row>
        <row r="108">
          <cell r="Q108">
            <v>0</v>
          </cell>
          <cell r="R108">
            <v>52.95093818</v>
          </cell>
        </row>
        <row r="109">
          <cell r="D109">
            <v>258.45300047</v>
          </cell>
        </row>
        <row r="109">
          <cell r="Q109">
            <v>0</v>
          </cell>
          <cell r="R109">
            <v>32.04294506</v>
          </cell>
        </row>
        <row r="110">
          <cell r="D110">
            <v>265.81036195</v>
          </cell>
        </row>
        <row r="110">
          <cell r="Q110">
            <v>0</v>
          </cell>
          <cell r="R110">
            <v>25.08122246</v>
          </cell>
        </row>
        <row r="111">
          <cell r="D111">
            <v>264.10036506</v>
          </cell>
        </row>
        <row r="111">
          <cell r="Q111">
            <v>0</v>
          </cell>
          <cell r="R111">
            <v>54.74462791</v>
          </cell>
        </row>
        <row r="112">
          <cell r="D112">
            <v>264.68050861</v>
          </cell>
        </row>
        <row r="112">
          <cell r="Q112">
            <v>0</v>
          </cell>
          <cell r="R112">
            <v>45.92454384</v>
          </cell>
        </row>
        <row r="113">
          <cell r="D113">
            <v>251.32008797</v>
          </cell>
        </row>
        <row r="113">
          <cell r="Q113">
            <v>0</v>
          </cell>
          <cell r="R113">
            <v>86.06477117</v>
          </cell>
        </row>
        <row r="114">
          <cell r="D114">
            <v>227.68637122</v>
          </cell>
        </row>
        <row r="114">
          <cell r="Q114">
            <v>0</v>
          </cell>
          <cell r="R114">
            <v>91.89473832</v>
          </cell>
        </row>
        <row r="115">
          <cell r="D115">
            <v>203.77494641</v>
          </cell>
        </row>
        <row r="115">
          <cell r="Q115">
            <v>0</v>
          </cell>
          <cell r="R115">
            <v>32.41385651</v>
          </cell>
        </row>
        <row r="116">
          <cell r="D116">
            <v>188.87381667</v>
          </cell>
        </row>
        <row r="116">
          <cell r="Q116">
            <v>0</v>
          </cell>
          <cell r="R116">
            <v>32.3548911</v>
          </cell>
        </row>
        <row r="117">
          <cell r="D117">
            <v>184.32206744</v>
          </cell>
        </row>
        <row r="117">
          <cell r="Q117">
            <v>0</v>
          </cell>
          <cell r="R117">
            <v>18.89175652</v>
          </cell>
        </row>
        <row r="118">
          <cell r="D118">
            <v>184.6187966</v>
          </cell>
        </row>
        <row r="118">
          <cell r="Q118">
            <v>0</v>
          </cell>
          <cell r="R118">
            <v>14.05849501</v>
          </cell>
        </row>
        <row r="119">
          <cell r="D119">
            <v>188.8605019</v>
          </cell>
        </row>
        <row r="119">
          <cell r="Q119">
            <v>1.99911761</v>
          </cell>
          <cell r="R119">
            <v>0.11983293</v>
          </cell>
        </row>
        <row r="120">
          <cell r="D120">
            <v>205.15207405</v>
          </cell>
        </row>
        <row r="120">
          <cell r="Q120">
            <v>0.01141266</v>
          </cell>
          <cell r="R120">
            <v>0.89779592</v>
          </cell>
        </row>
        <row r="121">
          <cell r="D121">
            <v>219.20486273</v>
          </cell>
        </row>
        <row r="121">
          <cell r="Q121">
            <v>12.06127951</v>
          </cell>
          <cell r="R121">
            <v>0</v>
          </cell>
        </row>
        <row r="122">
          <cell r="D122">
            <v>249.59677631</v>
          </cell>
        </row>
        <row r="122">
          <cell r="Q122">
            <v>7.70925183</v>
          </cell>
          <cell r="R122">
            <v>0.24917641</v>
          </cell>
        </row>
        <row r="123">
          <cell r="D123">
            <v>262.48357156</v>
          </cell>
        </row>
        <row r="123">
          <cell r="Q123">
            <v>15.8635974</v>
          </cell>
          <cell r="R123">
            <v>0.19781944</v>
          </cell>
        </row>
        <row r="124">
          <cell r="D124">
            <v>277.88115201</v>
          </cell>
        </row>
        <row r="124">
          <cell r="Q124">
            <v>4.32539814</v>
          </cell>
          <cell r="R124">
            <v>0.21684054</v>
          </cell>
        </row>
        <row r="125">
          <cell r="D125">
            <v>279.31153873</v>
          </cell>
        </row>
        <row r="125">
          <cell r="Q125">
            <v>2.57165272</v>
          </cell>
          <cell r="R125">
            <v>0.63150052</v>
          </cell>
        </row>
        <row r="126">
          <cell r="D126">
            <v>281.32777533</v>
          </cell>
        </row>
        <row r="126">
          <cell r="Q126">
            <v>0.0760844</v>
          </cell>
          <cell r="R126">
            <v>1.95346697</v>
          </cell>
        </row>
        <row r="127">
          <cell r="D127">
            <v>267.94072515</v>
          </cell>
        </row>
        <row r="127">
          <cell r="Q127">
            <v>8.68883848</v>
          </cell>
          <cell r="R127">
            <v>2.72952785</v>
          </cell>
        </row>
        <row r="128">
          <cell r="D128">
            <v>270.18331284</v>
          </cell>
        </row>
        <row r="128">
          <cell r="Q128">
            <v>8.93040645</v>
          </cell>
          <cell r="R128">
            <v>2.64963923</v>
          </cell>
        </row>
        <row r="129">
          <cell r="D129">
            <v>267.03341868</v>
          </cell>
        </row>
        <row r="129">
          <cell r="Q129">
            <v>3.49417607</v>
          </cell>
          <cell r="R129">
            <v>3.41048323</v>
          </cell>
        </row>
        <row r="130">
          <cell r="D130">
            <v>264.89544704</v>
          </cell>
        </row>
        <row r="130">
          <cell r="Q130">
            <v>4.4128952</v>
          </cell>
          <cell r="R130">
            <v>2.90261986</v>
          </cell>
        </row>
        <row r="131">
          <cell r="D131">
            <v>261.09503126</v>
          </cell>
        </row>
        <row r="131">
          <cell r="Q131">
            <v>0</v>
          </cell>
          <cell r="R131">
            <v>9.86244035</v>
          </cell>
        </row>
        <row r="132">
          <cell r="D132">
            <v>256.39681956</v>
          </cell>
        </row>
        <row r="132">
          <cell r="Q132">
            <v>0</v>
          </cell>
          <cell r="R132">
            <v>9.35267487</v>
          </cell>
        </row>
        <row r="133">
          <cell r="D133">
            <v>254.80475349</v>
          </cell>
        </row>
        <row r="133">
          <cell r="Q133">
            <v>9.40593395</v>
          </cell>
          <cell r="R133">
            <v>0.10651816</v>
          </cell>
        </row>
        <row r="134">
          <cell r="D134">
            <v>280.99680819</v>
          </cell>
        </row>
        <row r="134">
          <cell r="Q134">
            <v>0</v>
          </cell>
          <cell r="R134">
            <v>12.44550573</v>
          </cell>
        </row>
        <row r="135">
          <cell r="D135">
            <v>273.29706691</v>
          </cell>
        </row>
        <row r="135">
          <cell r="Q135">
            <v>0</v>
          </cell>
          <cell r="R135">
            <v>23.3769319</v>
          </cell>
        </row>
        <row r="136">
          <cell r="D136">
            <v>272.31938237</v>
          </cell>
        </row>
        <row r="136">
          <cell r="Q136">
            <v>0</v>
          </cell>
          <cell r="R136">
            <v>49.55567183</v>
          </cell>
        </row>
        <row r="137">
          <cell r="D137">
            <v>242.06822493</v>
          </cell>
        </row>
        <row r="137">
          <cell r="Q137">
            <v>0</v>
          </cell>
          <cell r="R137">
            <v>49.645071</v>
          </cell>
        </row>
        <row r="138">
          <cell r="D138">
            <v>223.00527851</v>
          </cell>
        </row>
        <row r="138">
          <cell r="Q138">
            <v>0</v>
          </cell>
          <cell r="R138">
            <v>98.63391405</v>
          </cell>
        </row>
        <row r="139">
          <cell r="D139">
            <v>204.73551196</v>
          </cell>
        </row>
        <row r="139">
          <cell r="Q139">
            <v>0</v>
          </cell>
          <cell r="R139">
            <v>11.66564063</v>
          </cell>
        </row>
        <row r="140">
          <cell r="D140">
            <v>188.499101</v>
          </cell>
        </row>
        <row r="140">
          <cell r="Q140">
            <v>0</v>
          </cell>
          <cell r="R140">
            <v>9.40212973</v>
          </cell>
        </row>
        <row r="141">
          <cell r="D141">
            <v>184.33157799</v>
          </cell>
        </row>
        <row r="141">
          <cell r="Q141">
            <v>0</v>
          </cell>
          <cell r="R141">
            <v>20.64550194</v>
          </cell>
        </row>
        <row r="142">
          <cell r="D142">
            <v>183.93213489</v>
          </cell>
        </row>
        <row r="142">
          <cell r="Q142">
            <v>0</v>
          </cell>
          <cell r="R142">
            <v>13.05798515</v>
          </cell>
        </row>
        <row r="143">
          <cell r="D143">
            <v>186.8252442</v>
          </cell>
        </row>
        <row r="143">
          <cell r="Q143">
            <v>0.13695192</v>
          </cell>
          <cell r="R143">
            <v>0.20352577</v>
          </cell>
        </row>
        <row r="144">
          <cell r="D144">
            <v>202.2513563</v>
          </cell>
        </row>
        <row r="144">
          <cell r="Q144">
            <v>6.18566172</v>
          </cell>
          <cell r="R144">
            <v>0</v>
          </cell>
        </row>
        <row r="145">
          <cell r="D145">
            <v>208.97911937</v>
          </cell>
        </row>
        <row r="145">
          <cell r="Q145">
            <v>20.24605884</v>
          </cell>
          <cell r="R145">
            <v>0</v>
          </cell>
        </row>
        <row r="146">
          <cell r="D146">
            <v>246.05314538</v>
          </cell>
        </row>
        <row r="146">
          <cell r="Q146">
            <v>21.90469876</v>
          </cell>
          <cell r="R146">
            <v>0</v>
          </cell>
        </row>
        <row r="147">
          <cell r="D147">
            <v>257.81579362</v>
          </cell>
        </row>
        <row r="147">
          <cell r="Q147">
            <v>24.43450506</v>
          </cell>
          <cell r="R147">
            <v>3.93926981</v>
          </cell>
        </row>
        <row r="148">
          <cell r="D148">
            <v>268.77955566</v>
          </cell>
        </row>
        <row r="148">
          <cell r="Q148">
            <v>15.86740162</v>
          </cell>
          <cell r="R148">
            <v>4.10665549</v>
          </cell>
        </row>
        <row r="149">
          <cell r="D149">
            <v>265.65629104</v>
          </cell>
        </row>
        <row r="149">
          <cell r="Q149">
            <v>14.49788242</v>
          </cell>
          <cell r="R149">
            <v>2.84936078</v>
          </cell>
        </row>
        <row r="150">
          <cell r="D150">
            <v>267.27688876</v>
          </cell>
        </row>
        <row r="150">
          <cell r="Q150">
            <v>8.75731444</v>
          </cell>
          <cell r="R150">
            <v>2.96538949</v>
          </cell>
        </row>
        <row r="151">
          <cell r="D151">
            <v>257.71117757</v>
          </cell>
        </row>
        <row r="151">
          <cell r="Q151">
            <v>0</v>
          </cell>
          <cell r="R151">
            <v>5.94028953</v>
          </cell>
        </row>
        <row r="152">
          <cell r="D152">
            <v>257.56281299</v>
          </cell>
        </row>
        <row r="152">
          <cell r="Q152">
            <v>0</v>
          </cell>
          <cell r="R152">
            <v>19.74580391</v>
          </cell>
        </row>
        <row r="153">
          <cell r="D153">
            <v>258.25708314</v>
          </cell>
        </row>
        <row r="153">
          <cell r="Q153">
            <v>0</v>
          </cell>
          <cell r="R153">
            <v>26.17493571</v>
          </cell>
        </row>
        <row r="154">
          <cell r="D154">
            <v>256.67833184</v>
          </cell>
        </row>
        <row r="154">
          <cell r="Q154">
            <v>0</v>
          </cell>
          <cell r="R154">
            <v>12.30284748</v>
          </cell>
        </row>
        <row r="155">
          <cell r="D155">
            <v>254.31971544</v>
          </cell>
        </row>
        <row r="155">
          <cell r="Q155">
            <v>0.02092321</v>
          </cell>
          <cell r="R155">
            <v>18.2222138</v>
          </cell>
        </row>
        <row r="156">
          <cell r="D156">
            <v>249.39325054</v>
          </cell>
        </row>
        <row r="156">
          <cell r="Q156">
            <v>0</v>
          </cell>
          <cell r="R156">
            <v>33.7624525</v>
          </cell>
        </row>
        <row r="157">
          <cell r="D157">
            <v>246.8558358</v>
          </cell>
        </row>
        <row r="157">
          <cell r="Q157">
            <v>0</v>
          </cell>
          <cell r="R157">
            <v>20.49143103</v>
          </cell>
        </row>
        <row r="158">
          <cell r="D158">
            <v>264.34573725</v>
          </cell>
        </row>
        <row r="158">
          <cell r="Q158">
            <v>0</v>
          </cell>
          <cell r="R158">
            <v>37.95660505</v>
          </cell>
        </row>
        <row r="159">
          <cell r="D159">
            <v>263.48217931</v>
          </cell>
        </row>
        <row r="159">
          <cell r="Q159">
            <v>0</v>
          </cell>
          <cell r="R159">
            <v>49.76680604</v>
          </cell>
        </row>
        <row r="160">
          <cell r="D160">
            <v>255.23082613</v>
          </cell>
        </row>
        <row r="160">
          <cell r="Q160">
            <v>0</v>
          </cell>
          <cell r="R160">
            <v>52.24145115</v>
          </cell>
        </row>
        <row r="161">
          <cell r="D161">
            <v>232.65848676</v>
          </cell>
        </row>
        <row r="161">
          <cell r="Q161">
            <v>0</v>
          </cell>
          <cell r="R161">
            <v>40.86683335</v>
          </cell>
        </row>
        <row r="162">
          <cell r="D162">
            <v>209.05330166</v>
          </cell>
        </row>
        <row r="162">
          <cell r="Q162">
            <v>0</v>
          </cell>
          <cell r="R162">
            <v>63.94323187</v>
          </cell>
        </row>
        <row r="163">
          <cell r="D163">
            <v>208.04137914</v>
          </cell>
        </row>
        <row r="163">
          <cell r="Q163">
            <v>0</v>
          </cell>
          <cell r="R163">
            <v>16.42852407</v>
          </cell>
        </row>
        <row r="164">
          <cell r="D164">
            <v>192.7217852</v>
          </cell>
        </row>
        <row r="164">
          <cell r="Q164">
            <v>0</v>
          </cell>
          <cell r="R164">
            <v>19.90177693</v>
          </cell>
        </row>
        <row r="165">
          <cell r="D165">
            <v>187.20756831</v>
          </cell>
        </row>
        <row r="165">
          <cell r="Q165">
            <v>0</v>
          </cell>
          <cell r="R165">
            <v>20.26888416</v>
          </cell>
        </row>
        <row r="166">
          <cell r="D166">
            <v>186.69780283</v>
          </cell>
        </row>
        <row r="166">
          <cell r="Q166">
            <v>0</v>
          </cell>
          <cell r="R166">
            <v>28.66860192</v>
          </cell>
        </row>
        <row r="167">
          <cell r="D167">
            <v>189.73357039</v>
          </cell>
        </row>
        <row r="167">
          <cell r="Q167">
            <v>0.71899758</v>
          </cell>
          <cell r="R167">
            <v>0.0951055</v>
          </cell>
        </row>
        <row r="168">
          <cell r="D168">
            <v>206.89060259</v>
          </cell>
        </row>
        <row r="168">
          <cell r="Q168">
            <v>5.08434003</v>
          </cell>
          <cell r="R168">
            <v>0</v>
          </cell>
        </row>
        <row r="169">
          <cell r="D169">
            <v>221.91156526</v>
          </cell>
        </row>
        <row r="169">
          <cell r="Q169">
            <v>8.02880631</v>
          </cell>
          <cell r="R169">
            <v>0</v>
          </cell>
        </row>
        <row r="170">
          <cell r="D170">
            <v>260.62330798</v>
          </cell>
        </row>
        <row r="170">
          <cell r="Q170">
            <v>10.98468525</v>
          </cell>
          <cell r="R170">
            <v>0.44319163</v>
          </cell>
        </row>
        <row r="171">
          <cell r="D171">
            <v>284.72874801</v>
          </cell>
        </row>
        <row r="171">
          <cell r="Q171">
            <v>5.86040091</v>
          </cell>
          <cell r="R171">
            <v>0.13885403</v>
          </cell>
        </row>
        <row r="172">
          <cell r="D172">
            <v>293.50888777</v>
          </cell>
        </row>
        <row r="172">
          <cell r="Q172">
            <v>0</v>
          </cell>
          <cell r="R172">
            <v>7.99837255</v>
          </cell>
        </row>
        <row r="173">
          <cell r="D173">
            <v>283.74916136</v>
          </cell>
        </row>
        <row r="173">
          <cell r="Q173">
            <v>0</v>
          </cell>
          <cell r="R173">
            <v>27.5045106</v>
          </cell>
        </row>
        <row r="174">
          <cell r="D174">
            <v>281.32397111</v>
          </cell>
        </row>
        <row r="174">
          <cell r="Q174">
            <v>0</v>
          </cell>
          <cell r="R174">
            <v>31.7462159</v>
          </cell>
        </row>
        <row r="175">
          <cell r="D175">
            <v>278.09989466</v>
          </cell>
        </row>
        <row r="175">
          <cell r="Q175">
            <v>0</v>
          </cell>
          <cell r="R175">
            <v>36.33981155</v>
          </cell>
        </row>
        <row r="176">
          <cell r="D176">
            <v>279.08518764</v>
          </cell>
        </row>
        <row r="176">
          <cell r="Q176">
            <v>0</v>
          </cell>
          <cell r="R176">
            <v>49.15432662</v>
          </cell>
        </row>
        <row r="177">
          <cell r="D177">
            <v>279.72239449</v>
          </cell>
        </row>
        <row r="177">
          <cell r="Q177">
            <v>0</v>
          </cell>
          <cell r="R177">
            <v>63.29080814</v>
          </cell>
        </row>
        <row r="178">
          <cell r="D178">
            <v>276.53255602</v>
          </cell>
        </row>
        <row r="178">
          <cell r="Q178">
            <v>0</v>
          </cell>
          <cell r="R178">
            <v>65.10351897</v>
          </cell>
        </row>
        <row r="179">
          <cell r="D179">
            <v>272.98702298</v>
          </cell>
        </row>
        <row r="179">
          <cell r="Q179">
            <v>0</v>
          </cell>
          <cell r="R179">
            <v>66.85346017</v>
          </cell>
        </row>
        <row r="180">
          <cell r="D180">
            <v>270.96698216</v>
          </cell>
        </row>
        <row r="180">
          <cell r="Q180">
            <v>0</v>
          </cell>
          <cell r="R180">
            <v>63.56090776</v>
          </cell>
        </row>
        <row r="181">
          <cell r="D181">
            <v>269.69637268</v>
          </cell>
        </row>
        <row r="181">
          <cell r="Q181">
            <v>0</v>
          </cell>
          <cell r="R181">
            <v>53.83541933</v>
          </cell>
        </row>
        <row r="182">
          <cell r="D182">
            <v>280.36150345</v>
          </cell>
        </row>
        <row r="182">
          <cell r="Q182">
            <v>0</v>
          </cell>
          <cell r="R182">
            <v>59.74907932</v>
          </cell>
        </row>
        <row r="183">
          <cell r="D183">
            <v>277.28769369</v>
          </cell>
        </row>
        <row r="183">
          <cell r="Q183">
            <v>0</v>
          </cell>
          <cell r="R183">
            <v>70.45795862</v>
          </cell>
        </row>
        <row r="184">
          <cell r="D184">
            <v>271.64983965</v>
          </cell>
        </row>
        <row r="184">
          <cell r="Q184">
            <v>0</v>
          </cell>
          <cell r="R184">
            <v>69.41370023</v>
          </cell>
        </row>
        <row r="185">
          <cell r="D185">
            <v>250.72092332</v>
          </cell>
        </row>
        <row r="185">
          <cell r="Q185">
            <v>0</v>
          </cell>
          <cell r="R185">
            <v>72.20980193</v>
          </cell>
        </row>
        <row r="186">
          <cell r="D186">
            <v>212.26976967</v>
          </cell>
        </row>
        <row r="186">
          <cell r="Q186">
            <v>0</v>
          </cell>
          <cell r="R186">
            <v>61.22701879</v>
          </cell>
        </row>
        <row r="187">
          <cell r="D187">
            <v>228.04206579</v>
          </cell>
        </row>
        <row r="187">
          <cell r="Q187">
            <v>0</v>
          </cell>
          <cell r="R187">
            <v>23.43209309</v>
          </cell>
        </row>
        <row r="188">
          <cell r="D188">
            <v>205.32897028</v>
          </cell>
        </row>
        <row r="188">
          <cell r="Q188">
            <v>0</v>
          </cell>
          <cell r="R188">
            <v>17.27496302</v>
          </cell>
        </row>
        <row r="189">
          <cell r="D189">
            <v>201.08155865</v>
          </cell>
        </row>
        <row r="189">
          <cell r="Q189">
            <v>0</v>
          </cell>
          <cell r="R189">
            <v>12.52159013</v>
          </cell>
        </row>
        <row r="190">
          <cell r="D190">
            <v>196.08091146</v>
          </cell>
        </row>
        <row r="190">
          <cell r="Q190">
            <v>0</v>
          </cell>
          <cell r="R190">
            <v>4.73815601</v>
          </cell>
        </row>
        <row r="191">
          <cell r="D191">
            <v>201.78343724</v>
          </cell>
        </row>
        <row r="191">
          <cell r="Q191">
            <v>0</v>
          </cell>
          <cell r="R191">
            <v>4.1465998</v>
          </cell>
        </row>
        <row r="192">
          <cell r="D192">
            <v>201.65789798</v>
          </cell>
        </row>
        <row r="192">
          <cell r="Q192">
            <v>3.73384193</v>
          </cell>
          <cell r="R192">
            <v>0</v>
          </cell>
        </row>
        <row r="193">
          <cell r="D193">
            <v>205.02463268</v>
          </cell>
        </row>
        <row r="193">
          <cell r="Q193">
            <v>6.66689555</v>
          </cell>
          <cell r="R193">
            <v>0</v>
          </cell>
        </row>
        <row r="194">
          <cell r="D194">
            <v>236.57112703</v>
          </cell>
        </row>
        <row r="194">
          <cell r="Q194">
            <v>7.39730579</v>
          </cell>
          <cell r="R194">
            <v>0</v>
          </cell>
        </row>
        <row r="195">
          <cell r="D195">
            <v>253.15942834</v>
          </cell>
        </row>
        <row r="195">
          <cell r="Q195">
            <v>8.61846041</v>
          </cell>
          <cell r="R195">
            <v>0</v>
          </cell>
        </row>
        <row r="196">
          <cell r="D196">
            <v>257.04543907</v>
          </cell>
        </row>
        <row r="196">
          <cell r="Q196">
            <v>5.63975615</v>
          </cell>
          <cell r="R196">
            <v>0</v>
          </cell>
        </row>
        <row r="197">
          <cell r="D197">
            <v>259.37552382</v>
          </cell>
        </row>
        <row r="197">
          <cell r="Q197">
            <v>4.51180492</v>
          </cell>
          <cell r="R197">
            <v>0</v>
          </cell>
        </row>
        <row r="198">
          <cell r="D198">
            <v>262.48166945</v>
          </cell>
        </row>
        <row r="198">
          <cell r="Q198">
            <v>4.76288344</v>
          </cell>
          <cell r="R198">
            <v>0</v>
          </cell>
        </row>
        <row r="199">
          <cell r="D199">
            <v>261.11215025</v>
          </cell>
        </row>
        <row r="199">
          <cell r="Q199">
            <v>0</v>
          </cell>
          <cell r="R199">
            <v>16.8336735</v>
          </cell>
        </row>
        <row r="200">
          <cell r="D200">
            <v>259.85105132</v>
          </cell>
        </row>
        <row r="200">
          <cell r="Q200">
            <v>0</v>
          </cell>
          <cell r="R200">
            <v>6.34353685</v>
          </cell>
        </row>
        <row r="201">
          <cell r="D201">
            <v>259.16438961</v>
          </cell>
        </row>
        <row r="201">
          <cell r="Q201">
            <v>0</v>
          </cell>
          <cell r="R201">
            <v>17.12279422</v>
          </cell>
        </row>
        <row r="202">
          <cell r="D202">
            <v>257.90519279</v>
          </cell>
        </row>
        <row r="202">
          <cell r="Q202">
            <v>0</v>
          </cell>
          <cell r="R202">
            <v>14.97531203</v>
          </cell>
        </row>
        <row r="203">
          <cell r="D203">
            <v>257.61226785</v>
          </cell>
        </row>
        <row r="203">
          <cell r="Q203">
            <v>0.00760844</v>
          </cell>
          <cell r="R203">
            <v>0.39563888</v>
          </cell>
        </row>
        <row r="204">
          <cell r="D204">
            <v>259.18341071</v>
          </cell>
        </row>
        <row r="204">
          <cell r="Q204">
            <v>3.93546559</v>
          </cell>
          <cell r="R204">
            <v>0</v>
          </cell>
        </row>
        <row r="205">
          <cell r="D205">
            <v>260.02604544</v>
          </cell>
        </row>
        <row r="205">
          <cell r="Q205">
            <v>0</v>
          </cell>
          <cell r="R205">
            <v>4.29306227</v>
          </cell>
        </row>
        <row r="206">
          <cell r="D206">
            <v>282.83044223</v>
          </cell>
        </row>
        <row r="206">
          <cell r="Q206">
            <v>0</v>
          </cell>
          <cell r="R206">
            <v>6.4481529</v>
          </cell>
        </row>
        <row r="207">
          <cell r="D207">
            <v>278.62297491</v>
          </cell>
        </row>
        <row r="207">
          <cell r="Q207">
            <v>0</v>
          </cell>
          <cell r="R207">
            <v>40.58722318</v>
          </cell>
        </row>
        <row r="208">
          <cell r="D208">
            <v>264.2601423</v>
          </cell>
        </row>
        <row r="208">
          <cell r="Q208">
            <v>0</v>
          </cell>
          <cell r="R208">
            <v>56.47745012</v>
          </cell>
        </row>
        <row r="209">
          <cell r="D209">
            <v>252.83416753</v>
          </cell>
        </row>
        <row r="209">
          <cell r="Q209">
            <v>0</v>
          </cell>
          <cell r="R209">
            <v>74.07386973</v>
          </cell>
        </row>
        <row r="210">
          <cell r="D210">
            <v>213.46049053</v>
          </cell>
        </row>
        <row r="210">
          <cell r="Q210">
            <v>0</v>
          </cell>
          <cell r="R210">
            <v>115.89366019</v>
          </cell>
        </row>
        <row r="211">
          <cell r="D211">
            <v>211.97494262</v>
          </cell>
        </row>
        <row r="211">
          <cell r="Q211">
            <v>0</v>
          </cell>
          <cell r="R211">
            <v>22.13675618</v>
          </cell>
        </row>
        <row r="212">
          <cell r="D212">
            <v>197.96780458</v>
          </cell>
        </row>
        <row r="212">
          <cell r="Q212">
            <v>0</v>
          </cell>
          <cell r="R212">
            <v>23.02123733</v>
          </cell>
        </row>
        <row r="213">
          <cell r="D213">
            <v>189.35885472</v>
          </cell>
        </row>
        <row r="213">
          <cell r="Q213">
            <v>0.00190211</v>
          </cell>
          <cell r="R213">
            <v>22.17670049</v>
          </cell>
        </row>
        <row r="214">
          <cell r="D214">
            <v>185.86658076</v>
          </cell>
        </row>
        <row r="214">
          <cell r="Q214">
            <v>0</v>
          </cell>
          <cell r="R214">
            <v>23.96087967</v>
          </cell>
        </row>
        <row r="215">
          <cell r="D215">
            <v>188.06351781</v>
          </cell>
        </row>
        <row r="215">
          <cell r="Q215">
            <v>0</v>
          </cell>
          <cell r="R215">
            <v>13.19113285</v>
          </cell>
        </row>
        <row r="216">
          <cell r="D216">
            <v>193.24866967</v>
          </cell>
        </row>
        <row r="216">
          <cell r="Q216">
            <v>0</v>
          </cell>
          <cell r="R216">
            <v>8.93611278</v>
          </cell>
        </row>
        <row r="217">
          <cell r="D217">
            <v>192.3984265</v>
          </cell>
        </row>
        <row r="217">
          <cell r="Q217">
            <v>2.72382152</v>
          </cell>
          <cell r="R217">
            <v>0</v>
          </cell>
        </row>
        <row r="218">
          <cell r="D218">
            <v>201.56469459</v>
          </cell>
        </row>
        <row r="218">
          <cell r="Q218">
            <v>0.65052162</v>
          </cell>
          <cell r="R218">
            <v>0.05516119</v>
          </cell>
        </row>
        <row r="219">
          <cell r="D219">
            <v>236.33526539</v>
          </cell>
        </row>
        <row r="219">
          <cell r="Q219">
            <v>0</v>
          </cell>
          <cell r="R219">
            <v>6.25223557</v>
          </cell>
        </row>
        <row r="220">
          <cell r="D220">
            <v>240.46855042</v>
          </cell>
        </row>
        <row r="220">
          <cell r="Q220">
            <v>0</v>
          </cell>
          <cell r="R220">
            <v>8.67552371</v>
          </cell>
        </row>
        <row r="221">
          <cell r="D221">
            <v>241.07722562</v>
          </cell>
        </row>
        <row r="221">
          <cell r="Q221">
            <v>0</v>
          </cell>
          <cell r="R221">
            <v>30.41854312</v>
          </cell>
        </row>
        <row r="222">
          <cell r="D222">
            <v>241.20466699</v>
          </cell>
        </row>
        <row r="222">
          <cell r="Q222">
            <v>0</v>
          </cell>
          <cell r="R222">
            <v>31.43617197</v>
          </cell>
        </row>
        <row r="223">
          <cell r="D223">
            <v>240.6739783</v>
          </cell>
        </row>
        <row r="223">
          <cell r="Q223">
            <v>0</v>
          </cell>
          <cell r="R223">
            <v>32.13234423</v>
          </cell>
        </row>
        <row r="224">
          <cell r="D224">
            <v>242.89183856</v>
          </cell>
        </row>
        <row r="224">
          <cell r="Q224">
            <v>0</v>
          </cell>
          <cell r="R224">
            <v>36.62322594</v>
          </cell>
        </row>
        <row r="225">
          <cell r="D225">
            <v>242.65597692</v>
          </cell>
        </row>
        <row r="225">
          <cell r="Q225">
            <v>0</v>
          </cell>
          <cell r="R225">
            <v>35.55804434</v>
          </cell>
        </row>
        <row r="226">
          <cell r="D226">
            <v>242.06822493</v>
          </cell>
        </row>
        <row r="226">
          <cell r="Q226">
            <v>0</v>
          </cell>
          <cell r="R226">
            <v>34.67926952</v>
          </cell>
        </row>
        <row r="227">
          <cell r="D227">
            <v>242.03588906</v>
          </cell>
        </row>
        <row r="227">
          <cell r="Q227">
            <v>0</v>
          </cell>
          <cell r="R227">
            <v>32.83612493</v>
          </cell>
        </row>
        <row r="228">
          <cell r="D228">
            <v>240.1413875</v>
          </cell>
        </row>
        <row r="228">
          <cell r="Q228">
            <v>0</v>
          </cell>
          <cell r="R228">
            <v>32.70678145</v>
          </cell>
        </row>
        <row r="229">
          <cell r="D229">
            <v>243.3179112</v>
          </cell>
        </row>
        <row r="229">
          <cell r="Q229">
            <v>0</v>
          </cell>
          <cell r="R229">
            <v>26.19395681</v>
          </cell>
        </row>
        <row r="230">
          <cell r="D230">
            <v>265.13321079</v>
          </cell>
        </row>
        <row r="230">
          <cell r="Q230">
            <v>0</v>
          </cell>
          <cell r="R230">
            <v>14.88971708</v>
          </cell>
        </row>
        <row r="231">
          <cell r="D231">
            <v>259.44209767</v>
          </cell>
        </row>
        <row r="231">
          <cell r="Q231">
            <v>0</v>
          </cell>
          <cell r="R231">
            <v>52.74360819</v>
          </cell>
        </row>
        <row r="232">
          <cell r="D232">
            <v>243.44345046</v>
          </cell>
        </row>
        <row r="232">
          <cell r="Q232">
            <v>0</v>
          </cell>
          <cell r="R232">
            <v>46.93646636</v>
          </cell>
        </row>
        <row r="233">
          <cell r="D233">
            <v>240.70060784</v>
          </cell>
        </row>
        <row r="233">
          <cell r="Q233">
            <v>0</v>
          </cell>
          <cell r="R233">
            <v>69.84357709</v>
          </cell>
        </row>
        <row r="234">
          <cell r="D234">
            <v>228.51378907</v>
          </cell>
        </row>
        <row r="234">
          <cell r="Q234">
            <v>0</v>
          </cell>
          <cell r="R234">
            <v>58.83987074</v>
          </cell>
        </row>
        <row r="235">
          <cell r="D235">
            <v>205.11022763</v>
          </cell>
        </row>
        <row r="235">
          <cell r="Q235">
            <v>0</v>
          </cell>
          <cell r="R235">
            <v>9.7768454</v>
          </cell>
        </row>
        <row r="236">
          <cell r="D236">
            <v>187.83526461</v>
          </cell>
        </row>
        <row r="236">
          <cell r="Q236">
            <v>0</v>
          </cell>
          <cell r="R236">
            <v>17.20078073</v>
          </cell>
        </row>
        <row r="237">
          <cell r="D237">
            <v>182.61777688</v>
          </cell>
        </row>
        <row r="237">
          <cell r="Q237">
            <v>0</v>
          </cell>
          <cell r="R237">
            <v>33.02823804</v>
          </cell>
        </row>
        <row r="238">
          <cell r="D238">
            <v>181.81318435</v>
          </cell>
        </row>
        <row r="238">
          <cell r="Q238">
            <v>0</v>
          </cell>
          <cell r="R238">
            <v>38.12589284</v>
          </cell>
        </row>
        <row r="239">
          <cell r="D239">
            <v>187.10675648</v>
          </cell>
        </row>
        <row r="239">
          <cell r="Q239">
            <v>0</v>
          </cell>
          <cell r="R239">
            <v>25.94097618</v>
          </cell>
        </row>
        <row r="240">
          <cell r="D240">
            <v>199.9688243</v>
          </cell>
        </row>
        <row r="240">
          <cell r="Q240">
            <v>0.10271394</v>
          </cell>
          <cell r="R240">
            <v>0.15407091</v>
          </cell>
        </row>
        <row r="241">
          <cell r="D241">
            <v>239.83514779</v>
          </cell>
        </row>
        <row r="241">
          <cell r="Q241">
            <v>0</v>
          </cell>
          <cell r="R241">
            <v>6.64597234</v>
          </cell>
        </row>
        <row r="242">
          <cell r="D242">
            <v>256.84381541</v>
          </cell>
        </row>
        <row r="242">
          <cell r="Q242">
            <v>10.651816</v>
          </cell>
          <cell r="R242">
            <v>0.00190211</v>
          </cell>
        </row>
        <row r="243">
          <cell r="D243">
            <v>277.42654772</v>
          </cell>
        </row>
        <row r="243">
          <cell r="Q243">
            <v>4.51370703</v>
          </cell>
          <cell r="R243">
            <v>0</v>
          </cell>
        </row>
        <row r="244">
          <cell r="D244">
            <v>287.76641768</v>
          </cell>
        </row>
        <row r="244">
          <cell r="Q244">
            <v>0</v>
          </cell>
          <cell r="R244">
            <v>7.15954204</v>
          </cell>
        </row>
        <row r="245">
          <cell r="D245">
            <v>279.02812434</v>
          </cell>
        </row>
        <row r="245">
          <cell r="Q245">
            <v>0</v>
          </cell>
          <cell r="R245">
            <v>6.76200105</v>
          </cell>
        </row>
        <row r="246">
          <cell r="D246">
            <v>281.51988844</v>
          </cell>
        </row>
        <row r="246">
          <cell r="Q246">
            <v>0.03614009</v>
          </cell>
          <cell r="R246">
            <v>10.74311728</v>
          </cell>
        </row>
        <row r="247">
          <cell r="D247">
            <v>276.36517034</v>
          </cell>
        </row>
        <row r="247">
          <cell r="Q247">
            <v>0.20542788</v>
          </cell>
          <cell r="R247">
            <v>7.64838431</v>
          </cell>
        </row>
        <row r="248">
          <cell r="D248">
            <v>276.80836197</v>
          </cell>
        </row>
        <row r="248">
          <cell r="Q248">
            <v>0.18830889</v>
          </cell>
          <cell r="R248">
            <v>8.00598099</v>
          </cell>
        </row>
        <row r="249">
          <cell r="D249">
            <v>273.23429728</v>
          </cell>
        </row>
        <row r="249">
          <cell r="Q249">
            <v>0.19781944</v>
          </cell>
          <cell r="R249">
            <v>8.43775996</v>
          </cell>
        </row>
        <row r="250">
          <cell r="D250">
            <v>272.8386584</v>
          </cell>
        </row>
        <row r="250">
          <cell r="Q250">
            <v>0.0570633</v>
          </cell>
          <cell r="R250">
            <v>4.46044795</v>
          </cell>
        </row>
        <row r="251">
          <cell r="D251">
            <v>267.10189464</v>
          </cell>
        </row>
        <row r="251">
          <cell r="Q251">
            <v>0</v>
          </cell>
          <cell r="R251">
            <v>18.88414808</v>
          </cell>
        </row>
        <row r="252">
          <cell r="D252">
            <v>261.61430729</v>
          </cell>
        </row>
        <row r="252">
          <cell r="Q252">
            <v>0</v>
          </cell>
          <cell r="R252">
            <v>40.14593366</v>
          </cell>
        </row>
        <row r="253">
          <cell r="D253">
            <v>259.53149684</v>
          </cell>
        </row>
        <row r="253">
          <cell r="Q253">
            <v>0.14646247</v>
          </cell>
          <cell r="R253">
            <v>34.89801217</v>
          </cell>
        </row>
        <row r="254">
          <cell r="D254">
            <v>268.84232529</v>
          </cell>
        </row>
        <row r="254">
          <cell r="Q254">
            <v>0.03423798</v>
          </cell>
          <cell r="R254">
            <v>39.57339855</v>
          </cell>
        </row>
        <row r="255">
          <cell r="D255">
            <v>265.98535607</v>
          </cell>
        </row>
        <row r="255">
          <cell r="Q255">
            <v>0</v>
          </cell>
          <cell r="R255">
            <v>53.2781011</v>
          </cell>
        </row>
        <row r="256">
          <cell r="D256">
            <v>259.40405547</v>
          </cell>
        </row>
        <row r="256">
          <cell r="Q256">
            <v>0</v>
          </cell>
          <cell r="R256">
            <v>64.94944806</v>
          </cell>
        </row>
        <row r="257">
          <cell r="D257">
            <v>248.59246223</v>
          </cell>
        </row>
        <row r="257">
          <cell r="Q257">
            <v>0</v>
          </cell>
          <cell r="R257">
            <v>100.55504515</v>
          </cell>
        </row>
        <row r="258">
          <cell r="D258">
            <v>217.05167421</v>
          </cell>
        </row>
        <row r="258">
          <cell r="Q258">
            <v>0</v>
          </cell>
          <cell r="R258">
            <v>221.33903015</v>
          </cell>
        </row>
        <row r="259">
          <cell r="D259">
            <v>195.10322692</v>
          </cell>
        </row>
        <row r="259">
          <cell r="Q259">
            <v>0</v>
          </cell>
          <cell r="R259">
            <v>28.38138331</v>
          </cell>
        </row>
        <row r="260">
          <cell r="D260">
            <v>179.368973</v>
          </cell>
        </row>
        <row r="260">
          <cell r="Q260">
            <v>0</v>
          </cell>
          <cell r="R260">
            <v>13.78649328</v>
          </cell>
        </row>
        <row r="261">
          <cell r="D261">
            <v>174.91232927</v>
          </cell>
        </row>
        <row r="261">
          <cell r="Q261">
            <v>0</v>
          </cell>
          <cell r="R261">
            <v>13.19303496</v>
          </cell>
        </row>
        <row r="262">
          <cell r="D262">
            <v>174.92944826</v>
          </cell>
        </row>
        <row r="262">
          <cell r="Q262">
            <v>0</v>
          </cell>
          <cell r="R262">
            <v>10.9561536</v>
          </cell>
        </row>
        <row r="263">
          <cell r="D263">
            <v>180.64719092</v>
          </cell>
        </row>
        <row r="263">
          <cell r="Q263">
            <v>0</v>
          </cell>
          <cell r="R263">
            <v>9.17768075</v>
          </cell>
        </row>
        <row r="264">
          <cell r="D264">
            <v>187.74396333</v>
          </cell>
        </row>
        <row r="264">
          <cell r="Q264">
            <v>0.06847596</v>
          </cell>
          <cell r="R264">
            <v>4.85228261</v>
          </cell>
        </row>
        <row r="265">
          <cell r="D265">
            <v>218.5714601</v>
          </cell>
        </row>
        <row r="265">
          <cell r="Q265">
            <v>9.08828158</v>
          </cell>
          <cell r="R265">
            <v>0.00190211</v>
          </cell>
        </row>
        <row r="266">
          <cell r="D266">
            <v>256.15144737</v>
          </cell>
        </row>
        <row r="266">
          <cell r="Q266">
            <v>13.75035319</v>
          </cell>
          <cell r="R266">
            <v>0</v>
          </cell>
        </row>
        <row r="267">
          <cell r="D267">
            <v>263.36424849</v>
          </cell>
        </row>
        <row r="267">
          <cell r="Q267">
            <v>16.04429785</v>
          </cell>
          <cell r="R267">
            <v>1.17740609</v>
          </cell>
        </row>
        <row r="268">
          <cell r="D268">
            <v>266.17176285</v>
          </cell>
        </row>
        <row r="268">
          <cell r="Q268">
            <v>11.53249293</v>
          </cell>
          <cell r="R268">
            <v>1.2744137</v>
          </cell>
        </row>
        <row r="269">
          <cell r="D269">
            <v>264.55687146</v>
          </cell>
        </row>
        <row r="269">
          <cell r="Q269">
            <v>3.39907057</v>
          </cell>
          <cell r="R269">
            <v>0.06086752</v>
          </cell>
        </row>
        <row r="270">
          <cell r="D270">
            <v>266.71196209</v>
          </cell>
        </row>
        <row r="270">
          <cell r="Q270">
            <v>0.02472743</v>
          </cell>
          <cell r="R270">
            <v>1.59587029</v>
          </cell>
        </row>
        <row r="271">
          <cell r="D271">
            <v>263.92156672</v>
          </cell>
        </row>
        <row r="271">
          <cell r="Q271">
            <v>1.07659426</v>
          </cell>
          <cell r="R271">
            <v>32.14756111</v>
          </cell>
        </row>
        <row r="272">
          <cell r="D272">
            <v>265.22831629</v>
          </cell>
        </row>
        <row r="272">
          <cell r="Q272">
            <v>0</v>
          </cell>
          <cell r="R272">
            <v>10.5757316</v>
          </cell>
        </row>
        <row r="273">
          <cell r="D273">
            <v>264.48078706</v>
          </cell>
        </row>
        <row r="273">
          <cell r="Q273">
            <v>0</v>
          </cell>
          <cell r="R273">
            <v>39.5068247</v>
          </cell>
        </row>
        <row r="274">
          <cell r="D274">
            <v>262.97621805</v>
          </cell>
        </row>
        <row r="274">
          <cell r="Q274">
            <v>0</v>
          </cell>
          <cell r="R274">
            <v>58.60971543</v>
          </cell>
        </row>
        <row r="275">
          <cell r="D275">
            <v>260.70890293</v>
          </cell>
        </row>
        <row r="275">
          <cell r="Q275">
            <v>0</v>
          </cell>
          <cell r="R275">
            <v>48.64836536</v>
          </cell>
        </row>
        <row r="276">
          <cell r="D276">
            <v>259.55622427</v>
          </cell>
        </row>
        <row r="276">
          <cell r="Q276">
            <v>0</v>
          </cell>
          <cell r="R276">
            <v>20.6188724</v>
          </cell>
        </row>
        <row r="277">
          <cell r="D277">
            <v>260.10973828</v>
          </cell>
        </row>
        <row r="277">
          <cell r="Q277">
            <v>0</v>
          </cell>
          <cell r="R277">
            <v>21.96176206</v>
          </cell>
        </row>
        <row r="278">
          <cell r="D278">
            <v>263.40038858</v>
          </cell>
        </row>
        <row r="278">
          <cell r="Q278">
            <v>0</v>
          </cell>
          <cell r="R278">
            <v>46.98021489</v>
          </cell>
        </row>
        <row r="279">
          <cell r="D279">
            <v>262.4721589</v>
          </cell>
        </row>
        <row r="279">
          <cell r="Q279">
            <v>0</v>
          </cell>
          <cell r="R279">
            <v>58.06380986</v>
          </cell>
        </row>
        <row r="280">
          <cell r="D280">
            <v>261.1977452</v>
          </cell>
        </row>
        <row r="280">
          <cell r="Q280">
            <v>0.00951055</v>
          </cell>
          <cell r="R280">
            <v>61.68732941</v>
          </cell>
        </row>
        <row r="281">
          <cell r="D281">
            <v>247.03082992</v>
          </cell>
        </row>
        <row r="281">
          <cell r="Q281">
            <v>0</v>
          </cell>
          <cell r="R281">
            <v>79.43591782</v>
          </cell>
        </row>
        <row r="282">
          <cell r="D282">
            <v>206.61289453</v>
          </cell>
        </row>
        <row r="282">
          <cell r="Q282">
            <v>0</v>
          </cell>
          <cell r="R282">
            <v>41.15785618</v>
          </cell>
        </row>
        <row r="283">
          <cell r="D283">
            <v>181.43086024</v>
          </cell>
        </row>
        <row r="283">
          <cell r="Q283">
            <v>0</v>
          </cell>
          <cell r="R283">
            <v>10.66132655</v>
          </cell>
        </row>
        <row r="284">
          <cell r="D284">
            <v>171.42005531</v>
          </cell>
        </row>
        <row r="284">
          <cell r="Q284">
            <v>1.7879834</v>
          </cell>
          <cell r="R284">
            <v>0</v>
          </cell>
        </row>
        <row r="285">
          <cell r="D285">
            <v>161.52908331</v>
          </cell>
        </row>
        <row r="285">
          <cell r="Q285">
            <v>0</v>
          </cell>
          <cell r="R285">
            <v>7.12340195</v>
          </cell>
        </row>
        <row r="286">
          <cell r="D286">
            <v>161.50245377</v>
          </cell>
        </row>
        <row r="286">
          <cell r="Q286">
            <v>2.88359876</v>
          </cell>
          <cell r="R286">
            <v>0</v>
          </cell>
        </row>
        <row r="287">
          <cell r="D287">
            <v>168.44515527</v>
          </cell>
        </row>
        <row r="287">
          <cell r="Q287">
            <v>7.69403495</v>
          </cell>
          <cell r="R287">
            <v>0.00190211</v>
          </cell>
        </row>
        <row r="288">
          <cell r="D288">
            <v>183.45280317</v>
          </cell>
        </row>
        <row r="288">
          <cell r="Q288">
            <v>10.51486408</v>
          </cell>
          <cell r="R288">
            <v>0.00190211</v>
          </cell>
        </row>
        <row r="289">
          <cell r="D289">
            <v>211.51653411</v>
          </cell>
        </row>
        <row r="289">
          <cell r="Q289">
            <v>7.42964166</v>
          </cell>
          <cell r="R289">
            <v>0.00190211</v>
          </cell>
        </row>
        <row r="290">
          <cell r="D290">
            <v>252.04288977</v>
          </cell>
        </row>
        <row r="290">
          <cell r="Q290">
            <v>11.06457387</v>
          </cell>
          <cell r="R290">
            <v>0.00190211</v>
          </cell>
        </row>
        <row r="291">
          <cell r="D291">
            <v>258.47392368</v>
          </cell>
        </row>
        <row r="291">
          <cell r="Q291">
            <v>13.71040888</v>
          </cell>
          <cell r="R291">
            <v>0</v>
          </cell>
        </row>
        <row r="292">
          <cell r="D292">
            <v>261.46784482</v>
          </cell>
        </row>
        <row r="292">
          <cell r="Q292">
            <v>9.32604533</v>
          </cell>
          <cell r="R292">
            <v>0.04945486</v>
          </cell>
        </row>
        <row r="293">
          <cell r="D293">
            <v>261.31757813</v>
          </cell>
        </row>
        <row r="293">
          <cell r="Q293">
            <v>5.70633</v>
          </cell>
          <cell r="R293">
            <v>0.12553926</v>
          </cell>
        </row>
        <row r="294">
          <cell r="D294">
            <v>261.46974693</v>
          </cell>
        </row>
        <row r="294">
          <cell r="Q294">
            <v>0.69046593</v>
          </cell>
          <cell r="R294">
            <v>1.34479177</v>
          </cell>
        </row>
        <row r="295">
          <cell r="D295">
            <v>260.59287422</v>
          </cell>
        </row>
        <row r="295">
          <cell r="Q295">
            <v>4.42430786</v>
          </cell>
          <cell r="R295">
            <v>1.21544829</v>
          </cell>
        </row>
        <row r="296">
          <cell r="D296">
            <v>261.65805582</v>
          </cell>
        </row>
        <row r="296">
          <cell r="Q296">
            <v>7.037807</v>
          </cell>
          <cell r="R296">
            <v>1.19262297</v>
          </cell>
        </row>
        <row r="297">
          <cell r="D297">
            <v>261.46974693</v>
          </cell>
        </row>
        <row r="297">
          <cell r="Q297">
            <v>3.51129506</v>
          </cell>
          <cell r="R297">
            <v>1.28772847</v>
          </cell>
        </row>
        <row r="298">
          <cell r="D298">
            <v>259.56953904</v>
          </cell>
        </row>
        <row r="298">
          <cell r="Q298">
            <v>0.99670564</v>
          </cell>
          <cell r="R298">
            <v>0.00760844</v>
          </cell>
        </row>
        <row r="299">
          <cell r="D299">
            <v>257.34407034</v>
          </cell>
        </row>
        <row r="299">
          <cell r="Q299">
            <v>0.08369284</v>
          </cell>
          <cell r="R299">
            <v>0.36330301</v>
          </cell>
        </row>
        <row r="300">
          <cell r="D300">
            <v>256.62317065</v>
          </cell>
        </row>
        <row r="300">
          <cell r="Q300">
            <v>0.41085576</v>
          </cell>
          <cell r="R300">
            <v>0.0570633</v>
          </cell>
        </row>
        <row r="301">
          <cell r="D301">
            <v>255.91368362</v>
          </cell>
        </row>
        <row r="301">
          <cell r="Q301">
            <v>0.00570633</v>
          </cell>
          <cell r="R301">
            <v>5.3829713</v>
          </cell>
        </row>
        <row r="302">
          <cell r="D302">
            <v>258.55191019</v>
          </cell>
        </row>
        <row r="302">
          <cell r="Q302">
            <v>0</v>
          </cell>
          <cell r="R302">
            <v>7.96033035</v>
          </cell>
        </row>
        <row r="303">
          <cell r="D303">
            <v>258.78586972</v>
          </cell>
        </row>
        <row r="303">
          <cell r="Q303">
            <v>0</v>
          </cell>
          <cell r="R303">
            <v>19.54418025</v>
          </cell>
        </row>
        <row r="304">
          <cell r="D304">
            <v>258.53098698</v>
          </cell>
        </row>
        <row r="304">
          <cell r="Q304">
            <v>0</v>
          </cell>
          <cell r="R304">
            <v>45.01533526</v>
          </cell>
        </row>
        <row r="305">
          <cell r="D305">
            <v>240.43241033</v>
          </cell>
        </row>
        <row r="305">
          <cell r="Q305">
            <v>0</v>
          </cell>
          <cell r="R305">
            <v>95.19299706</v>
          </cell>
        </row>
        <row r="306">
          <cell r="D306">
            <v>215.94274408</v>
          </cell>
        </row>
        <row r="306">
          <cell r="Q306">
            <v>0</v>
          </cell>
          <cell r="R306">
            <v>220.7208444</v>
          </cell>
        </row>
        <row r="307">
          <cell r="D307">
            <v>197.28304498</v>
          </cell>
        </row>
        <row r="307">
          <cell r="Q307">
            <v>0</v>
          </cell>
          <cell r="R307">
            <v>10.04694502</v>
          </cell>
        </row>
        <row r="308">
          <cell r="D308">
            <v>181.95774471</v>
          </cell>
        </row>
        <row r="308">
          <cell r="Q308">
            <v>1.77086441</v>
          </cell>
          <cell r="R308">
            <v>0</v>
          </cell>
        </row>
        <row r="309">
          <cell r="D309">
            <v>175.33269558</v>
          </cell>
        </row>
        <row r="309">
          <cell r="Q309">
            <v>7.82528054</v>
          </cell>
          <cell r="R309">
            <v>0</v>
          </cell>
        </row>
        <row r="310">
          <cell r="D310">
            <v>175.98511931</v>
          </cell>
        </row>
        <row r="310">
          <cell r="Q310">
            <v>8.56139711</v>
          </cell>
          <cell r="R310">
            <v>0</v>
          </cell>
        </row>
        <row r="311">
          <cell r="D311">
            <v>183.363404</v>
          </cell>
        </row>
        <row r="311">
          <cell r="Q311">
            <v>10.83822278</v>
          </cell>
          <cell r="R311">
            <v>0</v>
          </cell>
        </row>
        <row r="312">
          <cell r="D312">
            <v>191.97615808</v>
          </cell>
        </row>
        <row r="312">
          <cell r="Q312">
            <v>22.64842377</v>
          </cell>
          <cell r="R312">
            <v>0</v>
          </cell>
        </row>
        <row r="313">
          <cell r="D313">
            <v>218.40407442</v>
          </cell>
        </row>
        <row r="313">
          <cell r="Q313">
            <v>30.48511697</v>
          </cell>
          <cell r="R313">
            <v>0.17499412</v>
          </cell>
        </row>
        <row r="314">
          <cell r="D314">
            <v>258.14866287</v>
          </cell>
        </row>
        <row r="314">
          <cell r="Q314">
            <v>16.83557561</v>
          </cell>
          <cell r="R314">
            <v>0</v>
          </cell>
        </row>
        <row r="315">
          <cell r="D315">
            <v>269.72490433</v>
          </cell>
        </row>
        <row r="315">
          <cell r="Q315">
            <v>11.98139089</v>
          </cell>
          <cell r="R315">
            <v>0</v>
          </cell>
        </row>
        <row r="316">
          <cell r="D316">
            <v>272.38024989</v>
          </cell>
        </row>
        <row r="316">
          <cell r="Q316">
            <v>11.00941268</v>
          </cell>
          <cell r="R316">
            <v>0</v>
          </cell>
        </row>
        <row r="317">
          <cell r="D317">
            <v>272.60279676</v>
          </cell>
        </row>
        <row r="317">
          <cell r="Q317">
            <v>9.36598964</v>
          </cell>
          <cell r="R317">
            <v>0.48313594</v>
          </cell>
        </row>
        <row r="318">
          <cell r="D318">
            <v>273.16962554</v>
          </cell>
        </row>
        <row r="318">
          <cell r="Q318">
            <v>10.28280666</v>
          </cell>
          <cell r="R318">
            <v>0</v>
          </cell>
        </row>
        <row r="319">
          <cell r="D319">
            <v>272.53051658</v>
          </cell>
        </row>
        <row r="319">
          <cell r="Q319">
            <v>15.29867073</v>
          </cell>
          <cell r="R319">
            <v>0.00190211</v>
          </cell>
        </row>
        <row r="320">
          <cell r="D320">
            <v>273.56336231</v>
          </cell>
        </row>
        <row r="320">
          <cell r="Q320">
            <v>16.37336288</v>
          </cell>
          <cell r="R320">
            <v>0</v>
          </cell>
        </row>
        <row r="321">
          <cell r="D321">
            <v>272.98512087</v>
          </cell>
        </row>
        <row r="321">
          <cell r="Q321">
            <v>18.23362646</v>
          </cell>
          <cell r="R321">
            <v>0</v>
          </cell>
        </row>
        <row r="322">
          <cell r="D322">
            <v>271.89711395</v>
          </cell>
        </row>
        <row r="322">
          <cell r="Q322">
            <v>21.08488935</v>
          </cell>
          <cell r="R322">
            <v>0</v>
          </cell>
        </row>
        <row r="323">
          <cell r="D323">
            <v>269.91891955</v>
          </cell>
        </row>
        <row r="323">
          <cell r="Q323">
            <v>29.06994713</v>
          </cell>
          <cell r="R323">
            <v>0</v>
          </cell>
        </row>
        <row r="324">
          <cell r="D324">
            <v>269.10671858</v>
          </cell>
        </row>
        <row r="324">
          <cell r="Q324">
            <v>31.61497031</v>
          </cell>
          <cell r="R324">
            <v>0</v>
          </cell>
        </row>
        <row r="325">
          <cell r="D325">
            <v>268.02822221</v>
          </cell>
        </row>
        <row r="325">
          <cell r="Q325">
            <v>38.90956216</v>
          </cell>
          <cell r="R325">
            <v>0</v>
          </cell>
        </row>
        <row r="326">
          <cell r="D326">
            <v>270.65693823</v>
          </cell>
        </row>
        <row r="326">
          <cell r="Q326">
            <v>46.91554315</v>
          </cell>
          <cell r="R326">
            <v>0</v>
          </cell>
        </row>
        <row r="327">
          <cell r="D327">
            <v>271.47484553</v>
          </cell>
        </row>
        <row r="327">
          <cell r="Q327">
            <v>27.34473336</v>
          </cell>
          <cell r="R327">
            <v>0.00380422</v>
          </cell>
        </row>
        <row r="328">
          <cell r="D328">
            <v>272.10444394</v>
          </cell>
        </row>
        <row r="328">
          <cell r="Q328">
            <v>15.28155174</v>
          </cell>
          <cell r="R328">
            <v>0</v>
          </cell>
        </row>
        <row r="329">
          <cell r="D329">
            <v>255.5294574</v>
          </cell>
        </row>
        <row r="329">
          <cell r="Q329">
            <v>0</v>
          </cell>
          <cell r="R329">
            <v>29.84220379</v>
          </cell>
        </row>
        <row r="330">
          <cell r="D330">
            <v>230.47296237</v>
          </cell>
        </row>
        <row r="330">
          <cell r="Q330">
            <v>0</v>
          </cell>
          <cell r="R330">
            <v>35.08822317</v>
          </cell>
        </row>
        <row r="331">
          <cell r="D331">
            <v>214.80147808</v>
          </cell>
        </row>
        <row r="331">
          <cell r="Q331">
            <v>0</v>
          </cell>
          <cell r="R331">
            <v>28.92919099</v>
          </cell>
        </row>
        <row r="332">
          <cell r="D332">
            <v>188.79773227</v>
          </cell>
        </row>
        <row r="332">
          <cell r="Q332">
            <v>3.36483259</v>
          </cell>
          <cell r="R332">
            <v>0.00190211</v>
          </cell>
        </row>
        <row r="333">
          <cell r="D333">
            <v>184.52749532</v>
          </cell>
        </row>
        <row r="333">
          <cell r="Q333">
            <v>3.30206296</v>
          </cell>
          <cell r="R333">
            <v>0</v>
          </cell>
        </row>
        <row r="334">
          <cell r="D334">
            <v>182.6215811</v>
          </cell>
        </row>
        <row r="334">
          <cell r="Q334">
            <v>5.43813249</v>
          </cell>
          <cell r="R334">
            <v>0</v>
          </cell>
        </row>
        <row r="335">
          <cell r="D335">
            <v>192.03131927</v>
          </cell>
        </row>
        <row r="335">
          <cell r="Q335">
            <v>0</v>
          </cell>
          <cell r="R335">
            <v>1.23256728</v>
          </cell>
        </row>
        <row r="336">
          <cell r="D336">
            <v>204.49394399</v>
          </cell>
        </row>
        <row r="336">
          <cell r="Q336">
            <v>7.63887376</v>
          </cell>
          <cell r="R336">
            <v>0</v>
          </cell>
        </row>
        <row r="337">
          <cell r="D337">
            <v>243.67740999</v>
          </cell>
        </row>
        <row r="337">
          <cell r="Q337">
            <v>22.0074127</v>
          </cell>
          <cell r="R337">
            <v>0.3233587</v>
          </cell>
        </row>
        <row r="338">
          <cell r="D338">
            <v>270.23847403</v>
          </cell>
        </row>
        <row r="338">
          <cell r="Q338">
            <v>8.34455657</v>
          </cell>
          <cell r="R338">
            <v>0.00190211</v>
          </cell>
        </row>
        <row r="339">
          <cell r="D339">
            <v>278.35858162</v>
          </cell>
        </row>
        <row r="339">
          <cell r="Q339">
            <v>6.47668455</v>
          </cell>
          <cell r="R339">
            <v>0.00190211</v>
          </cell>
        </row>
        <row r="340">
          <cell r="D340">
            <v>282.37203372</v>
          </cell>
        </row>
        <row r="340">
          <cell r="Q340">
            <v>4.72674335</v>
          </cell>
          <cell r="R340">
            <v>0</v>
          </cell>
        </row>
        <row r="341">
          <cell r="D341">
            <v>279.56261725</v>
          </cell>
        </row>
        <row r="341">
          <cell r="Q341">
            <v>0.89779592</v>
          </cell>
          <cell r="R341">
            <v>0.04755275</v>
          </cell>
        </row>
        <row r="342">
          <cell r="D342">
            <v>279.3058324</v>
          </cell>
        </row>
        <row r="342">
          <cell r="Q342">
            <v>0.06847596</v>
          </cell>
          <cell r="R342">
            <v>0.3994431</v>
          </cell>
        </row>
        <row r="343">
          <cell r="D343">
            <v>279.40284001</v>
          </cell>
        </row>
        <row r="343">
          <cell r="Q343">
            <v>0.61057731</v>
          </cell>
          <cell r="R343">
            <v>0.08559495</v>
          </cell>
        </row>
        <row r="344">
          <cell r="D344">
            <v>280.4470984</v>
          </cell>
        </row>
        <row r="344">
          <cell r="Q344">
            <v>1.08039848</v>
          </cell>
          <cell r="R344">
            <v>0.04755275</v>
          </cell>
        </row>
        <row r="345">
          <cell r="D345">
            <v>279.91260549</v>
          </cell>
        </row>
        <row r="345">
          <cell r="Q345">
            <v>0</v>
          </cell>
          <cell r="R345">
            <v>3.03196334</v>
          </cell>
        </row>
        <row r="346">
          <cell r="D346">
            <v>278.91780196</v>
          </cell>
        </row>
        <row r="346">
          <cell r="Q346">
            <v>0</v>
          </cell>
          <cell r="R346">
            <v>2.10563577</v>
          </cell>
        </row>
        <row r="347">
          <cell r="D347">
            <v>277.41323295</v>
          </cell>
        </row>
        <row r="347">
          <cell r="Q347">
            <v>0</v>
          </cell>
          <cell r="R347">
            <v>4.77049188</v>
          </cell>
        </row>
        <row r="348">
          <cell r="D348">
            <v>275.73937615</v>
          </cell>
        </row>
        <row r="348">
          <cell r="Q348">
            <v>0</v>
          </cell>
          <cell r="R348">
            <v>2.48605777</v>
          </cell>
        </row>
        <row r="349">
          <cell r="D349">
            <v>275.15542838</v>
          </cell>
        </row>
        <row r="349">
          <cell r="Q349">
            <v>0</v>
          </cell>
          <cell r="R349">
            <v>4.21887998</v>
          </cell>
        </row>
        <row r="350">
          <cell r="D350">
            <v>277.69854945</v>
          </cell>
        </row>
        <row r="350">
          <cell r="Q350">
            <v>1.74803909</v>
          </cell>
          <cell r="R350">
            <v>0</v>
          </cell>
        </row>
        <row r="351">
          <cell r="D351">
            <v>279.42566533</v>
          </cell>
        </row>
        <row r="351">
          <cell r="Q351">
            <v>0</v>
          </cell>
          <cell r="R351">
            <v>6.21799759</v>
          </cell>
        </row>
        <row r="352">
          <cell r="D352">
            <v>281.46853147</v>
          </cell>
        </row>
        <row r="352">
          <cell r="Q352">
            <v>0</v>
          </cell>
          <cell r="R352">
            <v>67.05698594</v>
          </cell>
        </row>
        <row r="353">
          <cell r="D353">
            <v>274.31849998</v>
          </cell>
        </row>
        <row r="353">
          <cell r="Q353">
            <v>0</v>
          </cell>
          <cell r="R353">
            <v>60.63356047</v>
          </cell>
        </row>
        <row r="354">
          <cell r="D354">
            <v>250.4888659</v>
          </cell>
        </row>
        <row r="354">
          <cell r="Q354">
            <v>0</v>
          </cell>
          <cell r="R354">
            <v>75.78576873</v>
          </cell>
        </row>
        <row r="355">
          <cell r="D355">
            <v>224.50984752</v>
          </cell>
        </row>
        <row r="355">
          <cell r="Q355">
            <v>0</v>
          </cell>
          <cell r="R355">
            <v>14.93726983</v>
          </cell>
        </row>
        <row r="356">
          <cell r="D356">
            <v>203.15485855</v>
          </cell>
        </row>
        <row r="356">
          <cell r="Q356">
            <v>0</v>
          </cell>
          <cell r="R356">
            <v>13.30716156</v>
          </cell>
        </row>
        <row r="357">
          <cell r="D357">
            <v>189.13820996</v>
          </cell>
        </row>
        <row r="357">
          <cell r="Q357">
            <v>0</v>
          </cell>
          <cell r="R357">
            <v>7.50001973</v>
          </cell>
        </row>
        <row r="358">
          <cell r="D358">
            <v>184.22886405</v>
          </cell>
        </row>
        <row r="358">
          <cell r="Q358">
            <v>0</v>
          </cell>
          <cell r="R358">
            <v>6.84379178</v>
          </cell>
        </row>
        <row r="359">
          <cell r="D359">
            <v>185.81522379</v>
          </cell>
        </row>
        <row r="359">
          <cell r="Q359">
            <v>0</v>
          </cell>
          <cell r="R359">
            <v>4.28355172</v>
          </cell>
        </row>
        <row r="360">
          <cell r="D360">
            <v>190.37267935</v>
          </cell>
        </row>
        <row r="360">
          <cell r="Q360">
            <v>6.90275719</v>
          </cell>
          <cell r="R360">
            <v>0</v>
          </cell>
        </row>
        <row r="361">
          <cell r="D361">
            <v>200.67831133</v>
          </cell>
        </row>
        <row r="361">
          <cell r="Q361">
            <v>6.78102215</v>
          </cell>
          <cell r="R361">
            <v>0</v>
          </cell>
        </row>
        <row r="362">
          <cell r="D362">
            <v>232.31420485</v>
          </cell>
        </row>
        <row r="362">
          <cell r="Q362">
            <v>13.8283397</v>
          </cell>
          <cell r="R362">
            <v>0</v>
          </cell>
        </row>
        <row r="363">
          <cell r="D363">
            <v>250.00572996</v>
          </cell>
        </row>
        <row r="363">
          <cell r="Q363">
            <v>0.08749706</v>
          </cell>
          <cell r="R363">
            <v>0.34618402</v>
          </cell>
        </row>
        <row r="364">
          <cell r="D364">
            <v>252.90264349</v>
          </cell>
        </row>
        <row r="364">
          <cell r="Q364">
            <v>0</v>
          </cell>
          <cell r="R364">
            <v>0.84073262</v>
          </cell>
        </row>
        <row r="365">
          <cell r="D365">
            <v>254.16944875</v>
          </cell>
        </row>
        <row r="365">
          <cell r="Q365">
            <v>0</v>
          </cell>
          <cell r="R365">
            <v>6.22750814</v>
          </cell>
        </row>
        <row r="366">
          <cell r="D366">
            <v>253.48278704</v>
          </cell>
        </row>
        <row r="366">
          <cell r="Q366">
            <v>0</v>
          </cell>
          <cell r="R366">
            <v>5.50280423</v>
          </cell>
        </row>
        <row r="367">
          <cell r="D367">
            <v>254.97213917</v>
          </cell>
        </row>
        <row r="367">
          <cell r="Q367">
            <v>0</v>
          </cell>
          <cell r="R367">
            <v>2.47844933</v>
          </cell>
        </row>
        <row r="368">
          <cell r="D368">
            <v>254.89795688</v>
          </cell>
        </row>
        <row r="368">
          <cell r="Q368">
            <v>2.82463335</v>
          </cell>
          <cell r="R368">
            <v>0</v>
          </cell>
        </row>
        <row r="369">
          <cell r="D369">
            <v>253.98684619</v>
          </cell>
        </row>
        <row r="369">
          <cell r="Q369">
            <v>0</v>
          </cell>
          <cell r="R369">
            <v>1.331477</v>
          </cell>
        </row>
        <row r="370">
          <cell r="D370">
            <v>253.12709247</v>
          </cell>
        </row>
        <row r="370">
          <cell r="Q370">
            <v>2.9672916</v>
          </cell>
          <cell r="R370">
            <v>0</v>
          </cell>
        </row>
        <row r="371">
          <cell r="D371">
            <v>253.22410008</v>
          </cell>
        </row>
        <row r="371">
          <cell r="Q371">
            <v>4.93407334</v>
          </cell>
          <cell r="R371">
            <v>0</v>
          </cell>
        </row>
        <row r="372">
          <cell r="D372">
            <v>253.96211876</v>
          </cell>
        </row>
        <row r="372">
          <cell r="Q372">
            <v>16.64156039</v>
          </cell>
          <cell r="R372">
            <v>0.00190211</v>
          </cell>
        </row>
        <row r="373">
          <cell r="D373">
            <v>253.29828237</v>
          </cell>
        </row>
        <row r="373">
          <cell r="Q373">
            <v>16.9478001</v>
          </cell>
          <cell r="R373">
            <v>0</v>
          </cell>
        </row>
        <row r="374">
          <cell r="D374">
            <v>256.55469469</v>
          </cell>
        </row>
        <row r="374">
          <cell r="Q374">
            <v>25.67468078</v>
          </cell>
          <cell r="R374">
            <v>0.00190211</v>
          </cell>
        </row>
        <row r="375">
          <cell r="D375">
            <v>257.46009905</v>
          </cell>
        </row>
        <row r="375">
          <cell r="Q375">
            <v>19.46429163</v>
          </cell>
          <cell r="R375">
            <v>0</v>
          </cell>
        </row>
        <row r="376">
          <cell r="D376">
            <v>256.21992333</v>
          </cell>
        </row>
        <row r="376">
          <cell r="Q376">
            <v>0</v>
          </cell>
          <cell r="R376">
            <v>77.2446871</v>
          </cell>
        </row>
        <row r="377">
          <cell r="D377">
            <v>245.32463725</v>
          </cell>
        </row>
        <row r="377">
          <cell r="Q377">
            <v>0</v>
          </cell>
          <cell r="R377">
            <v>75.54229865</v>
          </cell>
        </row>
        <row r="378">
          <cell r="D378">
            <v>231.28896756</v>
          </cell>
        </row>
        <row r="378">
          <cell r="Q378">
            <v>0</v>
          </cell>
          <cell r="R378">
            <v>104.41252423</v>
          </cell>
        </row>
        <row r="379">
          <cell r="D379">
            <v>208.91254552</v>
          </cell>
        </row>
        <row r="379">
          <cell r="Q379">
            <v>1.70809478</v>
          </cell>
          <cell r="R379">
            <v>0</v>
          </cell>
        </row>
        <row r="380">
          <cell r="D380">
            <v>203.83961815</v>
          </cell>
        </row>
        <row r="380">
          <cell r="Q380">
            <v>0.76274611</v>
          </cell>
          <cell r="R380">
            <v>0.00190211</v>
          </cell>
        </row>
        <row r="381">
          <cell r="D381">
            <v>185.23317813</v>
          </cell>
        </row>
        <row r="381">
          <cell r="Q381">
            <v>0</v>
          </cell>
          <cell r="R381">
            <v>0.86546005</v>
          </cell>
        </row>
        <row r="382">
          <cell r="D382">
            <v>180.94962641</v>
          </cell>
        </row>
        <row r="382">
          <cell r="Q382">
            <v>0</v>
          </cell>
          <cell r="R382">
            <v>10.42736702</v>
          </cell>
        </row>
        <row r="383">
          <cell r="D383">
            <v>179.41462364</v>
          </cell>
        </row>
        <row r="383">
          <cell r="Q383">
            <v>0</v>
          </cell>
          <cell r="R383">
            <v>6.36065584</v>
          </cell>
        </row>
        <row r="384">
          <cell r="D384">
            <v>179.35946245</v>
          </cell>
        </row>
        <row r="384">
          <cell r="Q384">
            <v>3.50368662</v>
          </cell>
          <cell r="R384">
            <v>0</v>
          </cell>
        </row>
        <row r="385">
          <cell r="D385">
            <v>183.0971086</v>
          </cell>
        </row>
        <row r="385">
          <cell r="Q385">
            <v>4.85798894</v>
          </cell>
          <cell r="R385">
            <v>0</v>
          </cell>
        </row>
        <row r="386">
          <cell r="D386">
            <v>184.30494845</v>
          </cell>
        </row>
        <row r="386">
          <cell r="Q386">
            <v>9.07496681</v>
          </cell>
          <cell r="R386">
            <v>0</v>
          </cell>
        </row>
        <row r="387">
          <cell r="D387">
            <v>205.22245212</v>
          </cell>
        </row>
        <row r="387">
          <cell r="Q387">
            <v>3.42570011</v>
          </cell>
          <cell r="R387">
            <v>0</v>
          </cell>
        </row>
        <row r="388">
          <cell r="D388">
            <v>209.85218786</v>
          </cell>
        </row>
        <row r="388">
          <cell r="Q388">
            <v>0</v>
          </cell>
          <cell r="R388">
            <v>2.03906192</v>
          </cell>
        </row>
        <row r="389">
          <cell r="D389">
            <v>211.32632311</v>
          </cell>
        </row>
        <row r="389">
          <cell r="Q389">
            <v>0</v>
          </cell>
          <cell r="R389">
            <v>5.04439572</v>
          </cell>
        </row>
        <row r="390">
          <cell r="D390">
            <v>211.52794677</v>
          </cell>
        </row>
        <row r="390">
          <cell r="Q390">
            <v>0</v>
          </cell>
          <cell r="R390">
            <v>16.13940335</v>
          </cell>
        </row>
        <row r="391">
          <cell r="D391">
            <v>210.99916019</v>
          </cell>
        </row>
        <row r="391">
          <cell r="Q391">
            <v>0</v>
          </cell>
          <cell r="R391">
            <v>23.45111419</v>
          </cell>
        </row>
        <row r="392">
          <cell r="D392">
            <v>211.15132899</v>
          </cell>
        </row>
        <row r="392">
          <cell r="Q392">
            <v>0</v>
          </cell>
          <cell r="R392">
            <v>23.29133695</v>
          </cell>
        </row>
        <row r="393">
          <cell r="D393">
            <v>210.74998378</v>
          </cell>
        </row>
        <row r="393">
          <cell r="Q393">
            <v>0</v>
          </cell>
          <cell r="R393">
            <v>26.15591461</v>
          </cell>
        </row>
        <row r="394">
          <cell r="D394">
            <v>209.9549018</v>
          </cell>
        </row>
        <row r="394">
          <cell r="Q394">
            <v>0</v>
          </cell>
          <cell r="R394">
            <v>33.60647948</v>
          </cell>
        </row>
        <row r="395">
          <cell r="D395">
            <v>210.66438883</v>
          </cell>
        </row>
        <row r="395">
          <cell r="Q395">
            <v>0</v>
          </cell>
          <cell r="R395">
            <v>32.77715952</v>
          </cell>
        </row>
        <row r="396">
          <cell r="D396">
            <v>210.41331031</v>
          </cell>
        </row>
        <row r="396">
          <cell r="Q396">
            <v>0</v>
          </cell>
          <cell r="R396">
            <v>48.67309279</v>
          </cell>
        </row>
        <row r="397">
          <cell r="D397">
            <v>214.177586</v>
          </cell>
        </row>
        <row r="397">
          <cell r="Q397">
            <v>0</v>
          </cell>
          <cell r="R397">
            <v>11.17870047</v>
          </cell>
        </row>
        <row r="398">
          <cell r="D398">
            <v>244.48390463</v>
          </cell>
        </row>
        <row r="398">
          <cell r="Q398">
            <v>1.08039848</v>
          </cell>
          <cell r="R398">
            <v>4.01725632</v>
          </cell>
        </row>
        <row r="399">
          <cell r="D399">
            <v>241.48808138</v>
          </cell>
        </row>
        <row r="399">
          <cell r="Q399">
            <v>0.07228018</v>
          </cell>
          <cell r="R399">
            <v>7.17475892</v>
          </cell>
        </row>
        <row r="400">
          <cell r="D400">
            <v>214.61316919</v>
          </cell>
        </row>
        <row r="400">
          <cell r="Q400">
            <v>0</v>
          </cell>
          <cell r="R400">
            <v>57.01004092</v>
          </cell>
        </row>
        <row r="401">
          <cell r="D401">
            <v>211.92168354</v>
          </cell>
        </row>
        <row r="401">
          <cell r="Q401">
            <v>0</v>
          </cell>
          <cell r="R401">
            <v>216.53239818</v>
          </cell>
        </row>
        <row r="402">
          <cell r="D402">
            <v>207.30906679</v>
          </cell>
        </row>
        <row r="402">
          <cell r="Q402">
            <v>0</v>
          </cell>
          <cell r="R402">
            <v>211.45566659</v>
          </cell>
        </row>
        <row r="403">
          <cell r="D403">
            <v>213.19609724</v>
          </cell>
        </row>
        <row r="403">
          <cell r="Q403">
            <v>0</v>
          </cell>
          <cell r="R403">
            <v>35.04827886</v>
          </cell>
        </row>
        <row r="404">
          <cell r="D404">
            <v>191.97806019</v>
          </cell>
        </row>
        <row r="404">
          <cell r="Q404">
            <v>0</v>
          </cell>
          <cell r="R404">
            <v>42.22874411</v>
          </cell>
        </row>
        <row r="405">
          <cell r="D405">
            <v>178.40650534</v>
          </cell>
        </row>
        <row r="405">
          <cell r="Q405">
            <v>0</v>
          </cell>
          <cell r="R405">
            <v>16.04810207</v>
          </cell>
        </row>
        <row r="406">
          <cell r="D406">
            <v>172.62599305</v>
          </cell>
        </row>
        <row r="406">
          <cell r="Q406">
            <v>0</v>
          </cell>
          <cell r="R406">
            <v>13.7902975</v>
          </cell>
        </row>
        <row r="407">
          <cell r="D407">
            <v>182.48653129</v>
          </cell>
        </row>
        <row r="407">
          <cell r="Q407">
            <v>0.951055</v>
          </cell>
          <cell r="R407">
            <v>0</v>
          </cell>
        </row>
        <row r="408">
          <cell r="D408">
            <v>202.21902043</v>
          </cell>
        </row>
        <row r="408">
          <cell r="Q408">
            <v>0</v>
          </cell>
          <cell r="R408">
            <v>3.68438707</v>
          </cell>
        </row>
        <row r="409">
          <cell r="D409">
            <v>223.18788107</v>
          </cell>
        </row>
        <row r="409">
          <cell r="Q409">
            <v>4.61642097</v>
          </cell>
          <cell r="R409">
            <v>0</v>
          </cell>
        </row>
        <row r="410">
          <cell r="D410">
            <v>253.42572374</v>
          </cell>
        </row>
        <row r="410">
          <cell r="Q410">
            <v>1.96487963</v>
          </cell>
          <cell r="R410">
            <v>0</v>
          </cell>
        </row>
        <row r="411">
          <cell r="D411">
            <v>265.46037371</v>
          </cell>
        </row>
        <row r="411">
          <cell r="Q411">
            <v>6.44054446</v>
          </cell>
          <cell r="R411">
            <v>0.00190211</v>
          </cell>
        </row>
        <row r="412">
          <cell r="D412">
            <v>270.07108835</v>
          </cell>
        </row>
        <row r="412">
          <cell r="Q412">
            <v>2.97490004</v>
          </cell>
          <cell r="R412">
            <v>0.13695192</v>
          </cell>
        </row>
        <row r="413">
          <cell r="D413">
            <v>271.20094169</v>
          </cell>
        </row>
        <row r="413">
          <cell r="Q413">
            <v>0.03423798</v>
          </cell>
          <cell r="R413">
            <v>4.27404117</v>
          </cell>
        </row>
        <row r="414">
          <cell r="D414">
            <v>275.6347601</v>
          </cell>
        </row>
        <row r="414">
          <cell r="Q414">
            <v>0.02853165</v>
          </cell>
          <cell r="R414">
            <v>2.44040713</v>
          </cell>
        </row>
        <row r="415">
          <cell r="D415">
            <v>271.33789361</v>
          </cell>
        </row>
        <row r="415">
          <cell r="Q415">
            <v>5.41340506</v>
          </cell>
          <cell r="R415">
            <v>0</v>
          </cell>
        </row>
        <row r="416">
          <cell r="D416">
            <v>272.09112917</v>
          </cell>
        </row>
        <row r="416">
          <cell r="Q416">
            <v>4.85608683</v>
          </cell>
          <cell r="R416">
            <v>0</v>
          </cell>
        </row>
        <row r="417">
          <cell r="D417">
            <v>269.58034397</v>
          </cell>
        </row>
        <row r="417">
          <cell r="Q417">
            <v>3.37244103</v>
          </cell>
          <cell r="R417">
            <v>0</v>
          </cell>
        </row>
        <row r="418">
          <cell r="D418">
            <v>271.73353249</v>
          </cell>
        </row>
        <row r="418">
          <cell r="Q418">
            <v>4.66207161</v>
          </cell>
          <cell r="R418">
            <v>0</v>
          </cell>
        </row>
        <row r="419">
          <cell r="D419">
            <v>265.73808177</v>
          </cell>
        </row>
        <row r="419">
          <cell r="Q419">
            <v>0.02472743</v>
          </cell>
          <cell r="R419">
            <v>3.05098444</v>
          </cell>
        </row>
        <row r="420">
          <cell r="D420">
            <v>261.23198318</v>
          </cell>
        </row>
        <row r="420">
          <cell r="Q420">
            <v>0.0190211</v>
          </cell>
          <cell r="R420">
            <v>4.00203944</v>
          </cell>
        </row>
        <row r="421">
          <cell r="D421">
            <v>259.58856014</v>
          </cell>
        </row>
        <row r="421">
          <cell r="Q421">
            <v>0</v>
          </cell>
          <cell r="R421">
            <v>20.38301076</v>
          </cell>
        </row>
        <row r="422">
          <cell r="D422">
            <v>263.31669574</v>
          </cell>
        </row>
        <row r="422">
          <cell r="Q422">
            <v>0</v>
          </cell>
          <cell r="R422">
            <v>23.70219271</v>
          </cell>
        </row>
        <row r="423">
          <cell r="D423">
            <v>264.68621494</v>
          </cell>
        </row>
        <row r="423">
          <cell r="Q423">
            <v>0</v>
          </cell>
          <cell r="R423">
            <v>63.22423429</v>
          </cell>
        </row>
        <row r="424">
          <cell r="D424">
            <v>264.47508073</v>
          </cell>
        </row>
        <row r="424">
          <cell r="Q424">
            <v>0</v>
          </cell>
          <cell r="R424">
            <v>78.54002401</v>
          </cell>
        </row>
        <row r="425">
          <cell r="D425">
            <v>253.27355494</v>
          </cell>
        </row>
        <row r="425">
          <cell r="Q425">
            <v>0</v>
          </cell>
          <cell r="R425">
            <v>114.9825495</v>
          </cell>
        </row>
        <row r="426">
          <cell r="D426">
            <v>224.64870155</v>
          </cell>
        </row>
        <row r="426">
          <cell r="Q426">
            <v>0</v>
          </cell>
          <cell r="R426">
            <v>131.69829218</v>
          </cell>
        </row>
        <row r="427">
          <cell r="D427">
            <v>175.34981457</v>
          </cell>
        </row>
        <row r="427">
          <cell r="Q427">
            <v>0</v>
          </cell>
          <cell r="R427">
            <v>54.97478322</v>
          </cell>
        </row>
        <row r="428">
          <cell r="D428">
            <v>163.09071562</v>
          </cell>
        </row>
        <row r="428">
          <cell r="Q428">
            <v>0</v>
          </cell>
          <cell r="R428">
            <v>43.88548192</v>
          </cell>
        </row>
        <row r="429">
          <cell r="D429">
            <v>155.64585708</v>
          </cell>
        </row>
        <row r="429">
          <cell r="Q429">
            <v>0</v>
          </cell>
          <cell r="R429">
            <v>34.18852514</v>
          </cell>
        </row>
        <row r="430">
          <cell r="D430">
            <v>154.77659281</v>
          </cell>
        </row>
        <row r="430">
          <cell r="Q430">
            <v>0</v>
          </cell>
          <cell r="R430">
            <v>38.94950647</v>
          </cell>
        </row>
        <row r="431">
          <cell r="D431">
            <v>159.71066615</v>
          </cell>
        </row>
        <row r="431">
          <cell r="Q431">
            <v>0</v>
          </cell>
          <cell r="R431">
            <v>12.52539435</v>
          </cell>
        </row>
        <row r="432">
          <cell r="D432">
            <v>169.71766686</v>
          </cell>
        </row>
        <row r="432">
          <cell r="Q432">
            <v>0.50976548</v>
          </cell>
          <cell r="R432">
            <v>0.01141266</v>
          </cell>
        </row>
        <row r="433">
          <cell r="D433">
            <v>182.31343928</v>
          </cell>
        </row>
        <row r="433">
          <cell r="Q433">
            <v>28.02759085</v>
          </cell>
          <cell r="R433">
            <v>0</v>
          </cell>
        </row>
        <row r="434">
          <cell r="D434">
            <v>187.92276167</v>
          </cell>
        </row>
        <row r="434">
          <cell r="Q434">
            <v>44.13656044</v>
          </cell>
          <cell r="R434">
            <v>0</v>
          </cell>
        </row>
        <row r="435">
          <cell r="D435">
            <v>206.38654344</v>
          </cell>
        </row>
        <row r="435">
          <cell r="Q435">
            <v>45.4984712</v>
          </cell>
          <cell r="R435">
            <v>0</v>
          </cell>
        </row>
        <row r="436">
          <cell r="D436">
            <v>215.4900419</v>
          </cell>
        </row>
        <row r="436">
          <cell r="Q436">
            <v>29.57210417</v>
          </cell>
          <cell r="R436">
            <v>0</v>
          </cell>
        </row>
        <row r="437">
          <cell r="D437">
            <v>217.37122869</v>
          </cell>
        </row>
        <row r="437">
          <cell r="Q437">
            <v>26.16732727</v>
          </cell>
          <cell r="R437">
            <v>0</v>
          </cell>
        </row>
        <row r="438">
          <cell r="D438">
            <v>220.70372541</v>
          </cell>
        </row>
        <row r="438">
          <cell r="Q438">
            <v>25.69940821</v>
          </cell>
          <cell r="R438">
            <v>0</v>
          </cell>
        </row>
        <row r="439">
          <cell r="D439">
            <v>216.82342101</v>
          </cell>
        </row>
        <row r="439">
          <cell r="Q439">
            <v>15.77229612</v>
          </cell>
          <cell r="R439">
            <v>0</v>
          </cell>
        </row>
        <row r="440">
          <cell r="D440">
            <v>216.83673578</v>
          </cell>
        </row>
        <row r="440">
          <cell r="Q440">
            <v>11.80639677</v>
          </cell>
          <cell r="R440">
            <v>0</v>
          </cell>
        </row>
        <row r="441">
          <cell r="D441">
            <v>215.02973128</v>
          </cell>
        </row>
        <row r="441">
          <cell r="Q441">
            <v>8.96464443</v>
          </cell>
          <cell r="R441">
            <v>0</v>
          </cell>
        </row>
        <row r="442">
          <cell r="D442">
            <v>204.37981739</v>
          </cell>
        </row>
        <row r="442">
          <cell r="Q442">
            <v>26.56106404</v>
          </cell>
          <cell r="R442">
            <v>0</v>
          </cell>
        </row>
        <row r="443">
          <cell r="D443">
            <v>210.06522418</v>
          </cell>
        </row>
        <row r="443">
          <cell r="Q443">
            <v>7.3611657</v>
          </cell>
          <cell r="R443">
            <v>0.00190211</v>
          </cell>
        </row>
        <row r="444">
          <cell r="D444">
            <v>207.65144659</v>
          </cell>
        </row>
        <row r="444">
          <cell r="Q444">
            <v>5.62073505</v>
          </cell>
          <cell r="R444">
            <v>0</v>
          </cell>
        </row>
        <row r="445">
          <cell r="D445">
            <v>199.70633312</v>
          </cell>
        </row>
        <row r="445">
          <cell r="Q445">
            <v>16.88883469</v>
          </cell>
          <cell r="R445">
            <v>0</v>
          </cell>
        </row>
        <row r="446">
          <cell r="D446">
            <v>220.71513807</v>
          </cell>
        </row>
        <row r="446">
          <cell r="Q446">
            <v>23.62801042</v>
          </cell>
          <cell r="R446">
            <v>0</v>
          </cell>
        </row>
        <row r="447">
          <cell r="D447">
            <v>231.66558534</v>
          </cell>
        </row>
        <row r="447">
          <cell r="Q447">
            <v>2.68958354</v>
          </cell>
          <cell r="R447">
            <v>12.89820791</v>
          </cell>
        </row>
        <row r="448">
          <cell r="D448">
            <v>228.09152065</v>
          </cell>
        </row>
        <row r="448">
          <cell r="Q448">
            <v>0</v>
          </cell>
          <cell r="R448">
            <v>46.97831278</v>
          </cell>
        </row>
        <row r="449">
          <cell r="D449">
            <v>191.53486856</v>
          </cell>
        </row>
        <row r="449">
          <cell r="Q449">
            <v>0</v>
          </cell>
          <cell r="R449">
            <v>39.94621211</v>
          </cell>
        </row>
        <row r="450">
          <cell r="D450">
            <v>189.5642826</v>
          </cell>
        </row>
        <row r="450">
          <cell r="Q450">
            <v>0</v>
          </cell>
          <cell r="R450">
            <v>55.35520522</v>
          </cell>
        </row>
        <row r="451">
          <cell r="D451">
            <v>180.93440953</v>
          </cell>
        </row>
        <row r="451">
          <cell r="Q451">
            <v>0</v>
          </cell>
          <cell r="R451">
            <v>5.31449534</v>
          </cell>
        </row>
        <row r="452">
          <cell r="D452">
            <v>173.89850464</v>
          </cell>
        </row>
        <row r="452">
          <cell r="Q452">
            <v>0</v>
          </cell>
          <cell r="R452">
            <v>3.71672294</v>
          </cell>
        </row>
        <row r="453">
          <cell r="D453">
            <v>165.70611687</v>
          </cell>
        </row>
        <row r="453">
          <cell r="Q453">
            <v>0</v>
          </cell>
          <cell r="R453">
            <v>4.1465998</v>
          </cell>
        </row>
        <row r="454">
          <cell r="D454">
            <v>165.25912102</v>
          </cell>
        </row>
        <row r="454">
          <cell r="Q454">
            <v>0.32906503</v>
          </cell>
          <cell r="R454">
            <v>0.36330301</v>
          </cell>
        </row>
        <row r="455">
          <cell r="D455">
            <v>171.92411446</v>
          </cell>
        </row>
        <row r="455">
          <cell r="Q455">
            <v>6.25603979</v>
          </cell>
          <cell r="R455">
            <v>0</v>
          </cell>
        </row>
        <row r="456">
          <cell r="D456">
            <v>177.76929849</v>
          </cell>
        </row>
        <row r="456">
          <cell r="Q456">
            <v>12.29523904</v>
          </cell>
          <cell r="R456">
            <v>0</v>
          </cell>
        </row>
        <row r="457">
          <cell r="D457">
            <v>197.28494709</v>
          </cell>
        </row>
        <row r="457">
          <cell r="Q457">
            <v>22.90901284</v>
          </cell>
          <cell r="R457">
            <v>0</v>
          </cell>
        </row>
        <row r="458">
          <cell r="D458">
            <v>234.41984062</v>
          </cell>
        </row>
        <row r="458">
          <cell r="Q458">
            <v>1.26680526</v>
          </cell>
          <cell r="R458">
            <v>0.07798651</v>
          </cell>
        </row>
        <row r="459">
          <cell r="D459">
            <v>261.80071407</v>
          </cell>
        </row>
        <row r="459">
          <cell r="Q459">
            <v>9.17197442</v>
          </cell>
          <cell r="R459">
            <v>2.99011692</v>
          </cell>
        </row>
        <row r="460">
          <cell r="D460">
            <v>270.45721668</v>
          </cell>
        </row>
        <row r="460">
          <cell r="Q460">
            <v>0</v>
          </cell>
          <cell r="R460">
            <v>30.52125706</v>
          </cell>
        </row>
        <row r="461">
          <cell r="D461">
            <v>272.70170648</v>
          </cell>
        </row>
        <row r="461">
          <cell r="Q461">
            <v>0</v>
          </cell>
          <cell r="R461">
            <v>27.77841444</v>
          </cell>
        </row>
        <row r="462">
          <cell r="D462">
            <v>280.93594067</v>
          </cell>
        </row>
        <row r="462">
          <cell r="Q462">
            <v>0.16738568</v>
          </cell>
          <cell r="R462">
            <v>28.08655626</v>
          </cell>
        </row>
        <row r="463">
          <cell r="D463">
            <v>273.66988047</v>
          </cell>
        </row>
        <row r="463">
          <cell r="Q463">
            <v>0.19401522</v>
          </cell>
          <cell r="R463">
            <v>33.63310902</v>
          </cell>
        </row>
        <row r="464">
          <cell r="D464">
            <v>274.81304858</v>
          </cell>
        </row>
        <row r="464">
          <cell r="Q464">
            <v>0.15026669</v>
          </cell>
          <cell r="R464">
            <v>30.93401493</v>
          </cell>
        </row>
        <row r="465">
          <cell r="D465">
            <v>273.43972516</v>
          </cell>
        </row>
        <row r="465">
          <cell r="Q465">
            <v>0</v>
          </cell>
          <cell r="R465">
            <v>28.95582053</v>
          </cell>
        </row>
        <row r="466">
          <cell r="D466">
            <v>272.71311914</v>
          </cell>
        </row>
        <row r="466">
          <cell r="Q466">
            <v>0</v>
          </cell>
          <cell r="R466">
            <v>19.37108824</v>
          </cell>
        </row>
        <row r="467">
          <cell r="D467">
            <v>269.93603854</v>
          </cell>
        </row>
        <row r="467">
          <cell r="Q467">
            <v>0.14075614</v>
          </cell>
          <cell r="R467">
            <v>23.06688797</v>
          </cell>
        </row>
        <row r="468">
          <cell r="D468">
            <v>260.95237301</v>
          </cell>
        </row>
        <row r="468">
          <cell r="Q468">
            <v>0</v>
          </cell>
          <cell r="R468">
            <v>22.1405604</v>
          </cell>
        </row>
        <row r="469">
          <cell r="D469">
            <v>250.60489461</v>
          </cell>
        </row>
        <row r="469">
          <cell r="Q469">
            <v>0.7418229</v>
          </cell>
          <cell r="R469">
            <v>22.79869046</v>
          </cell>
        </row>
        <row r="470">
          <cell r="D470">
            <v>260.27712396</v>
          </cell>
        </row>
        <row r="470">
          <cell r="Q470">
            <v>0.08559495</v>
          </cell>
          <cell r="R470">
            <v>24.32988901</v>
          </cell>
        </row>
        <row r="471">
          <cell r="D471">
            <v>255.02730036</v>
          </cell>
        </row>
        <row r="471">
          <cell r="Q471">
            <v>0</v>
          </cell>
          <cell r="R471">
            <v>41.05514224</v>
          </cell>
        </row>
        <row r="472">
          <cell r="D472">
            <v>261.4259984</v>
          </cell>
        </row>
        <row r="472">
          <cell r="Q472">
            <v>0</v>
          </cell>
          <cell r="R472">
            <v>41.33665452</v>
          </cell>
        </row>
        <row r="473">
          <cell r="D473">
            <v>231.84628579</v>
          </cell>
        </row>
        <row r="473">
          <cell r="Q473">
            <v>0</v>
          </cell>
          <cell r="R473">
            <v>135.97423546</v>
          </cell>
        </row>
        <row r="474">
          <cell r="D474">
            <v>196.37003218</v>
          </cell>
        </row>
        <row r="474">
          <cell r="Q474">
            <v>0</v>
          </cell>
          <cell r="R474">
            <v>128.91170103</v>
          </cell>
        </row>
        <row r="475">
          <cell r="D475">
            <v>167.17264368</v>
          </cell>
        </row>
        <row r="475">
          <cell r="Q475">
            <v>0</v>
          </cell>
          <cell r="R475">
            <v>8.68883848</v>
          </cell>
        </row>
        <row r="476">
          <cell r="D476">
            <v>161.45680313</v>
          </cell>
        </row>
        <row r="476">
          <cell r="Q476">
            <v>0</v>
          </cell>
          <cell r="R476">
            <v>11.00941268</v>
          </cell>
        </row>
        <row r="477">
          <cell r="D477">
            <v>157.53084809</v>
          </cell>
        </row>
        <row r="477">
          <cell r="Q477">
            <v>0</v>
          </cell>
          <cell r="R477">
            <v>9.71027155</v>
          </cell>
        </row>
        <row r="478">
          <cell r="D478">
            <v>157.304497</v>
          </cell>
        </row>
        <row r="478">
          <cell r="Q478">
            <v>0</v>
          </cell>
          <cell r="R478">
            <v>8.33504602</v>
          </cell>
        </row>
        <row r="479">
          <cell r="D479">
            <v>157.27596535</v>
          </cell>
        </row>
        <row r="479">
          <cell r="Q479">
            <v>3.26402076</v>
          </cell>
          <cell r="R479">
            <v>0</v>
          </cell>
        </row>
        <row r="480">
          <cell r="D480">
            <v>168.17695776</v>
          </cell>
        </row>
        <row r="480">
          <cell r="Q480">
            <v>12.16779767</v>
          </cell>
          <cell r="R480">
            <v>0</v>
          </cell>
        </row>
        <row r="481">
          <cell r="D481">
            <v>175.76067033</v>
          </cell>
        </row>
        <row r="481">
          <cell r="Q481">
            <v>31.43997619</v>
          </cell>
          <cell r="R481">
            <v>0</v>
          </cell>
        </row>
        <row r="482">
          <cell r="D482">
            <v>210.28777105</v>
          </cell>
        </row>
        <row r="482">
          <cell r="Q482">
            <v>7.54376826</v>
          </cell>
          <cell r="R482">
            <v>0</v>
          </cell>
        </row>
        <row r="483">
          <cell r="D483">
            <v>227.03775171</v>
          </cell>
        </row>
        <row r="483">
          <cell r="Q483">
            <v>8.13342236</v>
          </cell>
          <cell r="R483">
            <v>0</v>
          </cell>
        </row>
        <row r="484">
          <cell r="D484">
            <v>236.61107134</v>
          </cell>
        </row>
        <row r="484">
          <cell r="Q484">
            <v>0.23395953</v>
          </cell>
          <cell r="R484">
            <v>1.02143307</v>
          </cell>
        </row>
        <row r="485">
          <cell r="D485">
            <v>241.19135222</v>
          </cell>
        </row>
        <row r="485">
          <cell r="Q485">
            <v>0.16738568</v>
          </cell>
          <cell r="R485">
            <v>12.72701801</v>
          </cell>
        </row>
        <row r="486">
          <cell r="D486">
            <v>256.4995335</v>
          </cell>
        </row>
        <row r="486">
          <cell r="Q486">
            <v>0.19972155</v>
          </cell>
          <cell r="R486">
            <v>27.21158566</v>
          </cell>
        </row>
        <row r="487">
          <cell r="D487">
            <v>234.72988455</v>
          </cell>
        </row>
        <row r="487">
          <cell r="Q487">
            <v>0.32526081</v>
          </cell>
          <cell r="R487">
            <v>7.13101039</v>
          </cell>
        </row>
        <row r="488">
          <cell r="D488">
            <v>235.68284166</v>
          </cell>
        </row>
        <row r="488">
          <cell r="Q488">
            <v>31.11471538</v>
          </cell>
          <cell r="R488">
            <v>0</v>
          </cell>
        </row>
        <row r="489">
          <cell r="D489">
            <v>231.28135912</v>
          </cell>
        </row>
        <row r="489">
          <cell r="Q489">
            <v>25.67468078</v>
          </cell>
          <cell r="R489">
            <v>0</v>
          </cell>
        </row>
        <row r="490">
          <cell r="D490">
            <v>229.83385341</v>
          </cell>
        </row>
        <row r="490">
          <cell r="Q490">
            <v>22.79298413</v>
          </cell>
          <cell r="R490">
            <v>0</v>
          </cell>
        </row>
        <row r="491">
          <cell r="D491">
            <v>228.79149713</v>
          </cell>
        </row>
        <row r="491">
          <cell r="Q491">
            <v>15.29676862</v>
          </cell>
          <cell r="R491">
            <v>0</v>
          </cell>
        </row>
        <row r="492">
          <cell r="D492">
            <v>222.36997377</v>
          </cell>
        </row>
        <row r="492">
          <cell r="Q492">
            <v>21.52047254</v>
          </cell>
          <cell r="R492">
            <v>0</v>
          </cell>
        </row>
        <row r="493">
          <cell r="D493">
            <v>212.03581014</v>
          </cell>
        </row>
        <row r="493">
          <cell r="Q493">
            <v>4.71342858</v>
          </cell>
          <cell r="R493">
            <v>0</v>
          </cell>
        </row>
        <row r="494">
          <cell r="D494">
            <v>228.41868357</v>
          </cell>
        </row>
        <row r="494">
          <cell r="Q494">
            <v>9.96325218</v>
          </cell>
          <cell r="R494">
            <v>0</v>
          </cell>
        </row>
        <row r="495">
          <cell r="D495">
            <v>242.61603261</v>
          </cell>
        </row>
        <row r="495">
          <cell r="Q495">
            <v>0.08559495</v>
          </cell>
          <cell r="R495">
            <v>12.55202389</v>
          </cell>
        </row>
        <row r="496">
          <cell r="D496">
            <v>238.74143454</v>
          </cell>
        </row>
        <row r="496">
          <cell r="Q496">
            <v>0</v>
          </cell>
          <cell r="R496">
            <v>54.95005579</v>
          </cell>
        </row>
        <row r="497">
          <cell r="D497">
            <v>201.40681946</v>
          </cell>
        </row>
        <row r="497">
          <cell r="Q497">
            <v>0</v>
          </cell>
          <cell r="R497">
            <v>35.29555316</v>
          </cell>
        </row>
        <row r="498">
          <cell r="D498">
            <v>170.72198094</v>
          </cell>
        </row>
        <row r="498">
          <cell r="Q498">
            <v>0</v>
          </cell>
          <cell r="R498">
            <v>16.09755693</v>
          </cell>
        </row>
        <row r="499">
          <cell r="D499">
            <v>150.21723514</v>
          </cell>
        </row>
        <row r="499">
          <cell r="Q499">
            <v>0</v>
          </cell>
          <cell r="R499">
            <v>152.7013908</v>
          </cell>
        </row>
        <row r="500">
          <cell r="D500">
            <v>139.77845546</v>
          </cell>
        </row>
        <row r="500">
          <cell r="Q500">
            <v>0</v>
          </cell>
          <cell r="R500">
            <v>142.40336726</v>
          </cell>
        </row>
        <row r="501">
          <cell r="D501">
            <v>129.93884043</v>
          </cell>
        </row>
        <row r="501">
          <cell r="Q501">
            <v>0</v>
          </cell>
          <cell r="R501">
            <v>47.36063689</v>
          </cell>
        </row>
        <row r="502">
          <cell r="D502">
            <v>127.72288228</v>
          </cell>
        </row>
        <row r="502">
          <cell r="Q502">
            <v>0</v>
          </cell>
          <cell r="R502">
            <v>15.56686824</v>
          </cell>
        </row>
        <row r="503">
          <cell r="D503">
            <v>134.60471626</v>
          </cell>
        </row>
        <row r="503">
          <cell r="Q503">
            <v>3.97160568</v>
          </cell>
          <cell r="R503">
            <v>0</v>
          </cell>
        </row>
        <row r="504">
          <cell r="D504">
            <v>147.38879757</v>
          </cell>
        </row>
        <row r="504">
          <cell r="Q504">
            <v>8.63748151</v>
          </cell>
          <cell r="R504">
            <v>0</v>
          </cell>
        </row>
        <row r="505">
          <cell r="D505">
            <v>171.18038945</v>
          </cell>
        </row>
        <row r="505">
          <cell r="Q505">
            <v>19.20370256</v>
          </cell>
          <cell r="R505">
            <v>0</v>
          </cell>
        </row>
        <row r="506">
          <cell r="D506">
            <v>200.87422866</v>
          </cell>
        </row>
        <row r="506">
          <cell r="Q506">
            <v>12.3256728</v>
          </cell>
          <cell r="R506">
            <v>0</v>
          </cell>
        </row>
        <row r="507">
          <cell r="D507">
            <v>222.99006163</v>
          </cell>
        </row>
        <row r="507">
          <cell r="Q507">
            <v>4.57267244</v>
          </cell>
          <cell r="R507">
            <v>0</v>
          </cell>
        </row>
        <row r="508">
          <cell r="D508">
            <v>231.73596341</v>
          </cell>
        </row>
        <row r="508">
          <cell r="Q508">
            <v>1.69097579</v>
          </cell>
          <cell r="R508">
            <v>0</v>
          </cell>
        </row>
        <row r="509">
          <cell r="D509">
            <v>234.88966179</v>
          </cell>
        </row>
        <row r="509">
          <cell r="Q509">
            <v>20.67213148</v>
          </cell>
          <cell r="R509">
            <v>0.00190211</v>
          </cell>
        </row>
        <row r="510">
          <cell r="D510">
            <v>241.80002742</v>
          </cell>
        </row>
        <row r="510">
          <cell r="Q510">
            <v>0.00760844</v>
          </cell>
          <cell r="R510">
            <v>19.37869668</v>
          </cell>
        </row>
        <row r="511">
          <cell r="D511">
            <v>232.06312633</v>
          </cell>
        </row>
        <row r="511">
          <cell r="Q511">
            <v>0.05135697</v>
          </cell>
          <cell r="R511">
            <v>6.48809721</v>
          </cell>
        </row>
        <row r="512">
          <cell r="D512">
            <v>229.44011664</v>
          </cell>
        </row>
        <row r="512">
          <cell r="Q512">
            <v>3.12326462</v>
          </cell>
          <cell r="R512">
            <v>0</v>
          </cell>
        </row>
        <row r="513">
          <cell r="D513">
            <v>228.79339924</v>
          </cell>
        </row>
        <row r="513">
          <cell r="Q513">
            <v>0</v>
          </cell>
          <cell r="R513">
            <v>12.45311417</v>
          </cell>
        </row>
        <row r="514">
          <cell r="D514">
            <v>223.16125153</v>
          </cell>
        </row>
        <row r="514">
          <cell r="Q514">
            <v>0</v>
          </cell>
          <cell r="R514">
            <v>10.85153755</v>
          </cell>
        </row>
        <row r="515">
          <cell r="D515">
            <v>217.28373163</v>
          </cell>
        </row>
        <row r="515">
          <cell r="Q515">
            <v>0.01331477</v>
          </cell>
          <cell r="R515">
            <v>8.24754896</v>
          </cell>
        </row>
        <row r="516">
          <cell r="D516">
            <v>205.05696855</v>
          </cell>
        </row>
        <row r="516">
          <cell r="Q516">
            <v>0</v>
          </cell>
          <cell r="R516">
            <v>1.2363715</v>
          </cell>
        </row>
        <row r="517">
          <cell r="D517">
            <v>200.76580839</v>
          </cell>
        </row>
        <row r="517">
          <cell r="Q517">
            <v>14.39326637</v>
          </cell>
          <cell r="R517">
            <v>0.00190211</v>
          </cell>
        </row>
        <row r="518">
          <cell r="D518">
            <v>225.400035</v>
          </cell>
        </row>
        <row r="518">
          <cell r="Q518">
            <v>0.0570633</v>
          </cell>
          <cell r="R518">
            <v>8.36738189</v>
          </cell>
        </row>
        <row r="519">
          <cell r="D519">
            <v>228.77818236</v>
          </cell>
        </row>
        <row r="519">
          <cell r="Q519">
            <v>0</v>
          </cell>
          <cell r="R519">
            <v>16.82606506</v>
          </cell>
        </row>
        <row r="520">
          <cell r="D520">
            <v>229.20615711</v>
          </cell>
        </row>
        <row r="520">
          <cell r="Q520">
            <v>0</v>
          </cell>
          <cell r="R520">
            <v>46.18132869</v>
          </cell>
        </row>
        <row r="521">
          <cell r="D521">
            <v>186.91654548</v>
          </cell>
        </row>
        <row r="521">
          <cell r="Q521">
            <v>0</v>
          </cell>
          <cell r="R521">
            <v>70.2068801</v>
          </cell>
        </row>
        <row r="522">
          <cell r="D522">
            <v>169.89836731</v>
          </cell>
        </row>
        <row r="522">
          <cell r="Q522">
            <v>0</v>
          </cell>
          <cell r="R522">
            <v>74.90889602</v>
          </cell>
        </row>
        <row r="523">
          <cell r="D523">
            <v>166.97672635</v>
          </cell>
        </row>
        <row r="523">
          <cell r="Q523">
            <v>0</v>
          </cell>
          <cell r="R523">
            <v>23.26470741</v>
          </cell>
        </row>
        <row r="524">
          <cell r="D524">
            <v>149.16727042</v>
          </cell>
        </row>
        <row r="524">
          <cell r="Q524">
            <v>0</v>
          </cell>
          <cell r="R524">
            <v>10.87246076</v>
          </cell>
        </row>
        <row r="525">
          <cell r="D525">
            <v>137.2562576</v>
          </cell>
        </row>
        <row r="525">
          <cell r="Q525">
            <v>0</v>
          </cell>
          <cell r="R525">
            <v>15.16171881</v>
          </cell>
        </row>
        <row r="526">
          <cell r="D526">
            <v>131.04016212</v>
          </cell>
        </row>
        <row r="526">
          <cell r="Q526">
            <v>0.00190211</v>
          </cell>
          <cell r="R526">
            <v>2.15509063</v>
          </cell>
        </row>
        <row r="527">
          <cell r="D527">
            <v>133.36454054</v>
          </cell>
        </row>
        <row r="527">
          <cell r="Q527">
            <v>3.66156175</v>
          </cell>
          <cell r="R527">
            <v>0</v>
          </cell>
        </row>
        <row r="528">
          <cell r="D528">
            <v>136.17776123</v>
          </cell>
        </row>
        <row r="528">
          <cell r="Q528">
            <v>4.8123383</v>
          </cell>
          <cell r="R528">
            <v>0</v>
          </cell>
        </row>
        <row r="529">
          <cell r="D529">
            <v>147.71025416</v>
          </cell>
        </row>
        <row r="529">
          <cell r="Q529">
            <v>0</v>
          </cell>
          <cell r="R529">
            <v>69.87210874</v>
          </cell>
        </row>
        <row r="530">
          <cell r="D530">
            <v>180.52355377</v>
          </cell>
        </row>
        <row r="530">
          <cell r="Q530">
            <v>0.05325908</v>
          </cell>
          <cell r="R530">
            <v>4.61451886</v>
          </cell>
        </row>
        <row r="531">
          <cell r="D531">
            <v>185.75245416</v>
          </cell>
        </row>
        <row r="531">
          <cell r="Q531">
            <v>15.30818128</v>
          </cell>
          <cell r="R531">
            <v>0</v>
          </cell>
        </row>
        <row r="532">
          <cell r="D532">
            <v>203.99559117</v>
          </cell>
        </row>
        <row r="532">
          <cell r="Q532">
            <v>17.99015638</v>
          </cell>
          <cell r="R532">
            <v>0</v>
          </cell>
        </row>
        <row r="533">
          <cell r="D533">
            <v>206.64713251</v>
          </cell>
        </row>
        <row r="533">
          <cell r="Q533">
            <v>2.88740298</v>
          </cell>
          <cell r="R533">
            <v>0</v>
          </cell>
        </row>
        <row r="534">
          <cell r="D534">
            <v>209.16933037</v>
          </cell>
        </row>
        <row r="534">
          <cell r="Q534">
            <v>2.69528987</v>
          </cell>
          <cell r="R534">
            <v>0</v>
          </cell>
        </row>
        <row r="535">
          <cell r="D535">
            <v>215.61558116</v>
          </cell>
        </row>
        <row r="535">
          <cell r="Q535">
            <v>7.74919614</v>
          </cell>
          <cell r="R535">
            <v>0</v>
          </cell>
        </row>
        <row r="536">
          <cell r="D536">
            <v>213.0172989</v>
          </cell>
        </row>
        <row r="536">
          <cell r="Q536">
            <v>3.31537773</v>
          </cell>
          <cell r="R536">
            <v>0</v>
          </cell>
        </row>
        <row r="537">
          <cell r="D537">
            <v>210.23070775</v>
          </cell>
        </row>
        <row r="537">
          <cell r="Q537">
            <v>0.15597302</v>
          </cell>
          <cell r="R537">
            <v>0.25868696</v>
          </cell>
        </row>
        <row r="538">
          <cell r="D538">
            <v>206.80881186</v>
          </cell>
        </row>
        <row r="538">
          <cell r="Q538">
            <v>0</v>
          </cell>
          <cell r="R538">
            <v>13.31286789</v>
          </cell>
        </row>
        <row r="539">
          <cell r="D539">
            <v>209.93017437</v>
          </cell>
        </row>
        <row r="539">
          <cell r="Q539">
            <v>2.01813871</v>
          </cell>
          <cell r="R539">
            <v>0</v>
          </cell>
        </row>
        <row r="540">
          <cell r="D540">
            <v>210.90785891</v>
          </cell>
        </row>
        <row r="540">
          <cell r="Q540">
            <v>2.33579108</v>
          </cell>
          <cell r="R540">
            <v>0</v>
          </cell>
        </row>
        <row r="541">
          <cell r="D541">
            <v>208.32859775</v>
          </cell>
        </row>
        <row r="541">
          <cell r="Q541">
            <v>0</v>
          </cell>
          <cell r="R541">
            <v>3.07951609</v>
          </cell>
        </row>
        <row r="542">
          <cell r="D542">
            <v>226.70107824</v>
          </cell>
        </row>
        <row r="542">
          <cell r="Q542">
            <v>21.44629025</v>
          </cell>
          <cell r="R542">
            <v>0</v>
          </cell>
        </row>
        <row r="543">
          <cell r="D543">
            <v>224.70576485</v>
          </cell>
        </row>
        <row r="543">
          <cell r="Q543">
            <v>2.18552439</v>
          </cell>
          <cell r="R543">
            <v>0</v>
          </cell>
        </row>
        <row r="544">
          <cell r="D544">
            <v>223.94111663</v>
          </cell>
        </row>
        <row r="544">
          <cell r="Q544">
            <v>0</v>
          </cell>
          <cell r="R544">
            <v>49.54616128</v>
          </cell>
        </row>
        <row r="545">
          <cell r="D545">
            <v>205.0094158</v>
          </cell>
        </row>
        <row r="545">
          <cell r="Q545">
            <v>0</v>
          </cell>
          <cell r="R545">
            <v>53.94954593</v>
          </cell>
        </row>
        <row r="546">
          <cell r="D546">
            <v>172.17329087</v>
          </cell>
        </row>
        <row r="546">
          <cell r="Q546">
            <v>0</v>
          </cell>
          <cell r="R546">
            <v>96.55871204</v>
          </cell>
        </row>
        <row r="547">
          <cell r="D547">
            <v>164.34801033</v>
          </cell>
        </row>
        <row r="547">
          <cell r="Q547">
            <v>0</v>
          </cell>
          <cell r="R547">
            <v>15.75137291</v>
          </cell>
        </row>
        <row r="548">
          <cell r="D548">
            <v>154.52551429</v>
          </cell>
        </row>
        <row r="548">
          <cell r="Q548">
            <v>0</v>
          </cell>
          <cell r="R548">
            <v>35.66836672</v>
          </cell>
        </row>
        <row r="549">
          <cell r="D549">
            <v>147.2993984</v>
          </cell>
        </row>
        <row r="549">
          <cell r="Q549">
            <v>0</v>
          </cell>
          <cell r="R549">
            <v>24.71031101</v>
          </cell>
        </row>
        <row r="550">
          <cell r="D550">
            <v>141.55692831</v>
          </cell>
        </row>
        <row r="550">
          <cell r="Q550">
            <v>0</v>
          </cell>
          <cell r="R550">
            <v>24.9556832</v>
          </cell>
        </row>
        <row r="551">
          <cell r="D551">
            <v>142.53461285</v>
          </cell>
        </row>
        <row r="551">
          <cell r="Q551">
            <v>0</v>
          </cell>
          <cell r="R551">
            <v>20.10149848</v>
          </cell>
        </row>
        <row r="552">
          <cell r="D552">
            <v>146.54235862</v>
          </cell>
        </row>
        <row r="552">
          <cell r="Q552">
            <v>0</v>
          </cell>
          <cell r="R552">
            <v>0.93393601</v>
          </cell>
        </row>
        <row r="553">
          <cell r="D553">
            <v>155.33391104</v>
          </cell>
        </row>
        <row r="553">
          <cell r="Q553">
            <v>4.04959219</v>
          </cell>
          <cell r="R553">
            <v>0</v>
          </cell>
        </row>
        <row r="554">
          <cell r="D554">
            <v>162.69317463</v>
          </cell>
        </row>
        <row r="554">
          <cell r="Q554">
            <v>7.39159946</v>
          </cell>
          <cell r="R554">
            <v>0</v>
          </cell>
        </row>
        <row r="555">
          <cell r="D555">
            <v>169.09187267</v>
          </cell>
        </row>
        <row r="555">
          <cell r="Q555">
            <v>10.25617712</v>
          </cell>
          <cell r="R555">
            <v>0</v>
          </cell>
        </row>
        <row r="556">
          <cell r="D556">
            <v>185.48425665</v>
          </cell>
        </row>
        <row r="556">
          <cell r="Q556">
            <v>2.82653546</v>
          </cell>
          <cell r="R556">
            <v>0</v>
          </cell>
        </row>
        <row r="557">
          <cell r="D557">
            <v>190.62185576</v>
          </cell>
        </row>
        <row r="557">
          <cell r="Q557">
            <v>0</v>
          </cell>
          <cell r="R557">
            <v>3.99823522</v>
          </cell>
        </row>
        <row r="558">
          <cell r="D558">
            <v>190.06643964</v>
          </cell>
        </row>
        <row r="558">
          <cell r="Q558">
            <v>0</v>
          </cell>
          <cell r="R558">
            <v>4.90554169</v>
          </cell>
        </row>
        <row r="559">
          <cell r="D559">
            <v>187.55755655</v>
          </cell>
        </row>
        <row r="559">
          <cell r="Q559">
            <v>1.66054203</v>
          </cell>
          <cell r="R559">
            <v>0</v>
          </cell>
        </row>
        <row r="560">
          <cell r="D560">
            <v>174.33979416</v>
          </cell>
        </row>
        <row r="560">
          <cell r="Q560">
            <v>0.33096714</v>
          </cell>
          <cell r="R560">
            <v>0.19972155</v>
          </cell>
        </row>
        <row r="561">
          <cell r="D561">
            <v>174.35120682</v>
          </cell>
        </row>
        <row r="561">
          <cell r="Q561">
            <v>0.87877482</v>
          </cell>
          <cell r="R561">
            <v>0</v>
          </cell>
        </row>
        <row r="562">
          <cell r="D562">
            <v>166.67999719</v>
          </cell>
        </row>
        <row r="562">
          <cell r="Q562">
            <v>8.22282153</v>
          </cell>
          <cell r="R562">
            <v>0</v>
          </cell>
        </row>
        <row r="563">
          <cell r="D563">
            <v>176.31038012</v>
          </cell>
        </row>
        <row r="563">
          <cell r="Q563">
            <v>8.55569078</v>
          </cell>
          <cell r="R563">
            <v>0</v>
          </cell>
        </row>
        <row r="564">
          <cell r="D564">
            <v>167.44654752</v>
          </cell>
        </row>
        <row r="564">
          <cell r="Q564">
            <v>19.01919789</v>
          </cell>
          <cell r="R564">
            <v>0.00190211</v>
          </cell>
        </row>
        <row r="565">
          <cell r="D565">
            <v>180.87544412</v>
          </cell>
        </row>
        <row r="565">
          <cell r="Q565">
            <v>14.85738121</v>
          </cell>
          <cell r="R565">
            <v>0</v>
          </cell>
        </row>
        <row r="566">
          <cell r="D566">
            <v>221.14121071</v>
          </cell>
        </row>
        <row r="566">
          <cell r="Q566">
            <v>9.02931617</v>
          </cell>
          <cell r="R566">
            <v>0</v>
          </cell>
        </row>
        <row r="567">
          <cell r="D567">
            <v>225.29161473</v>
          </cell>
        </row>
        <row r="567">
          <cell r="Q567">
            <v>7.40871845</v>
          </cell>
          <cell r="R567">
            <v>0</v>
          </cell>
        </row>
        <row r="568">
          <cell r="D568">
            <v>215.90279977</v>
          </cell>
        </row>
        <row r="568">
          <cell r="Q568">
            <v>0</v>
          </cell>
          <cell r="R568">
            <v>49.3407334</v>
          </cell>
        </row>
        <row r="569">
          <cell r="D569">
            <v>185.836147</v>
          </cell>
        </row>
        <row r="569">
          <cell r="Q569">
            <v>0</v>
          </cell>
          <cell r="R569">
            <v>32.16277799</v>
          </cell>
        </row>
        <row r="570">
          <cell r="D570">
            <v>171.30783082</v>
          </cell>
        </row>
        <row r="570">
          <cell r="Q570">
            <v>0</v>
          </cell>
          <cell r="R570">
            <v>19.79145455</v>
          </cell>
        </row>
        <row r="571">
          <cell r="D571">
            <v>158.51994529</v>
          </cell>
        </row>
        <row r="571">
          <cell r="Q571">
            <v>0</v>
          </cell>
          <cell r="R571">
            <v>22.59516469</v>
          </cell>
        </row>
        <row r="572">
          <cell r="D572">
            <v>146.37497294</v>
          </cell>
        </row>
        <row r="572">
          <cell r="Q572">
            <v>0</v>
          </cell>
          <cell r="R572">
            <v>15.96821345</v>
          </cell>
        </row>
        <row r="573">
          <cell r="D573">
            <v>141.87077646</v>
          </cell>
        </row>
        <row r="573">
          <cell r="Q573">
            <v>0</v>
          </cell>
          <cell r="R573">
            <v>17.96733106</v>
          </cell>
        </row>
        <row r="574">
          <cell r="D574">
            <v>141.79659417</v>
          </cell>
        </row>
        <row r="574">
          <cell r="Q574">
            <v>0</v>
          </cell>
          <cell r="R574">
            <v>4.70011381</v>
          </cell>
        </row>
        <row r="575">
          <cell r="D575">
            <v>145.47147069</v>
          </cell>
        </row>
        <row r="575">
          <cell r="Q575">
            <v>0.54400346</v>
          </cell>
          <cell r="R575">
            <v>0.00760844</v>
          </cell>
        </row>
        <row r="576">
          <cell r="D576">
            <v>158.63216978</v>
          </cell>
        </row>
        <row r="576">
          <cell r="Q576">
            <v>13.7142131</v>
          </cell>
          <cell r="R576">
            <v>0.00190211</v>
          </cell>
        </row>
        <row r="577">
          <cell r="D577">
            <v>176.60710928</v>
          </cell>
        </row>
        <row r="577">
          <cell r="Q577">
            <v>24.93475999</v>
          </cell>
          <cell r="R577">
            <v>0</v>
          </cell>
        </row>
        <row r="578">
          <cell r="D578">
            <v>210.16984023</v>
          </cell>
        </row>
        <row r="578">
          <cell r="Q578">
            <v>34.45862476</v>
          </cell>
          <cell r="R578">
            <v>0</v>
          </cell>
        </row>
        <row r="579">
          <cell r="D579">
            <v>263.50880885</v>
          </cell>
        </row>
        <row r="579">
          <cell r="Q579">
            <v>15.98343033</v>
          </cell>
          <cell r="R579">
            <v>0</v>
          </cell>
        </row>
        <row r="580">
          <cell r="D580">
            <v>275.36656259</v>
          </cell>
        </row>
        <row r="580">
          <cell r="Q580">
            <v>4.57267244</v>
          </cell>
          <cell r="R580">
            <v>0</v>
          </cell>
        </row>
        <row r="581">
          <cell r="D581">
            <v>277.57871652</v>
          </cell>
        </row>
        <row r="581">
          <cell r="Q581">
            <v>0.89969803</v>
          </cell>
          <cell r="R581">
            <v>1.25729471</v>
          </cell>
        </row>
        <row r="582">
          <cell r="D582">
            <v>278.88546609</v>
          </cell>
        </row>
        <row r="582">
          <cell r="Q582">
            <v>0.18640678</v>
          </cell>
          <cell r="R582">
            <v>2.3015531</v>
          </cell>
        </row>
        <row r="583">
          <cell r="D583">
            <v>274.63995657</v>
          </cell>
        </row>
        <row r="583">
          <cell r="Q583">
            <v>0.31004393</v>
          </cell>
          <cell r="R583">
            <v>11.27000175</v>
          </cell>
        </row>
        <row r="584">
          <cell r="D584">
            <v>274.8739161</v>
          </cell>
        </row>
        <row r="584">
          <cell r="Q584">
            <v>0.24917641</v>
          </cell>
          <cell r="R584">
            <v>5.84328192</v>
          </cell>
        </row>
        <row r="585">
          <cell r="D585">
            <v>272.38595622</v>
          </cell>
        </row>
        <row r="585">
          <cell r="Q585">
            <v>0</v>
          </cell>
          <cell r="R585">
            <v>5.63214771</v>
          </cell>
        </row>
        <row r="586">
          <cell r="D586">
            <v>274.99945536</v>
          </cell>
        </row>
        <row r="586">
          <cell r="Q586">
            <v>0.40705154</v>
          </cell>
          <cell r="R586">
            <v>0.2472743</v>
          </cell>
        </row>
        <row r="587">
          <cell r="D587">
            <v>270.49145466</v>
          </cell>
        </row>
        <row r="587">
          <cell r="Q587">
            <v>3.63493221</v>
          </cell>
          <cell r="R587">
            <v>0</v>
          </cell>
        </row>
        <row r="588">
          <cell r="D588">
            <v>259.41356602</v>
          </cell>
        </row>
        <row r="588">
          <cell r="Q588">
            <v>9.45538881</v>
          </cell>
          <cell r="R588">
            <v>0</v>
          </cell>
        </row>
        <row r="589">
          <cell r="D589">
            <v>251.59399181</v>
          </cell>
        </row>
        <row r="589">
          <cell r="Q589">
            <v>16.40569875</v>
          </cell>
          <cell r="R589">
            <v>0</v>
          </cell>
        </row>
        <row r="590">
          <cell r="D590">
            <v>263.43843078</v>
          </cell>
        </row>
        <row r="590">
          <cell r="Q590">
            <v>16.40950297</v>
          </cell>
          <cell r="R590">
            <v>0</v>
          </cell>
        </row>
        <row r="591">
          <cell r="D591">
            <v>267.94643148</v>
          </cell>
        </row>
        <row r="591">
          <cell r="Q591">
            <v>0.09320339</v>
          </cell>
          <cell r="R591">
            <v>5.06722104</v>
          </cell>
        </row>
        <row r="592">
          <cell r="D592">
            <v>269.84473726</v>
          </cell>
        </row>
        <row r="592">
          <cell r="Q592">
            <v>0</v>
          </cell>
          <cell r="R592">
            <v>45.76666871</v>
          </cell>
        </row>
        <row r="593">
          <cell r="D593">
            <v>219.03557494</v>
          </cell>
        </row>
        <row r="593">
          <cell r="Q593">
            <v>0</v>
          </cell>
          <cell r="R593">
            <v>54.41746499</v>
          </cell>
        </row>
        <row r="594">
          <cell r="D594">
            <v>187.19615565</v>
          </cell>
        </row>
        <row r="594">
          <cell r="Q594">
            <v>0</v>
          </cell>
          <cell r="R594">
            <v>45.50988386</v>
          </cell>
        </row>
        <row r="595">
          <cell r="D595">
            <v>161.56712551</v>
          </cell>
        </row>
        <row r="595">
          <cell r="Q595">
            <v>0</v>
          </cell>
          <cell r="R595">
            <v>73.41383756</v>
          </cell>
        </row>
        <row r="596">
          <cell r="D596">
            <v>151.75794424</v>
          </cell>
        </row>
        <row r="596">
          <cell r="Q596">
            <v>0</v>
          </cell>
          <cell r="R596">
            <v>26.05700489</v>
          </cell>
        </row>
        <row r="597">
          <cell r="D597">
            <v>147.34124482</v>
          </cell>
        </row>
        <row r="597">
          <cell r="Q597">
            <v>0</v>
          </cell>
          <cell r="R597">
            <v>8.34455657</v>
          </cell>
        </row>
        <row r="598">
          <cell r="D598">
            <v>146.5956177</v>
          </cell>
        </row>
        <row r="598">
          <cell r="Q598">
            <v>0</v>
          </cell>
          <cell r="R598">
            <v>3.60449845</v>
          </cell>
        </row>
        <row r="599">
          <cell r="D599">
            <v>153.96248973</v>
          </cell>
        </row>
        <row r="599">
          <cell r="Q599">
            <v>0</v>
          </cell>
          <cell r="R599">
            <v>2.82463335</v>
          </cell>
        </row>
        <row r="600">
          <cell r="D600">
            <v>168.53645655</v>
          </cell>
        </row>
        <row r="600">
          <cell r="Q600">
            <v>0.67524905</v>
          </cell>
          <cell r="R600">
            <v>0</v>
          </cell>
        </row>
        <row r="601">
          <cell r="D601">
            <v>199.42672295</v>
          </cell>
        </row>
        <row r="601">
          <cell r="Q601">
            <v>1.59206607</v>
          </cell>
          <cell r="R601">
            <v>0.00190211</v>
          </cell>
        </row>
        <row r="602">
          <cell r="D602">
            <v>229.90613359</v>
          </cell>
        </row>
        <row r="602">
          <cell r="Q602">
            <v>0.54780768</v>
          </cell>
          <cell r="R602">
            <v>5.98403806</v>
          </cell>
        </row>
        <row r="603">
          <cell r="D603">
            <v>252.97492367</v>
          </cell>
        </row>
        <row r="603">
          <cell r="Q603">
            <v>18.09287032</v>
          </cell>
          <cell r="R603">
            <v>0</v>
          </cell>
        </row>
        <row r="604">
          <cell r="D604">
            <v>271.621308</v>
          </cell>
        </row>
        <row r="604">
          <cell r="Q604">
            <v>0.46791906</v>
          </cell>
          <cell r="R604">
            <v>12.60908719</v>
          </cell>
        </row>
        <row r="605">
          <cell r="D605">
            <v>272.41638998</v>
          </cell>
        </row>
        <row r="605">
          <cell r="Q605">
            <v>0</v>
          </cell>
          <cell r="R605">
            <v>36.40258118</v>
          </cell>
        </row>
        <row r="606">
          <cell r="D606">
            <v>276.43745052</v>
          </cell>
        </row>
        <row r="606">
          <cell r="Q606">
            <v>0.23966586</v>
          </cell>
          <cell r="R606">
            <v>50.02359089</v>
          </cell>
        </row>
        <row r="607">
          <cell r="D607">
            <v>270.50857365</v>
          </cell>
        </row>
        <row r="607">
          <cell r="Q607">
            <v>0</v>
          </cell>
          <cell r="R607">
            <v>77.40826856</v>
          </cell>
        </row>
        <row r="608">
          <cell r="D608">
            <v>270.29553733</v>
          </cell>
        </row>
        <row r="608">
          <cell r="Q608">
            <v>0</v>
          </cell>
          <cell r="R608">
            <v>61.73868638</v>
          </cell>
        </row>
        <row r="609">
          <cell r="D609">
            <v>269.12003335</v>
          </cell>
        </row>
        <row r="609">
          <cell r="Q609">
            <v>0</v>
          </cell>
          <cell r="R609">
            <v>50.86812773</v>
          </cell>
        </row>
        <row r="610">
          <cell r="D610">
            <v>269.12383757</v>
          </cell>
        </row>
        <row r="610">
          <cell r="Q610">
            <v>0</v>
          </cell>
          <cell r="R610">
            <v>47.50329514</v>
          </cell>
        </row>
        <row r="611">
          <cell r="D611">
            <v>263.87781819</v>
          </cell>
        </row>
        <row r="611">
          <cell r="Q611">
            <v>0</v>
          </cell>
          <cell r="R611">
            <v>47.67638715</v>
          </cell>
        </row>
        <row r="612">
          <cell r="D612">
            <v>255.56559749</v>
          </cell>
        </row>
        <row r="612">
          <cell r="Q612">
            <v>0</v>
          </cell>
          <cell r="R612">
            <v>60.32541865</v>
          </cell>
        </row>
        <row r="613">
          <cell r="D613">
            <v>254.58981506</v>
          </cell>
        </row>
        <row r="613">
          <cell r="Q613">
            <v>0</v>
          </cell>
          <cell r="R613">
            <v>47.54323945</v>
          </cell>
        </row>
        <row r="614">
          <cell r="D614">
            <v>261.67137059</v>
          </cell>
        </row>
        <row r="614">
          <cell r="Q614">
            <v>0.11032238</v>
          </cell>
          <cell r="R614">
            <v>27.51782537</v>
          </cell>
        </row>
        <row r="615">
          <cell r="D615">
            <v>272.90142803</v>
          </cell>
        </row>
        <row r="615">
          <cell r="Q615">
            <v>0.0951055</v>
          </cell>
          <cell r="R615">
            <v>14.80412213</v>
          </cell>
        </row>
        <row r="616">
          <cell r="D616">
            <v>262.94198007</v>
          </cell>
        </row>
        <row r="616">
          <cell r="Q616">
            <v>0</v>
          </cell>
          <cell r="R616">
            <v>73.6496992</v>
          </cell>
        </row>
        <row r="617">
          <cell r="D617">
            <v>222.55828266</v>
          </cell>
        </row>
        <row r="617">
          <cell r="Q617">
            <v>0</v>
          </cell>
          <cell r="R617">
            <v>46.30686795</v>
          </cell>
        </row>
        <row r="618">
          <cell r="D618">
            <v>193.34757939</v>
          </cell>
        </row>
        <row r="618">
          <cell r="Q618">
            <v>0</v>
          </cell>
          <cell r="R618">
            <v>42.66622941</v>
          </cell>
        </row>
        <row r="619">
          <cell r="D619">
            <v>166.8721103</v>
          </cell>
        </row>
        <row r="619">
          <cell r="Q619">
            <v>0</v>
          </cell>
          <cell r="R619">
            <v>63.94323187</v>
          </cell>
        </row>
        <row r="620">
          <cell r="D620">
            <v>152.4921587</v>
          </cell>
        </row>
        <row r="620">
          <cell r="Q620">
            <v>0</v>
          </cell>
          <cell r="R620">
            <v>1.54261121</v>
          </cell>
        </row>
        <row r="621">
          <cell r="D621">
            <v>151.49925728</v>
          </cell>
        </row>
        <row r="621">
          <cell r="Q621">
            <v>0.56492667</v>
          </cell>
          <cell r="R621">
            <v>0.03994431</v>
          </cell>
        </row>
        <row r="622">
          <cell r="D622">
            <v>148.47300027</v>
          </cell>
        </row>
        <row r="622">
          <cell r="Q622">
            <v>0</v>
          </cell>
          <cell r="R622">
            <v>3.01104013</v>
          </cell>
        </row>
        <row r="623">
          <cell r="D623">
            <v>155.60591277</v>
          </cell>
        </row>
        <row r="623">
          <cell r="Q623">
            <v>0</v>
          </cell>
          <cell r="R623">
            <v>2.64583501</v>
          </cell>
        </row>
        <row r="624">
          <cell r="D624">
            <v>169.40381871</v>
          </cell>
        </row>
        <row r="624">
          <cell r="Q624">
            <v>7.88424595</v>
          </cell>
          <cell r="R624">
            <v>0</v>
          </cell>
        </row>
        <row r="625">
          <cell r="D625">
            <v>190.91097648</v>
          </cell>
        </row>
        <row r="625">
          <cell r="Q625">
            <v>9.06545626</v>
          </cell>
          <cell r="R625">
            <v>0</v>
          </cell>
        </row>
        <row r="626">
          <cell r="D626">
            <v>232.23621834</v>
          </cell>
        </row>
        <row r="626">
          <cell r="Q626">
            <v>0</v>
          </cell>
          <cell r="R626">
            <v>9.83010448</v>
          </cell>
        </row>
        <row r="627">
          <cell r="D627">
            <v>258.79347816</v>
          </cell>
        </row>
        <row r="627">
          <cell r="Q627">
            <v>2.95207472</v>
          </cell>
          <cell r="R627">
            <v>0</v>
          </cell>
        </row>
        <row r="628">
          <cell r="D628">
            <v>272.8767006</v>
          </cell>
        </row>
        <row r="628">
          <cell r="Q628">
            <v>0</v>
          </cell>
          <cell r="R628">
            <v>10.62518646</v>
          </cell>
        </row>
        <row r="629">
          <cell r="D629">
            <v>274.74457262</v>
          </cell>
        </row>
        <row r="629">
          <cell r="Q629">
            <v>0</v>
          </cell>
          <cell r="R629">
            <v>6.55467106</v>
          </cell>
        </row>
        <row r="630">
          <cell r="D630">
            <v>277.7270811</v>
          </cell>
        </row>
        <row r="630">
          <cell r="Q630">
            <v>0</v>
          </cell>
          <cell r="R630">
            <v>12.54061123</v>
          </cell>
        </row>
        <row r="631">
          <cell r="D631">
            <v>273.44162727</v>
          </cell>
        </row>
        <row r="631">
          <cell r="Q631">
            <v>0</v>
          </cell>
          <cell r="R631">
            <v>5.82616293</v>
          </cell>
        </row>
        <row r="632">
          <cell r="D632">
            <v>274.9500005</v>
          </cell>
        </row>
        <row r="632">
          <cell r="Q632">
            <v>0</v>
          </cell>
          <cell r="R632">
            <v>9.96515429</v>
          </cell>
        </row>
        <row r="633">
          <cell r="D633">
            <v>271.72592405</v>
          </cell>
        </row>
        <row r="633">
          <cell r="Q633">
            <v>0</v>
          </cell>
          <cell r="R633">
            <v>15.97582189</v>
          </cell>
        </row>
        <row r="634">
          <cell r="D634">
            <v>276.26626062</v>
          </cell>
        </row>
        <row r="634">
          <cell r="Q634">
            <v>0</v>
          </cell>
          <cell r="R634">
            <v>22.79869046</v>
          </cell>
        </row>
        <row r="635">
          <cell r="D635">
            <v>265.90546745</v>
          </cell>
        </row>
        <row r="635">
          <cell r="Q635">
            <v>0</v>
          </cell>
          <cell r="R635">
            <v>56.54212186</v>
          </cell>
        </row>
        <row r="636">
          <cell r="D636">
            <v>255.52375107</v>
          </cell>
        </row>
        <row r="636">
          <cell r="Q636">
            <v>0</v>
          </cell>
          <cell r="R636">
            <v>35.76347222</v>
          </cell>
        </row>
        <row r="637">
          <cell r="D637">
            <v>252.51841727</v>
          </cell>
        </row>
        <row r="637">
          <cell r="Q637">
            <v>0</v>
          </cell>
          <cell r="R637">
            <v>35.2651194</v>
          </cell>
        </row>
        <row r="638">
          <cell r="D638">
            <v>260.16680158</v>
          </cell>
        </row>
        <row r="638">
          <cell r="Q638">
            <v>0.01141266</v>
          </cell>
          <cell r="R638">
            <v>1.71380111</v>
          </cell>
        </row>
        <row r="639">
          <cell r="D639">
            <v>267.3035183</v>
          </cell>
        </row>
        <row r="639">
          <cell r="Q639">
            <v>0</v>
          </cell>
          <cell r="R639">
            <v>15.72664548</v>
          </cell>
        </row>
        <row r="640">
          <cell r="D640">
            <v>273.81634294</v>
          </cell>
        </row>
        <row r="640">
          <cell r="Q640">
            <v>0</v>
          </cell>
          <cell r="R640">
            <v>34.6754653</v>
          </cell>
        </row>
        <row r="641">
          <cell r="D641">
            <v>226.9978074</v>
          </cell>
        </row>
        <row r="641">
          <cell r="Q641">
            <v>0</v>
          </cell>
          <cell r="R641">
            <v>83.40562139</v>
          </cell>
        </row>
        <row r="642">
          <cell r="D642">
            <v>190.27947596</v>
          </cell>
        </row>
        <row r="642">
          <cell r="Q642">
            <v>0</v>
          </cell>
          <cell r="R642">
            <v>111.653857</v>
          </cell>
        </row>
        <row r="643">
          <cell r="D643">
            <v>167.77751466</v>
          </cell>
        </row>
        <row r="643">
          <cell r="Q643">
            <v>0</v>
          </cell>
          <cell r="R643">
            <v>20.72158634</v>
          </cell>
        </row>
        <row r="644">
          <cell r="D644">
            <v>155.18935068</v>
          </cell>
        </row>
        <row r="644">
          <cell r="Q644">
            <v>0</v>
          </cell>
          <cell r="R644">
            <v>12.98380286</v>
          </cell>
        </row>
        <row r="645">
          <cell r="D645">
            <v>147.71025416</v>
          </cell>
        </row>
        <row r="645">
          <cell r="Q645">
            <v>0</v>
          </cell>
          <cell r="R645">
            <v>57.77849336</v>
          </cell>
        </row>
        <row r="646">
          <cell r="D646">
            <v>146.56328183</v>
          </cell>
        </row>
        <row r="646">
          <cell r="Q646">
            <v>0</v>
          </cell>
          <cell r="R646">
            <v>7.99837255</v>
          </cell>
        </row>
        <row r="647">
          <cell r="D647">
            <v>151.17589858</v>
          </cell>
        </row>
        <row r="647">
          <cell r="Q647">
            <v>0</v>
          </cell>
          <cell r="R647">
            <v>3.6330301</v>
          </cell>
        </row>
        <row r="648">
          <cell r="D648">
            <v>171.12142404</v>
          </cell>
        </row>
        <row r="648">
          <cell r="Q648">
            <v>4.02106054</v>
          </cell>
          <cell r="R648">
            <v>0.00190211</v>
          </cell>
        </row>
        <row r="649">
          <cell r="D649">
            <v>197.44472433</v>
          </cell>
        </row>
        <row r="649">
          <cell r="Q649">
            <v>0</v>
          </cell>
          <cell r="R649">
            <v>20.78245386</v>
          </cell>
        </row>
        <row r="650">
          <cell r="D650">
            <v>207.07510726</v>
          </cell>
        </row>
        <row r="650">
          <cell r="Q650">
            <v>0</v>
          </cell>
          <cell r="R650">
            <v>3.57786891</v>
          </cell>
        </row>
        <row r="651">
          <cell r="D651">
            <v>247.22484514</v>
          </cell>
        </row>
        <row r="651">
          <cell r="Q651">
            <v>0</v>
          </cell>
          <cell r="R651">
            <v>9.03121828</v>
          </cell>
        </row>
        <row r="652">
          <cell r="D652">
            <v>268.91270336</v>
          </cell>
        </row>
        <row r="652">
          <cell r="Q652">
            <v>0</v>
          </cell>
          <cell r="R652">
            <v>18.77002148</v>
          </cell>
        </row>
        <row r="653">
          <cell r="D653">
            <v>269.93033221</v>
          </cell>
        </row>
        <row r="653">
          <cell r="Q653">
            <v>0</v>
          </cell>
          <cell r="R653">
            <v>39.41742553</v>
          </cell>
        </row>
        <row r="654">
          <cell r="D654">
            <v>251.24210146</v>
          </cell>
        </row>
        <row r="654">
          <cell r="Q654">
            <v>0</v>
          </cell>
          <cell r="R654">
            <v>26.20917369</v>
          </cell>
        </row>
        <row r="655">
          <cell r="D655">
            <v>248.01422079</v>
          </cell>
        </row>
        <row r="655">
          <cell r="Q655">
            <v>0</v>
          </cell>
          <cell r="R655">
            <v>21.30172989</v>
          </cell>
        </row>
        <row r="656">
          <cell r="D656">
            <v>250.27582958</v>
          </cell>
        </row>
        <row r="656">
          <cell r="Q656">
            <v>0</v>
          </cell>
          <cell r="R656">
            <v>2.25780457</v>
          </cell>
        </row>
        <row r="657">
          <cell r="D657">
            <v>248.89870194</v>
          </cell>
        </row>
        <row r="657">
          <cell r="Q657">
            <v>0</v>
          </cell>
          <cell r="R657">
            <v>17.0238845</v>
          </cell>
        </row>
        <row r="658">
          <cell r="D658">
            <v>248.13785794</v>
          </cell>
        </row>
        <row r="658">
          <cell r="Q658">
            <v>0</v>
          </cell>
          <cell r="R658">
            <v>18.77192359</v>
          </cell>
        </row>
        <row r="659">
          <cell r="D659">
            <v>246.1900973</v>
          </cell>
        </row>
        <row r="659">
          <cell r="Q659">
            <v>0</v>
          </cell>
          <cell r="R659">
            <v>28.29198414</v>
          </cell>
        </row>
        <row r="660">
          <cell r="D660">
            <v>231.63705369</v>
          </cell>
        </row>
        <row r="660">
          <cell r="Q660">
            <v>0</v>
          </cell>
          <cell r="R660">
            <v>52.87295167</v>
          </cell>
        </row>
        <row r="661">
          <cell r="D661">
            <v>217.29324218</v>
          </cell>
        </row>
        <row r="661">
          <cell r="Q661">
            <v>0</v>
          </cell>
          <cell r="R661">
            <v>24.0616915</v>
          </cell>
        </row>
        <row r="662">
          <cell r="D662">
            <v>249.73182612</v>
          </cell>
        </row>
        <row r="662">
          <cell r="Q662">
            <v>0.8369284</v>
          </cell>
          <cell r="R662">
            <v>0.02853165</v>
          </cell>
        </row>
        <row r="663">
          <cell r="D663">
            <v>254.95121596</v>
          </cell>
        </row>
        <row r="663">
          <cell r="Q663">
            <v>0</v>
          </cell>
          <cell r="R663">
            <v>6.28647355</v>
          </cell>
        </row>
        <row r="664">
          <cell r="D664">
            <v>263.43082234</v>
          </cell>
        </row>
        <row r="664">
          <cell r="Q664">
            <v>0</v>
          </cell>
          <cell r="R664">
            <v>78.42209319</v>
          </cell>
        </row>
        <row r="665">
          <cell r="D665">
            <v>213.79335978</v>
          </cell>
        </row>
        <row r="665">
          <cell r="Q665">
            <v>0</v>
          </cell>
          <cell r="R665">
            <v>89.37063835</v>
          </cell>
        </row>
        <row r="666">
          <cell r="D666">
            <v>188.97082428</v>
          </cell>
        </row>
        <row r="666">
          <cell r="Q666">
            <v>0</v>
          </cell>
          <cell r="R666">
            <v>102.82045816</v>
          </cell>
        </row>
        <row r="667">
          <cell r="D667">
            <v>168.11418813</v>
          </cell>
        </row>
        <row r="667">
          <cell r="Q667">
            <v>0</v>
          </cell>
          <cell r="R667">
            <v>103.47097978</v>
          </cell>
        </row>
        <row r="668">
          <cell r="D668">
            <v>153.69999855</v>
          </cell>
        </row>
        <row r="668">
          <cell r="Q668">
            <v>0</v>
          </cell>
          <cell r="R668">
            <v>61.7615117</v>
          </cell>
        </row>
        <row r="669">
          <cell r="D669">
            <v>150.07457689</v>
          </cell>
        </row>
        <row r="669">
          <cell r="Q669">
            <v>0</v>
          </cell>
          <cell r="R669">
            <v>153.35571664</v>
          </cell>
        </row>
        <row r="670">
          <cell r="D670">
            <v>147.72356893</v>
          </cell>
        </row>
        <row r="670">
          <cell r="Q670">
            <v>0</v>
          </cell>
          <cell r="R670">
            <v>13.47835146</v>
          </cell>
        </row>
        <row r="671">
          <cell r="D671">
            <v>151.51257205</v>
          </cell>
        </row>
        <row r="671">
          <cell r="Q671">
            <v>0</v>
          </cell>
          <cell r="R671">
            <v>2.67817088</v>
          </cell>
        </row>
        <row r="672">
          <cell r="D672">
            <v>164.43170317</v>
          </cell>
        </row>
        <row r="672">
          <cell r="Q672">
            <v>2.6249118</v>
          </cell>
          <cell r="R672">
            <v>0</v>
          </cell>
        </row>
        <row r="673">
          <cell r="D673">
            <v>185.80951746</v>
          </cell>
        </row>
        <row r="673">
          <cell r="Q673">
            <v>10.66132655</v>
          </cell>
          <cell r="R673">
            <v>0</v>
          </cell>
        </row>
        <row r="674">
          <cell r="D674">
            <v>213.73249226</v>
          </cell>
        </row>
        <row r="674">
          <cell r="Q674">
            <v>0.00380422</v>
          </cell>
          <cell r="R674">
            <v>1.18121031</v>
          </cell>
        </row>
        <row r="675">
          <cell r="D675">
            <v>247.76314227</v>
          </cell>
        </row>
        <row r="675">
          <cell r="Q675">
            <v>22.65793432</v>
          </cell>
          <cell r="R675">
            <v>0.00190211</v>
          </cell>
        </row>
        <row r="676">
          <cell r="D676">
            <v>261.68468536</v>
          </cell>
        </row>
        <row r="676">
          <cell r="Q676">
            <v>20.17948499</v>
          </cell>
          <cell r="R676">
            <v>0</v>
          </cell>
        </row>
        <row r="677">
          <cell r="D677">
            <v>269.27220215</v>
          </cell>
        </row>
        <row r="677">
          <cell r="Q677">
            <v>0</v>
          </cell>
          <cell r="R677">
            <v>4.50039226</v>
          </cell>
        </row>
        <row r="678">
          <cell r="D678">
            <v>282.26741767</v>
          </cell>
        </row>
        <row r="678">
          <cell r="Q678">
            <v>0</v>
          </cell>
          <cell r="R678">
            <v>48.6559738</v>
          </cell>
        </row>
        <row r="679">
          <cell r="D679">
            <v>268.18799945</v>
          </cell>
        </row>
        <row r="679">
          <cell r="Q679">
            <v>0</v>
          </cell>
          <cell r="R679">
            <v>10.2143307</v>
          </cell>
        </row>
        <row r="680">
          <cell r="D680">
            <v>266.14893753</v>
          </cell>
        </row>
        <row r="680">
          <cell r="Q680">
            <v>0</v>
          </cell>
          <cell r="R680">
            <v>14.34381151</v>
          </cell>
        </row>
        <row r="681">
          <cell r="D681">
            <v>257.92421389</v>
          </cell>
        </row>
        <row r="681">
          <cell r="Q681">
            <v>0</v>
          </cell>
          <cell r="R681">
            <v>32.69346668</v>
          </cell>
        </row>
        <row r="682">
          <cell r="D682">
            <v>258.31795066</v>
          </cell>
        </row>
        <row r="682">
          <cell r="Q682">
            <v>0</v>
          </cell>
          <cell r="R682">
            <v>22.15197306</v>
          </cell>
        </row>
        <row r="683">
          <cell r="D683">
            <v>249.6519375</v>
          </cell>
        </row>
        <row r="683">
          <cell r="Q683">
            <v>0</v>
          </cell>
          <cell r="R683">
            <v>31.18889767</v>
          </cell>
        </row>
        <row r="684">
          <cell r="D684">
            <v>245.70696136</v>
          </cell>
        </row>
        <row r="684">
          <cell r="Q684">
            <v>0</v>
          </cell>
          <cell r="R684">
            <v>31.59785132</v>
          </cell>
        </row>
        <row r="685">
          <cell r="D685">
            <v>240.4647462</v>
          </cell>
        </row>
        <row r="685">
          <cell r="Q685">
            <v>0</v>
          </cell>
          <cell r="R685">
            <v>4.13138292</v>
          </cell>
        </row>
        <row r="686">
          <cell r="D686">
            <v>246.09689391</v>
          </cell>
        </row>
        <row r="686">
          <cell r="Q686">
            <v>7.06253443</v>
          </cell>
          <cell r="R686">
            <v>0</v>
          </cell>
        </row>
        <row r="687">
          <cell r="D687">
            <v>251.79941969</v>
          </cell>
        </row>
        <row r="687">
          <cell r="Q687">
            <v>0</v>
          </cell>
          <cell r="R687">
            <v>23.8905016</v>
          </cell>
        </row>
        <row r="688">
          <cell r="D688">
            <v>275.93339137</v>
          </cell>
        </row>
        <row r="688">
          <cell r="Q688">
            <v>0</v>
          </cell>
          <cell r="R688">
            <v>46.73103848</v>
          </cell>
        </row>
        <row r="689">
          <cell r="D689">
            <v>233.48590461</v>
          </cell>
        </row>
        <row r="689">
          <cell r="Q689">
            <v>0</v>
          </cell>
          <cell r="R689">
            <v>93.3745799</v>
          </cell>
        </row>
        <row r="690">
          <cell r="D690">
            <v>215.76014152</v>
          </cell>
        </row>
        <row r="690">
          <cell r="Q690">
            <v>0</v>
          </cell>
          <cell r="R690">
            <v>222.03139819</v>
          </cell>
        </row>
        <row r="691">
          <cell r="D691">
            <v>179.26625906</v>
          </cell>
        </row>
        <row r="691">
          <cell r="Q691">
            <v>0</v>
          </cell>
          <cell r="R691">
            <v>14.31908408</v>
          </cell>
        </row>
        <row r="692">
          <cell r="D692">
            <v>162.22145135</v>
          </cell>
        </row>
        <row r="692">
          <cell r="Q692">
            <v>0</v>
          </cell>
          <cell r="R692">
            <v>10.081183</v>
          </cell>
        </row>
        <row r="693">
          <cell r="D693">
            <v>150.35608917</v>
          </cell>
        </row>
        <row r="693">
          <cell r="Q693">
            <v>0</v>
          </cell>
          <cell r="R693">
            <v>2.23688136</v>
          </cell>
        </row>
        <row r="694">
          <cell r="D694">
            <v>146.96462704</v>
          </cell>
        </row>
        <row r="694">
          <cell r="Q694">
            <v>0</v>
          </cell>
          <cell r="R694">
            <v>3.57406469</v>
          </cell>
        </row>
        <row r="695">
          <cell r="D695">
            <v>146.10867754</v>
          </cell>
        </row>
        <row r="695">
          <cell r="Q695">
            <v>0</v>
          </cell>
          <cell r="R695">
            <v>4.53463024</v>
          </cell>
        </row>
        <row r="696">
          <cell r="D696">
            <v>144.53373046</v>
          </cell>
        </row>
        <row r="696">
          <cell r="Q696">
            <v>4.67348427</v>
          </cell>
          <cell r="R696">
            <v>0</v>
          </cell>
        </row>
        <row r="697">
          <cell r="D697">
            <v>152.49786503</v>
          </cell>
        </row>
        <row r="697">
          <cell r="Q697">
            <v>5.10716535</v>
          </cell>
          <cell r="R697">
            <v>0</v>
          </cell>
        </row>
        <row r="698">
          <cell r="D698">
            <v>181.55259528</v>
          </cell>
        </row>
        <row r="698">
          <cell r="Q698">
            <v>4.07241751</v>
          </cell>
          <cell r="R698">
            <v>0</v>
          </cell>
        </row>
        <row r="699">
          <cell r="D699">
            <v>215.73921831</v>
          </cell>
        </row>
        <row r="699">
          <cell r="Q699">
            <v>6.83618334</v>
          </cell>
          <cell r="R699">
            <v>0</v>
          </cell>
        </row>
        <row r="700">
          <cell r="D700">
            <v>220.03228058</v>
          </cell>
        </row>
        <row r="700">
          <cell r="Q700">
            <v>0</v>
          </cell>
          <cell r="R700">
            <v>23.04786687</v>
          </cell>
        </row>
        <row r="701">
          <cell r="D701">
            <v>233.19678389</v>
          </cell>
        </row>
        <row r="701">
          <cell r="Q701">
            <v>0</v>
          </cell>
          <cell r="R701">
            <v>16.04810207</v>
          </cell>
        </row>
        <row r="702">
          <cell r="D702">
            <v>232.87722941</v>
          </cell>
        </row>
        <row r="702">
          <cell r="Q702">
            <v>0</v>
          </cell>
          <cell r="R702">
            <v>19.5156486</v>
          </cell>
        </row>
        <row r="703">
          <cell r="D703">
            <v>248.97288423</v>
          </cell>
        </row>
        <row r="703">
          <cell r="Q703">
            <v>0</v>
          </cell>
          <cell r="R703">
            <v>5.76909963</v>
          </cell>
        </row>
        <row r="704">
          <cell r="D704">
            <v>252.83797175</v>
          </cell>
        </row>
        <row r="704">
          <cell r="Q704">
            <v>0</v>
          </cell>
          <cell r="R704">
            <v>7.90897338</v>
          </cell>
        </row>
        <row r="705">
          <cell r="D705">
            <v>253.22980641</v>
          </cell>
        </row>
        <row r="705">
          <cell r="Q705">
            <v>0</v>
          </cell>
          <cell r="R705">
            <v>16.58069287</v>
          </cell>
        </row>
        <row r="706">
          <cell r="D706">
            <v>251.29155632</v>
          </cell>
        </row>
        <row r="706">
          <cell r="Q706">
            <v>0</v>
          </cell>
          <cell r="R706">
            <v>13.95007474</v>
          </cell>
        </row>
        <row r="707">
          <cell r="D707">
            <v>253.81375418</v>
          </cell>
        </row>
        <row r="707">
          <cell r="Q707">
            <v>0</v>
          </cell>
          <cell r="R707">
            <v>10.39312904</v>
          </cell>
        </row>
        <row r="708">
          <cell r="D708">
            <v>254.42813571</v>
          </cell>
        </row>
        <row r="708">
          <cell r="Q708">
            <v>0</v>
          </cell>
          <cell r="R708">
            <v>15.24731376</v>
          </cell>
        </row>
        <row r="709">
          <cell r="D709">
            <v>251.25541623</v>
          </cell>
        </row>
        <row r="709">
          <cell r="Q709">
            <v>0</v>
          </cell>
          <cell r="R709">
            <v>19.60504777</v>
          </cell>
        </row>
        <row r="710">
          <cell r="D710">
            <v>255.05773412</v>
          </cell>
        </row>
        <row r="710">
          <cell r="Q710">
            <v>2.95587894</v>
          </cell>
          <cell r="R710">
            <v>0</v>
          </cell>
        </row>
        <row r="711">
          <cell r="D711">
            <v>277.75751486</v>
          </cell>
        </row>
        <row r="711">
          <cell r="Q711">
            <v>0</v>
          </cell>
          <cell r="R711">
            <v>13.56775063</v>
          </cell>
        </row>
        <row r="712">
          <cell r="D712">
            <v>277.85262036</v>
          </cell>
        </row>
        <row r="712">
          <cell r="Q712">
            <v>0</v>
          </cell>
          <cell r="R712">
            <v>36.38926641</v>
          </cell>
        </row>
        <row r="713">
          <cell r="D713">
            <v>249.34950201</v>
          </cell>
        </row>
        <row r="713">
          <cell r="Q713">
            <v>0</v>
          </cell>
          <cell r="R713">
            <v>77.11914784</v>
          </cell>
        </row>
        <row r="714">
          <cell r="D714">
            <v>193.22204013</v>
          </cell>
        </row>
        <row r="714">
          <cell r="Q714">
            <v>0</v>
          </cell>
          <cell r="R714">
            <v>41.49262754</v>
          </cell>
        </row>
        <row r="715">
          <cell r="D715">
            <v>192.15305431</v>
          </cell>
        </row>
        <row r="715">
          <cell r="Q715">
            <v>0</v>
          </cell>
          <cell r="R715">
            <v>14.68619131</v>
          </cell>
        </row>
        <row r="716">
          <cell r="D716">
            <v>170.88746451</v>
          </cell>
        </row>
        <row r="716">
          <cell r="Q716">
            <v>0</v>
          </cell>
          <cell r="R716">
            <v>17.62875548</v>
          </cell>
        </row>
        <row r="717">
          <cell r="D717">
            <v>162.06167411</v>
          </cell>
        </row>
        <row r="717">
          <cell r="Q717">
            <v>0</v>
          </cell>
          <cell r="R717">
            <v>14.74705883</v>
          </cell>
        </row>
        <row r="718">
          <cell r="D718">
            <v>156.88032647</v>
          </cell>
        </row>
        <row r="718">
          <cell r="Q718">
            <v>0</v>
          </cell>
          <cell r="R718">
            <v>36.88381501</v>
          </cell>
        </row>
        <row r="719">
          <cell r="D719">
            <v>155.06381142</v>
          </cell>
        </row>
        <row r="719">
          <cell r="Q719">
            <v>0</v>
          </cell>
          <cell r="R719">
            <v>28.51453101</v>
          </cell>
        </row>
        <row r="720">
          <cell r="D720">
            <v>155.55075158</v>
          </cell>
        </row>
        <row r="720">
          <cell r="Q720">
            <v>0</v>
          </cell>
          <cell r="R720">
            <v>7.85761641</v>
          </cell>
        </row>
        <row r="721">
          <cell r="D721">
            <v>170.37579692</v>
          </cell>
        </row>
        <row r="721">
          <cell r="Q721">
            <v>0</v>
          </cell>
          <cell r="R721">
            <v>11.34037982</v>
          </cell>
        </row>
        <row r="722">
          <cell r="D722">
            <v>175.92995812</v>
          </cell>
        </row>
        <row r="722">
          <cell r="Q722">
            <v>0</v>
          </cell>
          <cell r="R722">
            <v>7.02639434</v>
          </cell>
        </row>
        <row r="723">
          <cell r="D723">
            <v>203.45348982</v>
          </cell>
        </row>
        <row r="723">
          <cell r="Q723">
            <v>0</v>
          </cell>
          <cell r="R723">
            <v>15.39567834</v>
          </cell>
        </row>
        <row r="724">
          <cell r="D724">
            <v>231.91095753</v>
          </cell>
        </row>
        <row r="724">
          <cell r="Q724">
            <v>0</v>
          </cell>
          <cell r="R724">
            <v>29.75851095</v>
          </cell>
        </row>
        <row r="725">
          <cell r="D725">
            <v>248.08840308</v>
          </cell>
        </row>
        <row r="725">
          <cell r="Q725">
            <v>0</v>
          </cell>
          <cell r="R725">
            <v>32.66683714</v>
          </cell>
        </row>
        <row r="726">
          <cell r="D726">
            <v>248.73321837</v>
          </cell>
        </row>
        <row r="726">
          <cell r="Q726">
            <v>0</v>
          </cell>
          <cell r="R726">
            <v>65.03123879</v>
          </cell>
        </row>
        <row r="727">
          <cell r="D727">
            <v>242.94699975</v>
          </cell>
        </row>
        <row r="727">
          <cell r="Q727">
            <v>0</v>
          </cell>
          <cell r="R727">
            <v>51.80206374</v>
          </cell>
        </row>
        <row r="728">
          <cell r="D728">
            <v>231.78922249</v>
          </cell>
        </row>
        <row r="728">
          <cell r="Q728">
            <v>0</v>
          </cell>
          <cell r="R728">
            <v>49.50811908</v>
          </cell>
        </row>
        <row r="729">
          <cell r="D729">
            <v>230.06400872</v>
          </cell>
        </row>
        <row r="729">
          <cell r="Q729">
            <v>0</v>
          </cell>
          <cell r="R729">
            <v>62.2560603</v>
          </cell>
        </row>
        <row r="730">
          <cell r="D730">
            <v>229.12626849</v>
          </cell>
        </row>
        <row r="730">
          <cell r="Q730">
            <v>0</v>
          </cell>
          <cell r="R730">
            <v>51.21811597</v>
          </cell>
        </row>
        <row r="731">
          <cell r="D731">
            <v>224.13132763</v>
          </cell>
        </row>
        <row r="731">
          <cell r="Q731">
            <v>0</v>
          </cell>
          <cell r="R731">
            <v>47.76768843</v>
          </cell>
        </row>
        <row r="732">
          <cell r="D732">
            <v>215.92562509</v>
          </cell>
        </row>
        <row r="732">
          <cell r="Q732">
            <v>0</v>
          </cell>
          <cell r="R732">
            <v>36.77349263</v>
          </cell>
        </row>
        <row r="733">
          <cell r="D733">
            <v>227.80239993</v>
          </cell>
        </row>
        <row r="733">
          <cell r="Q733">
            <v>0</v>
          </cell>
          <cell r="R733">
            <v>56.71331176</v>
          </cell>
        </row>
        <row r="734">
          <cell r="D734">
            <v>252.3909759</v>
          </cell>
        </row>
        <row r="734">
          <cell r="Q734">
            <v>0</v>
          </cell>
          <cell r="R734">
            <v>24.86438192</v>
          </cell>
        </row>
        <row r="735">
          <cell r="D735">
            <v>268.90699703</v>
          </cell>
        </row>
        <row r="735">
          <cell r="Q735">
            <v>0</v>
          </cell>
          <cell r="R735">
            <v>4.48517538</v>
          </cell>
        </row>
        <row r="736">
          <cell r="D736">
            <v>263.04659612</v>
          </cell>
        </row>
        <row r="736">
          <cell r="Q736">
            <v>0</v>
          </cell>
          <cell r="R736">
            <v>80.14160063</v>
          </cell>
        </row>
        <row r="737">
          <cell r="D737">
            <v>235.23204159</v>
          </cell>
        </row>
        <row r="737">
          <cell r="Q737">
            <v>0</v>
          </cell>
          <cell r="R737">
            <v>72.00437405</v>
          </cell>
        </row>
        <row r="738">
          <cell r="D738">
            <v>185.73533517</v>
          </cell>
        </row>
        <row r="738">
          <cell r="Q738">
            <v>0</v>
          </cell>
          <cell r="R738">
            <v>57.59779291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0.60516736</v>
          </cell>
        </row>
        <row r="7">
          <cell r="N7">
            <v>27.78652632</v>
          </cell>
        </row>
        <row r="19">
          <cell r="D19">
            <v>116.7561402</v>
          </cell>
        </row>
        <row r="19">
          <cell r="Q19">
            <v>0</v>
          </cell>
          <cell r="R19">
            <v>12.1311582</v>
          </cell>
        </row>
        <row r="20">
          <cell r="D20">
            <v>108.5574574</v>
          </cell>
        </row>
        <row r="20">
          <cell r="Q20">
            <v>0</v>
          </cell>
          <cell r="R20">
            <v>16.07698288</v>
          </cell>
        </row>
        <row r="21">
          <cell r="D21">
            <v>104.72176428</v>
          </cell>
        </row>
        <row r="21">
          <cell r="Q21">
            <v>0</v>
          </cell>
          <cell r="R21">
            <v>30.23945652</v>
          </cell>
        </row>
        <row r="22">
          <cell r="D22">
            <v>102.21432452</v>
          </cell>
        </row>
        <row r="22">
          <cell r="Q22">
            <v>0</v>
          </cell>
          <cell r="R22">
            <v>15.67094228</v>
          </cell>
        </row>
        <row r="23">
          <cell r="D23">
            <v>104.71508964</v>
          </cell>
        </row>
        <row r="23">
          <cell r="Q23">
            <v>0</v>
          </cell>
          <cell r="R23">
            <v>6.11063292</v>
          </cell>
        </row>
        <row r="24">
          <cell r="D24">
            <v>108.0123618</v>
          </cell>
        </row>
        <row r="24">
          <cell r="Q24">
            <v>0</v>
          </cell>
          <cell r="R24">
            <v>11.04430432</v>
          </cell>
        </row>
        <row r="25">
          <cell r="D25">
            <v>111.22063876</v>
          </cell>
        </row>
        <row r="25">
          <cell r="Q25">
            <v>0</v>
          </cell>
          <cell r="R25">
            <v>73.13959268</v>
          </cell>
        </row>
        <row r="26">
          <cell r="D26">
            <v>132.69295564</v>
          </cell>
        </row>
        <row r="26">
          <cell r="Q26">
            <v>0</v>
          </cell>
          <cell r="R26">
            <v>18.73682692</v>
          </cell>
        </row>
        <row r="27">
          <cell r="D27">
            <v>145.86758256</v>
          </cell>
        </row>
        <row r="27">
          <cell r="Q27">
            <v>5.3452742</v>
          </cell>
          <cell r="R27">
            <v>0</v>
          </cell>
        </row>
        <row r="28">
          <cell r="D28">
            <v>146.57064464</v>
          </cell>
        </row>
        <row r="28">
          <cell r="Q28">
            <v>6.11619512</v>
          </cell>
          <cell r="R28">
            <v>0</v>
          </cell>
        </row>
        <row r="29">
          <cell r="D29">
            <v>147.67863488</v>
          </cell>
        </row>
        <row r="29">
          <cell r="Q29">
            <v>5.08607568</v>
          </cell>
          <cell r="R29">
            <v>0.00111244</v>
          </cell>
        </row>
        <row r="30">
          <cell r="D30">
            <v>149.76112256</v>
          </cell>
        </row>
        <row r="30">
          <cell r="Q30">
            <v>4.69560924</v>
          </cell>
          <cell r="R30">
            <v>0</v>
          </cell>
        </row>
        <row r="31">
          <cell r="D31">
            <v>148.49071608</v>
          </cell>
        </row>
        <row r="31">
          <cell r="Q31">
            <v>2.7699756</v>
          </cell>
          <cell r="R31">
            <v>0</v>
          </cell>
        </row>
        <row r="32">
          <cell r="D32">
            <v>147.79099132</v>
          </cell>
        </row>
        <row r="32">
          <cell r="Q32">
            <v>2.66206892</v>
          </cell>
          <cell r="R32">
            <v>0</v>
          </cell>
        </row>
        <row r="33">
          <cell r="D33">
            <v>147.79989084</v>
          </cell>
        </row>
        <row r="33">
          <cell r="Q33">
            <v>0</v>
          </cell>
          <cell r="R33">
            <v>7.67472356</v>
          </cell>
        </row>
        <row r="34">
          <cell r="D34">
            <v>147.29929284</v>
          </cell>
        </row>
        <row r="34">
          <cell r="Q34">
            <v>0</v>
          </cell>
          <cell r="R34">
            <v>11.44033296</v>
          </cell>
        </row>
        <row r="35">
          <cell r="D35">
            <v>147.24923304</v>
          </cell>
        </row>
        <row r="35">
          <cell r="Q35">
            <v>0</v>
          </cell>
          <cell r="R35">
            <v>9.400118</v>
          </cell>
        </row>
        <row r="36">
          <cell r="D36">
            <v>147.0145082</v>
          </cell>
        </row>
        <row r="36">
          <cell r="Q36">
            <v>0</v>
          </cell>
          <cell r="R36">
            <v>8.81497456</v>
          </cell>
        </row>
        <row r="37">
          <cell r="D37">
            <v>147.82881428</v>
          </cell>
        </row>
        <row r="37">
          <cell r="Q37">
            <v>0</v>
          </cell>
          <cell r="R37">
            <v>13.39822736</v>
          </cell>
        </row>
        <row r="38">
          <cell r="D38">
            <v>151.28182804</v>
          </cell>
        </row>
        <row r="38">
          <cell r="Q38">
            <v>0</v>
          </cell>
          <cell r="R38">
            <v>19.12618092</v>
          </cell>
        </row>
        <row r="39">
          <cell r="D39">
            <v>150.90693576</v>
          </cell>
        </row>
        <row r="39">
          <cell r="Q39">
            <v>0</v>
          </cell>
          <cell r="R39">
            <v>22.66262768</v>
          </cell>
        </row>
        <row r="40">
          <cell r="D40">
            <v>149.04916096</v>
          </cell>
        </row>
        <row r="40">
          <cell r="Q40">
            <v>0</v>
          </cell>
          <cell r="R40">
            <v>41.66532776</v>
          </cell>
        </row>
        <row r="41">
          <cell r="D41">
            <v>141.752667</v>
          </cell>
        </row>
        <row r="41">
          <cell r="Q41">
            <v>0</v>
          </cell>
          <cell r="R41">
            <v>40.57736144</v>
          </cell>
        </row>
        <row r="42">
          <cell r="D42">
            <v>128.10970284</v>
          </cell>
        </row>
        <row r="42">
          <cell r="Q42">
            <v>0</v>
          </cell>
          <cell r="R42">
            <v>31.08268604</v>
          </cell>
        </row>
        <row r="43">
          <cell r="D43">
            <v>115.26992036</v>
          </cell>
        </row>
        <row r="43">
          <cell r="Q43">
            <v>0</v>
          </cell>
          <cell r="R43">
            <v>0.83210512</v>
          </cell>
        </row>
        <row r="44">
          <cell r="D44">
            <v>107.17024472</v>
          </cell>
        </row>
        <row r="44">
          <cell r="Q44">
            <v>1.89003556</v>
          </cell>
          <cell r="R44">
            <v>0</v>
          </cell>
        </row>
        <row r="45">
          <cell r="D45">
            <v>105.07663264</v>
          </cell>
        </row>
        <row r="45">
          <cell r="Q45">
            <v>0.00111244</v>
          </cell>
          <cell r="R45">
            <v>0.2669856</v>
          </cell>
        </row>
        <row r="46">
          <cell r="D46">
            <v>103.67050848</v>
          </cell>
        </row>
        <row r="46">
          <cell r="Q46">
            <v>0.10345692</v>
          </cell>
          <cell r="R46">
            <v>0.03114832</v>
          </cell>
        </row>
        <row r="47">
          <cell r="D47">
            <v>104.65056812</v>
          </cell>
        </row>
        <row r="47">
          <cell r="Q47">
            <v>0</v>
          </cell>
          <cell r="R47">
            <v>0.4672248</v>
          </cell>
        </row>
        <row r="48">
          <cell r="D48">
            <v>105.84421624</v>
          </cell>
        </row>
        <row r="48">
          <cell r="Q48">
            <v>0</v>
          </cell>
          <cell r="R48">
            <v>3.67216444</v>
          </cell>
        </row>
        <row r="49">
          <cell r="D49">
            <v>107.54068724</v>
          </cell>
        </row>
        <row r="49">
          <cell r="Q49">
            <v>0</v>
          </cell>
          <cell r="R49">
            <v>1.14915052</v>
          </cell>
        </row>
        <row r="50">
          <cell r="D50">
            <v>108.52074688</v>
          </cell>
        </row>
        <row r="50">
          <cell r="Q50">
            <v>9.4112424</v>
          </cell>
          <cell r="R50">
            <v>0</v>
          </cell>
        </row>
        <row r="51">
          <cell r="D51">
            <v>138.4264714</v>
          </cell>
        </row>
        <row r="51">
          <cell r="Q51">
            <v>0</v>
          </cell>
          <cell r="R51">
            <v>11.34466312</v>
          </cell>
        </row>
        <row r="52">
          <cell r="D52">
            <v>143.85295372</v>
          </cell>
        </row>
        <row r="52">
          <cell r="Q52">
            <v>4.60883892</v>
          </cell>
          <cell r="R52">
            <v>0</v>
          </cell>
        </row>
        <row r="53">
          <cell r="D53">
            <v>145.18120708</v>
          </cell>
        </row>
        <row r="53">
          <cell r="Q53">
            <v>5.00820488</v>
          </cell>
          <cell r="R53">
            <v>0</v>
          </cell>
        </row>
        <row r="54">
          <cell r="D54">
            <v>145.60838404</v>
          </cell>
        </row>
        <row r="54">
          <cell r="Q54">
            <v>5.45318088</v>
          </cell>
          <cell r="R54">
            <v>0</v>
          </cell>
        </row>
        <row r="55">
          <cell r="D55">
            <v>145.56499888</v>
          </cell>
        </row>
        <row r="55">
          <cell r="Q55">
            <v>6.0461114</v>
          </cell>
          <cell r="R55">
            <v>0</v>
          </cell>
        </row>
        <row r="56">
          <cell r="D56">
            <v>145.45264244</v>
          </cell>
        </row>
        <row r="56">
          <cell r="Q56">
            <v>6.19517836</v>
          </cell>
          <cell r="R56">
            <v>0</v>
          </cell>
        </row>
        <row r="57">
          <cell r="D57">
            <v>145.35029796</v>
          </cell>
        </row>
        <row r="57">
          <cell r="Q57">
            <v>4.38078872</v>
          </cell>
          <cell r="R57">
            <v>0</v>
          </cell>
        </row>
        <row r="58">
          <cell r="D58">
            <v>144.65168564</v>
          </cell>
        </row>
        <row r="58">
          <cell r="Q58">
            <v>4.39525044</v>
          </cell>
          <cell r="R58">
            <v>0</v>
          </cell>
        </row>
        <row r="59">
          <cell r="D59">
            <v>144.366901</v>
          </cell>
        </row>
        <row r="59">
          <cell r="Q59">
            <v>4.06485576</v>
          </cell>
          <cell r="R59">
            <v>0</v>
          </cell>
        </row>
        <row r="60">
          <cell r="D60">
            <v>144.94648224</v>
          </cell>
        </row>
        <row r="60">
          <cell r="Q60">
            <v>4.2439586</v>
          </cell>
          <cell r="R60">
            <v>0.00111244</v>
          </cell>
        </row>
        <row r="61">
          <cell r="D61">
            <v>146.17906576</v>
          </cell>
        </row>
        <row r="61">
          <cell r="Q61">
            <v>0</v>
          </cell>
          <cell r="R61">
            <v>6.34758264</v>
          </cell>
        </row>
        <row r="62">
          <cell r="D62">
            <v>158.3780828</v>
          </cell>
        </row>
        <row r="62">
          <cell r="Q62">
            <v>0</v>
          </cell>
          <cell r="R62">
            <v>8.87504632</v>
          </cell>
        </row>
        <row r="63">
          <cell r="D63">
            <v>152.15843076</v>
          </cell>
        </row>
        <row r="63">
          <cell r="Q63">
            <v>0</v>
          </cell>
          <cell r="R63">
            <v>21.47454176</v>
          </cell>
        </row>
        <row r="64">
          <cell r="D64">
            <v>146.61180492</v>
          </cell>
        </row>
        <row r="64">
          <cell r="Q64">
            <v>0</v>
          </cell>
          <cell r="R64">
            <v>25.6806774</v>
          </cell>
        </row>
        <row r="65">
          <cell r="D65">
            <v>138.71793068</v>
          </cell>
        </row>
        <row r="65">
          <cell r="Q65">
            <v>0</v>
          </cell>
          <cell r="R65">
            <v>30.90247076</v>
          </cell>
        </row>
        <row r="66">
          <cell r="D66">
            <v>122.0958522</v>
          </cell>
        </row>
        <row r="66">
          <cell r="Q66">
            <v>0</v>
          </cell>
          <cell r="R66">
            <v>24.85413448</v>
          </cell>
        </row>
        <row r="67">
          <cell r="D67">
            <v>119.36814932</v>
          </cell>
        </row>
        <row r="67">
          <cell r="Q67">
            <v>0</v>
          </cell>
          <cell r="R67">
            <v>3.49417404</v>
          </cell>
        </row>
        <row r="68">
          <cell r="D68">
            <v>109.27164388</v>
          </cell>
        </row>
        <row r="68">
          <cell r="Q68">
            <v>0</v>
          </cell>
          <cell r="R68">
            <v>2.61312156</v>
          </cell>
        </row>
        <row r="69">
          <cell r="D69">
            <v>106.90103424</v>
          </cell>
        </row>
        <row r="69">
          <cell r="Q69">
            <v>0</v>
          </cell>
          <cell r="R69">
            <v>1.64863608</v>
          </cell>
        </row>
        <row r="70">
          <cell r="D70">
            <v>106.94330696</v>
          </cell>
        </row>
        <row r="70">
          <cell r="Q70">
            <v>0</v>
          </cell>
          <cell r="R70">
            <v>11.40473488</v>
          </cell>
        </row>
        <row r="71">
          <cell r="D71">
            <v>109.75666772</v>
          </cell>
        </row>
        <row r="71">
          <cell r="Q71">
            <v>2.19595656</v>
          </cell>
          <cell r="R71">
            <v>0</v>
          </cell>
        </row>
        <row r="72">
          <cell r="D72">
            <v>119.40597228</v>
          </cell>
        </row>
        <row r="72">
          <cell r="Q72">
            <v>5.3786474</v>
          </cell>
          <cell r="R72">
            <v>0.00111244</v>
          </cell>
        </row>
        <row r="73">
          <cell r="D73">
            <v>131.53824292</v>
          </cell>
        </row>
        <row r="73">
          <cell r="Q73">
            <v>0</v>
          </cell>
          <cell r="R73">
            <v>1.10354048</v>
          </cell>
        </row>
        <row r="74">
          <cell r="D74">
            <v>141.2186958</v>
          </cell>
        </row>
        <row r="74">
          <cell r="Q74">
            <v>8.87504632</v>
          </cell>
          <cell r="R74">
            <v>0</v>
          </cell>
        </row>
        <row r="75">
          <cell r="D75">
            <v>150.30510572</v>
          </cell>
        </row>
        <row r="75">
          <cell r="Q75">
            <v>11.44478272</v>
          </cell>
          <cell r="R75">
            <v>0</v>
          </cell>
        </row>
        <row r="76">
          <cell r="D76">
            <v>156.68606156</v>
          </cell>
        </row>
        <row r="76">
          <cell r="Q76">
            <v>4.31960452</v>
          </cell>
          <cell r="R76">
            <v>0</v>
          </cell>
        </row>
        <row r="77">
          <cell r="D77">
            <v>157.75845372</v>
          </cell>
        </row>
        <row r="77">
          <cell r="Q77">
            <v>3.74781036</v>
          </cell>
          <cell r="R77">
            <v>0</v>
          </cell>
        </row>
        <row r="78">
          <cell r="D78">
            <v>159.2624726</v>
          </cell>
        </row>
        <row r="78">
          <cell r="Q78">
            <v>2.44514312</v>
          </cell>
          <cell r="R78">
            <v>0</v>
          </cell>
        </row>
        <row r="79">
          <cell r="D79">
            <v>156.18768844</v>
          </cell>
        </row>
        <row r="79">
          <cell r="Q79">
            <v>3.8434802</v>
          </cell>
          <cell r="R79">
            <v>0</v>
          </cell>
        </row>
        <row r="80">
          <cell r="D80">
            <v>157.36242508</v>
          </cell>
        </row>
        <row r="80">
          <cell r="Q80">
            <v>0.13126792</v>
          </cell>
          <cell r="R80">
            <v>0.07675836</v>
          </cell>
        </row>
        <row r="81">
          <cell r="D81">
            <v>155.09193504</v>
          </cell>
        </row>
        <row r="81">
          <cell r="Q81">
            <v>0</v>
          </cell>
          <cell r="R81">
            <v>2.1581336</v>
          </cell>
        </row>
        <row r="82">
          <cell r="D82">
            <v>156.34454248</v>
          </cell>
        </row>
        <row r="82">
          <cell r="Q82">
            <v>0</v>
          </cell>
          <cell r="R82">
            <v>1.1569376</v>
          </cell>
        </row>
        <row r="83">
          <cell r="D83">
            <v>153.02057176</v>
          </cell>
        </row>
        <row r="83">
          <cell r="Q83">
            <v>1.93119584</v>
          </cell>
          <cell r="R83">
            <v>0</v>
          </cell>
        </row>
        <row r="84">
          <cell r="D84">
            <v>143.58485568</v>
          </cell>
        </row>
        <row r="84">
          <cell r="Q84">
            <v>0.01001196</v>
          </cell>
          <cell r="R84">
            <v>0.14350476</v>
          </cell>
        </row>
        <row r="85">
          <cell r="D85">
            <v>147.56071624</v>
          </cell>
        </row>
        <row r="85">
          <cell r="Q85">
            <v>0</v>
          </cell>
          <cell r="R85">
            <v>1.83663844</v>
          </cell>
        </row>
        <row r="86">
          <cell r="D86">
            <v>155.5246742</v>
          </cell>
        </row>
        <row r="86">
          <cell r="Q86">
            <v>0</v>
          </cell>
          <cell r="R86">
            <v>5.17952064</v>
          </cell>
        </row>
        <row r="87">
          <cell r="D87">
            <v>156.0975808</v>
          </cell>
        </row>
        <row r="87">
          <cell r="Q87">
            <v>0</v>
          </cell>
          <cell r="R87">
            <v>23.93303416</v>
          </cell>
        </row>
        <row r="88">
          <cell r="D88">
            <v>148.64312036</v>
          </cell>
        </row>
        <row r="88">
          <cell r="Q88">
            <v>0</v>
          </cell>
          <cell r="R88">
            <v>33.3620756</v>
          </cell>
        </row>
        <row r="89">
          <cell r="D89">
            <v>140.29870792</v>
          </cell>
        </row>
        <row r="89">
          <cell r="Q89">
            <v>0</v>
          </cell>
          <cell r="R89">
            <v>33.26974308</v>
          </cell>
        </row>
        <row r="90">
          <cell r="D90">
            <v>132.95994124</v>
          </cell>
        </row>
        <row r="90">
          <cell r="Q90">
            <v>0</v>
          </cell>
          <cell r="R90">
            <v>29.48188488</v>
          </cell>
        </row>
        <row r="91">
          <cell r="D91">
            <v>116.33786276</v>
          </cell>
        </row>
        <row r="91">
          <cell r="Q91">
            <v>0</v>
          </cell>
          <cell r="R91">
            <v>15.23597824</v>
          </cell>
        </row>
        <row r="92">
          <cell r="D92">
            <v>109.29723</v>
          </cell>
        </row>
        <row r="92">
          <cell r="Q92">
            <v>0</v>
          </cell>
          <cell r="R92">
            <v>10.46027332</v>
          </cell>
        </row>
        <row r="93">
          <cell r="D93">
            <v>109.02356976</v>
          </cell>
        </row>
        <row r="93">
          <cell r="Q93">
            <v>0</v>
          </cell>
          <cell r="R93">
            <v>15.56414804</v>
          </cell>
        </row>
        <row r="94">
          <cell r="D94">
            <v>107.89889292</v>
          </cell>
        </row>
        <row r="94">
          <cell r="Q94">
            <v>0</v>
          </cell>
          <cell r="R94">
            <v>30.06146612</v>
          </cell>
        </row>
        <row r="95">
          <cell r="D95">
            <v>108.77549564</v>
          </cell>
        </row>
        <row r="95">
          <cell r="Q95">
            <v>0</v>
          </cell>
          <cell r="R95">
            <v>29.56198056</v>
          </cell>
        </row>
        <row r="96">
          <cell r="D96">
            <v>112.03605728</v>
          </cell>
        </row>
        <row r="96">
          <cell r="Q96">
            <v>5.84809708</v>
          </cell>
          <cell r="R96">
            <v>0</v>
          </cell>
        </row>
        <row r="97">
          <cell r="D97">
            <v>123.66884236</v>
          </cell>
        </row>
        <row r="97">
          <cell r="Q97">
            <v>5.70014256</v>
          </cell>
          <cell r="R97">
            <v>0</v>
          </cell>
        </row>
        <row r="98">
          <cell r="D98">
            <v>147.95785732</v>
          </cell>
        </row>
        <row r="98">
          <cell r="Q98">
            <v>9.55697204</v>
          </cell>
          <cell r="R98">
            <v>0</v>
          </cell>
        </row>
        <row r="99">
          <cell r="D99">
            <v>153.27643296</v>
          </cell>
        </row>
        <row r="99">
          <cell r="Q99">
            <v>10.8017924</v>
          </cell>
          <cell r="R99">
            <v>0</v>
          </cell>
        </row>
        <row r="100">
          <cell r="D100">
            <v>155.02073888</v>
          </cell>
        </row>
        <row r="100">
          <cell r="Q100">
            <v>4.3774514</v>
          </cell>
          <cell r="R100">
            <v>0</v>
          </cell>
        </row>
        <row r="101">
          <cell r="D101">
            <v>155.7527244</v>
          </cell>
        </row>
        <row r="101">
          <cell r="Q101">
            <v>0</v>
          </cell>
          <cell r="R101">
            <v>3.27502336</v>
          </cell>
        </row>
        <row r="102">
          <cell r="D102">
            <v>158.40478136</v>
          </cell>
        </row>
        <row r="102">
          <cell r="Q102">
            <v>0</v>
          </cell>
          <cell r="R102">
            <v>13.54061968</v>
          </cell>
        </row>
        <row r="103">
          <cell r="D103">
            <v>154.4789806</v>
          </cell>
        </row>
        <row r="103">
          <cell r="Q103">
            <v>0</v>
          </cell>
          <cell r="R103">
            <v>10.99980672</v>
          </cell>
        </row>
        <row r="104">
          <cell r="D104">
            <v>154.85943508</v>
          </cell>
        </row>
        <row r="104">
          <cell r="Q104">
            <v>0</v>
          </cell>
          <cell r="R104">
            <v>17.01699468</v>
          </cell>
        </row>
        <row r="105">
          <cell r="D105">
            <v>154.46674376</v>
          </cell>
        </row>
        <row r="105">
          <cell r="Q105">
            <v>0</v>
          </cell>
          <cell r="R105">
            <v>23.33676632</v>
          </cell>
        </row>
        <row r="106">
          <cell r="D106">
            <v>154.97846616</v>
          </cell>
        </row>
        <row r="106">
          <cell r="Q106">
            <v>0</v>
          </cell>
          <cell r="R106">
            <v>29.41180116</v>
          </cell>
        </row>
        <row r="107">
          <cell r="D107">
            <v>153.08620572</v>
          </cell>
        </row>
        <row r="107">
          <cell r="Q107">
            <v>0</v>
          </cell>
          <cell r="R107">
            <v>18.56439872</v>
          </cell>
        </row>
        <row r="108">
          <cell r="D108">
            <v>152.06721068</v>
          </cell>
        </row>
        <row r="108">
          <cell r="Q108">
            <v>0</v>
          </cell>
          <cell r="R108">
            <v>30.96810472</v>
          </cell>
        </row>
        <row r="109">
          <cell r="D109">
            <v>151.15500988</v>
          </cell>
        </row>
        <row r="109">
          <cell r="Q109">
            <v>0</v>
          </cell>
          <cell r="R109">
            <v>18.74016424</v>
          </cell>
        </row>
        <row r="110">
          <cell r="D110">
            <v>155.4579278</v>
          </cell>
        </row>
        <row r="110">
          <cell r="Q110">
            <v>0</v>
          </cell>
          <cell r="R110">
            <v>14.66863384</v>
          </cell>
        </row>
        <row r="111">
          <cell r="D111">
            <v>154.45784424</v>
          </cell>
        </row>
        <row r="111">
          <cell r="Q111">
            <v>0</v>
          </cell>
          <cell r="R111">
            <v>32.01713564</v>
          </cell>
        </row>
        <row r="112">
          <cell r="D112">
            <v>154.79713844</v>
          </cell>
        </row>
        <row r="112">
          <cell r="Q112">
            <v>0</v>
          </cell>
          <cell r="R112">
            <v>26.85875136</v>
          </cell>
        </row>
        <row r="113">
          <cell r="D113">
            <v>146.98335988</v>
          </cell>
        </row>
        <row r="113">
          <cell r="Q113">
            <v>0</v>
          </cell>
          <cell r="R113">
            <v>50.33457268</v>
          </cell>
        </row>
        <row r="114">
          <cell r="D114">
            <v>133.16129288</v>
          </cell>
        </row>
        <row r="114">
          <cell r="Q114">
            <v>0</v>
          </cell>
          <cell r="R114">
            <v>53.74420128</v>
          </cell>
        </row>
        <row r="115">
          <cell r="D115">
            <v>119.17680964</v>
          </cell>
        </row>
        <row r="115">
          <cell r="Q115">
            <v>0</v>
          </cell>
          <cell r="R115">
            <v>18.95709004</v>
          </cell>
        </row>
        <row r="116">
          <cell r="D116">
            <v>110.46195468</v>
          </cell>
        </row>
        <row r="116">
          <cell r="Q116">
            <v>0</v>
          </cell>
          <cell r="R116">
            <v>18.9226044</v>
          </cell>
        </row>
        <row r="117">
          <cell r="D117">
            <v>107.79988576</v>
          </cell>
        </row>
        <row r="117">
          <cell r="Q117">
            <v>0</v>
          </cell>
          <cell r="R117">
            <v>11.04875408</v>
          </cell>
        </row>
        <row r="118">
          <cell r="D118">
            <v>107.9734264</v>
          </cell>
        </row>
        <row r="118">
          <cell r="Q118">
            <v>0</v>
          </cell>
          <cell r="R118">
            <v>8.22204404</v>
          </cell>
        </row>
        <row r="119">
          <cell r="D119">
            <v>110.4541676</v>
          </cell>
        </row>
        <row r="119">
          <cell r="Q119">
            <v>1.16917444</v>
          </cell>
          <cell r="R119">
            <v>0.07008372</v>
          </cell>
        </row>
        <row r="120">
          <cell r="D120">
            <v>119.9822162</v>
          </cell>
        </row>
        <row r="120">
          <cell r="Q120">
            <v>0.00667464</v>
          </cell>
          <cell r="R120">
            <v>0.52507168</v>
          </cell>
        </row>
        <row r="121">
          <cell r="D121">
            <v>128.20092292</v>
          </cell>
        </row>
        <row r="121">
          <cell r="Q121">
            <v>7.05398204</v>
          </cell>
          <cell r="R121">
            <v>0</v>
          </cell>
        </row>
        <row r="122">
          <cell r="D122">
            <v>145.97548924</v>
          </cell>
        </row>
        <row r="122">
          <cell r="Q122">
            <v>4.50871932</v>
          </cell>
          <cell r="R122">
            <v>0.14572964</v>
          </cell>
        </row>
        <row r="123">
          <cell r="D123">
            <v>153.51227024</v>
          </cell>
        </row>
        <row r="123">
          <cell r="Q123">
            <v>9.2777496</v>
          </cell>
          <cell r="R123">
            <v>0.11569376</v>
          </cell>
        </row>
        <row r="124">
          <cell r="D124">
            <v>162.51747204</v>
          </cell>
        </row>
        <row r="124">
          <cell r="Q124">
            <v>2.52968856</v>
          </cell>
          <cell r="R124">
            <v>0.12681816</v>
          </cell>
        </row>
        <row r="125">
          <cell r="D125">
            <v>163.35402692</v>
          </cell>
        </row>
        <row r="125">
          <cell r="Q125">
            <v>1.50401888</v>
          </cell>
          <cell r="R125">
            <v>0.36933008</v>
          </cell>
        </row>
        <row r="126">
          <cell r="D126">
            <v>164.53321332</v>
          </cell>
        </row>
        <row r="126">
          <cell r="Q126">
            <v>0.0444976</v>
          </cell>
          <cell r="R126">
            <v>1.14247588</v>
          </cell>
        </row>
        <row r="127">
          <cell r="D127">
            <v>156.7038606</v>
          </cell>
        </row>
        <row r="127">
          <cell r="Q127">
            <v>5.08162592</v>
          </cell>
          <cell r="R127">
            <v>1.5963514</v>
          </cell>
        </row>
        <row r="128">
          <cell r="D128">
            <v>158.01542736</v>
          </cell>
        </row>
        <row r="128">
          <cell r="Q128">
            <v>5.2229058</v>
          </cell>
          <cell r="R128">
            <v>1.54962892</v>
          </cell>
        </row>
        <row r="129">
          <cell r="D129">
            <v>156.17322672</v>
          </cell>
        </row>
        <row r="129">
          <cell r="Q129">
            <v>2.04355228</v>
          </cell>
          <cell r="R129">
            <v>1.99460492</v>
          </cell>
        </row>
        <row r="130">
          <cell r="D130">
            <v>154.92284416</v>
          </cell>
        </row>
        <row r="130">
          <cell r="Q130">
            <v>2.5808608</v>
          </cell>
          <cell r="R130">
            <v>1.69758344</v>
          </cell>
        </row>
        <row r="131">
          <cell r="D131">
            <v>152.70018904</v>
          </cell>
        </row>
        <row r="131">
          <cell r="Q131">
            <v>0</v>
          </cell>
          <cell r="R131">
            <v>5.7680014</v>
          </cell>
        </row>
        <row r="132">
          <cell r="D132">
            <v>149.95246224</v>
          </cell>
        </row>
        <row r="132">
          <cell r="Q132">
            <v>0</v>
          </cell>
          <cell r="R132">
            <v>5.46986748</v>
          </cell>
        </row>
        <row r="133">
          <cell r="D133">
            <v>149.02134996</v>
          </cell>
        </row>
        <row r="133">
          <cell r="Q133">
            <v>5.5010158</v>
          </cell>
          <cell r="R133">
            <v>0.06229664</v>
          </cell>
        </row>
        <row r="134">
          <cell r="D134">
            <v>164.33964876</v>
          </cell>
        </row>
        <row r="134">
          <cell r="Q134">
            <v>0</v>
          </cell>
          <cell r="R134">
            <v>7.27869492</v>
          </cell>
        </row>
        <row r="135">
          <cell r="D135">
            <v>159.83649164</v>
          </cell>
        </row>
        <row r="135">
          <cell r="Q135">
            <v>0</v>
          </cell>
          <cell r="R135">
            <v>13.6718876</v>
          </cell>
        </row>
        <row r="136">
          <cell r="D136">
            <v>159.26469748</v>
          </cell>
        </row>
        <row r="136">
          <cell r="Q136">
            <v>0</v>
          </cell>
          <cell r="R136">
            <v>28.98239932</v>
          </cell>
        </row>
        <row r="137">
          <cell r="D137">
            <v>141.57245172</v>
          </cell>
        </row>
        <row r="137">
          <cell r="Q137">
            <v>0</v>
          </cell>
          <cell r="R137">
            <v>29.034684</v>
          </cell>
        </row>
        <row r="138">
          <cell r="D138">
            <v>130.42357804</v>
          </cell>
        </row>
        <row r="138">
          <cell r="Q138">
            <v>0</v>
          </cell>
          <cell r="R138">
            <v>57.6855762</v>
          </cell>
        </row>
        <row r="139">
          <cell r="D139">
            <v>119.73859184</v>
          </cell>
        </row>
        <row r="139">
          <cell r="Q139">
            <v>0</v>
          </cell>
          <cell r="R139">
            <v>6.82259452</v>
          </cell>
        </row>
        <row r="140">
          <cell r="D140">
            <v>110.242804</v>
          </cell>
        </row>
        <row r="140">
          <cell r="Q140">
            <v>0</v>
          </cell>
          <cell r="R140">
            <v>5.49879092</v>
          </cell>
        </row>
        <row r="141">
          <cell r="D141">
            <v>107.80544796</v>
          </cell>
        </row>
        <row r="141">
          <cell r="Q141">
            <v>0</v>
          </cell>
          <cell r="R141">
            <v>12.07442376</v>
          </cell>
        </row>
        <row r="142">
          <cell r="D142">
            <v>107.57183556</v>
          </cell>
        </row>
        <row r="142">
          <cell r="Q142">
            <v>0</v>
          </cell>
          <cell r="R142">
            <v>7.6369006</v>
          </cell>
        </row>
        <row r="143">
          <cell r="D143">
            <v>109.2638568</v>
          </cell>
        </row>
        <row r="143">
          <cell r="Q143">
            <v>0.08009568</v>
          </cell>
          <cell r="R143">
            <v>0.11903108</v>
          </cell>
        </row>
        <row r="144">
          <cell r="D144">
            <v>118.2857452</v>
          </cell>
        </row>
        <row r="144">
          <cell r="Q144">
            <v>3.61765488</v>
          </cell>
          <cell r="R144">
            <v>0</v>
          </cell>
        </row>
        <row r="145">
          <cell r="D145">
            <v>122.22044548</v>
          </cell>
        </row>
        <row r="145">
          <cell r="Q145">
            <v>11.84081136</v>
          </cell>
          <cell r="R145">
            <v>0</v>
          </cell>
        </row>
        <row r="146">
          <cell r="D146">
            <v>143.90301352</v>
          </cell>
        </row>
        <row r="146">
          <cell r="Q146">
            <v>12.81085904</v>
          </cell>
          <cell r="R146">
            <v>0</v>
          </cell>
        </row>
        <row r="147">
          <cell r="D147">
            <v>150.78234248</v>
          </cell>
        </row>
        <row r="147">
          <cell r="Q147">
            <v>14.29040424</v>
          </cell>
          <cell r="R147">
            <v>2.30386324</v>
          </cell>
        </row>
        <row r="148">
          <cell r="D148">
            <v>157.19444664</v>
          </cell>
        </row>
        <row r="148">
          <cell r="Q148">
            <v>9.27997448</v>
          </cell>
          <cell r="R148">
            <v>2.40175796</v>
          </cell>
        </row>
        <row r="149">
          <cell r="D149">
            <v>155.36782016</v>
          </cell>
        </row>
        <row r="149">
          <cell r="Q149">
            <v>8.47901768</v>
          </cell>
          <cell r="R149">
            <v>1.66643512</v>
          </cell>
        </row>
        <row r="150">
          <cell r="D150">
            <v>156.31561904</v>
          </cell>
        </row>
        <row r="150">
          <cell r="Q150">
            <v>5.12167376</v>
          </cell>
          <cell r="R150">
            <v>1.73429396</v>
          </cell>
        </row>
        <row r="151">
          <cell r="D151">
            <v>150.72115828</v>
          </cell>
        </row>
        <row r="151">
          <cell r="Q151">
            <v>0</v>
          </cell>
          <cell r="R151">
            <v>3.47415012</v>
          </cell>
        </row>
        <row r="152">
          <cell r="D152">
            <v>150.63438796</v>
          </cell>
        </row>
        <row r="152">
          <cell r="Q152">
            <v>0</v>
          </cell>
          <cell r="R152">
            <v>11.54823964</v>
          </cell>
        </row>
        <row r="153">
          <cell r="D153">
            <v>151.04042856</v>
          </cell>
        </row>
        <row r="153">
          <cell r="Q153">
            <v>0</v>
          </cell>
          <cell r="R153">
            <v>15.30828684</v>
          </cell>
        </row>
        <row r="154">
          <cell r="D154">
            <v>150.11710336</v>
          </cell>
        </row>
        <row r="154">
          <cell r="Q154">
            <v>0</v>
          </cell>
          <cell r="R154">
            <v>7.19526192</v>
          </cell>
        </row>
        <row r="155">
          <cell r="D155">
            <v>148.73767776</v>
          </cell>
        </row>
        <row r="155">
          <cell r="Q155">
            <v>0.01223684</v>
          </cell>
          <cell r="R155">
            <v>10.6571752</v>
          </cell>
        </row>
        <row r="156">
          <cell r="D156">
            <v>145.85645816</v>
          </cell>
        </row>
        <row r="156">
          <cell r="Q156">
            <v>0</v>
          </cell>
          <cell r="R156">
            <v>19.74581</v>
          </cell>
        </row>
        <row r="157">
          <cell r="D157">
            <v>144.3724632</v>
          </cell>
        </row>
        <row r="157">
          <cell r="Q157">
            <v>0</v>
          </cell>
          <cell r="R157">
            <v>11.98431612</v>
          </cell>
        </row>
        <row r="158">
          <cell r="D158">
            <v>154.601349</v>
          </cell>
        </row>
        <row r="158">
          <cell r="Q158">
            <v>0</v>
          </cell>
          <cell r="R158">
            <v>22.1987402</v>
          </cell>
        </row>
        <row r="159">
          <cell r="D159">
            <v>154.09630124</v>
          </cell>
        </row>
        <row r="159">
          <cell r="Q159">
            <v>0</v>
          </cell>
          <cell r="R159">
            <v>29.10588016</v>
          </cell>
        </row>
        <row r="160">
          <cell r="D160">
            <v>149.27053652</v>
          </cell>
        </row>
        <row r="160">
          <cell r="Q160">
            <v>0</v>
          </cell>
          <cell r="R160">
            <v>30.5531646</v>
          </cell>
        </row>
        <row r="161">
          <cell r="D161">
            <v>136.06921104</v>
          </cell>
        </row>
        <row r="161">
          <cell r="Q161">
            <v>0</v>
          </cell>
          <cell r="R161">
            <v>23.9007734</v>
          </cell>
        </row>
        <row r="162">
          <cell r="D162">
            <v>122.26383064</v>
          </cell>
        </row>
        <row r="162">
          <cell r="Q162">
            <v>0</v>
          </cell>
          <cell r="R162">
            <v>37.39689548</v>
          </cell>
        </row>
        <row r="163">
          <cell r="D163">
            <v>121.67201256</v>
          </cell>
        </row>
        <row r="163">
          <cell r="Q163">
            <v>0</v>
          </cell>
          <cell r="R163">
            <v>9.60814428</v>
          </cell>
        </row>
        <row r="164">
          <cell r="D164">
            <v>112.7124208</v>
          </cell>
        </row>
        <row r="164">
          <cell r="Q164">
            <v>0</v>
          </cell>
          <cell r="R164">
            <v>11.63945972</v>
          </cell>
        </row>
        <row r="165">
          <cell r="D165">
            <v>109.48745724</v>
          </cell>
        </row>
        <row r="165">
          <cell r="Q165">
            <v>0</v>
          </cell>
          <cell r="R165">
            <v>11.85416064</v>
          </cell>
        </row>
        <row r="166">
          <cell r="D166">
            <v>109.18932332</v>
          </cell>
        </row>
        <row r="166">
          <cell r="Q166">
            <v>0</v>
          </cell>
          <cell r="R166">
            <v>16.76669568</v>
          </cell>
        </row>
        <row r="167">
          <cell r="D167">
            <v>110.96477756</v>
          </cell>
        </row>
        <row r="167">
          <cell r="Q167">
            <v>0.42050232</v>
          </cell>
          <cell r="R167">
            <v>0.055622</v>
          </cell>
        </row>
        <row r="168">
          <cell r="D168">
            <v>120.99898636</v>
          </cell>
        </row>
        <row r="168">
          <cell r="Q168">
            <v>2.97355212</v>
          </cell>
          <cell r="R168">
            <v>0</v>
          </cell>
        </row>
        <row r="169">
          <cell r="D169">
            <v>129.78392504</v>
          </cell>
        </row>
        <row r="169">
          <cell r="Q169">
            <v>4.69560924</v>
          </cell>
          <cell r="R169">
            <v>0</v>
          </cell>
        </row>
        <row r="170">
          <cell r="D170">
            <v>152.42430392</v>
          </cell>
        </row>
        <row r="170">
          <cell r="Q170">
            <v>6.424341</v>
          </cell>
          <cell r="R170">
            <v>0.25919852</v>
          </cell>
        </row>
        <row r="171">
          <cell r="D171">
            <v>166.52225604</v>
          </cell>
        </row>
        <row r="171">
          <cell r="Q171">
            <v>3.42742764</v>
          </cell>
          <cell r="R171">
            <v>0.08120812</v>
          </cell>
        </row>
        <row r="172">
          <cell r="D172">
            <v>171.65727908</v>
          </cell>
        </row>
        <row r="172">
          <cell r="Q172">
            <v>0</v>
          </cell>
          <cell r="R172">
            <v>4.6778102</v>
          </cell>
        </row>
        <row r="173">
          <cell r="D173">
            <v>165.94934944</v>
          </cell>
        </row>
        <row r="173">
          <cell r="Q173">
            <v>0</v>
          </cell>
          <cell r="R173">
            <v>16.0858824</v>
          </cell>
        </row>
        <row r="174">
          <cell r="D174">
            <v>164.53098844</v>
          </cell>
        </row>
        <row r="174">
          <cell r="Q174">
            <v>0</v>
          </cell>
          <cell r="R174">
            <v>18.5666236</v>
          </cell>
        </row>
        <row r="175">
          <cell r="D175">
            <v>162.64540264</v>
          </cell>
        </row>
        <row r="175">
          <cell r="Q175">
            <v>0</v>
          </cell>
          <cell r="R175">
            <v>21.2531662</v>
          </cell>
        </row>
        <row r="176">
          <cell r="D176">
            <v>163.22164656</v>
          </cell>
        </row>
        <row r="176">
          <cell r="Q176">
            <v>0</v>
          </cell>
          <cell r="R176">
            <v>28.74767448</v>
          </cell>
        </row>
        <row r="177">
          <cell r="D177">
            <v>163.59431396</v>
          </cell>
        </row>
        <row r="177">
          <cell r="Q177">
            <v>0</v>
          </cell>
          <cell r="R177">
            <v>37.01532856</v>
          </cell>
        </row>
        <row r="178">
          <cell r="D178">
            <v>161.72875208</v>
          </cell>
        </row>
        <row r="178">
          <cell r="Q178">
            <v>0</v>
          </cell>
          <cell r="R178">
            <v>38.07548388</v>
          </cell>
        </row>
        <row r="179">
          <cell r="D179">
            <v>159.65516392</v>
          </cell>
        </row>
        <row r="179">
          <cell r="Q179">
            <v>0</v>
          </cell>
          <cell r="R179">
            <v>39.09892868</v>
          </cell>
        </row>
        <row r="180">
          <cell r="D180">
            <v>158.47375264</v>
          </cell>
        </row>
        <row r="180">
          <cell r="Q180">
            <v>0</v>
          </cell>
          <cell r="R180">
            <v>37.17329504</v>
          </cell>
        </row>
        <row r="181">
          <cell r="D181">
            <v>157.73064272</v>
          </cell>
        </row>
        <row r="181">
          <cell r="Q181">
            <v>0</v>
          </cell>
          <cell r="R181">
            <v>31.48538932</v>
          </cell>
        </row>
        <row r="182">
          <cell r="D182">
            <v>163.9680938</v>
          </cell>
        </row>
        <row r="182">
          <cell r="Q182">
            <v>0</v>
          </cell>
          <cell r="R182">
            <v>34.94396528</v>
          </cell>
        </row>
        <row r="183">
          <cell r="D183">
            <v>162.17039076</v>
          </cell>
        </row>
        <row r="183">
          <cell r="Q183">
            <v>0</v>
          </cell>
          <cell r="R183">
            <v>41.20700248</v>
          </cell>
        </row>
        <row r="184">
          <cell r="D184">
            <v>158.8731186</v>
          </cell>
        </row>
        <row r="184">
          <cell r="Q184">
            <v>0</v>
          </cell>
          <cell r="R184">
            <v>40.59627292</v>
          </cell>
        </row>
        <row r="185">
          <cell r="D185">
            <v>146.63294128</v>
          </cell>
        </row>
        <row r="185">
          <cell r="Q185">
            <v>0</v>
          </cell>
          <cell r="R185">
            <v>42.23155972</v>
          </cell>
        </row>
        <row r="186">
          <cell r="D186">
            <v>124.14496668</v>
          </cell>
        </row>
        <row r="186">
          <cell r="Q186">
            <v>0</v>
          </cell>
          <cell r="R186">
            <v>35.80833116</v>
          </cell>
        </row>
        <row r="187">
          <cell r="D187">
            <v>133.36931916</v>
          </cell>
        </row>
        <row r="187">
          <cell r="Q187">
            <v>0</v>
          </cell>
          <cell r="R187">
            <v>13.70414836</v>
          </cell>
        </row>
        <row r="188">
          <cell r="D188">
            <v>120.08567312</v>
          </cell>
        </row>
        <row r="188">
          <cell r="Q188">
            <v>0</v>
          </cell>
          <cell r="R188">
            <v>10.10318008</v>
          </cell>
        </row>
        <row r="189">
          <cell r="D189">
            <v>117.6015946</v>
          </cell>
        </row>
        <row r="189">
          <cell r="Q189">
            <v>0</v>
          </cell>
          <cell r="R189">
            <v>7.32319252</v>
          </cell>
        </row>
        <row r="190">
          <cell r="D190">
            <v>114.67698984</v>
          </cell>
        </row>
        <row r="190">
          <cell r="Q190">
            <v>0</v>
          </cell>
          <cell r="R190">
            <v>2.77108804</v>
          </cell>
        </row>
        <row r="191">
          <cell r="D191">
            <v>118.01208496</v>
          </cell>
        </row>
        <row r="191">
          <cell r="Q191">
            <v>0</v>
          </cell>
          <cell r="R191">
            <v>2.4251192</v>
          </cell>
        </row>
        <row r="192">
          <cell r="D192">
            <v>117.93866392</v>
          </cell>
        </row>
        <row r="192">
          <cell r="Q192">
            <v>2.18371972</v>
          </cell>
          <cell r="R192">
            <v>0</v>
          </cell>
        </row>
        <row r="193">
          <cell r="D193">
            <v>119.90768272</v>
          </cell>
        </row>
        <row r="193">
          <cell r="Q193">
            <v>3.8991022</v>
          </cell>
          <cell r="R193">
            <v>0</v>
          </cell>
        </row>
        <row r="194">
          <cell r="D194">
            <v>138.35750012</v>
          </cell>
        </row>
        <row r="194">
          <cell r="Q194">
            <v>4.32627916</v>
          </cell>
          <cell r="R194">
            <v>0</v>
          </cell>
        </row>
        <row r="195">
          <cell r="D195">
            <v>148.05908936</v>
          </cell>
        </row>
        <row r="195">
          <cell r="Q195">
            <v>5.04046564</v>
          </cell>
          <cell r="R195">
            <v>0</v>
          </cell>
        </row>
        <row r="196">
          <cell r="D196">
            <v>150.33180428</v>
          </cell>
        </row>
        <row r="196">
          <cell r="Q196">
            <v>3.2983846</v>
          </cell>
          <cell r="R196">
            <v>0</v>
          </cell>
        </row>
        <row r="197">
          <cell r="D197">
            <v>151.69454328</v>
          </cell>
        </row>
        <row r="197">
          <cell r="Q197">
            <v>2.63870768</v>
          </cell>
          <cell r="R197">
            <v>0</v>
          </cell>
        </row>
        <row r="198">
          <cell r="D198">
            <v>153.5111578</v>
          </cell>
        </row>
        <row r="198">
          <cell r="Q198">
            <v>2.78554976</v>
          </cell>
          <cell r="R198">
            <v>0</v>
          </cell>
        </row>
        <row r="199">
          <cell r="D199">
            <v>152.710201</v>
          </cell>
        </row>
        <row r="199">
          <cell r="Q199">
            <v>0</v>
          </cell>
          <cell r="R199">
            <v>9.845094</v>
          </cell>
        </row>
        <row r="200">
          <cell r="D200">
            <v>151.97265328</v>
          </cell>
        </row>
        <row r="200">
          <cell r="Q200">
            <v>0</v>
          </cell>
          <cell r="R200">
            <v>3.7099874</v>
          </cell>
        </row>
        <row r="201">
          <cell r="D201">
            <v>151.57106244</v>
          </cell>
        </row>
        <row r="201">
          <cell r="Q201">
            <v>0</v>
          </cell>
          <cell r="R201">
            <v>10.01418488</v>
          </cell>
        </row>
        <row r="202">
          <cell r="D202">
            <v>150.83462716</v>
          </cell>
        </row>
        <row r="202">
          <cell r="Q202">
            <v>0</v>
          </cell>
          <cell r="R202">
            <v>8.75824012</v>
          </cell>
        </row>
        <row r="203">
          <cell r="D203">
            <v>150.6633114</v>
          </cell>
        </row>
        <row r="203">
          <cell r="Q203">
            <v>0.00444976</v>
          </cell>
          <cell r="R203">
            <v>0.23138752</v>
          </cell>
        </row>
        <row r="204">
          <cell r="D204">
            <v>151.58218684</v>
          </cell>
        </row>
        <row r="204">
          <cell r="Q204">
            <v>2.30163836</v>
          </cell>
          <cell r="R204">
            <v>0</v>
          </cell>
        </row>
        <row r="205">
          <cell r="D205">
            <v>152.07499776</v>
          </cell>
        </row>
        <row r="205">
          <cell r="Q205">
            <v>0</v>
          </cell>
          <cell r="R205">
            <v>2.51077708</v>
          </cell>
        </row>
        <row r="206">
          <cell r="D206">
            <v>165.41204092</v>
          </cell>
        </row>
        <row r="206">
          <cell r="Q206">
            <v>0</v>
          </cell>
          <cell r="R206">
            <v>3.7711716</v>
          </cell>
        </row>
        <row r="207">
          <cell r="D207">
            <v>162.95132364</v>
          </cell>
        </row>
        <row r="207">
          <cell r="Q207">
            <v>0</v>
          </cell>
          <cell r="R207">
            <v>23.73724472</v>
          </cell>
        </row>
        <row r="208">
          <cell r="D208">
            <v>154.5512892</v>
          </cell>
        </row>
        <row r="208">
          <cell r="Q208">
            <v>0</v>
          </cell>
          <cell r="R208">
            <v>33.03056848</v>
          </cell>
        </row>
        <row r="209">
          <cell r="D209">
            <v>147.86886212</v>
          </cell>
        </row>
        <row r="209">
          <cell r="Q209">
            <v>0</v>
          </cell>
          <cell r="R209">
            <v>43.32175092</v>
          </cell>
        </row>
        <row r="210">
          <cell r="D210">
            <v>124.84135412</v>
          </cell>
        </row>
        <row r="210">
          <cell r="Q210">
            <v>0</v>
          </cell>
          <cell r="R210">
            <v>67.77985676</v>
          </cell>
        </row>
        <row r="211">
          <cell r="D211">
            <v>123.97253848</v>
          </cell>
        </row>
        <row r="211">
          <cell r="Q211">
            <v>0</v>
          </cell>
          <cell r="R211">
            <v>12.94657672</v>
          </cell>
        </row>
        <row r="212">
          <cell r="D212">
            <v>115.78053032</v>
          </cell>
        </row>
        <row r="212">
          <cell r="Q212">
            <v>0</v>
          </cell>
          <cell r="R212">
            <v>13.46386132</v>
          </cell>
        </row>
        <row r="213">
          <cell r="D213">
            <v>110.74562688</v>
          </cell>
        </row>
        <row r="213">
          <cell r="Q213">
            <v>0.00111244</v>
          </cell>
          <cell r="R213">
            <v>12.96993796</v>
          </cell>
        </row>
        <row r="214">
          <cell r="D214">
            <v>108.70318704</v>
          </cell>
        </row>
        <row r="214">
          <cell r="Q214">
            <v>0</v>
          </cell>
          <cell r="R214">
            <v>14.01340668</v>
          </cell>
        </row>
        <row r="215">
          <cell r="D215">
            <v>109.98805524</v>
          </cell>
        </row>
        <row r="215">
          <cell r="Q215">
            <v>0</v>
          </cell>
          <cell r="R215">
            <v>7.7147714</v>
          </cell>
        </row>
        <row r="216">
          <cell r="D216">
            <v>113.02056668</v>
          </cell>
        </row>
        <row r="216">
          <cell r="Q216">
            <v>0</v>
          </cell>
          <cell r="R216">
            <v>5.22624312</v>
          </cell>
        </row>
        <row r="217">
          <cell r="D217">
            <v>112.523306</v>
          </cell>
        </row>
        <row r="217">
          <cell r="Q217">
            <v>1.59301408</v>
          </cell>
          <cell r="R217">
            <v>0</v>
          </cell>
        </row>
        <row r="218">
          <cell r="D218">
            <v>117.88415436</v>
          </cell>
        </row>
        <row r="218">
          <cell r="Q218">
            <v>0.38045448</v>
          </cell>
          <cell r="R218">
            <v>0.03226076</v>
          </cell>
        </row>
        <row r="219">
          <cell r="D219">
            <v>138.21955756</v>
          </cell>
        </row>
        <row r="219">
          <cell r="Q219">
            <v>0</v>
          </cell>
          <cell r="R219">
            <v>3.65659028</v>
          </cell>
        </row>
        <row r="220">
          <cell r="D220">
            <v>140.63688968</v>
          </cell>
        </row>
        <row r="220">
          <cell r="Q220">
            <v>0</v>
          </cell>
          <cell r="R220">
            <v>5.07383884</v>
          </cell>
        </row>
        <row r="221">
          <cell r="D221">
            <v>140.99287048</v>
          </cell>
        </row>
        <row r="221">
          <cell r="Q221">
            <v>0</v>
          </cell>
          <cell r="R221">
            <v>17.79014048</v>
          </cell>
        </row>
        <row r="222">
          <cell r="D222">
            <v>141.06740396</v>
          </cell>
        </row>
        <row r="222">
          <cell r="Q222">
            <v>0</v>
          </cell>
          <cell r="R222">
            <v>18.38529588</v>
          </cell>
        </row>
        <row r="223">
          <cell r="D223">
            <v>140.7570332</v>
          </cell>
        </row>
        <row r="223">
          <cell r="Q223">
            <v>0</v>
          </cell>
          <cell r="R223">
            <v>18.79244892</v>
          </cell>
        </row>
        <row r="224">
          <cell r="D224">
            <v>142.05413824</v>
          </cell>
        </row>
        <row r="224">
          <cell r="Q224">
            <v>0</v>
          </cell>
          <cell r="R224">
            <v>21.41891976</v>
          </cell>
        </row>
        <row r="225">
          <cell r="D225">
            <v>141.91619568</v>
          </cell>
        </row>
        <row r="225">
          <cell r="Q225">
            <v>0</v>
          </cell>
          <cell r="R225">
            <v>20.79595336</v>
          </cell>
        </row>
        <row r="226">
          <cell r="D226">
            <v>141.57245172</v>
          </cell>
        </row>
        <row r="226">
          <cell r="Q226">
            <v>0</v>
          </cell>
          <cell r="R226">
            <v>20.28200608</v>
          </cell>
        </row>
        <row r="227">
          <cell r="D227">
            <v>141.55354024</v>
          </cell>
        </row>
        <row r="227">
          <cell r="Q227">
            <v>0</v>
          </cell>
          <cell r="R227">
            <v>19.20405172</v>
          </cell>
        </row>
        <row r="228">
          <cell r="D228">
            <v>140.44555</v>
          </cell>
        </row>
        <row r="228">
          <cell r="Q228">
            <v>0</v>
          </cell>
          <cell r="R228">
            <v>19.1284058</v>
          </cell>
        </row>
        <row r="229">
          <cell r="D229">
            <v>142.3033248</v>
          </cell>
        </row>
        <row r="229">
          <cell r="Q229">
            <v>0</v>
          </cell>
          <cell r="R229">
            <v>15.31941124</v>
          </cell>
        </row>
        <row r="230">
          <cell r="D230">
            <v>155.06189916</v>
          </cell>
        </row>
        <row r="230">
          <cell r="Q230">
            <v>0</v>
          </cell>
          <cell r="R230">
            <v>8.70818032</v>
          </cell>
        </row>
        <row r="231">
          <cell r="D231">
            <v>151.73347868</v>
          </cell>
        </row>
        <row r="231">
          <cell r="Q231">
            <v>0</v>
          </cell>
          <cell r="R231">
            <v>30.84684876</v>
          </cell>
        </row>
        <row r="232">
          <cell r="D232">
            <v>142.37674584</v>
          </cell>
        </row>
        <row r="232">
          <cell r="Q232">
            <v>0</v>
          </cell>
          <cell r="R232">
            <v>27.45056944</v>
          </cell>
        </row>
        <row r="233">
          <cell r="D233">
            <v>140.77260736</v>
          </cell>
        </row>
        <row r="233">
          <cell r="Q233">
            <v>0</v>
          </cell>
          <cell r="R233">
            <v>40.84768436</v>
          </cell>
        </row>
        <row r="234">
          <cell r="D234">
            <v>133.64520428</v>
          </cell>
        </row>
        <row r="234">
          <cell r="Q234">
            <v>0</v>
          </cell>
          <cell r="R234">
            <v>34.41221896</v>
          </cell>
        </row>
        <row r="235">
          <cell r="D235">
            <v>119.95774252</v>
          </cell>
        </row>
        <row r="235">
          <cell r="Q235">
            <v>0</v>
          </cell>
          <cell r="R235">
            <v>5.7179416</v>
          </cell>
        </row>
        <row r="236">
          <cell r="D236">
            <v>109.85456244</v>
          </cell>
        </row>
        <row r="236">
          <cell r="Q236">
            <v>0</v>
          </cell>
          <cell r="R236">
            <v>10.05979492</v>
          </cell>
        </row>
        <row r="237">
          <cell r="D237">
            <v>106.80313952</v>
          </cell>
        </row>
        <row r="237">
          <cell r="Q237">
            <v>0</v>
          </cell>
          <cell r="R237">
            <v>19.31640816</v>
          </cell>
        </row>
        <row r="238">
          <cell r="D238">
            <v>106.3325774</v>
          </cell>
        </row>
        <row r="238">
          <cell r="Q238">
            <v>0</v>
          </cell>
          <cell r="R238">
            <v>22.29774736</v>
          </cell>
        </row>
        <row r="239">
          <cell r="D239">
            <v>109.42849792</v>
          </cell>
        </row>
        <row r="239">
          <cell r="Q239">
            <v>0</v>
          </cell>
          <cell r="R239">
            <v>15.17145672</v>
          </cell>
        </row>
        <row r="240">
          <cell r="D240">
            <v>116.9508172</v>
          </cell>
        </row>
        <row r="240">
          <cell r="Q240">
            <v>0.06007176</v>
          </cell>
          <cell r="R240">
            <v>0.09010764</v>
          </cell>
        </row>
        <row r="241">
          <cell r="D241">
            <v>140.26644716</v>
          </cell>
        </row>
        <row r="241">
          <cell r="Q241">
            <v>0</v>
          </cell>
          <cell r="R241">
            <v>3.88686536</v>
          </cell>
        </row>
        <row r="242">
          <cell r="D242">
            <v>150.21388564</v>
          </cell>
        </row>
        <row r="242">
          <cell r="Q242">
            <v>6.229664</v>
          </cell>
          <cell r="R242">
            <v>0.00111244</v>
          </cell>
        </row>
        <row r="243">
          <cell r="D243">
            <v>162.25159888</v>
          </cell>
        </row>
        <row r="243">
          <cell r="Q243">
            <v>2.63982012</v>
          </cell>
          <cell r="R243">
            <v>0</v>
          </cell>
        </row>
        <row r="244">
          <cell r="D244">
            <v>168.29882272</v>
          </cell>
        </row>
        <row r="244">
          <cell r="Q244">
            <v>0</v>
          </cell>
          <cell r="R244">
            <v>4.18722416</v>
          </cell>
        </row>
        <row r="245">
          <cell r="D245">
            <v>163.18827336</v>
          </cell>
        </row>
        <row r="245">
          <cell r="Q245">
            <v>0</v>
          </cell>
          <cell r="R245">
            <v>3.9547242</v>
          </cell>
        </row>
        <row r="246">
          <cell r="D246">
            <v>164.64556976</v>
          </cell>
        </row>
        <row r="246">
          <cell r="Q246">
            <v>0.02113636</v>
          </cell>
          <cell r="R246">
            <v>6.28306112</v>
          </cell>
        </row>
        <row r="247">
          <cell r="D247">
            <v>161.63085736</v>
          </cell>
        </row>
        <row r="247">
          <cell r="Q247">
            <v>0.12014352</v>
          </cell>
          <cell r="R247">
            <v>4.47312124</v>
          </cell>
        </row>
        <row r="248">
          <cell r="D248">
            <v>161.89005588</v>
          </cell>
        </row>
        <row r="248">
          <cell r="Q248">
            <v>0.11013156</v>
          </cell>
          <cell r="R248">
            <v>4.68225996</v>
          </cell>
        </row>
        <row r="249">
          <cell r="D249">
            <v>159.79978112</v>
          </cell>
        </row>
        <row r="249">
          <cell r="Q249">
            <v>0.11569376</v>
          </cell>
          <cell r="R249">
            <v>4.93478384</v>
          </cell>
        </row>
        <row r="250">
          <cell r="D250">
            <v>159.5683936</v>
          </cell>
        </row>
        <row r="250">
          <cell r="Q250">
            <v>0.0333732</v>
          </cell>
          <cell r="R250">
            <v>2.6086718</v>
          </cell>
        </row>
        <row r="251">
          <cell r="D251">
            <v>156.21327456</v>
          </cell>
        </row>
        <row r="251">
          <cell r="Q251">
            <v>0</v>
          </cell>
          <cell r="R251">
            <v>11.04430432</v>
          </cell>
        </row>
        <row r="252">
          <cell r="D252">
            <v>153.00388516</v>
          </cell>
        </row>
        <row r="252">
          <cell r="Q252">
            <v>0</v>
          </cell>
          <cell r="R252">
            <v>23.47915864</v>
          </cell>
        </row>
        <row r="253">
          <cell r="D253">
            <v>151.78576336</v>
          </cell>
        </row>
        <row r="253">
          <cell r="Q253">
            <v>0.08565788</v>
          </cell>
          <cell r="R253">
            <v>20.40993668</v>
          </cell>
        </row>
        <row r="254">
          <cell r="D254">
            <v>157.23115716</v>
          </cell>
        </row>
        <row r="254">
          <cell r="Q254">
            <v>0.02002392</v>
          </cell>
          <cell r="R254">
            <v>23.1443142</v>
          </cell>
        </row>
        <row r="255">
          <cell r="D255">
            <v>155.56027228</v>
          </cell>
        </row>
        <row r="255">
          <cell r="Q255">
            <v>0</v>
          </cell>
          <cell r="R255">
            <v>31.1594444</v>
          </cell>
        </row>
        <row r="256">
          <cell r="D256">
            <v>151.71122988</v>
          </cell>
        </row>
        <row r="256">
          <cell r="Q256">
            <v>0</v>
          </cell>
          <cell r="R256">
            <v>37.98537624</v>
          </cell>
        </row>
        <row r="257">
          <cell r="D257">
            <v>145.38812092</v>
          </cell>
        </row>
        <row r="257">
          <cell r="Q257">
            <v>0</v>
          </cell>
          <cell r="R257">
            <v>58.8091406</v>
          </cell>
        </row>
        <row r="258">
          <cell r="D258">
            <v>126.94164084</v>
          </cell>
        </row>
        <row r="258">
          <cell r="Q258">
            <v>0</v>
          </cell>
          <cell r="R258">
            <v>129.4490806</v>
          </cell>
        </row>
        <row r="259">
          <cell r="D259">
            <v>114.10519568</v>
          </cell>
        </row>
        <row r="259">
          <cell r="Q259">
            <v>0</v>
          </cell>
          <cell r="R259">
            <v>16.59871724</v>
          </cell>
        </row>
        <row r="260">
          <cell r="D260">
            <v>104.903092</v>
          </cell>
        </row>
        <row r="260">
          <cell r="Q260">
            <v>0</v>
          </cell>
          <cell r="R260">
            <v>8.06296512</v>
          </cell>
        </row>
        <row r="261">
          <cell r="D261">
            <v>102.29664508</v>
          </cell>
        </row>
        <row r="261">
          <cell r="Q261">
            <v>0</v>
          </cell>
          <cell r="R261">
            <v>7.71588384</v>
          </cell>
        </row>
        <row r="262">
          <cell r="D262">
            <v>102.30665704</v>
          </cell>
        </row>
        <row r="262">
          <cell r="Q262">
            <v>0</v>
          </cell>
          <cell r="R262">
            <v>6.4076544</v>
          </cell>
        </row>
        <row r="263">
          <cell r="D263">
            <v>105.65065168</v>
          </cell>
        </row>
        <row r="263">
          <cell r="Q263">
            <v>0</v>
          </cell>
          <cell r="R263">
            <v>5.367523</v>
          </cell>
        </row>
        <row r="264">
          <cell r="D264">
            <v>109.80116532</v>
          </cell>
        </row>
        <row r="264">
          <cell r="Q264">
            <v>0.04004784</v>
          </cell>
          <cell r="R264">
            <v>2.83783444</v>
          </cell>
        </row>
        <row r="265">
          <cell r="D265">
            <v>127.8304804</v>
          </cell>
        </row>
        <row r="265">
          <cell r="Q265">
            <v>5.31523832</v>
          </cell>
          <cell r="R265">
            <v>0.00111244</v>
          </cell>
        </row>
        <row r="266">
          <cell r="D266">
            <v>149.80895748</v>
          </cell>
        </row>
        <row r="266">
          <cell r="Q266">
            <v>8.04182876</v>
          </cell>
          <cell r="R266">
            <v>0</v>
          </cell>
        </row>
        <row r="267">
          <cell r="D267">
            <v>154.02732996</v>
          </cell>
        </row>
        <row r="267">
          <cell r="Q267">
            <v>9.3834314</v>
          </cell>
          <cell r="R267">
            <v>0.68860036</v>
          </cell>
        </row>
        <row r="268">
          <cell r="D268">
            <v>155.6692914</v>
          </cell>
        </row>
        <row r="268">
          <cell r="Q268">
            <v>6.74472372</v>
          </cell>
          <cell r="R268">
            <v>0.7453348</v>
          </cell>
        </row>
        <row r="269">
          <cell r="D269">
            <v>154.72482984</v>
          </cell>
        </row>
        <row r="269">
          <cell r="Q269">
            <v>1.98793028</v>
          </cell>
          <cell r="R269">
            <v>0.03559808</v>
          </cell>
        </row>
        <row r="270">
          <cell r="D270">
            <v>155.98522436</v>
          </cell>
        </row>
        <row r="270">
          <cell r="Q270">
            <v>0.01446172</v>
          </cell>
          <cell r="R270">
            <v>0.93333716</v>
          </cell>
        </row>
        <row r="271">
          <cell r="D271">
            <v>154.35327488</v>
          </cell>
        </row>
        <row r="271">
          <cell r="Q271">
            <v>0.62964104</v>
          </cell>
          <cell r="R271">
            <v>18.80134844</v>
          </cell>
        </row>
        <row r="272">
          <cell r="D272">
            <v>155.11752116</v>
          </cell>
        </row>
        <row r="272">
          <cell r="Q272">
            <v>0</v>
          </cell>
          <cell r="R272">
            <v>6.1851664</v>
          </cell>
        </row>
        <row r="273">
          <cell r="D273">
            <v>154.68033224</v>
          </cell>
        </row>
        <row r="273">
          <cell r="Q273">
            <v>0</v>
          </cell>
          <cell r="R273">
            <v>23.1053788</v>
          </cell>
        </row>
        <row r="274">
          <cell r="D274">
            <v>153.8003922</v>
          </cell>
        </row>
        <row r="274">
          <cell r="Q274">
            <v>0</v>
          </cell>
          <cell r="R274">
            <v>34.27761372</v>
          </cell>
        </row>
        <row r="275">
          <cell r="D275">
            <v>152.47436372</v>
          </cell>
        </row>
        <row r="275">
          <cell r="Q275">
            <v>0</v>
          </cell>
          <cell r="R275">
            <v>28.45176544</v>
          </cell>
        </row>
        <row r="276">
          <cell r="D276">
            <v>151.80022508</v>
          </cell>
        </row>
        <row r="276">
          <cell r="Q276">
            <v>0</v>
          </cell>
          <cell r="R276">
            <v>12.0588496</v>
          </cell>
        </row>
        <row r="277">
          <cell r="D277">
            <v>152.12394512</v>
          </cell>
        </row>
        <row r="277">
          <cell r="Q277">
            <v>0</v>
          </cell>
          <cell r="R277">
            <v>12.84423224</v>
          </cell>
        </row>
        <row r="278">
          <cell r="D278">
            <v>154.04846632</v>
          </cell>
        </row>
        <row r="278">
          <cell r="Q278">
            <v>0</v>
          </cell>
          <cell r="R278">
            <v>27.47615556</v>
          </cell>
        </row>
        <row r="279">
          <cell r="D279">
            <v>153.5055956</v>
          </cell>
        </row>
        <row r="279">
          <cell r="Q279">
            <v>0</v>
          </cell>
          <cell r="R279">
            <v>33.95834344</v>
          </cell>
        </row>
        <row r="280">
          <cell r="D280">
            <v>152.7602608</v>
          </cell>
        </row>
        <row r="280">
          <cell r="Q280">
            <v>0.0055622</v>
          </cell>
          <cell r="R280">
            <v>36.07754164</v>
          </cell>
        </row>
        <row r="281">
          <cell r="D281">
            <v>144.47480768</v>
          </cell>
        </row>
        <row r="281">
          <cell r="Q281">
            <v>0</v>
          </cell>
          <cell r="R281">
            <v>46.45771928</v>
          </cell>
        </row>
        <row r="282">
          <cell r="D282">
            <v>120.83657012</v>
          </cell>
        </row>
        <row r="282">
          <cell r="Q282">
            <v>0</v>
          </cell>
          <cell r="R282">
            <v>24.07097672</v>
          </cell>
        </row>
        <row r="283">
          <cell r="D283">
            <v>106.10897696</v>
          </cell>
        </row>
        <row r="283">
          <cell r="Q283">
            <v>0</v>
          </cell>
          <cell r="R283">
            <v>6.2352262</v>
          </cell>
        </row>
        <row r="284">
          <cell r="D284">
            <v>100.25420524</v>
          </cell>
        </row>
        <row r="284">
          <cell r="Q284">
            <v>1.0456936</v>
          </cell>
          <cell r="R284">
            <v>0</v>
          </cell>
        </row>
        <row r="285">
          <cell r="D285">
            <v>94.46951724</v>
          </cell>
        </row>
        <row r="285">
          <cell r="Q285">
            <v>0</v>
          </cell>
          <cell r="R285">
            <v>4.1660878</v>
          </cell>
        </row>
        <row r="286">
          <cell r="D286">
            <v>94.45394308</v>
          </cell>
        </row>
        <row r="286">
          <cell r="Q286">
            <v>1.68645904</v>
          </cell>
          <cell r="R286">
            <v>0</v>
          </cell>
        </row>
        <row r="287">
          <cell r="D287">
            <v>98.51434908</v>
          </cell>
        </row>
        <row r="287">
          <cell r="Q287">
            <v>4.4998198</v>
          </cell>
          <cell r="R287">
            <v>0.00111244</v>
          </cell>
        </row>
        <row r="288">
          <cell r="D288">
            <v>107.29150068</v>
          </cell>
        </row>
        <row r="288">
          <cell r="Q288">
            <v>6.14956832</v>
          </cell>
          <cell r="R288">
            <v>0.00111244</v>
          </cell>
        </row>
        <row r="289">
          <cell r="D289">
            <v>123.70444044</v>
          </cell>
        </row>
        <row r="289">
          <cell r="Q289">
            <v>4.34519064</v>
          </cell>
          <cell r="R289">
            <v>0.00111244</v>
          </cell>
        </row>
        <row r="290">
          <cell r="D290">
            <v>147.40608708</v>
          </cell>
        </row>
        <row r="290">
          <cell r="Q290">
            <v>6.47106348</v>
          </cell>
          <cell r="R290">
            <v>0.00111244</v>
          </cell>
        </row>
        <row r="291">
          <cell r="D291">
            <v>151.16724672</v>
          </cell>
        </row>
        <row r="291">
          <cell r="Q291">
            <v>8.01846752</v>
          </cell>
          <cell r="R291">
            <v>0</v>
          </cell>
        </row>
        <row r="292">
          <cell r="D292">
            <v>152.91822728</v>
          </cell>
        </row>
        <row r="292">
          <cell r="Q292">
            <v>5.45429332</v>
          </cell>
          <cell r="R292">
            <v>0.02892344</v>
          </cell>
        </row>
        <row r="293">
          <cell r="D293">
            <v>152.83034452</v>
          </cell>
        </row>
        <row r="293">
          <cell r="Q293">
            <v>3.33732</v>
          </cell>
          <cell r="R293">
            <v>0.07342104</v>
          </cell>
        </row>
        <row r="294">
          <cell r="D294">
            <v>152.91933972</v>
          </cell>
        </row>
        <row r="294">
          <cell r="Q294">
            <v>0.40381572</v>
          </cell>
          <cell r="R294">
            <v>0.78649508</v>
          </cell>
        </row>
        <row r="295">
          <cell r="D295">
            <v>152.40650488</v>
          </cell>
        </row>
        <row r="295">
          <cell r="Q295">
            <v>2.58753544</v>
          </cell>
          <cell r="R295">
            <v>0.71084916</v>
          </cell>
        </row>
        <row r="296">
          <cell r="D296">
            <v>153.02947128</v>
          </cell>
        </row>
        <row r="296">
          <cell r="Q296">
            <v>4.116028</v>
          </cell>
          <cell r="R296">
            <v>0.69749988</v>
          </cell>
        </row>
        <row r="297">
          <cell r="D297">
            <v>152.91933972</v>
          </cell>
        </row>
        <row r="297">
          <cell r="Q297">
            <v>2.05356424</v>
          </cell>
          <cell r="R297">
            <v>0.75312188</v>
          </cell>
        </row>
        <row r="298">
          <cell r="D298">
            <v>151.80801216</v>
          </cell>
        </row>
        <row r="298">
          <cell r="Q298">
            <v>0.58291856</v>
          </cell>
          <cell r="R298">
            <v>0.00444976</v>
          </cell>
        </row>
        <row r="299">
          <cell r="D299">
            <v>150.50645736</v>
          </cell>
        </row>
        <row r="299">
          <cell r="Q299">
            <v>0.04894736</v>
          </cell>
          <cell r="R299">
            <v>0.21247604</v>
          </cell>
        </row>
        <row r="300">
          <cell r="D300">
            <v>150.0848426</v>
          </cell>
        </row>
        <row r="300">
          <cell r="Q300">
            <v>0.24028704</v>
          </cell>
          <cell r="R300">
            <v>0.0333732</v>
          </cell>
        </row>
        <row r="301">
          <cell r="D301">
            <v>149.66990248</v>
          </cell>
        </row>
        <row r="301">
          <cell r="Q301">
            <v>0.00333732</v>
          </cell>
          <cell r="R301">
            <v>3.1482052</v>
          </cell>
        </row>
        <row r="302">
          <cell r="D302">
            <v>151.21285676</v>
          </cell>
        </row>
        <row r="302">
          <cell r="Q302">
            <v>0</v>
          </cell>
          <cell r="R302">
            <v>4.6555614</v>
          </cell>
        </row>
        <row r="303">
          <cell r="D303">
            <v>151.34968688</v>
          </cell>
        </row>
        <row r="303">
          <cell r="Q303">
            <v>0</v>
          </cell>
          <cell r="R303">
            <v>11.430321</v>
          </cell>
        </row>
        <row r="304">
          <cell r="D304">
            <v>151.20061992</v>
          </cell>
        </row>
        <row r="304">
          <cell r="Q304">
            <v>0</v>
          </cell>
          <cell r="R304">
            <v>26.32700504</v>
          </cell>
        </row>
        <row r="305">
          <cell r="D305">
            <v>140.61575332</v>
          </cell>
        </row>
        <row r="305">
          <cell r="Q305">
            <v>0</v>
          </cell>
          <cell r="R305">
            <v>55.67317224</v>
          </cell>
        </row>
        <row r="306">
          <cell r="D306">
            <v>126.29308832</v>
          </cell>
        </row>
        <row r="306">
          <cell r="Q306">
            <v>0</v>
          </cell>
          <cell r="R306">
            <v>129.0875376</v>
          </cell>
        </row>
        <row r="307">
          <cell r="D307">
            <v>115.38005192</v>
          </cell>
        </row>
        <row r="307">
          <cell r="Q307">
            <v>0</v>
          </cell>
          <cell r="R307">
            <v>5.87590808</v>
          </cell>
        </row>
        <row r="308">
          <cell r="D308">
            <v>106.41712284</v>
          </cell>
        </row>
        <row r="308">
          <cell r="Q308">
            <v>1.03568164</v>
          </cell>
          <cell r="R308">
            <v>0</v>
          </cell>
        </row>
        <row r="309">
          <cell r="D309">
            <v>102.54249432</v>
          </cell>
        </row>
        <row r="309">
          <cell r="Q309">
            <v>4.57657816</v>
          </cell>
          <cell r="R309">
            <v>0</v>
          </cell>
        </row>
        <row r="310">
          <cell r="D310">
            <v>102.92406124</v>
          </cell>
        </row>
        <row r="310">
          <cell r="Q310">
            <v>5.00709244</v>
          </cell>
          <cell r="R310">
            <v>0</v>
          </cell>
        </row>
        <row r="311">
          <cell r="D311">
            <v>107.239216</v>
          </cell>
        </row>
        <row r="311">
          <cell r="Q311">
            <v>6.33868312</v>
          </cell>
          <cell r="R311">
            <v>0</v>
          </cell>
        </row>
        <row r="312">
          <cell r="D312">
            <v>112.27634432</v>
          </cell>
        </row>
        <row r="312">
          <cell r="Q312">
            <v>13.24582308</v>
          </cell>
          <cell r="R312">
            <v>0</v>
          </cell>
        </row>
        <row r="313">
          <cell r="D313">
            <v>127.73258568</v>
          </cell>
        </row>
        <row r="313">
          <cell r="Q313">
            <v>17.82907588</v>
          </cell>
          <cell r="R313">
            <v>0.10234448</v>
          </cell>
        </row>
        <row r="314">
          <cell r="D314">
            <v>150.97701948</v>
          </cell>
        </row>
        <row r="314">
          <cell r="Q314">
            <v>9.84620644</v>
          </cell>
          <cell r="R314">
            <v>0</v>
          </cell>
        </row>
        <row r="315">
          <cell r="D315">
            <v>157.74732932</v>
          </cell>
        </row>
        <row r="315">
          <cell r="Q315">
            <v>7.00725956</v>
          </cell>
          <cell r="R315">
            <v>0</v>
          </cell>
        </row>
        <row r="316">
          <cell r="D316">
            <v>159.30029556</v>
          </cell>
        </row>
        <row r="316">
          <cell r="Q316">
            <v>6.43880272</v>
          </cell>
          <cell r="R316">
            <v>0</v>
          </cell>
        </row>
        <row r="317">
          <cell r="D317">
            <v>159.43045104</v>
          </cell>
        </row>
        <row r="317">
          <cell r="Q317">
            <v>5.47765456</v>
          </cell>
          <cell r="R317">
            <v>0.28255976</v>
          </cell>
        </row>
        <row r="318">
          <cell r="D318">
            <v>159.76195816</v>
          </cell>
        </row>
        <row r="318">
          <cell r="Q318">
            <v>6.01385064</v>
          </cell>
          <cell r="R318">
            <v>0</v>
          </cell>
        </row>
        <row r="319">
          <cell r="D319">
            <v>159.38817832</v>
          </cell>
        </row>
        <row r="319">
          <cell r="Q319">
            <v>8.94735492</v>
          </cell>
          <cell r="R319">
            <v>0.00111244</v>
          </cell>
        </row>
        <row r="320">
          <cell r="D320">
            <v>159.99223324</v>
          </cell>
        </row>
        <row r="320">
          <cell r="Q320">
            <v>9.57588352</v>
          </cell>
          <cell r="R320">
            <v>0</v>
          </cell>
        </row>
        <row r="321">
          <cell r="D321">
            <v>159.65405148</v>
          </cell>
        </row>
        <row r="321">
          <cell r="Q321">
            <v>10.66384984</v>
          </cell>
          <cell r="R321">
            <v>0</v>
          </cell>
        </row>
        <row r="322">
          <cell r="D322">
            <v>159.0177358</v>
          </cell>
        </row>
        <row r="322">
          <cell r="Q322">
            <v>12.3313974</v>
          </cell>
          <cell r="R322">
            <v>0</v>
          </cell>
        </row>
        <row r="323">
          <cell r="D323">
            <v>157.8607982</v>
          </cell>
        </row>
        <row r="323">
          <cell r="Q323">
            <v>17.00142052</v>
          </cell>
          <cell r="R323">
            <v>0</v>
          </cell>
        </row>
        <row r="324">
          <cell r="D324">
            <v>157.38578632</v>
          </cell>
        </row>
        <row r="324">
          <cell r="Q324">
            <v>18.48986524</v>
          </cell>
          <cell r="R324">
            <v>0</v>
          </cell>
        </row>
        <row r="325">
          <cell r="D325">
            <v>156.75503284</v>
          </cell>
        </row>
        <row r="325">
          <cell r="Q325">
            <v>22.75607264</v>
          </cell>
          <cell r="R325">
            <v>0</v>
          </cell>
        </row>
        <row r="326">
          <cell r="D326">
            <v>158.29242492</v>
          </cell>
        </row>
        <row r="326">
          <cell r="Q326">
            <v>27.4383326</v>
          </cell>
          <cell r="R326">
            <v>0</v>
          </cell>
        </row>
        <row r="327">
          <cell r="D327">
            <v>158.77077412</v>
          </cell>
        </row>
        <row r="327">
          <cell r="Q327">
            <v>15.99243744</v>
          </cell>
          <cell r="R327">
            <v>0.00222488</v>
          </cell>
        </row>
        <row r="328">
          <cell r="D328">
            <v>159.13899176</v>
          </cell>
        </row>
        <row r="328">
          <cell r="Q328">
            <v>8.93734296</v>
          </cell>
          <cell r="R328">
            <v>0</v>
          </cell>
        </row>
        <row r="329">
          <cell r="D329">
            <v>149.4451896</v>
          </cell>
        </row>
        <row r="329">
          <cell r="Q329">
            <v>0</v>
          </cell>
          <cell r="R329">
            <v>17.45307116</v>
          </cell>
        </row>
        <row r="330">
          <cell r="D330">
            <v>134.79101748</v>
          </cell>
        </row>
        <row r="330">
          <cell r="Q330">
            <v>0</v>
          </cell>
          <cell r="R330">
            <v>20.52118068</v>
          </cell>
        </row>
        <row r="331">
          <cell r="D331">
            <v>125.62562432</v>
          </cell>
        </row>
        <row r="331">
          <cell r="Q331">
            <v>0</v>
          </cell>
          <cell r="R331">
            <v>16.91909996</v>
          </cell>
        </row>
        <row r="332">
          <cell r="D332">
            <v>110.41745708</v>
          </cell>
        </row>
        <row r="332">
          <cell r="Q332">
            <v>1.96790636</v>
          </cell>
          <cell r="R332">
            <v>0.00111244</v>
          </cell>
        </row>
        <row r="333">
          <cell r="D333">
            <v>107.92002928</v>
          </cell>
        </row>
        <row r="333">
          <cell r="Q333">
            <v>1.93119584</v>
          </cell>
          <cell r="R333">
            <v>0</v>
          </cell>
        </row>
        <row r="334">
          <cell r="D334">
            <v>106.8053644</v>
          </cell>
        </row>
        <row r="334">
          <cell r="Q334">
            <v>3.18046596</v>
          </cell>
          <cell r="R334">
            <v>0</v>
          </cell>
        </row>
        <row r="335">
          <cell r="D335">
            <v>112.30860508</v>
          </cell>
        </row>
        <row r="335">
          <cell r="Q335">
            <v>0</v>
          </cell>
          <cell r="R335">
            <v>0.72086112</v>
          </cell>
        </row>
        <row r="336">
          <cell r="D336">
            <v>119.59731196</v>
          </cell>
        </row>
        <row r="336">
          <cell r="Q336">
            <v>4.46755904</v>
          </cell>
          <cell r="R336">
            <v>0</v>
          </cell>
        </row>
        <row r="337">
          <cell r="D337">
            <v>142.51357596</v>
          </cell>
        </row>
        <row r="337">
          <cell r="Q337">
            <v>12.8709308</v>
          </cell>
          <cell r="R337">
            <v>0.1891148</v>
          </cell>
        </row>
        <row r="338">
          <cell r="D338">
            <v>158.04768812</v>
          </cell>
        </row>
        <row r="338">
          <cell r="Q338">
            <v>4.88027428</v>
          </cell>
          <cell r="R338">
            <v>0.00111244</v>
          </cell>
        </row>
        <row r="339">
          <cell r="D339">
            <v>162.79669448</v>
          </cell>
        </row>
        <row r="339">
          <cell r="Q339">
            <v>3.7878582</v>
          </cell>
          <cell r="R339">
            <v>0.00111244</v>
          </cell>
        </row>
        <row r="340">
          <cell r="D340">
            <v>165.14394288</v>
          </cell>
        </row>
        <row r="340">
          <cell r="Q340">
            <v>2.7644134</v>
          </cell>
          <cell r="R340">
            <v>0</v>
          </cell>
        </row>
        <row r="341">
          <cell r="D341">
            <v>163.500869</v>
          </cell>
        </row>
        <row r="341">
          <cell r="Q341">
            <v>0.52507168</v>
          </cell>
          <cell r="R341">
            <v>0.027811</v>
          </cell>
        </row>
        <row r="342">
          <cell r="D342">
            <v>163.3506896</v>
          </cell>
        </row>
        <row r="342">
          <cell r="Q342">
            <v>0.04004784</v>
          </cell>
          <cell r="R342">
            <v>0.2336124</v>
          </cell>
        </row>
        <row r="343">
          <cell r="D343">
            <v>163.40742404</v>
          </cell>
        </row>
        <row r="343">
          <cell r="Q343">
            <v>0.35709324</v>
          </cell>
          <cell r="R343">
            <v>0.0500598</v>
          </cell>
        </row>
        <row r="344">
          <cell r="D344">
            <v>164.0181536</v>
          </cell>
        </row>
        <row r="344">
          <cell r="Q344">
            <v>0.63186592</v>
          </cell>
          <cell r="R344">
            <v>0.027811</v>
          </cell>
        </row>
        <row r="345">
          <cell r="D345">
            <v>163.70555796</v>
          </cell>
        </row>
        <row r="345">
          <cell r="Q345">
            <v>0</v>
          </cell>
          <cell r="R345">
            <v>1.77322936</v>
          </cell>
        </row>
        <row r="346">
          <cell r="D346">
            <v>163.12375184</v>
          </cell>
        </row>
        <row r="346">
          <cell r="Q346">
            <v>0</v>
          </cell>
          <cell r="R346">
            <v>1.23147108</v>
          </cell>
        </row>
        <row r="347">
          <cell r="D347">
            <v>162.2438118</v>
          </cell>
        </row>
        <row r="347">
          <cell r="Q347">
            <v>0</v>
          </cell>
          <cell r="R347">
            <v>2.78999952</v>
          </cell>
        </row>
        <row r="348">
          <cell r="D348">
            <v>161.2648646</v>
          </cell>
        </row>
        <row r="348">
          <cell r="Q348">
            <v>0</v>
          </cell>
          <cell r="R348">
            <v>1.45395908</v>
          </cell>
        </row>
        <row r="349">
          <cell r="D349">
            <v>160.92334552</v>
          </cell>
        </row>
        <row r="349">
          <cell r="Q349">
            <v>0</v>
          </cell>
          <cell r="R349">
            <v>2.46739192</v>
          </cell>
        </row>
        <row r="350">
          <cell r="D350">
            <v>162.4106778</v>
          </cell>
        </row>
        <row r="350">
          <cell r="Q350">
            <v>1.02233236</v>
          </cell>
          <cell r="R350">
            <v>0</v>
          </cell>
        </row>
        <row r="351">
          <cell r="D351">
            <v>163.42077332</v>
          </cell>
        </row>
        <row r="351">
          <cell r="Q351">
            <v>0</v>
          </cell>
          <cell r="R351">
            <v>3.63656636</v>
          </cell>
        </row>
        <row r="352">
          <cell r="D352">
            <v>164.61553388</v>
          </cell>
        </row>
        <row r="352">
          <cell r="Q352">
            <v>0</v>
          </cell>
          <cell r="R352">
            <v>39.21795976</v>
          </cell>
        </row>
        <row r="353">
          <cell r="D353">
            <v>160.43387192</v>
          </cell>
        </row>
        <row r="353">
          <cell r="Q353">
            <v>0</v>
          </cell>
          <cell r="R353">
            <v>35.46124988</v>
          </cell>
        </row>
        <row r="354">
          <cell r="D354">
            <v>146.4972236</v>
          </cell>
        </row>
        <row r="354">
          <cell r="Q354">
            <v>0</v>
          </cell>
          <cell r="R354">
            <v>44.32294692</v>
          </cell>
        </row>
        <row r="355">
          <cell r="D355">
            <v>131.30351808</v>
          </cell>
        </row>
        <row r="355">
          <cell r="Q355">
            <v>0</v>
          </cell>
          <cell r="R355">
            <v>8.73599132</v>
          </cell>
        </row>
        <row r="356">
          <cell r="D356">
            <v>118.8141542</v>
          </cell>
        </row>
        <row r="356">
          <cell r="Q356">
            <v>0</v>
          </cell>
          <cell r="R356">
            <v>7.78263024</v>
          </cell>
        </row>
        <row r="357">
          <cell r="D357">
            <v>110.61658384</v>
          </cell>
        </row>
        <row r="357">
          <cell r="Q357">
            <v>0</v>
          </cell>
          <cell r="R357">
            <v>4.38635092</v>
          </cell>
        </row>
        <row r="358">
          <cell r="D358">
            <v>107.7453762</v>
          </cell>
        </row>
        <row r="358">
          <cell r="Q358">
            <v>0</v>
          </cell>
          <cell r="R358">
            <v>4.00255912</v>
          </cell>
        </row>
        <row r="359">
          <cell r="D359">
            <v>108.67315116</v>
          </cell>
        </row>
        <row r="359">
          <cell r="Q359">
            <v>0</v>
          </cell>
          <cell r="R359">
            <v>2.50521488</v>
          </cell>
        </row>
        <row r="360">
          <cell r="D360">
            <v>111.3385574</v>
          </cell>
        </row>
        <row r="360">
          <cell r="Q360">
            <v>4.03704476</v>
          </cell>
          <cell r="R360">
            <v>0</v>
          </cell>
        </row>
        <row r="361">
          <cell r="D361">
            <v>117.36575732</v>
          </cell>
        </row>
        <row r="361">
          <cell r="Q361">
            <v>3.9658486</v>
          </cell>
          <cell r="R361">
            <v>0</v>
          </cell>
        </row>
        <row r="362">
          <cell r="D362">
            <v>135.8678594</v>
          </cell>
        </row>
        <row r="362">
          <cell r="Q362">
            <v>8.0874388</v>
          </cell>
          <cell r="R362">
            <v>0</v>
          </cell>
        </row>
        <row r="363">
          <cell r="D363">
            <v>146.21466384</v>
          </cell>
        </row>
        <row r="363">
          <cell r="Q363">
            <v>0.05117224</v>
          </cell>
          <cell r="R363">
            <v>0.20246408</v>
          </cell>
        </row>
        <row r="364">
          <cell r="D364">
            <v>147.90890996</v>
          </cell>
        </row>
        <row r="364">
          <cell r="Q364">
            <v>0</v>
          </cell>
          <cell r="R364">
            <v>0.49169848</v>
          </cell>
        </row>
        <row r="365">
          <cell r="D365">
            <v>148.649795</v>
          </cell>
        </row>
        <row r="365">
          <cell r="Q365">
            <v>0</v>
          </cell>
          <cell r="R365">
            <v>3.64212856</v>
          </cell>
        </row>
        <row r="366">
          <cell r="D366">
            <v>148.24820416</v>
          </cell>
        </row>
        <row r="366">
          <cell r="Q366">
            <v>0</v>
          </cell>
          <cell r="R366">
            <v>3.21828892</v>
          </cell>
        </row>
        <row r="367">
          <cell r="D367">
            <v>149.11924468</v>
          </cell>
        </row>
        <row r="367">
          <cell r="Q367">
            <v>0</v>
          </cell>
          <cell r="R367">
            <v>1.44950932</v>
          </cell>
        </row>
        <row r="368">
          <cell r="D368">
            <v>149.07585952</v>
          </cell>
        </row>
        <row r="368">
          <cell r="Q368">
            <v>1.6519734</v>
          </cell>
          <cell r="R368">
            <v>0</v>
          </cell>
        </row>
        <row r="369">
          <cell r="D369">
            <v>148.54300076</v>
          </cell>
        </row>
        <row r="369">
          <cell r="Q369">
            <v>0</v>
          </cell>
          <cell r="R369">
            <v>0.778708</v>
          </cell>
        </row>
        <row r="370">
          <cell r="D370">
            <v>148.04017788</v>
          </cell>
        </row>
        <row r="370">
          <cell r="Q370">
            <v>1.7354064</v>
          </cell>
          <cell r="R370">
            <v>0</v>
          </cell>
        </row>
        <row r="371">
          <cell r="D371">
            <v>148.09691232</v>
          </cell>
        </row>
        <row r="371">
          <cell r="Q371">
            <v>2.88566936</v>
          </cell>
          <cell r="R371">
            <v>0</v>
          </cell>
        </row>
        <row r="372">
          <cell r="D372">
            <v>148.52853904</v>
          </cell>
        </row>
        <row r="372">
          <cell r="Q372">
            <v>9.73273756</v>
          </cell>
          <cell r="R372">
            <v>0.00111244</v>
          </cell>
        </row>
        <row r="373">
          <cell r="D373">
            <v>148.14029748</v>
          </cell>
        </row>
        <row r="373">
          <cell r="Q373">
            <v>9.9118404</v>
          </cell>
          <cell r="R373">
            <v>0</v>
          </cell>
        </row>
        <row r="374">
          <cell r="D374">
            <v>150.04479476</v>
          </cell>
        </row>
        <row r="374">
          <cell r="Q374">
            <v>15.01571512</v>
          </cell>
          <cell r="R374">
            <v>0.00111244</v>
          </cell>
        </row>
        <row r="375">
          <cell r="D375">
            <v>150.5743162</v>
          </cell>
        </row>
        <row r="375">
          <cell r="Q375">
            <v>11.38359852</v>
          </cell>
          <cell r="R375">
            <v>0</v>
          </cell>
        </row>
        <row r="376">
          <cell r="D376">
            <v>149.84900532</v>
          </cell>
        </row>
        <row r="376">
          <cell r="Q376">
            <v>0</v>
          </cell>
          <cell r="R376">
            <v>45.1761884</v>
          </cell>
        </row>
        <row r="377">
          <cell r="D377">
            <v>143.476949</v>
          </cell>
        </row>
        <row r="377">
          <cell r="Q377">
            <v>0</v>
          </cell>
          <cell r="R377">
            <v>44.1805546</v>
          </cell>
        </row>
        <row r="378">
          <cell r="D378">
            <v>135.26825424</v>
          </cell>
        </row>
        <row r="378">
          <cell r="Q378">
            <v>0</v>
          </cell>
          <cell r="R378">
            <v>61.06516892</v>
          </cell>
        </row>
        <row r="379">
          <cell r="D379">
            <v>122.18151008</v>
          </cell>
        </row>
        <row r="379">
          <cell r="Q379">
            <v>0.99897112</v>
          </cell>
          <cell r="R379">
            <v>0</v>
          </cell>
        </row>
        <row r="380">
          <cell r="D380">
            <v>119.2146326</v>
          </cell>
        </row>
        <row r="380">
          <cell r="Q380">
            <v>0.44608844</v>
          </cell>
          <cell r="R380">
            <v>0.00111244</v>
          </cell>
        </row>
        <row r="381">
          <cell r="D381">
            <v>108.33274452</v>
          </cell>
        </row>
        <row r="381">
          <cell r="Q381">
            <v>0</v>
          </cell>
          <cell r="R381">
            <v>0.5061602</v>
          </cell>
        </row>
        <row r="382">
          <cell r="D382">
            <v>105.82752964</v>
          </cell>
        </row>
        <row r="382">
          <cell r="Q382">
            <v>0</v>
          </cell>
          <cell r="R382">
            <v>6.09839608</v>
          </cell>
        </row>
        <row r="383">
          <cell r="D383">
            <v>104.92979056</v>
          </cell>
        </row>
        <row r="383">
          <cell r="Q383">
            <v>0</v>
          </cell>
          <cell r="R383">
            <v>3.71999936</v>
          </cell>
        </row>
        <row r="384">
          <cell r="D384">
            <v>104.8975298</v>
          </cell>
        </row>
        <row r="384">
          <cell r="Q384">
            <v>2.04911448</v>
          </cell>
          <cell r="R384">
            <v>0</v>
          </cell>
        </row>
        <row r="385">
          <cell r="D385">
            <v>107.0834744</v>
          </cell>
        </row>
        <row r="385">
          <cell r="Q385">
            <v>2.84117176</v>
          </cell>
          <cell r="R385">
            <v>0</v>
          </cell>
        </row>
        <row r="386">
          <cell r="D386">
            <v>107.7898738</v>
          </cell>
        </row>
        <row r="386">
          <cell r="Q386">
            <v>5.30745124</v>
          </cell>
          <cell r="R386">
            <v>0</v>
          </cell>
        </row>
        <row r="387">
          <cell r="D387">
            <v>120.02337648</v>
          </cell>
        </row>
        <row r="387">
          <cell r="Q387">
            <v>2.00350444</v>
          </cell>
          <cell r="R387">
            <v>0</v>
          </cell>
        </row>
        <row r="388">
          <cell r="D388">
            <v>122.73105544</v>
          </cell>
        </row>
        <row r="388">
          <cell r="Q388">
            <v>0</v>
          </cell>
          <cell r="R388">
            <v>1.19253568</v>
          </cell>
        </row>
        <row r="389">
          <cell r="D389">
            <v>123.59319644</v>
          </cell>
        </row>
        <row r="389">
          <cell r="Q389">
            <v>0</v>
          </cell>
          <cell r="R389">
            <v>2.95019088</v>
          </cell>
        </row>
        <row r="390">
          <cell r="D390">
            <v>123.71111508</v>
          </cell>
        </row>
        <row r="390">
          <cell r="Q390">
            <v>0</v>
          </cell>
          <cell r="R390">
            <v>9.4390534</v>
          </cell>
        </row>
        <row r="391">
          <cell r="D391">
            <v>123.40185676</v>
          </cell>
        </row>
        <row r="391">
          <cell r="Q391">
            <v>0</v>
          </cell>
          <cell r="R391">
            <v>13.71527276</v>
          </cell>
        </row>
        <row r="392">
          <cell r="D392">
            <v>123.49085196</v>
          </cell>
        </row>
        <row r="392">
          <cell r="Q392">
            <v>0</v>
          </cell>
          <cell r="R392">
            <v>13.6218278</v>
          </cell>
        </row>
        <row r="393">
          <cell r="D393">
            <v>123.25612712</v>
          </cell>
        </row>
        <row r="393">
          <cell r="Q393">
            <v>0</v>
          </cell>
          <cell r="R393">
            <v>15.29716244</v>
          </cell>
        </row>
        <row r="394">
          <cell r="D394">
            <v>122.7911272</v>
          </cell>
        </row>
        <row r="394">
          <cell r="Q394">
            <v>0</v>
          </cell>
          <cell r="R394">
            <v>19.65458992</v>
          </cell>
        </row>
        <row r="395">
          <cell r="D395">
            <v>123.20606732</v>
          </cell>
        </row>
        <row r="395">
          <cell r="Q395">
            <v>0</v>
          </cell>
          <cell r="R395">
            <v>19.16956608</v>
          </cell>
        </row>
        <row r="396">
          <cell r="D396">
            <v>123.05922524</v>
          </cell>
        </row>
        <row r="396">
          <cell r="Q396">
            <v>0</v>
          </cell>
          <cell r="R396">
            <v>28.46622716</v>
          </cell>
        </row>
        <row r="397">
          <cell r="D397">
            <v>125.260744</v>
          </cell>
        </row>
        <row r="397">
          <cell r="Q397">
            <v>0</v>
          </cell>
          <cell r="R397">
            <v>6.53780988</v>
          </cell>
        </row>
        <row r="398">
          <cell r="D398">
            <v>142.98525052</v>
          </cell>
        </row>
        <row r="398">
          <cell r="Q398">
            <v>0.63186592</v>
          </cell>
          <cell r="R398">
            <v>2.34947328</v>
          </cell>
        </row>
        <row r="399">
          <cell r="D399">
            <v>141.23315752</v>
          </cell>
        </row>
        <row r="399">
          <cell r="Q399">
            <v>0.04227272</v>
          </cell>
          <cell r="R399">
            <v>4.19612368</v>
          </cell>
        </row>
        <row r="400">
          <cell r="D400">
            <v>125.51549276</v>
          </cell>
        </row>
        <row r="400">
          <cell r="Q400">
            <v>0</v>
          </cell>
          <cell r="R400">
            <v>33.34205168</v>
          </cell>
        </row>
        <row r="401">
          <cell r="D401">
            <v>123.94139016</v>
          </cell>
        </row>
        <row r="401">
          <cell r="Q401">
            <v>0</v>
          </cell>
          <cell r="R401">
            <v>126.63794472</v>
          </cell>
        </row>
        <row r="402">
          <cell r="D402">
            <v>121.24372316</v>
          </cell>
        </row>
        <row r="402">
          <cell r="Q402">
            <v>0</v>
          </cell>
          <cell r="R402">
            <v>123.66884236</v>
          </cell>
        </row>
        <row r="403">
          <cell r="D403">
            <v>124.68672496</v>
          </cell>
        </row>
        <row r="403">
          <cell r="Q403">
            <v>0</v>
          </cell>
          <cell r="R403">
            <v>20.49781944</v>
          </cell>
        </row>
        <row r="404">
          <cell r="D404">
            <v>112.27745676</v>
          </cell>
        </row>
        <row r="404">
          <cell r="Q404">
            <v>0</v>
          </cell>
          <cell r="R404">
            <v>24.69728044</v>
          </cell>
        </row>
        <row r="405">
          <cell r="D405">
            <v>104.34019736</v>
          </cell>
        </row>
        <row r="405">
          <cell r="Q405">
            <v>0</v>
          </cell>
          <cell r="R405">
            <v>9.38565628</v>
          </cell>
        </row>
        <row r="406">
          <cell r="D406">
            <v>100.9594922</v>
          </cell>
        </row>
        <row r="406">
          <cell r="Q406">
            <v>0</v>
          </cell>
          <cell r="R406">
            <v>8.06519</v>
          </cell>
        </row>
        <row r="407">
          <cell r="D407">
            <v>106.72638116</v>
          </cell>
        </row>
        <row r="407">
          <cell r="Q407">
            <v>0.55622</v>
          </cell>
          <cell r="R407">
            <v>0</v>
          </cell>
        </row>
        <row r="408">
          <cell r="D408">
            <v>118.26683372</v>
          </cell>
        </row>
        <row r="408">
          <cell r="Q408">
            <v>0</v>
          </cell>
          <cell r="R408">
            <v>2.15479628</v>
          </cell>
        </row>
        <row r="409">
          <cell r="D409">
            <v>130.53037228</v>
          </cell>
        </row>
        <row r="409">
          <cell r="Q409">
            <v>2.69989188</v>
          </cell>
          <cell r="R409">
            <v>0</v>
          </cell>
        </row>
        <row r="410">
          <cell r="D410">
            <v>148.21483096</v>
          </cell>
        </row>
        <row r="410">
          <cell r="Q410">
            <v>1.14915052</v>
          </cell>
          <cell r="R410">
            <v>0</v>
          </cell>
        </row>
        <row r="411">
          <cell r="D411">
            <v>155.25323884</v>
          </cell>
        </row>
        <row r="411">
          <cell r="Q411">
            <v>3.76672184</v>
          </cell>
          <cell r="R411">
            <v>0.00111244</v>
          </cell>
        </row>
        <row r="412">
          <cell r="D412">
            <v>157.9497934</v>
          </cell>
        </row>
        <row r="412">
          <cell r="Q412">
            <v>1.73985616</v>
          </cell>
          <cell r="R412">
            <v>0.08009568</v>
          </cell>
        </row>
        <row r="413">
          <cell r="D413">
            <v>158.61058276</v>
          </cell>
        </row>
        <row r="413">
          <cell r="Q413">
            <v>0.02002392</v>
          </cell>
          <cell r="R413">
            <v>2.49965268</v>
          </cell>
        </row>
        <row r="414">
          <cell r="D414">
            <v>161.2036804</v>
          </cell>
        </row>
        <row r="414">
          <cell r="Q414">
            <v>0.0166866</v>
          </cell>
          <cell r="R414">
            <v>1.42726052</v>
          </cell>
        </row>
        <row r="415">
          <cell r="D415">
            <v>158.69067844</v>
          </cell>
        </row>
        <row r="415">
          <cell r="Q415">
            <v>3.16600424</v>
          </cell>
          <cell r="R415">
            <v>0</v>
          </cell>
        </row>
        <row r="416">
          <cell r="D416">
            <v>159.13120468</v>
          </cell>
        </row>
        <row r="416">
          <cell r="Q416">
            <v>2.84005932</v>
          </cell>
          <cell r="R416">
            <v>0</v>
          </cell>
        </row>
        <row r="417">
          <cell r="D417">
            <v>157.66278388</v>
          </cell>
        </row>
        <row r="417">
          <cell r="Q417">
            <v>1.97235612</v>
          </cell>
          <cell r="R417">
            <v>0</v>
          </cell>
        </row>
        <row r="418">
          <cell r="D418">
            <v>158.92206596</v>
          </cell>
        </row>
        <row r="418">
          <cell r="Q418">
            <v>2.72659044</v>
          </cell>
          <cell r="R418">
            <v>0</v>
          </cell>
        </row>
        <row r="419">
          <cell r="D419">
            <v>155.41565508</v>
          </cell>
        </row>
        <row r="419">
          <cell r="Q419">
            <v>0.01446172</v>
          </cell>
          <cell r="R419">
            <v>1.78435376</v>
          </cell>
        </row>
        <row r="420">
          <cell r="D420">
            <v>152.78028472</v>
          </cell>
        </row>
        <row r="420">
          <cell r="Q420">
            <v>0.0111244</v>
          </cell>
          <cell r="R420">
            <v>2.34057376</v>
          </cell>
        </row>
        <row r="421">
          <cell r="D421">
            <v>151.81913656</v>
          </cell>
        </row>
        <row r="421">
          <cell r="Q421">
            <v>0</v>
          </cell>
          <cell r="R421">
            <v>11.92090704</v>
          </cell>
        </row>
        <row r="422">
          <cell r="D422">
            <v>153.99951896</v>
          </cell>
        </row>
        <row r="422">
          <cell r="Q422">
            <v>0</v>
          </cell>
          <cell r="R422">
            <v>13.86211484</v>
          </cell>
        </row>
        <row r="423">
          <cell r="D423">
            <v>154.80047576</v>
          </cell>
        </row>
        <row r="423">
          <cell r="Q423">
            <v>0</v>
          </cell>
          <cell r="R423">
            <v>36.97639316</v>
          </cell>
        </row>
        <row r="424">
          <cell r="D424">
            <v>154.67699492</v>
          </cell>
        </row>
        <row r="424">
          <cell r="Q424">
            <v>0</v>
          </cell>
          <cell r="R424">
            <v>45.93376004</v>
          </cell>
        </row>
        <row r="425">
          <cell r="D425">
            <v>148.12583576</v>
          </cell>
        </row>
        <row r="425">
          <cell r="Q425">
            <v>0</v>
          </cell>
          <cell r="R425">
            <v>67.246998</v>
          </cell>
        </row>
        <row r="426">
          <cell r="D426">
            <v>131.3847262</v>
          </cell>
        </row>
        <row r="426">
          <cell r="Q426">
            <v>0</v>
          </cell>
          <cell r="R426">
            <v>77.02312072</v>
          </cell>
        </row>
        <row r="427">
          <cell r="D427">
            <v>102.55250628</v>
          </cell>
        </row>
        <row r="427">
          <cell r="Q427">
            <v>0</v>
          </cell>
          <cell r="R427">
            <v>32.15174088</v>
          </cell>
        </row>
        <row r="428">
          <cell r="D428">
            <v>95.38283048</v>
          </cell>
        </row>
        <row r="428">
          <cell r="Q428">
            <v>0</v>
          </cell>
          <cell r="R428">
            <v>25.66621568</v>
          </cell>
        </row>
        <row r="429">
          <cell r="D429">
            <v>91.02874032</v>
          </cell>
        </row>
        <row r="429">
          <cell r="Q429">
            <v>0</v>
          </cell>
          <cell r="R429">
            <v>19.99499656</v>
          </cell>
        </row>
        <row r="430">
          <cell r="D430">
            <v>90.52035524</v>
          </cell>
        </row>
        <row r="430">
          <cell r="Q430">
            <v>0</v>
          </cell>
          <cell r="R430">
            <v>22.77943388</v>
          </cell>
        </row>
        <row r="431">
          <cell r="D431">
            <v>93.4060246</v>
          </cell>
        </row>
        <row r="431">
          <cell r="Q431">
            <v>0</v>
          </cell>
          <cell r="R431">
            <v>7.3254174</v>
          </cell>
        </row>
        <row r="432">
          <cell r="D432">
            <v>99.25857144</v>
          </cell>
        </row>
        <row r="432">
          <cell r="Q432">
            <v>0.29813392</v>
          </cell>
          <cell r="R432">
            <v>0.00667464</v>
          </cell>
        </row>
        <row r="433">
          <cell r="D433">
            <v>106.62514912</v>
          </cell>
        </row>
        <row r="433">
          <cell r="Q433">
            <v>16.3918034</v>
          </cell>
          <cell r="R433">
            <v>0</v>
          </cell>
        </row>
        <row r="434">
          <cell r="D434">
            <v>109.90573468</v>
          </cell>
        </row>
        <row r="434">
          <cell r="Q434">
            <v>25.81305776</v>
          </cell>
          <cell r="R434">
            <v>0</v>
          </cell>
        </row>
        <row r="435">
          <cell r="D435">
            <v>120.70418976</v>
          </cell>
        </row>
        <row r="435">
          <cell r="Q435">
            <v>26.6095648</v>
          </cell>
          <cell r="R435">
            <v>0</v>
          </cell>
        </row>
        <row r="436">
          <cell r="D436">
            <v>126.0283276</v>
          </cell>
        </row>
        <row r="436">
          <cell r="Q436">
            <v>17.29510468</v>
          </cell>
          <cell r="R436">
            <v>0</v>
          </cell>
        </row>
        <row r="437">
          <cell r="D437">
            <v>127.12853076</v>
          </cell>
        </row>
        <row r="437">
          <cell r="Q437">
            <v>15.30383708</v>
          </cell>
          <cell r="R437">
            <v>0</v>
          </cell>
        </row>
        <row r="438">
          <cell r="D438">
            <v>129.07752564</v>
          </cell>
        </row>
        <row r="438">
          <cell r="Q438">
            <v>15.03017684</v>
          </cell>
          <cell r="R438">
            <v>0</v>
          </cell>
        </row>
        <row r="439">
          <cell r="D439">
            <v>126.80814804</v>
          </cell>
        </row>
        <row r="439">
          <cell r="Q439">
            <v>9.22435248</v>
          </cell>
          <cell r="R439">
            <v>0</v>
          </cell>
        </row>
        <row r="440">
          <cell r="D440">
            <v>126.81593512</v>
          </cell>
        </row>
        <row r="440">
          <cell r="Q440">
            <v>6.90491508</v>
          </cell>
          <cell r="R440">
            <v>0</v>
          </cell>
        </row>
        <row r="441">
          <cell r="D441">
            <v>125.75911712</v>
          </cell>
        </row>
        <row r="441">
          <cell r="Q441">
            <v>5.24292972</v>
          </cell>
          <cell r="R441">
            <v>0</v>
          </cell>
        </row>
        <row r="442">
          <cell r="D442">
            <v>119.53056556</v>
          </cell>
        </row>
        <row r="442">
          <cell r="Q442">
            <v>15.53411216</v>
          </cell>
          <cell r="R442">
            <v>0</v>
          </cell>
        </row>
        <row r="443">
          <cell r="D443">
            <v>122.85564872</v>
          </cell>
        </row>
        <row r="443">
          <cell r="Q443">
            <v>4.3051428</v>
          </cell>
          <cell r="R443">
            <v>0.00111244</v>
          </cell>
        </row>
        <row r="444">
          <cell r="D444">
            <v>121.44396236</v>
          </cell>
        </row>
        <row r="444">
          <cell r="Q444">
            <v>3.2872602</v>
          </cell>
          <cell r="R444">
            <v>0</v>
          </cell>
        </row>
        <row r="445">
          <cell r="D445">
            <v>116.79730048</v>
          </cell>
        </row>
        <row r="445">
          <cell r="Q445">
            <v>9.87735476</v>
          </cell>
          <cell r="R445">
            <v>0</v>
          </cell>
        </row>
        <row r="446">
          <cell r="D446">
            <v>129.08420028</v>
          </cell>
        </row>
        <row r="446">
          <cell r="Q446">
            <v>13.81872968</v>
          </cell>
          <cell r="R446">
            <v>0</v>
          </cell>
        </row>
        <row r="447">
          <cell r="D447">
            <v>135.48851736</v>
          </cell>
        </row>
        <row r="447">
          <cell r="Q447">
            <v>1.57299016</v>
          </cell>
          <cell r="R447">
            <v>7.54345564</v>
          </cell>
        </row>
        <row r="448">
          <cell r="D448">
            <v>133.3982426</v>
          </cell>
        </row>
        <row r="448">
          <cell r="Q448">
            <v>0</v>
          </cell>
          <cell r="R448">
            <v>27.47504312</v>
          </cell>
        </row>
        <row r="449">
          <cell r="D449">
            <v>112.01825824</v>
          </cell>
        </row>
        <row r="449">
          <cell r="Q449">
            <v>0</v>
          </cell>
          <cell r="R449">
            <v>23.36235244</v>
          </cell>
        </row>
        <row r="450">
          <cell r="D450">
            <v>110.8657704</v>
          </cell>
        </row>
        <row r="450">
          <cell r="Q450">
            <v>0</v>
          </cell>
          <cell r="R450">
            <v>32.37422888</v>
          </cell>
        </row>
        <row r="451">
          <cell r="D451">
            <v>105.81863012</v>
          </cell>
        </row>
        <row r="451">
          <cell r="Q451">
            <v>0</v>
          </cell>
          <cell r="R451">
            <v>3.10815736</v>
          </cell>
        </row>
        <row r="452">
          <cell r="D452">
            <v>101.70371456</v>
          </cell>
        </row>
        <row r="452">
          <cell r="Q452">
            <v>0</v>
          </cell>
          <cell r="R452">
            <v>2.17370776</v>
          </cell>
        </row>
        <row r="453">
          <cell r="D453">
            <v>96.91243548</v>
          </cell>
        </row>
        <row r="453">
          <cell r="Q453">
            <v>0</v>
          </cell>
          <cell r="R453">
            <v>2.4251192</v>
          </cell>
        </row>
        <row r="454">
          <cell r="D454">
            <v>96.65101208</v>
          </cell>
        </row>
        <row r="454">
          <cell r="Q454">
            <v>0.19245212</v>
          </cell>
          <cell r="R454">
            <v>0.21247604</v>
          </cell>
        </row>
        <row r="455">
          <cell r="D455">
            <v>100.54900184</v>
          </cell>
        </row>
        <row r="455">
          <cell r="Q455">
            <v>3.65881516</v>
          </cell>
          <cell r="R455">
            <v>0</v>
          </cell>
        </row>
        <row r="456">
          <cell r="D456">
            <v>103.96752996</v>
          </cell>
        </row>
        <row r="456">
          <cell r="Q456">
            <v>7.19081216</v>
          </cell>
          <cell r="R456">
            <v>0</v>
          </cell>
        </row>
        <row r="457">
          <cell r="D457">
            <v>115.38116436</v>
          </cell>
        </row>
        <row r="457">
          <cell r="Q457">
            <v>13.39822736</v>
          </cell>
          <cell r="R457">
            <v>0</v>
          </cell>
        </row>
        <row r="458">
          <cell r="D458">
            <v>137.09933048</v>
          </cell>
        </row>
        <row r="458">
          <cell r="Q458">
            <v>0.74088504</v>
          </cell>
          <cell r="R458">
            <v>0.04561004</v>
          </cell>
        </row>
        <row r="459">
          <cell r="D459">
            <v>153.11290428</v>
          </cell>
        </row>
        <row r="459">
          <cell r="Q459">
            <v>5.36418568</v>
          </cell>
          <cell r="R459">
            <v>1.74875568</v>
          </cell>
        </row>
        <row r="460">
          <cell r="D460">
            <v>158.17561872</v>
          </cell>
        </row>
        <row r="460">
          <cell r="Q460">
            <v>0</v>
          </cell>
          <cell r="R460">
            <v>17.85021224</v>
          </cell>
        </row>
        <row r="461">
          <cell r="D461">
            <v>159.48829792</v>
          </cell>
        </row>
        <row r="461">
          <cell r="Q461">
            <v>0</v>
          </cell>
          <cell r="R461">
            <v>16.24607376</v>
          </cell>
        </row>
        <row r="462">
          <cell r="D462">
            <v>164.30405068</v>
          </cell>
        </row>
        <row r="462">
          <cell r="Q462">
            <v>0.09789472</v>
          </cell>
          <cell r="R462">
            <v>16.42628904</v>
          </cell>
        </row>
        <row r="463">
          <cell r="D463">
            <v>160.05452988</v>
          </cell>
        </row>
        <row r="463">
          <cell r="Q463">
            <v>0.11346888</v>
          </cell>
          <cell r="R463">
            <v>19.67016408</v>
          </cell>
        </row>
        <row r="464">
          <cell r="D464">
            <v>160.72310632</v>
          </cell>
        </row>
        <row r="464">
          <cell r="Q464">
            <v>0.08788276</v>
          </cell>
          <cell r="R464">
            <v>18.09161172</v>
          </cell>
        </row>
        <row r="465">
          <cell r="D465">
            <v>159.91992464</v>
          </cell>
        </row>
        <row r="465">
          <cell r="Q465">
            <v>0</v>
          </cell>
          <cell r="R465">
            <v>16.93467412</v>
          </cell>
        </row>
        <row r="466">
          <cell r="D466">
            <v>159.49497256</v>
          </cell>
        </row>
        <row r="466">
          <cell r="Q466">
            <v>0</v>
          </cell>
          <cell r="R466">
            <v>11.32908896</v>
          </cell>
        </row>
        <row r="467">
          <cell r="D467">
            <v>157.87081016</v>
          </cell>
        </row>
        <row r="467">
          <cell r="Q467">
            <v>0.08232056</v>
          </cell>
          <cell r="R467">
            <v>13.49055988</v>
          </cell>
        </row>
        <row r="468">
          <cell r="D468">
            <v>152.61675604</v>
          </cell>
        </row>
        <row r="468">
          <cell r="Q468">
            <v>0</v>
          </cell>
          <cell r="R468">
            <v>12.9488016</v>
          </cell>
        </row>
        <row r="469">
          <cell r="D469">
            <v>146.56508244</v>
          </cell>
        </row>
        <row r="469">
          <cell r="Q469">
            <v>0.4338516</v>
          </cell>
          <cell r="R469">
            <v>13.33370584</v>
          </cell>
        </row>
        <row r="470">
          <cell r="D470">
            <v>152.22183984</v>
          </cell>
        </row>
        <row r="470">
          <cell r="Q470">
            <v>0.0500598</v>
          </cell>
          <cell r="R470">
            <v>14.22922004</v>
          </cell>
        </row>
        <row r="471">
          <cell r="D471">
            <v>149.15150544</v>
          </cell>
        </row>
        <row r="471">
          <cell r="Q471">
            <v>0</v>
          </cell>
          <cell r="R471">
            <v>24.01090496</v>
          </cell>
        </row>
        <row r="472">
          <cell r="D472">
            <v>152.8937536</v>
          </cell>
        </row>
        <row r="472">
          <cell r="Q472">
            <v>0</v>
          </cell>
          <cell r="R472">
            <v>24.17554608</v>
          </cell>
        </row>
        <row r="473">
          <cell r="D473">
            <v>135.59419916</v>
          </cell>
        </row>
        <row r="473">
          <cell r="Q473">
            <v>0</v>
          </cell>
          <cell r="R473">
            <v>79.52388584</v>
          </cell>
        </row>
        <row r="474">
          <cell r="D474">
            <v>114.84608072</v>
          </cell>
        </row>
        <row r="474">
          <cell r="Q474">
            <v>0</v>
          </cell>
          <cell r="R474">
            <v>75.39339612</v>
          </cell>
        </row>
        <row r="475">
          <cell r="D475">
            <v>97.77012672</v>
          </cell>
        </row>
        <row r="475">
          <cell r="Q475">
            <v>0</v>
          </cell>
          <cell r="R475">
            <v>5.08162592</v>
          </cell>
        </row>
        <row r="476">
          <cell r="D476">
            <v>94.42724452</v>
          </cell>
        </row>
        <row r="476">
          <cell r="Q476">
            <v>0</v>
          </cell>
          <cell r="R476">
            <v>6.43880272</v>
          </cell>
        </row>
        <row r="477">
          <cell r="D477">
            <v>92.13116836</v>
          </cell>
        </row>
        <row r="477">
          <cell r="Q477">
            <v>0</v>
          </cell>
          <cell r="R477">
            <v>5.6790062</v>
          </cell>
        </row>
        <row r="478">
          <cell r="D478">
            <v>91.998788</v>
          </cell>
        </row>
        <row r="478">
          <cell r="Q478">
            <v>0</v>
          </cell>
          <cell r="R478">
            <v>4.87471208</v>
          </cell>
        </row>
        <row r="479">
          <cell r="D479">
            <v>91.9821014</v>
          </cell>
        </row>
        <row r="479">
          <cell r="Q479">
            <v>1.90894704</v>
          </cell>
          <cell r="R479">
            <v>0</v>
          </cell>
        </row>
        <row r="480">
          <cell r="D480">
            <v>98.35749504</v>
          </cell>
        </row>
        <row r="480">
          <cell r="Q480">
            <v>7.11627868</v>
          </cell>
          <cell r="R480">
            <v>0</v>
          </cell>
        </row>
        <row r="481">
          <cell r="D481">
            <v>102.79279332</v>
          </cell>
        </row>
        <row r="481">
          <cell r="Q481">
            <v>18.38752076</v>
          </cell>
          <cell r="R481">
            <v>0</v>
          </cell>
        </row>
        <row r="482">
          <cell r="D482">
            <v>122.9858042</v>
          </cell>
        </row>
        <row r="482">
          <cell r="Q482">
            <v>4.41193704</v>
          </cell>
          <cell r="R482">
            <v>0</v>
          </cell>
        </row>
        <row r="483">
          <cell r="D483">
            <v>132.78195084</v>
          </cell>
        </row>
        <row r="483">
          <cell r="Q483">
            <v>4.75679344</v>
          </cell>
          <cell r="R483">
            <v>0</v>
          </cell>
        </row>
        <row r="484">
          <cell r="D484">
            <v>138.38086136</v>
          </cell>
        </row>
        <row r="484">
          <cell r="Q484">
            <v>0.13683012</v>
          </cell>
          <cell r="R484">
            <v>0.59738028</v>
          </cell>
        </row>
        <row r="485">
          <cell r="D485">
            <v>141.05961688</v>
          </cell>
        </row>
        <row r="485">
          <cell r="Q485">
            <v>0.09789472</v>
          </cell>
          <cell r="R485">
            <v>7.44333604</v>
          </cell>
        </row>
        <row r="486">
          <cell r="D486">
            <v>150.012534</v>
          </cell>
        </row>
        <row r="486">
          <cell r="Q486">
            <v>0.1168062</v>
          </cell>
          <cell r="R486">
            <v>15.91456664</v>
          </cell>
        </row>
        <row r="487">
          <cell r="D487">
            <v>137.2806582</v>
          </cell>
        </row>
        <row r="487">
          <cell r="Q487">
            <v>0.19022724</v>
          </cell>
          <cell r="R487">
            <v>4.17053756</v>
          </cell>
        </row>
        <row r="488">
          <cell r="D488">
            <v>137.83799064</v>
          </cell>
        </row>
        <row r="488">
          <cell r="Q488">
            <v>18.19729352</v>
          </cell>
          <cell r="R488">
            <v>0</v>
          </cell>
        </row>
        <row r="489">
          <cell r="D489">
            <v>135.26380448</v>
          </cell>
        </row>
        <row r="489">
          <cell r="Q489">
            <v>15.01571512</v>
          </cell>
          <cell r="R489">
            <v>0</v>
          </cell>
        </row>
        <row r="490">
          <cell r="D490">
            <v>134.41723764</v>
          </cell>
        </row>
        <row r="490">
          <cell r="Q490">
            <v>13.33036852</v>
          </cell>
          <cell r="R490">
            <v>0</v>
          </cell>
        </row>
        <row r="491">
          <cell r="D491">
            <v>133.80762052</v>
          </cell>
        </row>
        <row r="491">
          <cell r="Q491">
            <v>8.94624248</v>
          </cell>
          <cell r="R491">
            <v>0</v>
          </cell>
        </row>
        <row r="492">
          <cell r="D492">
            <v>130.05202308</v>
          </cell>
        </row>
        <row r="492">
          <cell r="Q492">
            <v>12.58614616</v>
          </cell>
          <cell r="R492">
            <v>0</v>
          </cell>
        </row>
        <row r="493">
          <cell r="D493">
            <v>124.00813656</v>
          </cell>
        </row>
        <row r="493">
          <cell r="Q493">
            <v>2.75662632</v>
          </cell>
          <cell r="R493">
            <v>0</v>
          </cell>
        </row>
        <row r="494">
          <cell r="D494">
            <v>133.58958228</v>
          </cell>
        </row>
        <row r="494">
          <cell r="Q494">
            <v>5.82696072</v>
          </cell>
          <cell r="R494">
            <v>0</v>
          </cell>
        </row>
        <row r="495">
          <cell r="D495">
            <v>141.89283444</v>
          </cell>
        </row>
        <row r="495">
          <cell r="Q495">
            <v>0.0500598</v>
          </cell>
          <cell r="R495">
            <v>7.34099156</v>
          </cell>
        </row>
        <row r="496">
          <cell r="D496">
            <v>139.62679416</v>
          </cell>
        </row>
        <row r="496">
          <cell r="Q496">
            <v>0</v>
          </cell>
          <cell r="R496">
            <v>32.13727916</v>
          </cell>
        </row>
        <row r="497">
          <cell r="D497">
            <v>117.79182184</v>
          </cell>
        </row>
        <row r="497">
          <cell r="Q497">
            <v>0</v>
          </cell>
          <cell r="R497">
            <v>20.64243664</v>
          </cell>
        </row>
        <row r="498">
          <cell r="D498">
            <v>99.84593976</v>
          </cell>
        </row>
        <row r="498">
          <cell r="Q498">
            <v>0</v>
          </cell>
          <cell r="R498">
            <v>9.41457972</v>
          </cell>
        </row>
        <row r="499">
          <cell r="D499">
            <v>87.85383656</v>
          </cell>
        </row>
        <row r="499">
          <cell r="Q499">
            <v>0</v>
          </cell>
          <cell r="R499">
            <v>89.3066832</v>
          </cell>
        </row>
        <row r="500">
          <cell r="D500">
            <v>81.74876584</v>
          </cell>
        </row>
        <row r="500">
          <cell r="Q500">
            <v>0</v>
          </cell>
          <cell r="R500">
            <v>83.28393304</v>
          </cell>
        </row>
        <row r="501">
          <cell r="D501">
            <v>75.99411372</v>
          </cell>
        </row>
        <row r="501">
          <cell r="Q501">
            <v>0</v>
          </cell>
          <cell r="R501">
            <v>27.69864356</v>
          </cell>
        </row>
        <row r="502">
          <cell r="D502">
            <v>74.69812112</v>
          </cell>
        </row>
        <row r="502">
          <cell r="Q502">
            <v>0</v>
          </cell>
          <cell r="R502">
            <v>9.10420896</v>
          </cell>
        </row>
        <row r="503">
          <cell r="D503">
            <v>78.72292904</v>
          </cell>
        </row>
        <row r="503">
          <cell r="Q503">
            <v>2.32277472</v>
          </cell>
          <cell r="R503">
            <v>0</v>
          </cell>
        </row>
        <row r="504">
          <cell r="D504">
            <v>86.19963828</v>
          </cell>
        </row>
        <row r="504">
          <cell r="Q504">
            <v>5.05159004</v>
          </cell>
          <cell r="R504">
            <v>0</v>
          </cell>
        </row>
        <row r="505">
          <cell r="D505">
            <v>100.1140378</v>
          </cell>
        </row>
        <row r="505">
          <cell r="Q505">
            <v>11.23119424</v>
          </cell>
          <cell r="R505">
            <v>0</v>
          </cell>
        </row>
        <row r="506">
          <cell r="D506">
            <v>117.48033864</v>
          </cell>
        </row>
        <row r="506">
          <cell r="Q506">
            <v>7.2086112</v>
          </cell>
          <cell r="R506">
            <v>0</v>
          </cell>
        </row>
        <row r="507">
          <cell r="D507">
            <v>130.41467852</v>
          </cell>
        </row>
        <row r="507">
          <cell r="Q507">
            <v>2.67430576</v>
          </cell>
          <cell r="R507">
            <v>0</v>
          </cell>
        </row>
        <row r="508">
          <cell r="D508">
            <v>135.52967764</v>
          </cell>
        </row>
        <row r="508">
          <cell r="Q508">
            <v>0.98895916</v>
          </cell>
          <cell r="R508">
            <v>0</v>
          </cell>
        </row>
        <row r="509">
          <cell r="D509">
            <v>137.37410316</v>
          </cell>
        </row>
        <row r="509">
          <cell r="Q509">
            <v>12.08999792</v>
          </cell>
          <cell r="R509">
            <v>0.00111244</v>
          </cell>
        </row>
        <row r="510">
          <cell r="D510">
            <v>141.41559768</v>
          </cell>
        </row>
        <row r="510">
          <cell r="Q510">
            <v>0.00444976</v>
          </cell>
          <cell r="R510">
            <v>11.33353872</v>
          </cell>
        </row>
        <row r="511">
          <cell r="D511">
            <v>135.72101732</v>
          </cell>
        </row>
        <row r="511">
          <cell r="Q511">
            <v>0.03003588</v>
          </cell>
          <cell r="R511">
            <v>3.79453284</v>
          </cell>
        </row>
        <row r="512">
          <cell r="D512">
            <v>134.18696256</v>
          </cell>
        </row>
        <row r="512">
          <cell r="Q512">
            <v>1.82662648</v>
          </cell>
          <cell r="R512">
            <v>0</v>
          </cell>
        </row>
        <row r="513">
          <cell r="D513">
            <v>133.80873296</v>
          </cell>
        </row>
        <row r="513">
          <cell r="Q513">
            <v>0</v>
          </cell>
          <cell r="R513">
            <v>7.28314468</v>
          </cell>
        </row>
        <row r="514">
          <cell r="D514">
            <v>130.51479812</v>
          </cell>
        </row>
        <row r="514">
          <cell r="Q514">
            <v>0</v>
          </cell>
          <cell r="R514">
            <v>6.3464702</v>
          </cell>
        </row>
        <row r="515">
          <cell r="D515">
            <v>127.07735852</v>
          </cell>
        </row>
        <row r="515">
          <cell r="Q515">
            <v>0.00778708</v>
          </cell>
          <cell r="R515">
            <v>4.82353984</v>
          </cell>
        </row>
        <row r="516">
          <cell r="D516">
            <v>119.9265942</v>
          </cell>
        </row>
        <row r="516">
          <cell r="Q516">
            <v>0</v>
          </cell>
          <cell r="R516">
            <v>0.723086</v>
          </cell>
        </row>
        <row r="517">
          <cell r="D517">
            <v>117.41692956</v>
          </cell>
        </row>
        <row r="517">
          <cell r="Q517">
            <v>8.41783348</v>
          </cell>
          <cell r="R517">
            <v>0.00111244</v>
          </cell>
        </row>
        <row r="518">
          <cell r="D518">
            <v>131.82414</v>
          </cell>
        </row>
        <row r="518">
          <cell r="Q518">
            <v>0.0333732</v>
          </cell>
          <cell r="R518">
            <v>4.89362356</v>
          </cell>
        </row>
        <row r="519">
          <cell r="D519">
            <v>133.79983344</v>
          </cell>
        </row>
        <row r="519">
          <cell r="Q519">
            <v>0</v>
          </cell>
          <cell r="R519">
            <v>9.84064424</v>
          </cell>
        </row>
        <row r="520">
          <cell r="D520">
            <v>134.05013244</v>
          </cell>
        </row>
        <row r="520">
          <cell r="Q520">
            <v>0</v>
          </cell>
          <cell r="R520">
            <v>27.00893076</v>
          </cell>
        </row>
        <row r="521">
          <cell r="D521">
            <v>109.31725392</v>
          </cell>
        </row>
        <row r="521">
          <cell r="Q521">
            <v>0</v>
          </cell>
          <cell r="R521">
            <v>41.0601604</v>
          </cell>
        </row>
        <row r="522">
          <cell r="D522">
            <v>99.36425324</v>
          </cell>
        </row>
        <row r="522">
          <cell r="Q522">
            <v>0</v>
          </cell>
          <cell r="R522">
            <v>43.81011208</v>
          </cell>
        </row>
        <row r="523">
          <cell r="D523">
            <v>97.6555454</v>
          </cell>
        </row>
        <row r="523">
          <cell r="Q523">
            <v>0</v>
          </cell>
          <cell r="R523">
            <v>13.60625364</v>
          </cell>
        </row>
        <row r="524">
          <cell r="D524">
            <v>87.23976968</v>
          </cell>
        </row>
        <row r="524">
          <cell r="Q524">
            <v>0</v>
          </cell>
          <cell r="R524">
            <v>6.35870704</v>
          </cell>
        </row>
        <row r="525">
          <cell r="D525">
            <v>80.2736704</v>
          </cell>
        </row>
        <row r="525">
          <cell r="Q525">
            <v>0</v>
          </cell>
          <cell r="R525">
            <v>8.86725924</v>
          </cell>
        </row>
        <row r="526">
          <cell r="D526">
            <v>76.63821648</v>
          </cell>
        </row>
        <row r="526">
          <cell r="Q526">
            <v>0.00111244</v>
          </cell>
          <cell r="R526">
            <v>1.26039452</v>
          </cell>
        </row>
        <row r="527">
          <cell r="D527">
            <v>77.99761816</v>
          </cell>
        </row>
        <row r="527">
          <cell r="Q527">
            <v>2.141447</v>
          </cell>
          <cell r="R527">
            <v>0</v>
          </cell>
        </row>
        <row r="528">
          <cell r="D528">
            <v>79.64291692</v>
          </cell>
        </row>
        <row r="528">
          <cell r="Q528">
            <v>2.8144732</v>
          </cell>
          <cell r="R528">
            <v>0</v>
          </cell>
        </row>
        <row r="529">
          <cell r="D529">
            <v>86.38764064</v>
          </cell>
        </row>
        <row r="529">
          <cell r="Q529">
            <v>0</v>
          </cell>
          <cell r="R529">
            <v>40.86437096</v>
          </cell>
        </row>
        <row r="530">
          <cell r="D530">
            <v>105.57834308</v>
          </cell>
        </row>
        <row r="530">
          <cell r="Q530">
            <v>0.03114832</v>
          </cell>
          <cell r="R530">
            <v>2.69877944</v>
          </cell>
        </row>
        <row r="531">
          <cell r="D531">
            <v>108.63644064</v>
          </cell>
        </row>
        <row r="531">
          <cell r="Q531">
            <v>8.95291712</v>
          </cell>
          <cell r="R531">
            <v>0</v>
          </cell>
        </row>
        <row r="532">
          <cell r="D532">
            <v>119.30585268</v>
          </cell>
        </row>
        <row r="532">
          <cell r="Q532">
            <v>10.52145752</v>
          </cell>
          <cell r="R532">
            <v>0</v>
          </cell>
        </row>
        <row r="533">
          <cell r="D533">
            <v>120.85659404</v>
          </cell>
        </row>
        <row r="533">
          <cell r="Q533">
            <v>1.68868392</v>
          </cell>
          <cell r="R533">
            <v>0</v>
          </cell>
        </row>
        <row r="534">
          <cell r="D534">
            <v>122.33168948</v>
          </cell>
        </row>
        <row r="534">
          <cell r="Q534">
            <v>1.57632748</v>
          </cell>
          <cell r="R534">
            <v>0</v>
          </cell>
        </row>
        <row r="535">
          <cell r="D535">
            <v>126.10174864</v>
          </cell>
        </row>
        <row r="535">
          <cell r="Q535">
            <v>4.53208056</v>
          </cell>
          <cell r="R535">
            <v>0</v>
          </cell>
        </row>
        <row r="536">
          <cell r="D536">
            <v>124.5821556</v>
          </cell>
        </row>
        <row r="536">
          <cell r="Q536">
            <v>1.93898292</v>
          </cell>
          <cell r="R536">
            <v>0</v>
          </cell>
        </row>
        <row r="537">
          <cell r="D537">
            <v>122.952431</v>
          </cell>
        </row>
        <row r="537">
          <cell r="Q537">
            <v>0.09122008</v>
          </cell>
          <cell r="R537">
            <v>0.15129184</v>
          </cell>
        </row>
        <row r="538">
          <cell r="D538">
            <v>120.95115144</v>
          </cell>
        </row>
        <row r="538">
          <cell r="Q538">
            <v>0</v>
          </cell>
          <cell r="R538">
            <v>7.78596756</v>
          </cell>
        </row>
        <row r="539">
          <cell r="D539">
            <v>122.77666548</v>
          </cell>
        </row>
        <row r="539">
          <cell r="Q539">
            <v>1.18029884</v>
          </cell>
          <cell r="R539">
            <v>0</v>
          </cell>
        </row>
        <row r="540">
          <cell r="D540">
            <v>123.34845964</v>
          </cell>
        </row>
        <row r="540">
          <cell r="Q540">
            <v>1.36607632</v>
          </cell>
          <cell r="R540">
            <v>0</v>
          </cell>
        </row>
        <row r="541">
          <cell r="D541">
            <v>121.839991</v>
          </cell>
        </row>
        <row r="541">
          <cell r="Q541">
            <v>0</v>
          </cell>
          <cell r="R541">
            <v>1.80104036</v>
          </cell>
        </row>
        <row r="542">
          <cell r="D542">
            <v>132.58504896</v>
          </cell>
        </row>
        <row r="542">
          <cell r="Q542">
            <v>12.542761</v>
          </cell>
          <cell r="R542">
            <v>0</v>
          </cell>
        </row>
        <row r="543">
          <cell r="D543">
            <v>131.4180994</v>
          </cell>
        </row>
        <row r="543">
          <cell r="Q543">
            <v>1.27819356</v>
          </cell>
          <cell r="R543">
            <v>0</v>
          </cell>
        </row>
        <row r="544">
          <cell r="D544">
            <v>130.97089852</v>
          </cell>
        </row>
        <row r="544">
          <cell r="Q544">
            <v>0</v>
          </cell>
          <cell r="R544">
            <v>28.97683712</v>
          </cell>
        </row>
        <row r="545">
          <cell r="D545">
            <v>119.8987832</v>
          </cell>
        </row>
        <row r="545">
          <cell r="Q545">
            <v>0</v>
          </cell>
          <cell r="R545">
            <v>31.55213572</v>
          </cell>
        </row>
        <row r="546">
          <cell r="D546">
            <v>100.69473148</v>
          </cell>
        </row>
        <row r="546">
          <cell r="Q546">
            <v>0</v>
          </cell>
          <cell r="R546">
            <v>56.47190416</v>
          </cell>
        </row>
        <row r="547">
          <cell r="D547">
            <v>96.11815332</v>
          </cell>
        </row>
        <row r="547">
          <cell r="Q547">
            <v>0</v>
          </cell>
          <cell r="R547">
            <v>9.21211564</v>
          </cell>
        </row>
        <row r="548">
          <cell r="D548">
            <v>90.37351316</v>
          </cell>
        </row>
        <row r="548">
          <cell r="Q548">
            <v>0</v>
          </cell>
          <cell r="R548">
            <v>20.86047488</v>
          </cell>
        </row>
        <row r="549">
          <cell r="D549">
            <v>86.1473536</v>
          </cell>
        </row>
        <row r="549">
          <cell r="Q549">
            <v>0</v>
          </cell>
          <cell r="R549">
            <v>14.45170804</v>
          </cell>
        </row>
        <row r="550">
          <cell r="D550">
            <v>82.78889724</v>
          </cell>
        </row>
        <row r="550">
          <cell r="Q550">
            <v>0</v>
          </cell>
          <cell r="R550">
            <v>14.5952128</v>
          </cell>
        </row>
        <row r="551">
          <cell r="D551">
            <v>83.3606914</v>
          </cell>
        </row>
        <row r="551">
          <cell r="Q551">
            <v>0</v>
          </cell>
          <cell r="R551">
            <v>11.75626592</v>
          </cell>
        </row>
        <row r="552">
          <cell r="D552">
            <v>85.70460248</v>
          </cell>
        </row>
        <row r="552">
          <cell r="Q552">
            <v>0</v>
          </cell>
          <cell r="R552">
            <v>0.54620804</v>
          </cell>
        </row>
        <row r="553">
          <cell r="D553">
            <v>90.84630016</v>
          </cell>
        </row>
        <row r="553">
          <cell r="Q553">
            <v>2.36838476</v>
          </cell>
          <cell r="R553">
            <v>0</v>
          </cell>
        </row>
        <row r="554">
          <cell r="D554">
            <v>95.15033052</v>
          </cell>
        </row>
        <row r="554">
          <cell r="Q554">
            <v>4.32294184</v>
          </cell>
          <cell r="R554">
            <v>0</v>
          </cell>
        </row>
        <row r="555">
          <cell r="D555">
            <v>98.89257868</v>
          </cell>
        </row>
        <row r="555">
          <cell r="Q555">
            <v>5.99827648</v>
          </cell>
          <cell r="R555">
            <v>0</v>
          </cell>
        </row>
        <row r="556">
          <cell r="D556">
            <v>108.4795866</v>
          </cell>
        </row>
        <row r="556">
          <cell r="Q556">
            <v>1.65308584</v>
          </cell>
          <cell r="R556">
            <v>0</v>
          </cell>
        </row>
        <row r="557">
          <cell r="D557">
            <v>111.48428704</v>
          </cell>
        </row>
        <row r="557">
          <cell r="Q557">
            <v>0</v>
          </cell>
          <cell r="R557">
            <v>2.33834888</v>
          </cell>
        </row>
        <row r="558">
          <cell r="D558">
            <v>111.15945456</v>
          </cell>
        </row>
        <row r="558">
          <cell r="Q558">
            <v>0</v>
          </cell>
          <cell r="R558">
            <v>2.86898276</v>
          </cell>
        </row>
        <row r="559">
          <cell r="D559">
            <v>109.6921462</v>
          </cell>
        </row>
        <row r="559">
          <cell r="Q559">
            <v>0.97116012</v>
          </cell>
          <cell r="R559">
            <v>0</v>
          </cell>
        </row>
        <row r="560">
          <cell r="D560">
            <v>101.96180064</v>
          </cell>
        </row>
        <row r="560">
          <cell r="Q560">
            <v>0.19356456</v>
          </cell>
          <cell r="R560">
            <v>0.1168062</v>
          </cell>
        </row>
        <row r="561">
          <cell r="D561">
            <v>101.96847528</v>
          </cell>
        </row>
        <row r="561">
          <cell r="Q561">
            <v>0.51394728</v>
          </cell>
          <cell r="R561">
            <v>0</v>
          </cell>
        </row>
        <row r="562">
          <cell r="D562">
            <v>97.48200476</v>
          </cell>
        </row>
        <row r="562">
          <cell r="Q562">
            <v>4.80907812</v>
          </cell>
          <cell r="R562">
            <v>0</v>
          </cell>
        </row>
        <row r="563">
          <cell r="D563">
            <v>103.11428848</v>
          </cell>
        </row>
        <row r="563">
          <cell r="Q563">
            <v>5.00375512</v>
          </cell>
          <cell r="R563">
            <v>0</v>
          </cell>
        </row>
        <row r="564">
          <cell r="D564">
            <v>97.93031808</v>
          </cell>
        </row>
        <row r="564">
          <cell r="Q564">
            <v>11.12328756</v>
          </cell>
          <cell r="R564">
            <v>0.00111244</v>
          </cell>
        </row>
        <row r="565">
          <cell r="D565">
            <v>105.78414448</v>
          </cell>
        </row>
        <row r="565">
          <cell r="Q565">
            <v>8.68926884</v>
          </cell>
          <cell r="R565">
            <v>0</v>
          </cell>
        </row>
        <row r="566">
          <cell r="D566">
            <v>129.33338684</v>
          </cell>
        </row>
        <row r="566">
          <cell r="Q566">
            <v>5.28075268</v>
          </cell>
          <cell r="R566">
            <v>0</v>
          </cell>
        </row>
        <row r="567">
          <cell r="D567">
            <v>131.76073092</v>
          </cell>
        </row>
        <row r="567">
          <cell r="Q567">
            <v>4.3329538</v>
          </cell>
          <cell r="R567">
            <v>0</v>
          </cell>
        </row>
        <row r="568">
          <cell r="D568">
            <v>126.26972708</v>
          </cell>
        </row>
        <row r="568">
          <cell r="Q568">
            <v>0</v>
          </cell>
          <cell r="R568">
            <v>28.8566936</v>
          </cell>
        </row>
        <row r="569">
          <cell r="D569">
            <v>108.685388</v>
          </cell>
        </row>
        <row r="569">
          <cell r="Q569">
            <v>0</v>
          </cell>
          <cell r="R569">
            <v>18.81024796</v>
          </cell>
        </row>
        <row r="570">
          <cell r="D570">
            <v>100.18857128</v>
          </cell>
        </row>
        <row r="570">
          <cell r="Q570">
            <v>0</v>
          </cell>
          <cell r="R570">
            <v>11.5749382</v>
          </cell>
        </row>
        <row r="571">
          <cell r="D571">
            <v>92.70963716</v>
          </cell>
        </row>
        <row r="571">
          <cell r="Q571">
            <v>0</v>
          </cell>
          <cell r="R571">
            <v>13.21467476</v>
          </cell>
        </row>
        <row r="572">
          <cell r="D572">
            <v>85.60670776</v>
          </cell>
        </row>
        <row r="572">
          <cell r="Q572">
            <v>0</v>
          </cell>
          <cell r="R572">
            <v>9.3389338</v>
          </cell>
        </row>
        <row r="573">
          <cell r="D573">
            <v>82.97244984</v>
          </cell>
        </row>
        <row r="573">
          <cell r="Q573">
            <v>0</v>
          </cell>
          <cell r="R573">
            <v>10.50810824</v>
          </cell>
        </row>
        <row r="574">
          <cell r="D574">
            <v>82.92906468</v>
          </cell>
        </row>
        <row r="574">
          <cell r="Q574">
            <v>0</v>
          </cell>
          <cell r="R574">
            <v>2.74883924</v>
          </cell>
        </row>
        <row r="575">
          <cell r="D575">
            <v>85.07829876</v>
          </cell>
        </row>
        <row r="575">
          <cell r="Q575">
            <v>0.31815784</v>
          </cell>
          <cell r="R575">
            <v>0.00444976</v>
          </cell>
        </row>
        <row r="576">
          <cell r="D576">
            <v>92.77527112</v>
          </cell>
        </row>
        <row r="576">
          <cell r="Q576">
            <v>8.0206924</v>
          </cell>
          <cell r="R576">
            <v>0.00111244</v>
          </cell>
        </row>
        <row r="577">
          <cell r="D577">
            <v>103.28782912</v>
          </cell>
        </row>
        <row r="577">
          <cell r="Q577">
            <v>14.58297596</v>
          </cell>
          <cell r="R577">
            <v>0</v>
          </cell>
        </row>
        <row r="578">
          <cell r="D578">
            <v>122.91683292</v>
          </cell>
        </row>
        <row r="578">
          <cell r="Q578">
            <v>20.15296304</v>
          </cell>
          <cell r="R578">
            <v>0</v>
          </cell>
        </row>
        <row r="579">
          <cell r="D579">
            <v>154.1118754</v>
          </cell>
        </row>
        <row r="579">
          <cell r="Q579">
            <v>9.34783332</v>
          </cell>
          <cell r="R579">
            <v>0</v>
          </cell>
        </row>
        <row r="580">
          <cell r="D580">
            <v>161.04682636</v>
          </cell>
        </row>
        <row r="580">
          <cell r="Q580">
            <v>2.67430576</v>
          </cell>
          <cell r="R580">
            <v>0</v>
          </cell>
        </row>
        <row r="581">
          <cell r="D581">
            <v>162.34059408</v>
          </cell>
        </row>
        <row r="581">
          <cell r="Q581">
            <v>0.52618412</v>
          </cell>
          <cell r="R581">
            <v>0.73532284</v>
          </cell>
        </row>
        <row r="582">
          <cell r="D582">
            <v>163.10484036</v>
          </cell>
        </row>
        <row r="582">
          <cell r="Q582">
            <v>0.10901912</v>
          </cell>
          <cell r="R582">
            <v>1.3460524</v>
          </cell>
        </row>
        <row r="583">
          <cell r="D583">
            <v>160.62187428</v>
          </cell>
        </row>
        <row r="583">
          <cell r="Q583">
            <v>0.18132772</v>
          </cell>
          <cell r="R583">
            <v>6.591207</v>
          </cell>
        </row>
        <row r="584">
          <cell r="D584">
            <v>160.7587044</v>
          </cell>
        </row>
        <row r="584">
          <cell r="Q584">
            <v>0.14572964</v>
          </cell>
          <cell r="R584">
            <v>3.41741568</v>
          </cell>
        </row>
        <row r="585">
          <cell r="D585">
            <v>159.30363288</v>
          </cell>
        </row>
        <row r="585">
          <cell r="Q585">
            <v>0</v>
          </cell>
          <cell r="R585">
            <v>3.29393484</v>
          </cell>
        </row>
        <row r="586">
          <cell r="D586">
            <v>160.83212544</v>
          </cell>
        </row>
        <row r="586">
          <cell r="Q586">
            <v>0.23806216</v>
          </cell>
          <cell r="R586">
            <v>0.1446172</v>
          </cell>
        </row>
        <row r="587">
          <cell r="D587">
            <v>158.19564264</v>
          </cell>
        </row>
        <row r="587">
          <cell r="Q587">
            <v>2.12587284</v>
          </cell>
          <cell r="R587">
            <v>0</v>
          </cell>
        </row>
        <row r="588">
          <cell r="D588">
            <v>151.71679208</v>
          </cell>
        </row>
        <row r="588">
          <cell r="Q588">
            <v>5.52993924</v>
          </cell>
          <cell r="R588">
            <v>0</v>
          </cell>
        </row>
        <row r="589">
          <cell r="D589">
            <v>147.14355124</v>
          </cell>
        </row>
        <row r="589">
          <cell r="Q589">
            <v>9.594795</v>
          </cell>
          <cell r="R589">
            <v>0</v>
          </cell>
        </row>
        <row r="590">
          <cell r="D590">
            <v>154.07071512</v>
          </cell>
        </row>
        <row r="590">
          <cell r="Q590">
            <v>9.59701988</v>
          </cell>
          <cell r="R590">
            <v>0</v>
          </cell>
        </row>
        <row r="591">
          <cell r="D591">
            <v>156.70719792</v>
          </cell>
        </row>
        <row r="591">
          <cell r="Q591">
            <v>0.05450956</v>
          </cell>
          <cell r="R591">
            <v>2.96354016</v>
          </cell>
        </row>
        <row r="592">
          <cell r="D592">
            <v>157.81741304</v>
          </cell>
        </row>
        <row r="592">
          <cell r="Q592">
            <v>0</v>
          </cell>
          <cell r="R592">
            <v>26.76641884</v>
          </cell>
        </row>
        <row r="593">
          <cell r="D593">
            <v>128.10191576</v>
          </cell>
        </row>
        <row r="593">
          <cell r="Q593">
            <v>0</v>
          </cell>
          <cell r="R593">
            <v>31.82579596</v>
          </cell>
        </row>
        <row r="594">
          <cell r="D594">
            <v>109.4807826</v>
          </cell>
        </row>
        <row r="594">
          <cell r="Q594">
            <v>0</v>
          </cell>
          <cell r="R594">
            <v>26.61623944</v>
          </cell>
        </row>
        <row r="595">
          <cell r="D595">
            <v>94.49176604</v>
          </cell>
        </row>
        <row r="595">
          <cell r="Q595">
            <v>0</v>
          </cell>
          <cell r="R595">
            <v>42.93573424</v>
          </cell>
        </row>
        <row r="596">
          <cell r="D596">
            <v>88.75491296</v>
          </cell>
        </row>
        <row r="596">
          <cell r="Q596">
            <v>0</v>
          </cell>
          <cell r="R596">
            <v>15.23931556</v>
          </cell>
        </row>
        <row r="597">
          <cell r="D597">
            <v>86.17182728</v>
          </cell>
        </row>
        <row r="597">
          <cell r="Q597">
            <v>0</v>
          </cell>
          <cell r="R597">
            <v>4.88027428</v>
          </cell>
        </row>
        <row r="598">
          <cell r="D598">
            <v>85.7357508</v>
          </cell>
        </row>
        <row r="598">
          <cell r="Q598">
            <v>0</v>
          </cell>
          <cell r="R598">
            <v>2.1080738</v>
          </cell>
        </row>
        <row r="599">
          <cell r="D599">
            <v>90.04423092</v>
          </cell>
        </row>
        <row r="599">
          <cell r="Q599">
            <v>0</v>
          </cell>
          <cell r="R599">
            <v>1.6519734</v>
          </cell>
        </row>
        <row r="600">
          <cell r="D600">
            <v>98.5677462</v>
          </cell>
        </row>
        <row r="600">
          <cell r="Q600">
            <v>0.3949162</v>
          </cell>
          <cell r="R600">
            <v>0</v>
          </cell>
        </row>
        <row r="601">
          <cell r="D601">
            <v>116.6337718</v>
          </cell>
        </row>
        <row r="601">
          <cell r="Q601">
            <v>0.93111228</v>
          </cell>
          <cell r="R601">
            <v>0.00111244</v>
          </cell>
        </row>
        <row r="602">
          <cell r="D602">
            <v>134.45951036</v>
          </cell>
        </row>
        <row r="602">
          <cell r="Q602">
            <v>0.32038272</v>
          </cell>
          <cell r="R602">
            <v>3.49973624</v>
          </cell>
        </row>
        <row r="603">
          <cell r="D603">
            <v>147.95118268</v>
          </cell>
        </row>
        <row r="603">
          <cell r="Q603">
            <v>10.58152928</v>
          </cell>
          <cell r="R603">
            <v>0</v>
          </cell>
        </row>
        <row r="604">
          <cell r="D604">
            <v>158.856432</v>
          </cell>
        </row>
        <row r="604">
          <cell r="Q604">
            <v>0.27366024</v>
          </cell>
          <cell r="R604">
            <v>7.37436476</v>
          </cell>
        </row>
        <row r="605">
          <cell r="D605">
            <v>159.32143192</v>
          </cell>
        </row>
        <row r="605">
          <cell r="Q605">
            <v>0</v>
          </cell>
          <cell r="R605">
            <v>21.28987672</v>
          </cell>
        </row>
        <row r="606">
          <cell r="D606">
            <v>161.67313008</v>
          </cell>
        </row>
        <row r="606">
          <cell r="Q606">
            <v>0.14016744</v>
          </cell>
          <cell r="R606">
            <v>29.25605956</v>
          </cell>
        </row>
        <row r="607">
          <cell r="D607">
            <v>158.2056546</v>
          </cell>
        </row>
        <row r="607">
          <cell r="Q607">
            <v>0</v>
          </cell>
          <cell r="R607">
            <v>45.27185824</v>
          </cell>
        </row>
        <row r="608">
          <cell r="D608">
            <v>158.08106132</v>
          </cell>
        </row>
        <row r="608">
          <cell r="Q608">
            <v>0</v>
          </cell>
          <cell r="R608">
            <v>36.10757752</v>
          </cell>
        </row>
        <row r="609">
          <cell r="D609">
            <v>157.3935734</v>
          </cell>
        </row>
        <row r="609">
          <cell r="Q609">
            <v>0</v>
          </cell>
          <cell r="R609">
            <v>29.74998292</v>
          </cell>
        </row>
        <row r="610">
          <cell r="D610">
            <v>157.39579828</v>
          </cell>
        </row>
        <row r="610">
          <cell r="Q610">
            <v>0</v>
          </cell>
          <cell r="R610">
            <v>27.78207656</v>
          </cell>
        </row>
        <row r="611">
          <cell r="D611">
            <v>154.32768876</v>
          </cell>
        </row>
        <row r="611">
          <cell r="Q611">
            <v>0</v>
          </cell>
          <cell r="R611">
            <v>27.8833086</v>
          </cell>
        </row>
        <row r="612">
          <cell r="D612">
            <v>149.46632596</v>
          </cell>
        </row>
        <row r="612">
          <cell r="Q612">
            <v>0</v>
          </cell>
          <cell r="R612">
            <v>35.2810346</v>
          </cell>
        </row>
        <row r="613">
          <cell r="D613">
            <v>148.89564424</v>
          </cell>
        </row>
        <row r="613">
          <cell r="Q613">
            <v>0</v>
          </cell>
          <cell r="R613">
            <v>27.8054378</v>
          </cell>
        </row>
        <row r="614">
          <cell r="D614">
            <v>153.03725836</v>
          </cell>
        </row>
        <row r="614">
          <cell r="Q614">
            <v>0.06452152</v>
          </cell>
          <cell r="R614">
            <v>16.09366948</v>
          </cell>
        </row>
        <row r="615">
          <cell r="D615">
            <v>159.60510412</v>
          </cell>
        </row>
        <row r="615">
          <cell r="Q615">
            <v>0.055622</v>
          </cell>
          <cell r="R615">
            <v>8.65812052</v>
          </cell>
        </row>
        <row r="616">
          <cell r="D616">
            <v>153.78036828</v>
          </cell>
        </row>
        <row r="616">
          <cell r="Q616">
            <v>0</v>
          </cell>
          <cell r="R616">
            <v>43.0736768</v>
          </cell>
        </row>
        <row r="617">
          <cell r="D617">
            <v>130.16215464</v>
          </cell>
        </row>
        <row r="617">
          <cell r="Q617">
            <v>0</v>
          </cell>
          <cell r="R617">
            <v>27.0823518</v>
          </cell>
        </row>
        <row r="618">
          <cell r="D618">
            <v>113.07841356</v>
          </cell>
        </row>
        <row r="618">
          <cell r="Q618">
            <v>0</v>
          </cell>
          <cell r="R618">
            <v>24.95314164</v>
          </cell>
        </row>
        <row r="619">
          <cell r="D619">
            <v>97.5943612</v>
          </cell>
        </row>
        <row r="619">
          <cell r="Q619">
            <v>0</v>
          </cell>
          <cell r="R619">
            <v>37.39689548</v>
          </cell>
        </row>
        <row r="620">
          <cell r="D620">
            <v>89.1843148</v>
          </cell>
        </row>
        <row r="620">
          <cell r="Q620">
            <v>0</v>
          </cell>
          <cell r="R620">
            <v>0.90218884</v>
          </cell>
        </row>
        <row r="621">
          <cell r="D621">
            <v>88.60362112</v>
          </cell>
        </row>
        <row r="621">
          <cell r="Q621">
            <v>0.33039468</v>
          </cell>
          <cell r="R621">
            <v>0.02336124</v>
          </cell>
        </row>
        <row r="622">
          <cell r="D622">
            <v>86.83372908</v>
          </cell>
        </row>
        <row r="622">
          <cell r="Q622">
            <v>0</v>
          </cell>
          <cell r="R622">
            <v>1.76099252</v>
          </cell>
        </row>
        <row r="623">
          <cell r="D623">
            <v>91.00537908</v>
          </cell>
        </row>
        <row r="623">
          <cell r="Q623">
            <v>0</v>
          </cell>
          <cell r="R623">
            <v>1.54740404</v>
          </cell>
        </row>
        <row r="624">
          <cell r="D624">
            <v>99.07501884</v>
          </cell>
        </row>
        <row r="624">
          <cell r="Q624">
            <v>4.6110638</v>
          </cell>
          <cell r="R624">
            <v>0</v>
          </cell>
        </row>
        <row r="625">
          <cell r="D625">
            <v>111.65337792</v>
          </cell>
        </row>
        <row r="625">
          <cell r="Q625">
            <v>5.30188904</v>
          </cell>
          <cell r="R625">
            <v>0</v>
          </cell>
        </row>
        <row r="626">
          <cell r="D626">
            <v>135.82224936</v>
          </cell>
        </row>
        <row r="626">
          <cell r="Q626">
            <v>0</v>
          </cell>
          <cell r="R626">
            <v>5.74908992</v>
          </cell>
        </row>
        <row r="627">
          <cell r="D627">
            <v>151.35413664</v>
          </cell>
        </row>
        <row r="627">
          <cell r="Q627">
            <v>1.72650688</v>
          </cell>
          <cell r="R627">
            <v>0</v>
          </cell>
        </row>
        <row r="628">
          <cell r="D628">
            <v>159.5906424</v>
          </cell>
        </row>
        <row r="628">
          <cell r="Q628">
            <v>0</v>
          </cell>
          <cell r="R628">
            <v>6.21408984</v>
          </cell>
        </row>
        <row r="629">
          <cell r="D629">
            <v>160.68305848</v>
          </cell>
        </row>
        <row r="629">
          <cell r="Q629">
            <v>0</v>
          </cell>
          <cell r="R629">
            <v>3.83346824</v>
          </cell>
        </row>
        <row r="630">
          <cell r="D630">
            <v>162.4273644</v>
          </cell>
        </row>
        <row r="630">
          <cell r="Q630">
            <v>0</v>
          </cell>
          <cell r="R630">
            <v>7.33431692</v>
          </cell>
        </row>
        <row r="631">
          <cell r="D631">
            <v>159.92103708</v>
          </cell>
        </row>
        <row r="631">
          <cell r="Q631">
            <v>0</v>
          </cell>
          <cell r="R631">
            <v>3.40740372</v>
          </cell>
        </row>
        <row r="632">
          <cell r="D632">
            <v>160.803202</v>
          </cell>
        </row>
        <row r="632">
          <cell r="Q632">
            <v>0</v>
          </cell>
          <cell r="R632">
            <v>5.82807316</v>
          </cell>
        </row>
        <row r="633">
          <cell r="D633">
            <v>158.9176162</v>
          </cell>
        </row>
        <row r="633">
          <cell r="Q633">
            <v>0</v>
          </cell>
          <cell r="R633">
            <v>9.34338356</v>
          </cell>
        </row>
        <row r="634">
          <cell r="D634">
            <v>161.57301048</v>
          </cell>
        </row>
        <row r="634">
          <cell r="Q634">
            <v>0</v>
          </cell>
          <cell r="R634">
            <v>13.33370584</v>
          </cell>
        </row>
        <row r="635">
          <cell r="D635">
            <v>155.5135498</v>
          </cell>
        </row>
        <row r="635">
          <cell r="Q635">
            <v>0</v>
          </cell>
          <cell r="R635">
            <v>33.06839144</v>
          </cell>
        </row>
        <row r="636">
          <cell r="D636">
            <v>149.44185228</v>
          </cell>
        </row>
        <row r="636">
          <cell r="Q636">
            <v>0</v>
          </cell>
          <cell r="R636">
            <v>20.91609688</v>
          </cell>
        </row>
        <row r="637">
          <cell r="D637">
            <v>147.68419708</v>
          </cell>
        </row>
        <row r="637">
          <cell r="Q637">
            <v>0</v>
          </cell>
          <cell r="R637">
            <v>20.6246376</v>
          </cell>
        </row>
        <row r="638">
          <cell r="D638">
            <v>152.15731832</v>
          </cell>
        </row>
        <row r="638">
          <cell r="Q638">
            <v>0.00667464</v>
          </cell>
          <cell r="R638">
            <v>1.00230844</v>
          </cell>
        </row>
        <row r="639">
          <cell r="D639">
            <v>156.3311932</v>
          </cell>
        </row>
        <row r="639">
          <cell r="Q639">
            <v>0</v>
          </cell>
          <cell r="R639">
            <v>9.19765392</v>
          </cell>
        </row>
        <row r="640">
          <cell r="D640">
            <v>160.14018776</v>
          </cell>
        </row>
        <row r="640">
          <cell r="Q640">
            <v>0</v>
          </cell>
          <cell r="R640">
            <v>20.2797812</v>
          </cell>
        </row>
        <row r="641">
          <cell r="D641">
            <v>132.7585896</v>
          </cell>
        </row>
        <row r="641">
          <cell r="Q641">
            <v>0</v>
          </cell>
          <cell r="R641">
            <v>48.77938156</v>
          </cell>
        </row>
        <row r="642">
          <cell r="D642">
            <v>111.28404784</v>
          </cell>
        </row>
        <row r="642">
          <cell r="Q642">
            <v>0</v>
          </cell>
          <cell r="R642">
            <v>65.300228</v>
          </cell>
        </row>
        <row r="643">
          <cell r="D643">
            <v>98.12388264</v>
          </cell>
        </row>
        <row r="643">
          <cell r="Q643">
            <v>0</v>
          </cell>
          <cell r="R643">
            <v>12.11892136</v>
          </cell>
        </row>
        <row r="644">
          <cell r="D644">
            <v>90.76175472</v>
          </cell>
        </row>
        <row r="644">
          <cell r="Q644">
            <v>0</v>
          </cell>
          <cell r="R644">
            <v>7.59351544</v>
          </cell>
        </row>
        <row r="645">
          <cell r="D645">
            <v>86.38764064</v>
          </cell>
        </row>
        <row r="645">
          <cell r="Q645">
            <v>0</v>
          </cell>
          <cell r="R645">
            <v>33.79147744</v>
          </cell>
        </row>
        <row r="646">
          <cell r="D646">
            <v>85.71683932</v>
          </cell>
        </row>
        <row r="646">
          <cell r="Q646">
            <v>0</v>
          </cell>
          <cell r="R646">
            <v>4.6778102</v>
          </cell>
        </row>
        <row r="647">
          <cell r="D647">
            <v>88.41450632</v>
          </cell>
        </row>
        <row r="647">
          <cell r="Q647">
            <v>0</v>
          </cell>
          <cell r="R647">
            <v>2.1247604</v>
          </cell>
        </row>
        <row r="648">
          <cell r="D648">
            <v>100.07955216</v>
          </cell>
        </row>
        <row r="648">
          <cell r="Q648">
            <v>2.35169816</v>
          </cell>
          <cell r="R648">
            <v>0.00111244</v>
          </cell>
        </row>
        <row r="649">
          <cell r="D649">
            <v>115.47460932</v>
          </cell>
        </row>
        <row r="649">
          <cell r="Q649">
            <v>0</v>
          </cell>
          <cell r="R649">
            <v>12.15451944</v>
          </cell>
        </row>
        <row r="650">
          <cell r="D650">
            <v>121.10689304</v>
          </cell>
        </row>
        <row r="650">
          <cell r="Q650">
            <v>0</v>
          </cell>
          <cell r="R650">
            <v>2.09249964</v>
          </cell>
        </row>
        <row r="651">
          <cell r="D651">
            <v>144.58827656</v>
          </cell>
        </row>
        <row r="651">
          <cell r="Q651">
            <v>0</v>
          </cell>
          <cell r="R651">
            <v>5.28186512</v>
          </cell>
        </row>
        <row r="652">
          <cell r="D652">
            <v>157.27231744</v>
          </cell>
        </row>
        <row r="652">
          <cell r="Q652">
            <v>0</v>
          </cell>
          <cell r="R652">
            <v>10.97755792</v>
          </cell>
        </row>
        <row r="653">
          <cell r="D653">
            <v>157.86747284</v>
          </cell>
        </row>
        <row r="653">
          <cell r="Q653">
            <v>0</v>
          </cell>
          <cell r="R653">
            <v>23.05309412</v>
          </cell>
        </row>
        <row r="654">
          <cell r="D654">
            <v>146.93774984</v>
          </cell>
        </row>
        <row r="654">
          <cell r="Q654">
            <v>0</v>
          </cell>
          <cell r="R654">
            <v>15.32831076</v>
          </cell>
        </row>
        <row r="655">
          <cell r="D655">
            <v>145.04993916</v>
          </cell>
        </row>
        <row r="655">
          <cell r="Q655">
            <v>0</v>
          </cell>
          <cell r="R655">
            <v>12.45821556</v>
          </cell>
        </row>
        <row r="656">
          <cell r="D656">
            <v>146.37263032</v>
          </cell>
        </row>
        <row r="656">
          <cell r="Q656">
            <v>0</v>
          </cell>
          <cell r="R656">
            <v>1.32046628</v>
          </cell>
        </row>
        <row r="657">
          <cell r="D657">
            <v>145.56722376</v>
          </cell>
        </row>
        <row r="657">
          <cell r="Q657">
            <v>0</v>
          </cell>
          <cell r="R657">
            <v>9.956338</v>
          </cell>
        </row>
        <row r="658">
          <cell r="D658">
            <v>145.12224776</v>
          </cell>
        </row>
        <row r="658">
          <cell r="Q658">
            <v>0</v>
          </cell>
          <cell r="R658">
            <v>10.97867036</v>
          </cell>
        </row>
        <row r="659">
          <cell r="D659">
            <v>143.9831092</v>
          </cell>
        </row>
        <row r="659">
          <cell r="Q659">
            <v>0</v>
          </cell>
          <cell r="R659">
            <v>16.54643256</v>
          </cell>
        </row>
        <row r="660">
          <cell r="D660">
            <v>135.47183076</v>
          </cell>
        </row>
        <row r="660">
          <cell r="Q660">
            <v>0</v>
          </cell>
          <cell r="R660">
            <v>30.92249468</v>
          </cell>
        </row>
        <row r="661">
          <cell r="D661">
            <v>127.08292072</v>
          </cell>
        </row>
        <row r="661">
          <cell r="Q661">
            <v>0</v>
          </cell>
          <cell r="R661">
            <v>14.072366</v>
          </cell>
        </row>
        <row r="662">
          <cell r="D662">
            <v>146.05447248</v>
          </cell>
        </row>
        <row r="662">
          <cell r="Q662">
            <v>0.4894736</v>
          </cell>
          <cell r="R662">
            <v>0.0166866</v>
          </cell>
        </row>
        <row r="663">
          <cell r="D663">
            <v>149.10700784</v>
          </cell>
        </row>
        <row r="663">
          <cell r="Q663">
            <v>0</v>
          </cell>
          <cell r="R663">
            <v>3.6766142</v>
          </cell>
        </row>
        <row r="664">
          <cell r="D664">
            <v>154.06626536</v>
          </cell>
        </row>
        <row r="664">
          <cell r="Q664">
            <v>0</v>
          </cell>
          <cell r="R664">
            <v>45.86478876</v>
          </cell>
        </row>
        <row r="665">
          <cell r="D665">
            <v>125.03603112</v>
          </cell>
        </row>
        <row r="665">
          <cell r="Q665">
            <v>0</v>
          </cell>
          <cell r="R665">
            <v>52.2679934</v>
          </cell>
        </row>
        <row r="666">
          <cell r="D666">
            <v>110.51868912</v>
          </cell>
        </row>
        <row r="666">
          <cell r="Q666">
            <v>0</v>
          </cell>
          <cell r="R666">
            <v>60.13405664</v>
          </cell>
        </row>
        <row r="667">
          <cell r="D667">
            <v>98.32078452</v>
          </cell>
        </row>
        <row r="667">
          <cell r="Q667">
            <v>0</v>
          </cell>
          <cell r="R667">
            <v>60.51451112</v>
          </cell>
        </row>
        <row r="668">
          <cell r="D668">
            <v>89.8907142</v>
          </cell>
        </row>
        <row r="668">
          <cell r="Q668">
            <v>0</v>
          </cell>
          <cell r="R668">
            <v>36.1209268</v>
          </cell>
        </row>
        <row r="669">
          <cell r="D669">
            <v>87.77040356</v>
          </cell>
        </row>
        <row r="669">
          <cell r="Q669">
            <v>0</v>
          </cell>
          <cell r="R669">
            <v>89.68936256</v>
          </cell>
        </row>
        <row r="670">
          <cell r="D670">
            <v>86.39542772</v>
          </cell>
        </row>
        <row r="670">
          <cell r="Q670">
            <v>0</v>
          </cell>
          <cell r="R670">
            <v>7.88274984</v>
          </cell>
        </row>
        <row r="671">
          <cell r="D671">
            <v>88.6114082</v>
          </cell>
        </row>
        <row r="671">
          <cell r="Q671">
            <v>0</v>
          </cell>
          <cell r="R671">
            <v>1.56631552</v>
          </cell>
        </row>
        <row r="672">
          <cell r="D672">
            <v>96.16710068</v>
          </cell>
        </row>
        <row r="672">
          <cell r="Q672">
            <v>1.5351672</v>
          </cell>
          <cell r="R672">
            <v>0</v>
          </cell>
        </row>
        <row r="673">
          <cell r="D673">
            <v>108.66981384</v>
          </cell>
        </row>
        <row r="673">
          <cell r="Q673">
            <v>6.2352262</v>
          </cell>
          <cell r="R673">
            <v>0</v>
          </cell>
        </row>
        <row r="674">
          <cell r="D674">
            <v>125.00043304</v>
          </cell>
        </row>
        <row r="674">
          <cell r="Q674">
            <v>0.00222488</v>
          </cell>
          <cell r="R674">
            <v>0.69082524</v>
          </cell>
        </row>
        <row r="675">
          <cell r="D675">
            <v>144.90309708</v>
          </cell>
        </row>
        <row r="675">
          <cell r="Q675">
            <v>13.25138528</v>
          </cell>
          <cell r="R675">
            <v>0.00111244</v>
          </cell>
        </row>
        <row r="676">
          <cell r="D676">
            <v>153.04504544</v>
          </cell>
        </row>
        <row r="676">
          <cell r="Q676">
            <v>11.80187596</v>
          </cell>
          <cell r="R676">
            <v>0</v>
          </cell>
        </row>
        <row r="677">
          <cell r="D677">
            <v>157.4825686</v>
          </cell>
        </row>
        <row r="677">
          <cell r="Q677">
            <v>0</v>
          </cell>
          <cell r="R677">
            <v>2.63203304</v>
          </cell>
        </row>
        <row r="678">
          <cell r="D678">
            <v>165.08275868</v>
          </cell>
        </row>
        <row r="678">
          <cell r="Q678">
            <v>0</v>
          </cell>
          <cell r="R678">
            <v>28.4562152</v>
          </cell>
        </row>
        <row r="679">
          <cell r="D679">
            <v>156.8484778</v>
          </cell>
        </row>
        <row r="679">
          <cell r="Q679">
            <v>0</v>
          </cell>
          <cell r="R679">
            <v>5.9738028</v>
          </cell>
        </row>
        <row r="680">
          <cell r="D680">
            <v>155.65594212</v>
          </cell>
        </row>
        <row r="680">
          <cell r="Q680">
            <v>0</v>
          </cell>
          <cell r="R680">
            <v>8.38891004</v>
          </cell>
        </row>
        <row r="681">
          <cell r="D681">
            <v>150.84575156</v>
          </cell>
        </row>
        <row r="681">
          <cell r="Q681">
            <v>0</v>
          </cell>
          <cell r="R681">
            <v>19.12061872</v>
          </cell>
        </row>
        <row r="682">
          <cell r="D682">
            <v>151.07602664</v>
          </cell>
        </row>
        <row r="682">
          <cell r="Q682">
            <v>0</v>
          </cell>
          <cell r="R682">
            <v>12.95547624</v>
          </cell>
        </row>
        <row r="683">
          <cell r="D683">
            <v>146.00775</v>
          </cell>
        </row>
        <row r="683">
          <cell r="Q683">
            <v>0</v>
          </cell>
          <cell r="R683">
            <v>18.24067868</v>
          </cell>
        </row>
        <row r="684">
          <cell r="D684">
            <v>143.70054944</v>
          </cell>
        </row>
        <row r="684">
          <cell r="Q684">
            <v>0</v>
          </cell>
          <cell r="R684">
            <v>18.47985328</v>
          </cell>
        </row>
        <row r="685">
          <cell r="D685">
            <v>140.6346648</v>
          </cell>
        </row>
        <row r="685">
          <cell r="Q685">
            <v>0</v>
          </cell>
          <cell r="R685">
            <v>2.41621968</v>
          </cell>
        </row>
        <row r="686">
          <cell r="D686">
            <v>143.92859964</v>
          </cell>
        </row>
        <row r="686">
          <cell r="Q686">
            <v>4.13048972</v>
          </cell>
          <cell r="R686">
            <v>0</v>
          </cell>
        </row>
        <row r="687">
          <cell r="D687">
            <v>147.26369476</v>
          </cell>
        </row>
        <row r="687">
          <cell r="Q687">
            <v>0</v>
          </cell>
          <cell r="R687">
            <v>13.9722464</v>
          </cell>
        </row>
        <row r="688">
          <cell r="D688">
            <v>161.37833348</v>
          </cell>
        </row>
        <row r="688">
          <cell r="Q688">
            <v>0</v>
          </cell>
          <cell r="R688">
            <v>27.33042592</v>
          </cell>
        </row>
        <row r="689">
          <cell r="D689">
            <v>136.55312244</v>
          </cell>
        </row>
        <row r="689">
          <cell r="Q689">
            <v>0</v>
          </cell>
          <cell r="R689">
            <v>54.6096796</v>
          </cell>
        </row>
        <row r="690">
          <cell r="D690">
            <v>126.18629408</v>
          </cell>
        </row>
        <row r="690">
          <cell r="Q690">
            <v>0</v>
          </cell>
          <cell r="R690">
            <v>129.85400876</v>
          </cell>
        </row>
        <row r="691">
          <cell r="D691">
            <v>104.84302024</v>
          </cell>
        </row>
        <row r="691">
          <cell r="Q691">
            <v>0</v>
          </cell>
          <cell r="R691">
            <v>8.37444832</v>
          </cell>
        </row>
        <row r="692">
          <cell r="D692">
            <v>94.8744454</v>
          </cell>
        </row>
        <row r="692">
          <cell r="Q692">
            <v>0</v>
          </cell>
          <cell r="R692">
            <v>5.895932</v>
          </cell>
        </row>
        <row r="693">
          <cell r="D693">
            <v>87.93504468</v>
          </cell>
        </row>
        <row r="693">
          <cell r="Q693">
            <v>0</v>
          </cell>
          <cell r="R693">
            <v>1.30822944</v>
          </cell>
        </row>
        <row r="694">
          <cell r="D694">
            <v>85.95156416</v>
          </cell>
        </row>
        <row r="694">
          <cell r="Q694">
            <v>0</v>
          </cell>
          <cell r="R694">
            <v>2.09027476</v>
          </cell>
        </row>
        <row r="695">
          <cell r="D695">
            <v>85.45096616</v>
          </cell>
        </row>
        <row r="695">
          <cell r="Q695">
            <v>0</v>
          </cell>
          <cell r="R695">
            <v>2.65205696</v>
          </cell>
        </row>
        <row r="696">
          <cell r="D696">
            <v>84.52986584</v>
          </cell>
        </row>
        <row r="696">
          <cell r="Q696">
            <v>2.73326508</v>
          </cell>
          <cell r="R696">
            <v>0</v>
          </cell>
        </row>
        <row r="697">
          <cell r="D697">
            <v>89.18765212</v>
          </cell>
        </row>
        <row r="697">
          <cell r="Q697">
            <v>2.9869014</v>
          </cell>
          <cell r="R697">
            <v>0</v>
          </cell>
        </row>
        <row r="698">
          <cell r="D698">
            <v>106.18017312</v>
          </cell>
        </row>
        <row r="698">
          <cell r="Q698">
            <v>2.38173404</v>
          </cell>
          <cell r="R698">
            <v>0</v>
          </cell>
        </row>
        <row r="699">
          <cell r="D699">
            <v>126.17405724</v>
          </cell>
        </row>
        <row r="699">
          <cell r="Q699">
            <v>3.99810936</v>
          </cell>
          <cell r="R699">
            <v>0</v>
          </cell>
        </row>
        <row r="700">
          <cell r="D700">
            <v>128.68483432</v>
          </cell>
        </row>
        <row r="700">
          <cell r="Q700">
            <v>0</v>
          </cell>
          <cell r="R700">
            <v>13.47943548</v>
          </cell>
        </row>
        <row r="701">
          <cell r="D701">
            <v>136.38403156</v>
          </cell>
        </row>
        <row r="701">
          <cell r="Q701">
            <v>0</v>
          </cell>
          <cell r="R701">
            <v>9.38565628</v>
          </cell>
        </row>
        <row r="702">
          <cell r="D702">
            <v>136.19714164</v>
          </cell>
        </row>
        <row r="702">
          <cell r="Q702">
            <v>0</v>
          </cell>
          <cell r="R702">
            <v>11.4136344</v>
          </cell>
        </row>
        <row r="703">
          <cell r="D703">
            <v>145.61060892</v>
          </cell>
        </row>
        <row r="703">
          <cell r="Q703">
            <v>0</v>
          </cell>
          <cell r="R703">
            <v>3.37403052</v>
          </cell>
        </row>
        <row r="704">
          <cell r="D704">
            <v>147.871087</v>
          </cell>
        </row>
        <row r="704">
          <cell r="Q704">
            <v>0</v>
          </cell>
          <cell r="R704">
            <v>4.62552552</v>
          </cell>
        </row>
        <row r="705">
          <cell r="D705">
            <v>148.10024964</v>
          </cell>
        </row>
        <row r="705">
          <cell r="Q705">
            <v>0</v>
          </cell>
          <cell r="R705">
            <v>9.69713948</v>
          </cell>
        </row>
        <row r="706">
          <cell r="D706">
            <v>146.96667328</v>
          </cell>
        </row>
        <row r="706">
          <cell r="Q706">
            <v>0</v>
          </cell>
          <cell r="R706">
            <v>8.15863496</v>
          </cell>
        </row>
        <row r="707">
          <cell r="D707">
            <v>148.44176872</v>
          </cell>
        </row>
        <row r="707">
          <cell r="Q707">
            <v>0</v>
          </cell>
          <cell r="R707">
            <v>6.07837216</v>
          </cell>
        </row>
        <row r="708">
          <cell r="D708">
            <v>148.80108684</v>
          </cell>
        </row>
        <row r="708">
          <cell r="Q708">
            <v>0</v>
          </cell>
          <cell r="R708">
            <v>8.91731904</v>
          </cell>
        </row>
        <row r="709">
          <cell r="D709">
            <v>146.94553692</v>
          </cell>
        </row>
        <row r="709">
          <cell r="Q709">
            <v>0</v>
          </cell>
          <cell r="R709">
            <v>11.46591908</v>
          </cell>
        </row>
        <row r="710">
          <cell r="D710">
            <v>149.16930448</v>
          </cell>
        </row>
        <row r="710">
          <cell r="Q710">
            <v>1.72873176</v>
          </cell>
          <cell r="R710">
            <v>0</v>
          </cell>
        </row>
        <row r="711">
          <cell r="D711">
            <v>162.44516344</v>
          </cell>
        </row>
        <row r="711">
          <cell r="Q711">
            <v>0</v>
          </cell>
          <cell r="R711">
            <v>7.93503452</v>
          </cell>
        </row>
        <row r="712">
          <cell r="D712">
            <v>162.50078544</v>
          </cell>
        </row>
        <row r="712">
          <cell r="Q712">
            <v>0</v>
          </cell>
          <cell r="R712">
            <v>21.28208964</v>
          </cell>
        </row>
        <row r="713">
          <cell r="D713">
            <v>145.83087204</v>
          </cell>
        </row>
        <row r="713">
          <cell r="Q713">
            <v>0</v>
          </cell>
          <cell r="R713">
            <v>45.10276736</v>
          </cell>
        </row>
        <row r="714">
          <cell r="D714">
            <v>113.00499252</v>
          </cell>
        </row>
        <row r="714">
          <cell r="Q714">
            <v>0</v>
          </cell>
          <cell r="R714">
            <v>24.26676616</v>
          </cell>
        </row>
        <row r="715">
          <cell r="D715">
            <v>112.37980124</v>
          </cell>
        </row>
        <row r="715">
          <cell r="Q715">
            <v>0</v>
          </cell>
          <cell r="R715">
            <v>8.58914924</v>
          </cell>
        </row>
        <row r="716">
          <cell r="D716">
            <v>99.94272204</v>
          </cell>
        </row>
        <row r="716">
          <cell r="Q716">
            <v>0</v>
          </cell>
          <cell r="R716">
            <v>10.31009392</v>
          </cell>
        </row>
        <row r="717">
          <cell r="D717">
            <v>94.78100044</v>
          </cell>
        </row>
        <row r="717">
          <cell r="Q717">
            <v>0</v>
          </cell>
          <cell r="R717">
            <v>8.62474732</v>
          </cell>
        </row>
        <row r="718">
          <cell r="D718">
            <v>91.75071388</v>
          </cell>
        </row>
        <row r="718">
          <cell r="Q718">
            <v>0</v>
          </cell>
          <cell r="R718">
            <v>21.57132404</v>
          </cell>
        </row>
        <row r="719">
          <cell r="D719">
            <v>90.68833368</v>
          </cell>
        </row>
        <row r="719">
          <cell r="Q719">
            <v>0</v>
          </cell>
          <cell r="R719">
            <v>16.67658804</v>
          </cell>
        </row>
        <row r="720">
          <cell r="D720">
            <v>90.97311832</v>
          </cell>
        </row>
        <row r="720">
          <cell r="Q720">
            <v>0</v>
          </cell>
          <cell r="R720">
            <v>4.59548964</v>
          </cell>
        </row>
        <row r="721">
          <cell r="D721">
            <v>99.64347568</v>
          </cell>
        </row>
        <row r="721">
          <cell r="Q721">
            <v>0</v>
          </cell>
          <cell r="R721">
            <v>6.63236728</v>
          </cell>
        </row>
        <row r="722">
          <cell r="D722">
            <v>102.89180048</v>
          </cell>
        </row>
        <row r="722">
          <cell r="Q722">
            <v>0</v>
          </cell>
          <cell r="R722">
            <v>4.10935336</v>
          </cell>
        </row>
        <row r="723">
          <cell r="D723">
            <v>118.98880728</v>
          </cell>
        </row>
        <row r="723">
          <cell r="Q723">
            <v>0</v>
          </cell>
          <cell r="R723">
            <v>9.00408936</v>
          </cell>
        </row>
        <row r="724">
          <cell r="D724">
            <v>135.63202212</v>
          </cell>
        </row>
        <row r="724">
          <cell r="Q724">
            <v>0</v>
          </cell>
          <cell r="R724">
            <v>17.4041238</v>
          </cell>
        </row>
        <row r="725">
          <cell r="D725">
            <v>145.09332432</v>
          </cell>
        </row>
        <row r="725">
          <cell r="Q725">
            <v>0</v>
          </cell>
          <cell r="R725">
            <v>19.10504456</v>
          </cell>
        </row>
        <row r="726">
          <cell r="D726">
            <v>145.47044148</v>
          </cell>
        </row>
        <row r="726">
          <cell r="Q726">
            <v>0</v>
          </cell>
          <cell r="R726">
            <v>38.03321116</v>
          </cell>
        </row>
        <row r="727">
          <cell r="D727">
            <v>142.086399</v>
          </cell>
        </row>
        <row r="727">
          <cell r="Q727">
            <v>0</v>
          </cell>
          <cell r="R727">
            <v>30.29619096</v>
          </cell>
        </row>
        <row r="728">
          <cell r="D728">
            <v>135.56082596</v>
          </cell>
        </row>
        <row r="728">
          <cell r="Q728">
            <v>0</v>
          </cell>
          <cell r="R728">
            <v>28.95458832</v>
          </cell>
        </row>
        <row r="729">
          <cell r="D729">
            <v>134.55184288</v>
          </cell>
        </row>
        <row r="729">
          <cell r="Q729">
            <v>0</v>
          </cell>
          <cell r="R729">
            <v>36.4101612</v>
          </cell>
        </row>
        <row r="730">
          <cell r="D730">
            <v>134.00340996</v>
          </cell>
        </row>
        <row r="730">
          <cell r="Q730">
            <v>0</v>
          </cell>
          <cell r="R730">
            <v>29.95467188</v>
          </cell>
        </row>
        <row r="731">
          <cell r="D731">
            <v>131.08214252</v>
          </cell>
        </row>
        <row r="731">
          <cell r="Q731">
            <v>0</v>
          </cell>
          <cell r="R731">
            <v>27.93670572</v>
          </cell>
        </row>
        <row r="732">
          <cell r="D732">
            <v>126.28307636</v>
          </cell>
        </row>
        <row r="732">
          <cell r="Q732">
            <v>0</v>
          </cell>
          <cell r="R732">
            <v>21.50680252</v>
          </cell>
        </row>
        <row r="733">
          <cell r="D733">
            <v>133.22915172</v>
          </cell>
        </row>
        <row r="733">
          <cell r="Q733">
            <v>0</v>
          </cell>
          <cell r="R733">
            <v>33.16851104</v>
          </cell>
        </row>
        <row r="734">
          <cell r="D734">
            <v>147.6096636</v>
          </cell>
        </row>
        <row r="734">
          <cell r="Q734">
            <v>0</v>
          </cell>
          <cell r="R734">
            <v>14.54181568</v>
          </cell>
        </row>
        <row r="735">
          <cell r="D735">
            <v>157.26898012</v>
          </cell>
        </row>
        <row r="735">
          <cell r="Q735">
            <v>0</v>
          </cell>
          <cell r="R735">
            <v>2.62313352</v>
          </cell>
        </row>
        <row r="736">
          <cell r="D736">
            <v>153.84155248</v>
          </cell>
        </row>
        <row r="736">
          <cell r="Q736">
            <v>0</v>
          </cell>
          <cell r="R736">
            <v>46.87043452</v>
          </cell>
        </row>
        <row r="737">
          <cell r="D737">
            <v>137.57434236</v>
          </cell>
        </row>
        <row r="737">
          <cell r="Q737">
            <v>0</v>
          </cell>
          <cell r="R737">
            <v>42.1114162</v>
          </cell>
        </row>
        <row r="738">
          <cell r="D738">
            <v>108.62642868</v>
          </cell>
        </row>
        <row r="738">
          <cell r="Q738">
            <v>0</v>
          </cell>
          <cell r="R738">
            <v>33.68579564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false" showOutlineSymbols="true" defaultGridColor="true" view="normal" topLeftCell="A725" colorId="64" zoomScale="100" zoomScaleNormal="100" zoomScalePageLayoutView="100" workbookViewId="0">
      <selection pane="topLeft" activeCell="D764" activeCellId="0" sqref="D7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10</f>
        <v>629.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$68</f>
        <v>1794.8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$69</f>
        <v>681.8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$70</f>
        <v>298.6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прель!$G$137</f>
        <v>186432.9277641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826</v>
      </c>
      <c r="B16" s="25" t="n">
        <v>0</v>
      </c>
      <c r="C16" s="26" t="n">
        <f aca="false">'[2]3 ЦК 1'!D19</f>
        <v>325.9735633</v>
      </c>
      <c r="D16" s="26" t="n">
        <f aca="false">'[2]5 ЦК 1'!D19</f>
        <v>319.1618577</v>
      </c>
      <c r="E16" s="26" t="n">
        <f aca="false">'[2]5 ЦК 1'!Q19</f>
        <v>0</v>
      </c>
      <c r="F16" s="27" t="n">
        <f aca="false">'[2]5 ЦК 1'!R19</f>
        <v>33.1614507</v>
      </c>
      <c r="H16" s="29" t="n">
        <f aca="false">'[2]5 ЦК 1'!$N$6</f>
        <v>1.65427136</v>
      </c>
      <c r="I16" s="29"/>
      <c r="J16" s="29"/>
      <c r="K16" s="30" t="n">
        <f aca="false">'[2]5 ЦК 1'!$N$7</f>
        <v>75.9565993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303.5618355</v>
      </c>
      <c r="D17" s="26" t="n">
        <f aca="false">'[2]5 ЦК 1'!D20</f>
        <v>296.7501299</v>
      </c>
      <c r="E17" s="26" t="n">
        <f aca="false">'[2]5 ЦК 1'!Q20</f>
        <v>0</v>
      </c>
      <c r="F17" s="27" t="n">
        <f aca="false">'[2]5 ЦК 1'!R20</f>
        <v>43.9476648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293.07667438</v>
      </c>
      <c r="D18" s="26" t="n">
        <f aca="false">'[2]5 ЦК 1'!D21</f>
        <v>286.26496878</v>
      </c>
      <c r="E18" s="26" t="n">
        <f aca="false">'[2]5 ЦК 1'!Q21</f>
        <v>0</v>
      </c>
      <c r="F18" s="27" t="n">
        <f aca="false">'[2]5 ЦК 1'!R21</f>
        <v>82.6618720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86.22239562</v>
      </c>
      <c r="D19" s="26" t="n">
        <f aca="false">'[2]5 ЦК 1'!D22</f>
        <v>279.41069002</v>
      </c>
      <c r="E19" s="26" t="n">
        <f aca="false">'[2]5 ЦК 1'!Q22</f>
        <v>0</v>
      </c>
      <c r="F19" s="27" t="n">
        <f aca="false">'[2]5 ЦК 1'!R22</f>
        <v>42.8377217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93.05842874</v>
      </c>
      <c r="D20" s="26" t="n">
        <f aca="false">'[2]5 ЦК 1'!D23</f>
        <v>286.24672314</v>
      </c>
      <c r="E20" s="26" t="n">
        <f aca="false">'[2]5 ЦК 1'!Q23</f>
        <v>0</v>
      </c>
      <c r="F20" s="27" t="n">
        <f aca="false">'[2]5 ЦК 1'!R23</f>
        <v>16.70388342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302.0717749</v>
      </c>
      <c r="D21" s="26" t="n">
        <f aca="false">'[2]5 ЦК 1'!D24</f>
        <v>295.2600693</v>
      </c>
      <c r="E21" s="26" t="n">
        <f aca="false">'[2]5 ЦК 1'!Q24</f>
        <v>0</v>
      </c>
      <c r="F21" s="27" t="n">
        <f aca="false">'[2]5 ЦК 1'!R24</f>
        <v>30.19045232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310.84184586</v>
      </c>
      <c r="D22" s="26" t="n">
        <f aca="false">'[2]5 ЦК 1'!D25</f>
        <v>304.03014026</v>
      </c>
      <c r="E22" s="26" t="n">
        <f aca="false">'[2]5 ЦК 1'!Q25</f>
        <v>0</v>
      </c>
      <c r="F22" s="27" t="n">
        <f aca="false">'[2]5 ЦК 1'!R25</f>
        <v>199.93268218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369.53806974</v>
      </c>
      <c r="D23" s="26" t="n">
        <f aca="false">'[2]5 ЦК 1'!D26</f>
        <v>362.72636414</v>
      </c>
      <c r="E23" s="26" t="n">
        <f aca="false">'[2]5 ЦК 1'!Q26</f>
        <v>0</v>
      </c>
      <c r="F23" s="27" t="n">
        <f aca="false">'[2]5 ЦК 1'!R26</f>
        <v>51.21855242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405.55192216</v>
      </c>
      <c r="D24" s="26" t="n">
        <f aca="false">'[2]5 ЦК 1'!D27</f>
        <v>398.74021656</v>
      </c>
      <c r="E24" s="26" t="n">
        <f aca="false">'[2]5 ЦК 1'!Q27</f>
        <v>14.6117167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407.47379624</v>
      </c>
      <c r="D25" s="26" t="n">
        <f aca="false">'[2]5 ЦК 1'!D28</f>
        <v>400.66209064</v>
      </c>
      <c r="E25" s="26" t="n">
        <f aca="false">'[2]5 ЦК 1'!Q28</f>
        <v>16.71908812</v>
      </c>
      <c r="F25" s="27" t="n">
        <f aca="false">'[2]5 ЦК 1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410.50257248</v>
      </c>
      <c r="D26" s="26" t="n">
        <f aca="false">'[2]5 ЦК 1'!D29</f>
        <v>403.69086688</v>
      </c>
      <c r="E26" s="26" t="n">
        <f aca="false">'[2]5 ЦК 1'!Q29</f>
        <v>13.90317768</v>
      </c>
      <c r="F26" s="27" t="n">
        <f aca="false">'[2]5 ЦК 1'!R29</f>
        <v>0.0030409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416.19521216</v>
      </c>
      <c r="D27" s="26" t="n">
        <f aca="false">'[2]5 ЦК 1'!D30</f>
        <v>409.38350656</v>
      </c>
      <c r="E27" s="26" t="n">
        <f aca="false">'[2]5 ЦК 1'!Q30</f>
        <v>12.83580774</v>
      </c>
      <c r="F27" s="27" t="n">
        <f aca="false">'[2]5 ЦК 1'!R30</f>
        <v>0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412.72245868</v>
      </c>
      <c r="D28" s="26" t="n">
        <f aca="false">'[2]5 ЦК 1'!D31</f>
        <v>405.91075308</v>
      </c>
      <c r="E28" s="26" t="n">
        <f aca="false">'[2]5 ЦК 1'!Q31</f>
        <v>7.5719406</v>
      </c>
      <c r="F28" s="27" t="n">
        <f aca="false">'[2]5 ЦК 1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410.80970742</v>
      </c>
      <c r="D29" s="26" t="n">
        <f aca="false">'[2]5 ЦК 1'!D32</f>
        <v>403.99800182</v>
      </c>
      <c r="E29" s="26" t="n">
        <f aca="false">'[2]5 ЦК 1'!Q32</f>
        <v>7.27696942</v>
      </c>
      <c r="F29" s="27" t="n">
        <f aca="false">'[2]5 ЦК 1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410.83403494</v>
      </c>
      <c r="D30" s="26" t="n">
        <f aca="false">'[2]5 ЦК 1'!D33</f>
        <v>404.02232934</v>
      </c>
      <c r="E30" s="26" t="n">
        <f aca="false">'[2]5 ЦК 1'!Q33</f>
        <v>0</v>
      </c>
      <c r="F30" s="27" t="n">
        <f aca="false">'[2]5 ЦК 1'!R33</f>
        <v>20.9794450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409.46561194</v>
      </c>
      <c r="D31" s="26" t="n">
        <f aca="false">'[2]5 ЦК 1'!D34</f>
        <v>402.65390634</v>
      </c>
      <c r="E31" s="26" t="n">
        <f aca="false">'[2]5 ЦК 1'!Q34</f>
        <v>0</v>
      </c>
      <c r="F31" s="27" t="n">
        <f aca="false">'[2]5 ЦК 1'!R34</f>
        <v>31.2730269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09.32876964</v>
      </c>
      <c r="D32" s="26" t="n">
        <f aca="false">'[2]5 ЦК 1'!D35</f>
        <v>402.51706404</v>
      </c>
      <c r="E32" s="26" t="n">
        <f aca="false">'[2]5 ЦК 1'!Q35</f>
        <v>0</v>
      </c>
      <c r="F32" s="27" t="n">
        <f aca="false">'[2]5 ЦК 1'!R35</f>
        <v>25.695943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408.6871313</v>
      </c>
      <c r="D33" s="26" t="n">
        <f aca="false">'[2]5 ЦК 1'!D36</f>
        <v>401.8754257</v>
      </c>
      <c r="E33" s="26" t="n">
        <f aca="false">'[2]5 ЦК 1'!Q36</f>
        <v>0</v>
      </c>
      <c r="F33" s="27" t="n">
        <f aca="false">'[2]5 ЦК 1'!R36</f>
        <v>24.09640856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10.91309938</v>
      </c>
      <c r="D34" s="26" t="n">
        <f aca="false">'[2]5 ЦК 1'!D37</f>
        <v>404.10139378</v>
      </c>
      <c r="E34" s="26" t="n">
        <f aca="false">'[2]5 ЦК 1'!Q37</f>
        <v>0</v>
      </c>
      <c r="F34" s="27" t="n">
        <f aca="false">'[2]5 ЦК 1'!R37</f>
        <v>36.6250813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20.35217714</v>
      </c>
      <c r="D35" s="26" t="n">
        <f aca="false">'[2]5 ЦК 1'!D38</f>
        <v>413.54047154</v>
      </c>
      <c r="E35" s="26" t="n">
        <f aca="false">'[2]5 ЦК 1'!Q38</f>
        <v>0</v>
      </c>
      <c r="F35" s="27" t="n">
        <f aca="false">'[2]5 ЦК 1'!R38</f>
        <v>52.2828814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19.32738036</v>
      </c>
      <c r="D36" s="26" t="n">
        <f aca="false">'[2]5 ЦК 1'!D39</f>
        <v>412.51567476</v>
      </c>
      <c r="E36" s="26" t="n">
        <f aca="false">'[2]5 ЦК 1'!Q39</f>
        <v>0</v>
      </c>
      <c r="F36" s="27" t="n">
        <f aca="false">'[2]5 ЦК 1'!R39</f>
        <v>61.9500296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414.24901056</v>
      </c>
      <c r="D37" s="26" t="n">
        <f aca="false">'[2]5 ЦК 1'!D40</f>
        <v>407.43730496</v>
      </c>
      <c r="E37" s="26" t="n">
        <f aca="false">'[2]5 ЦК 1'!Q40</f>
        <v>0</v>
      </c>
      <c r="F37" s="27" t="n">
        <f aca="false">'[2]5 ЦК 1'!R40</f>
        <v>113.89536676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394.3034851</v>
      </c>
      <c r="D38" s="26" t="n">
        <f aca="false">'[2]5 ЦК 1'!D41</f>
        <v>387.4917795</v>
      </c>
      <c r="E38" s="26" t="n">
        <f aca="false">'[2]5 ЦК 1'!Q41</f>
        <v>0</v>
      </c>
      <c r="F38" s="27" t="n">
        <f aca="false">'[2]5 ЦК 1'!R41</f>
        <v>110.9213274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357.00939694</v>
      </c>
      <c r="D39" s="26" t="n">
        <f aca="false">'[2]5 ЦК 1'!D42</f>
        <v>350.19769134</v>
      </c>
      <c r="E39" s="26" t="n">
        <f aca="false">'[2]5 ЦК 1'!Q42</f>
        <v>0</v>
      </c>
      <c r="F39" s="27" t="n">
        <f aca="false">'[2]5 ЦК 1'!R42</f>
        <v>84.96690454</v>
      </c>
    </row>
    <row r="40" customFormat="false" ht="15.75" hidden="false" customHeight="true" outlineLevel="0" collapsed="false">
      <c r="A40" s="24" t="n">
        <v>42827</v>
      </c>
      <c r="B40" s="31" t="n">
        <v>0</v>
      </c>
      <c r="C40" s="26" t="n">
        <f aca="false">'[2]3 ЦК 1'!D43</f>
        <v>321.91086746</v>
      </c>
      <c r="D40" s="26" t="n">
        <f aca="false">'[2]5 ЦК 1'!D43</f>
        <v>315.09916186</v>
      </c>
      <c r="E40" s="26" t="n">
        <f aca="false">'[2]5 ЦК 1'!Q43</f>
        <v>0</v>
      </c>
      <c r="F40" s="27" t="n">
        <f aca="false">'[2]5 ЦК 1'!R43</f>
        <v>2.27462312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299.76978332</v>
      </c>
      <c r="D41" s="26" t="n">
        <f aca="false">'[2]5 ЦК 1'!D44</f>
        <v>292.95807772</v>
      </c>
      <c r="E41" s="26" t="n">
        <f aca="false">'[2]5 ЦК 1'!Q44</f>
        <v>5.16655706</v>
      </c>
      <c r="F41" s="27" t="n">
        <f aca="false">'[2]5 ЦК 1'!R44</f>
        <v>0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94.04673424</v>
      </c>
      <c r="D42" s="26" t="n">
        <f aca="false">'[2]5 ЦК 1'!D45</f>
        <v>287.23502864</v>
      </c>
      <c r="E42" s="26" t="n">
        <f aca="false">'[2]5 ЦК 1'!Q45</f>
        <v>0.00304094</v>
      </c>
      <c r="F42" s="27" t="n">
        <f aca="false">'[2]5 ЦК 1'!R45</f>
        <v>0.729825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90.20298608</v>
      </c>
      <c r="D43" s="26" t="n">
        <f aca="false">'[2]5 ЦК 1'!D46</f>
        <v>283.39128048</v>
      </c>
      <c r="E43" s="26" t="n">
        <f aca="false">'[2]5 ЦК 1'!Q46</f>
        <v>0.28280742</v>
      </c>
      <c r="F43" s="27" t="n">
        <f aca="false">'[2]5 ЦК 1'!R46</f>
        <v>0.0851463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92.88205422</v>
      </c>
      <c r="D44" s="26" t="n">
        <f aca="false">'[2]5 ЦК 1'!D47</f>
        <v>286.07034862</v>
      </c>
      <c r="E44" s="26" t="n">
        <f aca="false">'[2]5 ЦК 1'!Q47</f>
        <v>0</v>
      </c>
      <c r="F44" s="27" t="n">
        <f aca="false">'[2]5 ЦК 1'!R47</f>
        <v>1.2771948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296.14498284</v>
      </c>
      <c r="D45" s="26" t="n">
        <f aca="false">'[2]5 ЦК 1'!D48</f>
        <v>289.33327724</v>
      </c>
      <c r="E45" s="26" t="n">
        <f aca="false">'[2]5 ЦК 1'!Q48</f>
        <v>0</v>
      </c>
      <c r="F45" s="27" t="n">
        <f aca="false">'[2]5 ЦК 1'!R48</f>
        <v>10.03814294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300.78241634</v>
      </c>
      <c r="D46" s="26" t="n">
        <f aca="false">'[2]5 ЦК 1'!D49</f>
        <v>293.97071074</v>
      </c>
      <c r="E46" s="26" t="n">
        <f aca="false">'[2]5 ЦК 1'!Q49</f>
        <v>0</v>
      </c>
      <c r="F46" s="27" t="n">
        <f aca="false">'[2]5 ЦК 1'!R49</f>
        <v>3.14129102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303.46148448</v>
      </c>
      <c r="D47" s="26" t="n">
        <f aca="false">'[2]5 ЦК 1'!D50</f>
        <v>296.64977888</v>
      </c>
      <c r="E47" s="26" t="n">
        <f aca="false">'[2]5 ЦК 1'!Q50</f>
        <v>25.7263524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385.2110745</v>
      </c>
      <c r="D48" s="26" t="n">
        <f aca="false">'[2]5 ЦК 1'!D51</f>
        <v>378.3993689</v>
      </c>
      <c r="E48" s="26" t="n">
        <f aca="false">'[2]5 ЦК 1'!Q51</f>
        <v>0</v>
      </c>
      <c r="F48" s="27" t="n">
        <f aca="false">'[2]5 ЦК 1'!R51</f>
        <v>31.01150612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400.04477982</v>
      </c>
      <c r="D49" s="26" t="n">
        <f aca="false">'[2]5 ЦК 1'!D52</f>
        <v>393.23307422</v>
      </c>
      <c r="E49" s="26" t="n">
        <f aca="false">'[2]5 ЦК 1'!Q52</f>
        <v>12.59861442</v>
      </c>
      <c r="F49" s="27" t="n">
        <f aca="false">'[2]5 ЦК 1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403.67566218</v>
      </c>
      <c r="D50" s="26" t="n">
        <f aca="false">'[2]5 ЦК 1'!D53</f>
        <v>396.86395658</v>
      </c>
      <c r="E50" s="26" t="n">
        <f aca="false">'[2]5 ЦК 1'!Q53</f>
        <v>13.69031188</v>
      </c>
      <c r="F50" s="27" t="n">
        <f aca="false">'[2]5 ЦК 1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404.84338314</v>
      </c>
      <c r="D51" s="26" t="n">
        <f aca="false">'[2]5 ЦК 1'!D54</f>
        <v>398.03167754</v>
      </c>
      <c r="E51" s="26" t="n">
        <f aca="false">'[2]5 ЦК 1'!Q54</f>
        <v>14.90668788</v>
      </c>
      <c r="F51" s="27" t="n">
        <f aca="false">'[2]5 ЦК 1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404.72478648</v>
      </c>
      <c r="D52" s="26" t="n">
        <f aca="false">'[2]5 ЦК 1'!D55</f>
        <v>397.91308088</v>
      </c>
      <c r="E52" s="26" t="n">
        <f aca="false">'[2]5 ЦК 1'!Q55</f>
        <v>16.5275089</v>
      </c>
      <c r="F52" s="27" t="n">
        <f aca="false">'[2]5 ЦК 1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404.41765154</v>
      </c>
      <c r="D53" s="26" t="n">
        <f aca="false">'[2]5 ЦК 1'!D56</f>
        <v>397.60594594</v>
      </c>
      <c r="E53" s="26" t="n">
        <f aca="false">'[2]5 ЦК 1'!Q56</f>
        <v>16.93499486</v>
      </c>
      <c r="F53" s="27" t="n">
        <f aca="false">'[2]5 ЦК 1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404.13788506</v>
      </c>
      <c r="D54" s="26" t="n">
        <f aca="false">'[2]5 ЦК 1'!D57</f>
        <v>397.32617946</v>
      </c>
      <c r="E54" s="26" t="n">
        <f aca="false">'[2]5 ЦК 1'!Q57</f>
        <v>11.97522172</v>
      </c>
      <c r="F54" s="27" t="n">
        <f aca="false">'[2]5 ЦК 1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02.22817474</v>
      </c>
      <c r="D55" s="26" t="n">
        <f aca="false">'[2]5 ЦК 1'!D58</f>
        <v>395.41646914</v>
      </c>
      <c r="E55" s="26" t="n">
        <f aca="false">'[2]5 ЦК 1'!Q58</f>
        <v>12.01475394</v>
      </c>
      <c r="F55" s="27" t="n">
        <f aca="false">'[2]5 ЦК 1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401.4496941</v>
      </c>
      <c r="D56" s="26" t="n">
        <f aca="false">'[2]5 ЦК 1'!D59</f>
        <v>394.6379885</v>
      </c>
      <c r="E56" s="26" t="n">
        <f aca="false">'[2]5 ЦК 1'!Q59</f>
        <v>11.11159476</v>
      </c>
      <c r="F56" s="27" t="n">
        <f aca="false">'[2]5 ЦК 1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403.03402384</v>
      </c>
      <c r="D57" s="26" t="n">
        <f aca="false">'[2]5 ЦК 1'!D60</f>
        <v>396.22231824</v>
      </c>
      <c r="E57" s="26" t="n">
        <f aca="false">'[2]5 ЦК 1'!Q60</f>
        <v>11.6011861</v>
      </c>
      <c r="F57" s="27" t="n">
        <f aca="false">'[2]5 ЦК 1'!R60</f>
        <v>0.00304094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06.40338536</v>
      </c>
      <c r="D58" s="26" t="n">
        <f aca="false">'[2]5 ЦК 1'!D61</f>
        <v>399.59167976</v>
      </c>
      <c r="E58" s="26" t="n">
        <f aca="false">'[2]5 ЦК 1'!Q61</f>
        <v>0</v>
      </c>
      <c r="F58" s="27" t="n">
        <f aca="false">'[2]5 ЦК 1'!R61</f>
        <v>17.3516036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39.7503334</v>
      </c>
      <c r="D59" s="26" t="n">
        <f aca="false">'[2]5 ЦК 1'!D62</f>
        <v>432.9386278</v>
      </c>
      <c r="E59" s="26" t="n">
        <f aca="false">'[2]5 ЦК 1'!Q62</f>
        <v>0</v>
      </c>
      <c r="F59" s="27" t="n">
        <f aca="false">'[2]5 ЦК 1'!R62</f>
        <v>24.26061932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22.74843786</v>
      </c>
      <c r="D60" s="26" t="n">
        <f aca="false">'[2]5 ЦК 1'!D63</f>
        <v>415.93673226</v>
      </c>
      <c r="E60" s="26" t="n">
        <f aca="false">'[2]5 ЦК 1'!Q63</f>
        <v>0</v>
      </c>
      <c r="F60" s="27" t="n">
        <f aca="false">'[2]5 ЦК 1'!R63</f>
        <v>58.7023057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07.58631102</v>
      </c>
      <c r="D61" s="26" t="n">
        <f aca="false">'[2]5 ЦК 1'!D64</f>
        <v>400.77460542</v>
      </c>
      <c r="E61" s="26" t="n">
        <f aca="false">'[2]5 ЦК 1'!Q64</f>
        <v>0</v>
      </c>
      <c r="F61" s="27" t="n">
        <f aca="false">'[2]5 ЦК 1'!R64</f>
        <v>70.2000999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386.00780078</v>
      </c>
      <c r="D62" s="26" t="n">
        <f aca="false">'[2]5 ЦК 1'!D65</f>
        <v>379.19609518</v>
      </c>
      <c r="E62" s="26" t="n">
        <f aca="false">'[2]5 ЦК 1'!Q65</f>
        <v>0</v>
      </c>
      <c r="F62" s="27" t="n">
        <f aca="false">'[2]5 ЦК 1'!R65</f>
        <v>84.4742722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340.5700753</v>
      </c>
      <c r="D63" s="26" t="n">
        <f aca="false">'[2]5 ЦК 1'!D66</f>
        <v>333.7583697</v>
      </c>
      <c r="E63" s="26" t="n">
        <f aca="false">'[2]5 ЦК 1'!Q66</f>
        <v>0</v>
      </c>
      <c r="F63" s="27" t="n">
        <f aca="false">'[2]5 ЦК 1'!R66</f>
        <v>67.94068148</v>
      </c>
    </row>
    <row r="64" customFormat="false" ht="15.75" hidden="false" customHeight="true" outlineLevel="0" collapsed="false">
      <c r="A64" s="24" t="n">
        <v>42828</v>
      </c>
      <c r="B64" s="31" t="n">
        <v>0</v>
      </c>
      <c r="C64" s="26" t="n">
        <f aca="false">'[2]3 ЦК 1'!D67</f>
        <v>333.11369042</v>
      </c>
      <c r="D64" s="26" t="n">
        <f aca="false">'[2]5 ЦК 1'!D67</f>
        <v>326.30198482</v>
      </c>
      <c r="E64" s="26" t="n">
        <f aca="false">'[2]5 ЦК 1'!Q67</f>
        <v>0</v>
      </c>
      <c r="F64" s="27" t="n">
        <f aca="false">'[2]5 ЦК 1'!R67</f>
        <v>9.5515925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305.51411898</v>
      </c>
      <c r="D65" s="26" t="n">
        <f aca="false">'[2]5 ЦК 1'!D68</f>
        <v>298.70241338</v>
      </c>
      <c r="E65" s="26" t="n">
        <f aca="false">'[2]5 ЦК 1'!Q68</f>
        <v>0</v>
      </c>
      <c r="F65" s="27" t="n">
        <f aca="false">'[2]5 ЦК 1'!R68</f>
        <v>7.1431680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299.03387584</v>
      </c>
      <c r="D66" s="26" t="n">
        <f aca="false">'[2]5 ЦК 1'!D69</f>
        <v>292.22217024</v>
      </c>
      <c r="E66" s="26" t="n">
        <f aca="false">'[2]5 ЦК 1'!Q69</f>
        <v>0</v>
      </c>
      <c r="F66" s="27" t="n">
        <f aca="false">'[2]5 ЦК 1'!R69</f>
        <v>4.5066730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99.14943156</v>
      </c>
      <c r="D67" s="26" t="n">
        <f aca="false">'[2]5 ЦК 1'!D70</f>
        <v>292.33772596</v>
      </c>
      <c r="E67" s="26" t="n">
        <f aca="false">'[2]5 ЦК 1'!Q70</f>
        <v>0</v>
      </c>
      <c r="F67" s="27" t="n">
        <f aca="false">'[2]5 ЦК 1'!R70</f>
        <v>31.1757168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306.83996882</v>
      </c>
      <c r="D68" s="26" t="n">
        <f aca="false">'[2]5 ЦК 1'!D71</f>
        <v>300.02826322</v>
      </c>
      <c r="E68" s="26" t="n">
        <f aca="false">'[2]5 ЦК 1'!Q71</f>
        <v>6.00281556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333.21708238</v>
      </c>
      <c r="D69" s="26" t="n">
        <f aca="false">'[2]5 ЦК 1'!D72</f>
        <v>326.40537678</v>
      </c>
      <c r="E69" s="26" t="n">
        <f aca="false">'[2]5 ЦК 1'!Q72</f>
        <v>14.7029449</v>
      </c>
      <c r="F69" s="27" t="n">
        <f aca="false">'[2]5 ЦК 1'!R72</f>
        <v>0.00304094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366.38157402</v>
      </c>
      <c r="D70" s="26" t="n">
        <f aca="false">'[2]5 ЦК 1'!D73</f>
        <v>359.56986842</v>
      </c>
      <c r="E70" s="26" t="n">
        <f aca="false">'[2]5 ЦК 1'!Q73</f>
        <v>0</v>
      </c>
      <c r="F70" s="27" t="n">
        <f aca="false">'[2]5 ЦК 1'!R73</f>
        <v>3.01661248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392.8438339</v>
      </c>
      <c r="D71" s="26" t="n">
        <f aca="false">'[2]5 ЦК 1'!D74</f>
        <v>386.0321283</v>
      </c>
      <c r="E71" s="26" t="n">
        <f aca="false">'[2]5 ЦК 1'!Q74</f>
        <v>24.26061932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417.68223182</v>
      </c>
      <c r="D72" s="26" t="n">
        <f aca="false">'[2]5 ЦК 1'!D75</f>
        <v>410.87052622</v>
      </c>
      <c r="E72" s="26" t="n">
        <f aca="false">'[2]5 ЦК 1'!Q75</f>
        <v>31.28519072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35.12506366</v>
      </c>
      <c r="D73" s="26" t="n">
        <f aca="false">'[2]5 ЦК 1'!D76</f>
        <v>428.31335806</v>
      </c>
      <c r="E73" s="26" t="n">
        <f aca="false">'[2]5 ЦК 1'!Q76</f>
        <v>11.80797002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38.05652982</v>
      </c>
      <c r="D74" s="26" t="n">
        <f aca="false">'[2]5 ЦК 1'!D77</f>
        <v>431.24482422</v>
      </c>
      <c r="E74" s="26" t="n">
        <f aca="false">'[2]5 ЦК 1'!Q77</f>
        <v>10.24492686</v>
      </c>
      <c r="F74" s="27" t="n">
        <f aca="false">'[2]5 ЦК 1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42.1678807</v>
      </c>
      <c r="D75" s="26" t="n">
        <f aca="false">'[2]5 ЦК 1'!D78</f>
        <v>435.3561751</v>
      </c>
      <c r="E75" s="26" t="n">
        <f aca="false">'[2]5 ЦК 1'!Q78</f>
        <v>6.68398612</v>
      </c>
      <c r="F75" s="27" t="n">
        <f aca="false">'[2]5 ЦК 1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33.76272254</v>
      </c>
      <c r="D76" s="26" t="n">
        <f aca="false">'[2]5 ЦК 1'!D79</f>
        <v>426.95101694</v>
      </c>
      <c r="E76" s="26" t="n">
        <f aca="false">'[2]5 ЦК 1'!Q79</f>
        <v>10.5064477</v>
      </c>
      <c r="F76" s="27" t="n">
        <f aca="false">'[2]5 ЦК 1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36.97395518</v>
      </c>
      <c r="D77" s="26" t="n">
        <f aca="false">'[2]5 ЦК 1'!D80</f>
        <v>430.16224958</v>
      </c>
      <c r="E77" s="26" t="n">
        <f aca="false">'[2]5 ЦК 1'!Q80</f>
        <v>0.35883092</v>
      </c>
      <c r="F77" s="27" t="n">
        <f aca="false">'[2]5 ЦК 1'!R80</f>
        <v>0.2098248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30.76739664</v>
      </c>
      <c r="D78" s="26" t="n">
        <f aca="false">'[2]5 ЦК 1'!D81</f>
        <v>423.95569104</v>
      </c>
      <c r="E78" s="26" t="n">
        <f aca="false">'[2]5 ЦК 1'!Q81</f>
        <v>0</v>
      </c>
      <c r="F78" s="27" t="n">
        <f aca="false">'[2]5 ЦК 1'!R81</f>
        <v>5.899423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34.19149508</v>
      </c>
      <c r="D79" s="26" t="n">
        <f aca="false">'[2]5 ЦК 1'!D82</f>
        <v>427.37978948</v>
      </c>
      <c r="E79" s="26" t="n">
        <f aca="false">'[2]5 ЦК 1'!Q82</f>
        <v>0</v>
      </c>
      <c r="F79" s="27" t="n">
        <f aca="false">'[2]5 ЦК 1'!R82</f>
        <v>3.162577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25.10516636</v>
      </c>
      <c r="D80" s="26" t="n">
        <f aca="false">'[2]5 ЦК 1'!D83</f>
        <v>418.29346076</v>
      </c>
      <c r="E80" s="26" t="n">
        <f aca="false">'[2]5 ЦК 1'!Q83</f>
        <v>5.27907184</v>
      </c>
      <c r="F80" s="27" t="n">
        <f aca="false">'[2]5 ЦК 1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399.31191328</v>
      </c>
      <c r="D81" s="26" t="n">
        <f aca="false">'[2]5 ЦК 1'!D84</f>
        <v>392.50020768</v>
      </c>
      <c r="E81" s="26" t="n">
        <f aca="false">'[2]5 ЦК 1'!Q84</f>
        <v>0.02736846</v>
      </c>
      <c r="F81" s="27" t="n">
        <f aca="false">'[2]5 ЦК 1'!R84</f>
        <v>0.39228126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10.18023284</v>
      </c>
      <c r="D82" s="26" t="n">
        <f aca="false">'[2]5 ЦК 1'!D85</f>
        <v>403.36852724</v>
      </c>
      <c r="E82" s="26" t="n">
        <f aca="false">'[2]5 ЦК 1'!Q85</f>
        <v>0</v>
      </c>
      <c r="F82" s="27" t="n">
        <f aca="false">'[2]5 ЦК 1'!R85</f>
        <v>5.02059194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31.9503223</v>
      </c>
      <c r="D83" s="26" t="n">
        <f aca="false">'[2]5 ЦК 1'!D86</f>
        <v>425.1386167</v>
      </c>
      <c r="E83" s="26" t="n">
        <f aca="false">'[2]5 ЦК 1'!Q86</f>
        <v>0</v>
      </c>
      <c r="F83" s="27" t="n">
        <f aca="false">'[2]5 ЦК 1'!R86</f>
        <v>14.1586166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33.5164064</v>
      </c>
      <c r="D84" s="26" t="n">
        <f aca="false">'[2]5 ЦК 1'!D87</f>
        <v>426.7047008</v>
      </c>
      <c r="E84" s="26" t="n">
        <f aca="false">'[2]5 ЦК 1'!Q87</f>
        <v>0</v>
      </c>
      <c r="F84" s="27" t="n">
        <f aca="false">'[2]5 ЦК 1'!R87</f>
        <v>65.42278316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13.13906746</v>
      </c>
      <c r="D85" s="26" t="n">
        <f aca="false">'[2]5 ЦК 1'!D88</f>
        <v>406.32736186</v>
      </c>
      <c r="E85" s="26" t="n">
        <f aca="false">'[2]5 ЦК 1'!Q88</f>
        <v>0</v>
      </c>
      <c r="F85" s="27" t="n">
        <f aca="false">'[2]5 ЦК 1'!R88</f>
        <v>91.197790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390.32897652</v>
      </c>
      <c r="D86" s="26" t="n">
        <f aca="false">'[2]5 ЦК 1'!D89</f>
        <v>383.51727092</v>
      </c>
      <c r="E86" s="26" t="n">
        <f aca="false">'[2]5 ЦК 1'!Q89</f>
        <v>0</v>
      </c>
      <c r="F86" s="27" t="n">
        <f aca="false">'[2]5 ЦК 1'!R89</f>
        <v>90.9453925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370.26789534</v>
      </c>
      <c r="D87" s="26" t="n">
        <f aca="false">'[2]5 ЦК 1'!D90</f>
        <v>363.45618974</v>
      </c>
      <c r="E87" s="26" t="n">
        <f aca="false">'[2]5 ЦК 1'!Q90</f>
        <v>0</v>
      </c>
      <c r="F87" s="27" t="n">
        <f aca="false">'[2]5 ЦК 1'!R90</f>
        <v>80.59099188</v>
      </c>
    </row>
    <row r="88" customFormat="false" ht="15.75" hidden="false" customHeight="true" outlineLevel="0" collapsed="false">
      <c r="A88" s="24" t="n">
        <v>42829</v>
      </c>
      <c r="B88" s="31" t="n">
        <v>0</v>
      </c>
      <c r="C88" s="26" t="n">
        <f aca="false">'[2]3 ЦК 1'!D91</f>
        <v>324.83016986</v>
      </c>
      <c r="D88" s="26" t="n">
        <f aca="false">'[2]5 ЦК 1'!D91</f>
        <v>318.01846426</v>
      </c>
      <c r="E88" s="26" t="n">
        <f aca="false">'[2]5 ЦК 1'!Q91</f>
        <v>0</v>
      </c>
      <c r="F88" s="27" t="n">
        <f aca="false">'[2]5 ЦК 1'!R91</f>
        <v>41.6487142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305.5840606</v>
      </c>
      <c r="D89" s="26" t="n">
        <f aca="false">'[2]5 ЦК 1'!D92</f>
        <v>298.772355</v>
      </c>
      <c r="E89" s="26" t="n">
        <f aca="false">'[2]5 ЦК 1'!Q92</f>
        <v>0</v>
      </c>
      <c r="F89" s="27" t="n">
        <f aca="false">'[2]5 ЦК 1'!R92</f>
        <v>28.5939588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304.83598936</v>
      </c>
      <c r="D90" s="26" t="n">
        <f aca="false">'[2]5 ЦК 1'!D93</f>
        <v>298.02428376</v>
      </c>
      <c r="E90" s="26" t="n">
        <f aca="false">'[2]5 ЦК 1'!Q93</f>
        <v>0</v>
      </c>
      <c r="F90" s="27" t="n">
        <f aca="false">'[2]5 ЦК 1'!R93</f>
        <v>42.54579154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301.76159902</v>
      </c>
      <c r="D91" s="26" t="n">
        <f aca="false">'[2]5 ЦК 1'!D94</f>
        <v>294.94989342</v>
      </c>
      <c r="E91" s="26" t="n">
        <f aca="false">'[2]5 ЦК 1'!Q94</f>
        <v>0</v>
      </c>
      <c r="F91" s="27" t="n">
        <f aca="false">'[2]5 ЦК 1'!R94</f>
        <v>82.17532162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304.15785974</v>
      </c>
      <c r="D92" s="26" t="n">
        <f aca="false">'[2]5 ЦК 1'!D95</f>
        <v>297.34615414</v>
      </c>
      <c r="E92" s="26" t="n">
        <f aca="false">'[2]5 ЦК 1'!Q95</f>
        <v>0</v>
      </c>
      <c r="F92" s="27" t="n">
        <f aca="false">'[2]5 ЦК 1'!R95</f>
        <v>80.80993956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313.07085488</v>
      </c>
      <c r="D93" s="26" t="n">
        <f aca="false">'[2]5 ЦК 1'!D96</f>
        <v>306.25914928</v>
      </c>
      <c r="E93" s="26" t="n">
        <f aca="false">'[2]5 ЦК 1'!Q96</f>
        <v>15.98622158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344.86996446</v>
      </c>
      <c r="D94" s="26" t="n">
        <f aca="false">'[2]5 ЦК 1'!D97</f>
        <v>338.05825886</v>
      </c>
      <c r="E94" s="26" t="n">
        <f aca="false">'[2]5 ЦК 1'!Q97</f>
        <v>15.58177656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411.26584842</v>
      </c>
      <c r="D95" s="26" t="n">
        <f aca="false">'[2]5 ЦК 1'!D98</f>
        <v>404.45414282</v>
      </c>
      <c r="E95" s="26" t="n">
        <f aca="false">'[2]5 ЦК 1'!Q98</f>
        <v>26.12471554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425.80458256</v>
      </c>
      <c r="D96" s="26" t="n">
        <f aca="false">'[2]5 ЦК 1'!D99</f>
        <v>418.99287696</v>
      </c>
      <c r="E96" s="26" t="n">
        <f aca="false">'[2]5 ЦК 1'!Q99</f>
        <v>29.5275274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430.57277648</v>
      </c>
      <c r="D97" s="26" t="n">
        <f aca="false">'[2]5 ЦК 1'!D100</f>
        <v>423.76107088</v>
      </c>
      <c r="E97" s="26" t="n">
        <f aca="false">'[2]5 ЦК 1'!Q100</f>
        <v>11.9660989</v>
      </c>
      <c r="F97" s="27" t="n">
        <f aca="false">'[2]5 ЦК 1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432.573715</v>
      </c>
      <c r="D98" s="26" t="n">
        <f aca="false">'[2]5 ЦК 1'!D101</f>
        <v>425.7620094</v>
      </c>
      <c r="E98" s="26" t="n">
        <f aca="false">'[2]5 ЦК 1'!Q101</f>
        <v>0</v>
      </c>
      <c r="F98" s="27" t="n">
        <f aca="false">'[2]5 ЦК 1'!R101</f>
        <v>8.95252736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439.82331596</v>
      </c>
      <c r="D99" s="26" t="n">
        <f aca="false">'[2]5 ЦК 1'!D102</f>
        <v>433.01161036</v>
      </c>
      <c r="E99" s="26" t="n">
        <f aca="false">'[2]5 ЦК 1'!Q102</f>
        <v>0</v>
      </c>
      <c r="F99" s="27" t="n">
        <f aca="false">'[2]5 ЦК 1'!R102</f>
        <v>37.0143216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429.0918387</v>
      </c>
      <c r="D100" s="26" t="n">
        <f aca="false">'[2]5 ЦК 1'!D103</f>
        <v>422.2801331</v>
      </c>
      <c r="E100" s="26" t="n">
        <f aca="false">'[2]5 ЦК 1'!Q103</f>
        <v>0</v>
      </c>
      <c r="F100" s="27" t="n">
        <f aca="false">'[2]5 ЦК 1'!R103</f>
        <v>30.0688147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430.13184018</v>
      </c>
      <c r="D101" s="26" t="n">
        <f aca="false">'[2]5 ЦК 1'!D104</f>
        <v>423.32013458</v>
      </c>
      <c r="E101" s="26" t="n">
        <f aca="false">'[2]5 ЦК 1'!Q104</f>
        <v>0</v>
      </c>
      <c r="F101" s="27" t="n">
        <f aca="false">'[2]5 ЦК 1'!R104</f>
        <v>46.5172591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429.05838836</v>
      </c>
      <c r="D102" s="26" t="n">
        <f aca="false">'[2]5 ЦК 1'!D105</f>
        <v>422.24668276</v>
      </c>
      <c r="E102" s="26" t="n">
        <f aca="false">'[2]5 ЦК 1'!Q105</f>
        <v>0</v>
      </c>
      <c r="F102" s="27" t="n">
        <f aca="false">'[2]5 ЦК 1'!R105</f>
        <v>63.7928393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430.45722076</v>
      </c>
      <c r="D103" s="26" t="n">
        <f aca="false">'[2]5 ЦК 1'!D106</f>
        <v>423.64551516</v>
      </c>
      <c r="E103" s="26" t="n">
        <f aca="false">'[2]5 ЦК 1'!Q106</f>
        <v>0</v>
      </c>
      <c r="F103" s="27" t="n">
        <f aca="false">'[2]5 ЦК 1'!R106</f>
        <v>80.3994126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425.28458182</v>
      </c>
      <c r="D104" s="26" t="n">
        <f aca="false">'[2]5 ЦК 1'!D107</f>
        <v>418.47287622</v>
      </c>
      <c r="E104" s="26" t="n">
        <f aca="false">'[2]5 ЦК 1'!Q107</f>
        <v>0</v>
      </c>
      <c r="F104" s="27" t="n">
        <f aca="false">'[2]5 ЦК 1'!R107</f>
        <v>50.7472067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22.49908078</v>
      </c>
      <c r="D105" s="26" t="n">
        <f aca="false">'[2]5 ЦК 1'!D108</f>
        <v>415.68737518</v>
      </c>
      <c r="E105" s="26" t="n">
        <f aca="false">'[2]5 ЦК 1'!Q108</f>
        <v>0</v>
      </c>
      <c r="F105" s="27" t="n">
        <f aca="false">'[2]5 ЦК 1'!R108</f>
        <v>84.65368772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20.00550998</v>
      </c>
      <c r="D106" s="26" t="n">
        <f aca="false">'[2]5 ЦК 1'!D109</f>
        <v>413.19380438</v>
      </c>
      <c r="E106" s="26" t="n">
        <f aca="false">'[2]5 ЦК 1'!Q109</f>
        <v>0</v>
      </c>
      <c r="F106" s="27" t="n">
        <f aca="false">'[2]5 ЦК 1'!R109</f>
        <v>51.22767524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31.7678659</v>
      </c>
      <c r="D107" s="26" t="n">
        <f aca="false">'[2]5 ЦК 1'!D110</f>
        <v>424.9561603</v>
      </c>
      <c r="E107" s="26" t="n">
        <f aca="false">'[2]5 ЦК 1'!Q110</f>
        <v>0</v>
      </c>
      <c r="F107" s="27" t="n">
        <f aca="false">'[2]5 ЦК 1'!R110</f>
        <v>40.09783484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429.03406084</v>
      </c>
      <c r="D108" s="26" t="n">
        <f aca="false">'[2]5 ЦК 1'!D111</f>
        <v>422.22235524</v>
      </c>
      <c r="E108" s="26" t="n">
        <f aca="false">'[2]5 ЦК 1'!Q111</f>
        <v>0</v>
      </c>
      <c r="F108" s="27" t="n">
        <f aca="false">'[2]5 ЦК 1'!R111</f>
        <v>87.52129414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429.96154754</v>
      </c>
      <c r="D109" s="26" t="n">
        <f aca="false">'[2]5 ЦК 1'!D112</f>
        <v>423.14984194</v>
      </c>
      <c r="E109" s="26" t="n">
        <f aca="false">'[2]5 ЦК 1'!Q112</f>
        <v>0</v>
      </c>
      <c r="F109" s="27" t="n">
        <f aca="false">'[2]5 ЦК 1'!R112</f>
        <v>73.4204553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408.60198498</v>
      </c>
      <c r="D110" s="26" t="n">
        <f aca="false">'[2]5 ЦК 1'!D113</f>
        <v>401.79027938</v>
      </c>
      <c r="E110" s="26" t="n">
        <f aca="false">'[2]5 ЦК 1'!Q113</f>
        <v>0</v>
      </c>
      <c r="F110" s="27" t="n">
        <f aca="false">'[2]5 ЦК 1'!R113</f>
        <v>137.5934121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370.81830548</v>
      </c>
      <c r="D111" s="26" t="n">
        <f aca="false">'[2]5 ЦК 1'!D114</f>
        <v>364.00659988</v>
      </c>
      <c r="E111" s="26" t="n">
        <f aca="false">'[2]5 ЦК 1'!Q114</f>
        <v>0</v>
      </c>
      <c r="F111" s="27" t="n">
        <f aca="false">'[2]5 ЦК 1'!R114</f>
        <v>146.91389328</v>
      </c>
    </row>
    <row r="112" customFormat="false" ht="15.75" hidden="false" customHeight="true" outlineLevel="0" collapsed="false">
      <c r="A112" s="24" t="n">
        <v>42830</v>
      </c>
      <c r="B112" s="31" t="n">
        <v>0</v>
      </c>
      <c r="C112" s="26" t="n">
        <f aca="false">'[2]3 ЦК 1'!D115</f>
        <v>332.59064874</v>
      </c>
      <c r="D112" s="26" t="n">
        <f aca="false">'[2]5 ЦК 1'!D115</f>
        <v>325.77894314</v>
      </c>
      <c r="E112" s="26" t="n">
        <f aca="false">'[2]5 ЦК 1'!Q115</f>
        <v>0</v>
      </c>
      <c r="F112" s="27" t="n">
        <f aca="false">'[2]5 ЦК 1'!R115</f>
        <v>51.8206585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308.76792478</v>
      </c>
      <c r="D113" s="26" t="n">
        <f aca="false">'[2]5 ЦК 1'!D116</f>
        <v>301.95621918</v>
      </c>
      <c r="E113" s="26" t="n">
        <f aca="false">'[2]5 ЦК 1'!Q116</f>
        <v>0</v>
      </c>
      <c r="F113" s="27" t="n">
        <f aca="false">'[2]5 ЦК 1'!R116</f>
        <v>51.726389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301.49095536</v>
      </c>
      <c r="D114" s="26" t="n">
        <f aca="false">'[2]5 ЦК 1'!D117</f>
        <v>294.67924976</v>
      </c>
      <c r="E114" s="26" t="n">
        <f aca="false">'[2]5 ЦК 1'!Q117</f>
        <v>0</v>
      </c>
      <c r="F114" s="27" t="n">
        <f aca="false">'[2]5 ЦК 1'!R117</f>
        <v>30.20261608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301.965342</v>
      </c>
      <c r="D115" s="26" t="n">
        <f aca="false">'[2]5 ЦК 1'!D118</f>
        <v>295.1536364</v>
      </c>
      <c r="E115" s="26" t="n">
        <f aca="false">'[2]5 ЦК 1'!Q118</f>
        <v>0</v>
      </c>
      <c r="F115" s="27" t="n">
        <f aca="false">'[2]5 ЦК 1'!R118</f>
        <v>22.4755875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308.7466382</v>
      </c>
      <c r="D116" s="26" t="n">
        <f aca="false">'[2]5 ЦК 1'!D119</f>
        <v>301.9349326</v>
      </c>
      <c r="E116" s="26" t="n">
        <f aca="false">'[2]5 ЦК 1'!Q119</f>
        <v>3.19602794</v>
      </c>
      <c r="F116" s="27" t="n">
        <f aca="false">'[2]5 ЦК 1'!R119</f>
        <v>0.19157922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334.7922893</v>
      </c>
      <c r="D117" s="26" t="n">
        <f aca="false">'[2]5 ЦК 1'!D120</f>
        <v>327.9805837</v>
      </c>
      <c r="E117" s="26" t="n">
        <f aca="false">'[2]5 ЦК 1'!Q120</f>
        <v>0.01824564</v>
      </c>
      <c r="F117" s="27" t="n">
        <f aca="false">'[2]5 ЦК 1'!R120</f>
        <v>1.43532368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357.25875402</v>
      </c>
      <c r="D118" s="26" t="n">
        <f aca="false">'[2]5 ЦК 1'!D121</f>
        <v>350.44704842</v>
      </c>
      <c r="E118" s="26" t="n">
        <f aca="false">'[2]5 ЦК 1'!Q121</f>
        <v>19.28260054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405.84689334</v>
      </c>
      <c r="D119" s="26" t="n">
        <f aca="false">'[2]5 ЦК 1'!D122</f>
        <v>399.03518774</v>
      </c>
      <c r="E119" s="26" t="n">
        <f aca="false">'[2]5 ЦК 1'!Q122</f>
        <v>12.32492982</v>
      </c>
      <c r="F119" s="27" t="n">
        <f aca="false">'[2]5 ЦК 1'!R122</f>
        <v>0.39836314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426.44926184</v>
      </c>
      <c r="D120" s="26" t="n">
        <f aca="false">'[2]5 ЦК 1'!D123</f>
        <v>419.63755624</v>
      </c>
      <c r="E120" s="26" t="n">
        <f aca="false">'[2]5 ЦК 1'!Q123</f>
        <v>25.3614396</v>
      </c>
      <c r="F120" s="27" t="n">
        <f aca="false">'[2]5 ЦК 1'!R123</f>
        <v>0.31625776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451.06567114</v>
      </c>
      <c r="D121" s="26" t="n">
        <f aca="false">'[2]5 ЦК 1'!D124</f>
        <v>444.25396554</v>
      </c>
      <c r="E121" s="26" t="n">
        <f aca="false">'[2]5 ЦК 1'!Q124</f>
        <v>6.91509756</v>
      </c>
      <c r="F121" s="27" t="n">
        <f aca="false">'[2]5 ЦК 1'!R124</f>
        <v>0.34666716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453.35245802</v>
      </c>
      <c r="D122" s="26" t="n">
        <f aca="false">'[2]5 ЦК 1'!D125</f>
        <v>446.54075242</v>
      </c>
      <c r="E122" s="26" t="n">
        <f aca="false">'[2]5 ЦК 1'!Q125</f>
        <v>4.11135088</v>
      </c>
      <c r="F122" s="27" t="n">
        <f aca="false">'[2]5 ЦК 1'!R125</f>
        <v>1.00959208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56.57585442</v>
      </c>
      <c r="D123" s="26" t="n">
        <f aca="false">'[2]5 ЦК 1'!D126</f>
        <v>449.76414882</v>
      </c>
      <c r="E123" s="26" t="n">
        <f aca="false">'[2]5 ЦК 1'!Q126</f>
        <v>0.1216376</v>
      </c>
      <c r="F123" s="27" t="n">
        <f aca="false">'[2]5 ЦК 1'!R126</f>
        <v>3.1230453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35.1737187</v>
      </c>
      <c r="D124" s="26" t="n">
        <f aca="false">'[2]5 ЦК 1'!D127</f>
        <v>428.3620131</v>
      </c>
      <c r="E124" s="26" t="n">
        <f aca="false">'[2]5 ЦК 1'!Q127</f>
        <v>13.89101392</v>
      </c>
      <c r="F124" s="27" t="n">
        <f aca="false">'[2]5 ЦК 1'!R127</f>
        <v>4.3637489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38.75898696</v>
      </c>
      <c r="D125" s="26" t="n">
        <f aca="false">'[2]5 ЦК 1'!D128</f>
        <v>431.94728136</v>
      </c>
      <c r="E125" s="26" t="n">
        <f aca="false">'[2]5 ЦК 1'!Q128</f>
        <v>14.2772133</v>
      </c>
      <c r="F125" s="27" t="n">
        <f aca="false">'[2]5 ЦК 1'!R128</f>
        <v>4.23602942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33.72319032</v>
      </c>
      <c r="D126" s="26" t="n">
        <f aca="false">'[2]5 ЦК 1'!D129</f>
        <v>426.91148472</v>
      </c>
      <c r="E126" s="26" t="n">
        <f aca="false">'[2]5 ЦК 1'!Q129</f>
        <v>5.58620678</v>
      </c>
      <c r="F126" s="27" t="n">
        <f aca="false">'[2]5 ЦК 1'!R129</f>
        <v>5.45240542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30.30517376</v>
      </c>
      <c r="D127" s="26" t="n">
        <f aca="false">'[2]5 ЦК 1'!D130</f>
        <v>423.49346816</v>
      </c>
      <c r="E127" s="26" t="n">
        <f aca="false">'[2]5 ЦК 1'!Q130</f>
        <v>7.0549808</v>
      </c>
      <c r="F127" s="27" t="n">
        <f aca="false">'[2]5 ЦК 1'!R130</f>
        <v>4.6404744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24.22937564</v>
      </c>
      <c r="D128" s="26" t="n">
        <f aca="false">'[2]5 ЦК 1'!D131</f>
        <v>417.41767004</v>
      </c>
      <c r="E128" s="26" t="n">
        <f aca="false">'[2]5 ЦК 1'!Q131</f>
        <v>0</v>
      </c>
      <c r="F128" s="27" t="n">
        <f aca="false">'[2]5 ЦК 1'!R131</f>
        <v>15.7672739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416.71825384</v>
      </c>
      <c r="D129" s="26" t="n">
        <f aca="false">'[2]5 ЦК 1'!D132</f>
        <v>409.90654824</v>
      </c>
      <c r="E129" s="26" t="n">
        <f aca="false">'[2]5 ЦК 1'!Q132</f>
        <v>0</v>
      </c>
      <c r="F129" s="27" t="n">
        <f aca="false">'[2]5 ЦК 1'!R132</f>
        <v>14.95230198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414.17298706</v>
      </c>
      <c r="D130" s="26" t="n">
        <f aca="false">'[2]5 ЦК 1'!D133</f>
        <v>407.36128146</v>
      </c>
      <c r="E130" s="26" t="n">
        <f aca="false">'[2]5 ЦК 1'!Q133</f>
        <v>15.0374483</v>
      </c>
      <c r="F130" s="27" t="n">
        <f aca="false">'[2]5 ЦК 1'!R133</f>
        <v>0.1702926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56.04673086</v>
      </c>
      <c r="D131" s="26" t="n">
        <f aca="false">'[2]5 ЦК 1'!D134</f>
        <v>449.23502526</v>
      </c>
      <c r="E131" s="26" t="n">
        <f aca="false">'[2]5 ЦК 1'!Q134</f>
        <v>0</v>
      </c>
      <c r="F131" s="27" t="n">
        <f aca="false">'[2]5 ЦК 1'!R134</f>
        <v>19.89687042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43.73700574</v>
      </c>
      <c r="D132" s="26" t="n">
        <f aca="false">'[2]5 ЦК 1'!D135</f>
        <v>436.92530014</v>
      </c>
      <c r="E132" s="26" t="n">
        <f aca="false">'[2]5 ЦК 1'!Q135</f>
        <v>0</v>
      </c>
      <c r="F132" s="27" t="n">
        <f aca="false">'[2]5 ЦК 1'!R135</f>
        <v>37.373152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42.17396258</v>
      </c>
      <c r="D133" s="26" t="n">
        <f aca="false">'[2]5 ЦК 1'!D136</f>
        <v>435.36225698</v>
      </c>
      <c r="E133" s="26" t="n">
        <f aca="false">'[2]5 ЦК 1'!Q136</f>
        <v>0</v>
      </c>
      <c r="F133" s="27" t="n">
        <f aca="false">'[2]5 ЦК 1'!R136</f>
        <v>79.22560982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393.81085282</v>
      </c>
      <c r="D134" s="26" t="n">
        <f aca="false">'[2]5 ЦК 1'!D137</f>
        <v>386.99914722</v>
      </c>
      <c r="E134" s="26" t="n">
        <f aca="false">'[2]5 ЦК 1'!Q137</f>
        <v>0</v>
      </c>
      <c r="F134" s="27" t="n">
        <f aca="false">'[2]5 ЦК 1'!R137</f>
        <v>79.36853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63.33455214</v>
      </c>
      <c r="D135" s="26" t="n">
        <f aca="false">'[2]5 ЦК 1'!D138</f>
        <v>356.52284654</v>
      </c>
      <c r="E135" s="26" t="n">
        <f aca="false">'[2]5 ЦК 1'!Q138</f>
        <v>0</v>
      </c>
      <c r="F135" s="27" t="n">
        <f aca="false">'[2]5 ЦК 1'!R138</f>
        <v>157.6879437</v>
      </c>
    </row>
    <row r="136" customFormat="false" ht="15.75" hidden="false" customHeight="true" outlineLevel="0" collapsed="false">
      <c r="A136" s="24" t="n">
        <v>42831</v>
      </c>
      <c r="B136" s="31" t="n">
        <v>0</v>
      </c>
      <c r="C136" s="26" t="n">
        <f aca="false">'[2]3 ЦК 1'!D139</f>
        <v>334.12632344</v>
      </c>
      <c r="D136" s="26" t="n">
        <f aca="false">'[2]5 ЦК 1'!D139</f>
        <v>327.31461784</v>
      </c>
      <c r="E136" s="26" t="n">
        <f aca="false">'[2]5 ЦК 1'!Q139</f>
        <v>0</v>
      </c>
      <c r="F136" s="27" t="n">
        <f aca="false">'[2]5 ЦК 1'!R139</f>
        <v>18.6500850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308.1688596</v>
      </c>
      <c r="D137" s="26" t="n">
        <f aca="false">'[2]5 ЦК 1'!D140</f>
        <v>301.357154</v>
      </c>
      <c r="E137" s="26" t="n">
        <f aca="false">'[2]5 ЦК 1'!Q140</f>
        <v>0</v>
      </c>
      <c r="F137" s="27" t="n">
        <f aca="false">'[2]5 ЦК 1'!R140</f>
        <v>15.0313664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301.50616006</v>
      </c>
      <c r="D138" s="26" t="n">
        <f aca="false">'[2]5 ЦК 1'!D141</f>
        <v>294.69445446</v>
      </c>
      <c r="E138" s="26" t="n">
        <f aca="false">'[2]5 ЦК 1'!Q141</f>
        <v>0</v>
      </c>
      <c r="F138" s="27" t="n">
        <f aca="false">'[2]5 ЦК 1'!R141</f>
        <v>33.0063627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300.86756266</v>
      </c>
      <c r="D139" s="26" t="n">
        <f aca="false">'[2]5 ЦК 1'!D142</f>
        <v>294.05585706</v>
      </c>
      <c r="E139" s="26" t="n">
        <f aca="false">'[2]5 ЦК 1'!Q142</f>
        <v>0</v>
      </c>
      <c r="F139" s="27" t="n">
        <f aca="false">'[2]5 ЦК 1'!R142</f>
        <v>20.8760531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305.4928324</v>
      </c>
      <c r="D140" s="26" t="n">
        <f aca="false">'[2]5 ЦК 1'!D143</f>
        <v>298.6811268</v>
      </c>
      <c r="E140" s="26" t="n">
        <f aca="false">'[2]5 ЦК 1'!Q143</f>
        <v>0.21894768</v>
      </c>
      <c r="F140" s="27" t="n">
        <f aca="false">'[2]5 ЦК 1'!R143</f>
        <v>0.32538058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330.1548558</v>
      </c>
      <c r="D141" s="26" t="n">
        <f aca="false">'[2]5 ЦК 1'!D144</f>
        <v>323.3431502</v>
      </c>
      <c r="E141" s="26" t="n">
        <f aca="false">'[2]5 ЦК 1'!Q144</f>
        <v>9.88913688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340.91066058</v>
      </c>
      <c r="D142" s="26" t="n">
        <f aca="false">'[2]5 ЦК 1'!D145</f>
        <v>334.09895498</v>
      </c>
      <c r="E142" s="26" t="n">
        <f aca="false">'[2]5 ЦК 1'!Q145</f>
        <v>32.36776536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400.18162212</v>
      </c>
      <c r="D143" s="26" t="n">
        <f aca="false">'[2]5 ЦК 1'!D146</f>
        <v>393.36991652</v>
      </c>
      <c r="E143" s="26" t="n">
        <f aca="false">'[2]5 ЦК 1'!Q146</f>
        <v>35.01946504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418.98679508</v>
      </c>
      <c r="D144" s="26" t="n">
        <f aca="false">'[2]5 ЦК 1'!D147</f>
        <v>412.17508948</v>
      </c>
      <c r="E144" s="26" t="n">
        <f aca="false">'[2]5 ЦК 1'!Q147</f>
        <v>39.06391524</v>
      </c>
      <c r="F144" s="27" t="n">
        <f aca="false">'[2]5 ЦК 1'!R147</f>
        <v>6.29778674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436.51477324</v>
      </c>
      <c r="D145" s="26" t="n">
        <f aca="false">'[2]5 ЦК 1'!D148</f>
        <v>429.70306764</v>
      </c>
      <c r="E145" s="26" t="n">
        <f aca="false">'[2]5 ЦК 1'!Q148</f>
        <v>25.36752148</v>
      </c>
      <c r="F145" s="27" t="n">
        <f aca="false">'[2]5 ЦК 1'!R148</f>
        <v>6.56538946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431.52154976</v>
      </c>
      <c r="D146" s="26" t="n">
        <f aca="false">'[2]5 ЦК 1'!D149</f>
        <v>424.70984416</v>
      </c>
      <c r="E146" s="26" t="n">
        <f aca="false">'[2]5 ЦК 1'!Q149</f>
        <v>23.17804468</v>
      </c>
      <c r="F146" s="27" t="n">
        <f aca="false">'[2]5 ЦК 1'!R149</f>
        <v>4.5553281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434.11243064</v>
      </c>
      <c r="D147" s="26" t="n">
        <f aca="false">'[2]5 ЦК 1'!D150</f>
        <v>427.30072504</v>
      </c>
      <c r="E147" s="26" t="n">
        <f aca="false">'[2]5 ЦК 1'!Q150</f>
        <v>14.00048776</v>
      </c>
      <c r="F147" s="27" t="n">
        <f aca="false">'[2]5 ЦК 1'!R150</f>
        <v>4.7408254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18.81954338</v>
      </c>
      <c r="D148" s="26" t="n">
        <f aca="false">'[2]5 ЦК 1'!D151</f>
        <v>412.00783778</v>
      </c>
      <c r="E148" s="26" t="n">
        <f aca="false">'[2]5 ЦК 1'!Q151</f>
        <v>0</v>
      </c>
      <c r="F148" s="27" t="n">
        <f aca="false">'[2]5 ЦК 1'!R151</f>
        <v>9.49685562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18.58235006</v>
      </c>
      <c r="D149" s="26" t="n">
        <f aca="false">'[2]5 ЦК 1'!D152</f>
        <v>411.77064446</v>
      </c>
      <c r="E149" s="26" t="n">
        <f aca="false">'[2]5 ЦК 1'!Q152</f>
        <v>0</v>
      </c>
      <c r="F149" s="27" t="n">
        <f aca="false">'[2]5 ЦК 1'!R152</f>
        <v>31.56799814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19.69229316</v>
      </c>
      <c r="D150" s="26" t="n">
        <f aca="false">'[2]5 ЦК 1'!D153</f>
        <v>412.88058756</v>
      </c>
      <c r="E150" s="26" t="n">
        <f aca="false">'[2]5 ЦК 1'!Q153</f>
        <v>0</v>
      </c>
      <c r="F150" s="27" t="n">
        <f aca="false">'[2]5 ЦК 1'!R153</f>
        <v>41.8463753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17.16831296</v>
      </c>
      <c r="D151" s="26" t="n">
        <f aca="false">'[2]5 ЦК 1'!D154</f>
        <v>410.35660736</v>
      </c>
      <c r="E151" s="26" t="n">
        <f aca="false">'[2]5 ЦК 1'!Q154</f>
        <v>0</v>
      </c>
      <c r="F151" s="27" t="n">
        <f aca="false">'[2]5 ЦК 1'!R154</f>
        <v>19.66879992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13.39754736</v>
      </c>
      <c r="D152" s="26" t="n">
        <f aca="false">'[2]5 ЦК 1'!D155</f>
        <v>406.58584176</v>
      </c>
      <c r="E152" s="26" t="n">
        <f aca="false">'[2]5 ЦК 1'!Q155</f>
        <v>0.03345034</v>
      </c>
      <c r="F152" s="27" t="n">
        <f aca="false">'[2]5 ЦК 1'!R155</f>
        <v>29.132205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05.52151276</v>
      </c>
      <c r="D153" s="26" t="n">
        <f aca="false">'[2]5 ЦК 1'!D156</f>
        <v>398.70980716</v>
      </c>
      <c r="E153" s="26" t="n">
        <f aca="false">'[2]5 ЦК 1'!Q156</f>
        <v>0</v>
      </c>
      <c r="F153" s="27" t="n">
        <f aca="false">'[2]5 ЦК 1'!R156</f>
        <v>53.976685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401.4648988</v>
      </c>
      <c r="D154" s="26" t="n">
        <f aca="false">'[2]5 ЦК 1'!D157</f>
        <v>394.6531932</v>
      </c>
      <c r="E154" s="26" t="n">
        <f aca="false">'[2]5 ЦК 1'!Q157</f>
        <v>0</v>
      </c>
      <c r="F154" s="27" t="n">
        <f aca="false">'[2]5 ЦК 1'!R157</f>
        <v>32.7600466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29.4263421</v>
      </c>
      <c r="D155" s="26" t="n">
        <f aca="false">'[2]5 ЦК 1'!D158</f>
        <v>422.6146365</v>
      </c>
      <c r="E155" s="26" t="n">
        <f aca="false">'[2]5 ЦК 1'!Q158</f>
        <v>0</v>
      </c>
      <c r="F155" s="27" t="n">
        <f aca="false">'[2]5 ЦК 1'!R158</f>
        <v>60.6819577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28.04575534</v>
      </c>
      <c r="D156" s="26" t="n">
        <f aca="false">'[2]5 ЦК 1'!D159</f>
        <v>421.23404974</v>
      </c>
      <c r="E156" s="26" t="n">
        <f aca="false">'[2]5 ЦК 1'!Q159</f>
        <v>0</v>
      </c>
      <c r="F156" s="27" t="n">
        <f aca="false">'[2]5 ЦК 1'!R159</f>
        <v>79.5631541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14.85415762</v>
      </c>
      <c r="D157" s="26" t="n">
        <f aca="false">'[2]5 ЦК 1'!D160</f>
        <v>408.04245202</v>
      </c>
      <c r="E157" s="26" t="n">
        <f aca="false">'[2]5 ЦК 1'!Q160</f>
        <v>0</v>
      </c>
      <c r="F157" s="27" t="n">
        <f aca="false">'[2]5 ЦК 1'!R160</f>
        <v>83.5194171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378.76732264</v>
      </c>
      <c r="D158" s="26" t="n">
        <f aca="false">'[2]5 ЦК 1'!D161</f>
        <v>371.95561704</v>
      </c>
      <c r="E158" s="26" t="n">
        <f aca="false">'[2]5 ЦК 1'!Q161</f>
        <v>0</v>
      </c>
      <c r="F158" s="27" t="n">
        <f aca="false">'[2]5 ЦК 1'!R161</f>
        <v>65.3345959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41.02925724</v>
      </c>
      <c r="D159" s="26" t="n">
        <f aca="false">'[2]5 ЦК 1'!D162</f>
        <v>334.21755164</v>
      </c>
      <c r="E159" s="26" t="n">
        <f aca="false">'[2]5 ЦК 1'!Q162</f>
        <v>0</v>
      </c>
      <c r="F159" s="27" t="n">
        <f aca="false">'[2]5 ЦК 1'!R162</f>
        <v>102.22727998</v>
      </c>
    </row>
    <row r="160" customFormat="false" ht="15.75" hidden="false" customHeight="true" outlineLevel="0" collapsed="false">
      <c r="A160" s="24" t="n">
        <v>42832</v>
      </c>
      <c r="B160" s="31" t="n">
        <v>0</v>
      </c>
      <c r="C160" s="26" t="n">
        <f aca="false">'[2]3 ЦК 1'!D163</f>
        <v>339.41147716</v>
      </c>
      <c r="D160" s="26" t="n">
        <f aca="false">'[2]5 ЦК 1'!D163</f>
        <v>332.59977156</v>
      </c>
      <c r="E160" s="26" t="n">
        <f aca="false">'[2]5 ЦК 1'!Q163</f>
        <v>0</v>
      </c>
      <c r="F160" s="27" t="n">
        <f aca="false">'[2]5 ЦК 1'!R163</f>
        <v>26.26459878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314.9197464</v>
      </c>
      <c r="D161" s="26" t="n">
        <f aca="false">'[2]5 ЦК 1'!D164</f>
        <v>308.1080408</v>
      </c>
      <c r="E161" s="26" t="n">
        <f aca="false">'[2]5 ЦК 1'!Q164</f>
        <v>0</v>
      </c>
      <c r="F161" s="27" t="n">
        <f aca="false">'[2]5 ЦК 1'!R164</f>
        <v>31.8173552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306.10406134</v>
      </c>
      <c r="D162" s="26" t="n">
        <f aca="false">'[2]5 ЦК 1'!D165</f>
        <v>299.29235574</v>
      </c>
      <c r="E162" s="26" t="n">
        <f aca="false">'[2]5 ЦК 1'!Q165</f>
        <v>0</v>
      </c>
      <c r="F162" s="27" t="n">
        <f aca="false">'[2]5 ЦК 1'!R165</f>
        <v>32.4042566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305.28908942</v>
      </c>
      <c r="D163" s="26" t="n">
        <f aca="false">'[2]5 ЦК 1'!D166</f>
        <v>298.47738382</v>
      </c>
      <c r="E163" s="26" t="n">
        <f aca="false">'[2]5 ЦК 1'!Q166</f>
        <v>0</v>
      </c>
      <c r="F163" s="27" t="n">
        <f aca="false">'[2]5 ЦК 1'!R166</f>
        <v>45.83304768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310.14242966</v>
      </c>
      <c r="D164" s="26" t="n">
        <f aca="false">'[2]5 ЦК 1'!D167</f>
        <v>303.33072406</v>
      </c>
      <c r="E164" s="26" t="n">
        <f aca="false">'[2]5 ЦК 1'!Q167</f>
        <v>1.14947532</v>
      </c>
      <c r="F164" s="27" t="n">
        <f aca="false">'[2]5 ЦК 1'!R167</f>
        <v>0.152047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337.57170846</v>
      </c>
      <c r="D165" s="26" t="n">
        <f aca="false">'[2]5 ЦК 1'!D168</f>
        <v>330.76000286</v>
      </c>
      <c r="E165" s="26" t="n">
        <f aca="false">'[2]5 ЦК 1'!Q168</f>
        <v>8.12843262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361.58601164</v>
      </c>
      <c r="D166" s="26" t="n">
        <f aca="false">'[2]5 ЦК 1'!D169</f>
        <v>354.77430604</v>
      </c>
      <c r="E166" s="26" t="n">
        <f aca="false">'[2]5 ЦК 1'!Q169</f>
        <v>12.83580774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423.47522252</v>
      </c>
      <c r="D167" s="26" t="n">
        <f aca="false">'[2]5 ЦК 1'!D170</f>
        <v>416.66351692</v>
      </c>
      <c r="E167" s="26" t="n">
        <f aca="false">'[2]5 ЦК 1'!Q170</f>
        <v>17.5614285</v>
      </c>
      <c r="F167" s="27" t="n">
        <f aca="false">'[2]5 ЦК 1'!R170</f>
        <v>0.70853902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462.01305514</v>
      </c>
      <c r="D168" s="26" t="n">
        <f aca="false">'[2]5 ЦК 1'!D171</f>
        <v>455.20134954</v>
      </c>
      <c r="E168" s="26" t="n">
        <f aca="false">'[2]5 ЦК 1'!Q171</f>
        <v>9.36913614</v>
      </c>
      <c r="F168" s="27" t="n">
        <f aca="false">'[2]5 ЦК 1'!R171</f>
        <v>0.22198862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476.05003418</v>
      </c>
      <c r="D169" s="26" t="n">
        <f aca="false">'[2]5 ЦК 1'!D172</f>
        <v>469.23832858</v>
      </c>
      <c r="E169" s="26" t="n">
        <f aca="false">'[2]5 ЦК 1'!Q172</f>
        <v>0</v>
      </c>
      <c r="F169" s="27" t="n">
        <f aca="false">'[2]5 ЦК 1'!R172</f>
        <v>12.7871527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460.44697104</v>
      </c>
      <c r="D170" s="26" t="n">
        <f aca="false">'[2]5 ЦК 1'!D173</f>
        <v>453.63526544</v>
      </c>
      <c r="E170" s="26" t="n">
        <f aca="false">'[2]5 ЦК 1'!Q173</f>
        <v>0</v>
      </c>
      <c r="F170" s="27" t="n">
        <f aca="false">'[2]5 ЦК 1'!R173</f>
        <v>43.9719924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456.56977254</v>
      </c>
      <c r="D171" s="26" t="n">
        <f aca="false">'[2]5 ЦК 1'!D174</f>
        <v>449.75806694</v>
      </c>
      <c r="E171" s="26" t="n">
        <f aca="false">'[2]5 ЦК 1'!Q174</f>
        <v>0</v>
      </c>
      <c r="F171" s="27" t="n">
        <f aca="false">'[2]5 ЦК 1'!R174</f>
        <v>50.753288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451.41537924</v>
      </c>
      <c r="D172" s="26" t="n">
        <f aca="false">'[2]5 ЦК 1'!D175</f>
        <v>444.60367364</v>
      </c>
      <c r="E172" s="26" t="n">
        <f aca="false">'[2]5 ЦК 1'!Q175</f>
        <v>0</v>
      </c>
      <c r="F172" s="27" t="n">
        <f aca="false">'[2]5 ЦК 1'!R175</f>
        <v>58.0971587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452.99058616</v>
      </c>
      <c r="D173" s="26" t="n">
        <f aca="false">'[2]5 ЦК 1'!D176</f>
        <v>446.17888056</v>
      </c>
      <c r="E173" s="26" t="n">
        <f aca="false">'[2]5 ЦК 1'!Q176</f>
        <v>0</v>
      </c>
      <c r="F173" s="27" t="n">
        <f aca="false">'[2]5 ЦК 1'!R176</f>
        <v>78.58397148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454.00930106</v>
      </c>
      <c r="D174" s="26" t="n">
        <f aca="false">'[2]5 ЦК 1'!D177</f>
        <v>447.19759546</v>
      </c>
      <c r="E174" s="26" t="n">
        <f aca="false">'[2]5 ЦК 1'!Q177</f>
        <v>0</v>
      </c>
      <c r="F174" s="27" t="n">
        <f aca="false">'[2]5 ЦК 1'!R177</f>
        <v>101.1842375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448.90964468</v>
      </c>
      <c r="D175" s="26" t="n">
        <f aca="false">'[2]5 ЦК 1'!D178</f>
        <v>442.09793908</v>
      </c>
      <c r="E175" s="26" t="n">
        <f aca="false">'[2]5 ЦК 1'!Q178</f>
        <v>0</v>
      </c>
      <c r="F175" s="27" t="n">
        <f aca="false">'[2]5 ЦК 1'!R178</f>
        <v>104.08225338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443.24133252</v>
      </c>
      <c r="D176" s="26" t="n">
        <f aca="false">'[2]5 ЦК 1'!D179</f>
        <v>436.42962692</v>
      </c>
      <c r="E176" s="26" t="n">
        <f aca="false">'[2]5 ЦК 1'!Q179</f>
        <v>0</v>
      </c>
      <c r="F176" s="27" t="n">
        <f aca="false">'[2]5 ЦК 1'!R179</f>
        <v>106.87991818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440.01185424</v>
      </c>
      <c r="D177" s="26" t="n">
        <f aca="false">'[2]5 ЦК 1'!D180</f>
        <v>433.20014864</v>
      </c>
      <c r="E177" s="26" t="n">
        <f aca="false">'[2]5 ЦК 1'!Q180</f>
        <v>0</v>
      </c>
      <c r="F177" s="27" t="n">
        <f aca="false">'[2]5 ЦК 1'!R180</f>
        <v>101.6160510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437.98050632</v>
      </c>
      <c r="D178" s="26" t="n">
        <f aca="false">'[2]5 ЦК 1'!D181</f>
        <v>431.16880072</v>
      </c>
      <c r="E178" s="26" t="n">
        <f aca="false">'[2]5 ЦК 1'!Q181</f>
        <v>0</v>
      </c>
      <c r="F178" s="27" t="n">
        <f aca="false">'[2]5 ЦК 1'!R181</f>
        <v>86.06772482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55.0310569</v>
      </c>
      <c r="D179" s="26" t="n">
        <f aca="false">'[2]5 ЦК 1'!D182</f>
        <v>448.2193513</v>
      </c>
      <c r="E179" s="26" t="n">
        <f aca="false">'[2]5 ЦК 1'!Q182</f>
        <v>0</v>
      </c>
      <c r="F179" s="27" t="n">
        <f aca="false">'[2]5 ЦК 1'!R182</f>
        <v>95.5220072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50.11689786</v>
      </c>
      <c r="D180" s="26" t="n">
        <f aca="false">'[2]5 ЦК 1'!D183</f>
        <v>443.30519226</v>
      </c>
      <c r="E180" s="26" t="n">
        <f aca="false">'[2]5 ЦК 1'!Q183</f>
        <v>0</v>
      </c>
      <c r="F180" s="27" t="n">
        <f aca="false">'[2]5 ЦК 1'!R183</f>
        <v>112.6424994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41.1035517</v>
      </c>
      <c r="D181" s="26" t="n">
        <f aca="false">'[2]5 ЦК 1'!D184</f>
        <v>434.2918461</v>
      </c>
      <c r="E181" s="26" t="n">
        <f aca="false">'[2]5 ЦК 1'!Q184</f>
        <v>0</v>
      </c>
      <c r="F181" s="27" t="n">
        <f aca="false">'[2]5 ЦК 1'!R184</f>
        <v>110.9730234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407.64408888</v>
      </c>
      <c r="D182" s="26" t="n">
        <f aca="false">'[2]5 ЦК 1'!D185</f>
        <v>400.83238328</v>
      </c>
      <c r="E182" s="26" t="n">
        <f aca="false">'[2]5 ЦК 1'!Q185</f>
        <v>0</v>
      </c>
      <c r="F182" s="27" t="n">
        <f aca="false">'[2]5 ЦК 1'!R185</f>
        <v>115.4432052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346.17148678</v>
      </c>
      <c r="D183" s="26" t="n">
        <f aca="false">'[2]5 ЦК 1'!D186</f>
        <v>339.35978118</v>
      </c>
      <c r="E183" s="26" t="n">
        <f aca="false">'[2]5 ЦК 1'!Q186</f>
        <v>0</v>
      </c>
      <c r="F183" s="27" t="n">
        <f aca="false">'[2]5 ЦК 1'!R186</f>
        <v>97.88481766</v>
      </c>
    </row>
    <row r="184" customFormat="false" ht="15.75" hidden="false" customHeight="true" outlineLevel="0" collapsed="false">
      <c r="A184" s="24" t="n">
        <v>42833</v>
      </c>
      <c r="B184" s="31" t="n">
        <v>0</v>
      </c>
      <c r="C184" s="26" t="n">
        <f aca="false">'[2]3 ЦК 1'!D187</f>
        <v>371.38696126</v>
      </c>
      <c r="D184" s="26" t="n">
        <f aca="false">'[2]5 ЦК 1'!D187</f>
        <v>364.57525566</v>
      </c>
      <c r="E184" s="26" t="n">
        <f aca="false">'[2]5 ЦК 1'!Q187</f>
        <v>0</v>
      </c>
      <c r="F184" s="27" t="n">
        <f aca="false">'[2]5 ЦК 1'!R187</f>
        <v>37.4613398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335.07509672</v>
      </c>
      <c r="D185" s="26" t="n">
        <f aca="false">'[2]5 ЦК 1'!D188</f>
        <v>328.26339112</v>
      </c>
      <c r="E185" s="26" t="n">
        <f aca="false">'[2]5 ЦК 1'!Q188</f>
        <v>0</v>
      </c>
      <c r="F185" s="27" t="n">
        <f aca="false">'[2]5 ЦК 1'!R188</f>
        <v>27.6178170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328.2846777</v>
      </c>
      <c r="D186" s="26" t="n">
        <f aca="false">'[2]5 ЦК 1'!D189</f>
        <v>321.4729721</v>
      </c>
      <c r="E186" s="26" t="n">
        <f aca="false">'[2]5 ЦК 1'!Q189</f>
        <v>0</v>
      </c>
      <c r="F186" s="27" t="n">
        <f aca="false">'[2]5 ЦК 1'!R189</f>
        <v>20.01850802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320.29004644</v>
      </c>
      <c r="D187" s="26" t="n">
        <f aca="false">'[2]5 ЦК 1'!D190</f>
        <v>313.47834084</v>
      </c>
      <c r="E187" s="26" t="n">
        <f aca="false">'[2]5 ЦК 1'!Q190</f>
        <v>0</v>
      </c>
      <c r="F187" s="27" t="n">
        <f aca="false">'[2]5 ЦК 1'!R190</f>
        <v>7.57498154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329.40678456</v>
      </c>
      <c r="D188" s="26" t="n">
        <f aca="false">'[2]5 ЦК 1'!D191</f>
        <v>322.59507896</v>
      </c>
      <c r="E188" s="26" t="n">
        <f aca="false">'[2]5 ЦК 1'!Q191</f>
        <v>0</v>
      </c>
      <c r="F188" s="27" t="n">
        <f aca="false">'[2]5 ЦК 1'!R191</f>
        <v>6.6292492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329.20608252</v>
      </c>
      <c r="D189" s="26" t="n">
        <f aca="false">'[2]5 ЦК 1'!D192</f>
        <v>322.39437692</v>
      </c>
      <c r="E189" s="26" t="n">
        <f aca="false">'[2]5 ЦК 1'!Q192</f>
        <v>5.96936522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334.58854632</v>
      </c>
      <c r="D190" s="26" t="n">
        <f aca="false">'[2]5 ЦК 1'!D193</f>
        <v>327.77684072</v>
      </c>
      <c r="E190" s="26" t="n">
        <f aca="false">'[2]5 ЦК 1'!Q193</f>
        <v>10.6584947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385.02253622</v>
      </c>
      <c r="D191" s="26" t="n">
        <f aca="false">'[2]5 ЦК 1'!D194</f>
        <v>378.21083062</v>
      </c>
      <c r="E191" s="26" t="n">
        <f aca="false">'[2]5 ЦК 1'!Q194</f>
        <v>11.82621566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411.54257396</v>
      </c>
      <c r="D192" s="26" t="n">
        <f aca="false">'[2]5 ЦК 1'!D195</f>
        <v>404.73086836</v>
      </c>
      <c r="E192" s="26" t="n">
        <f aca="false">'[2]5 ЦК 1'!Q195</f>
        <v>13.77849914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417.75521438</v>
      </c>
      <c r="D193" s="26" t="n">
        <f aca="false">'[2]5 ЦК 1'!D196</f>
        <v>410.94350878</v>
      </c>
      <c r="E193" s="26" t="n">
        <f aca="false">'[2]5 ЦК 1'!Q196</f>
        <v>9.0163871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421.48036588</v>
      </c>
      <c r="D194" s="26" t="n">
        <f aca="false">'[2]5 ЦК 1'!D197</f>
        <v>414.66866028</v>
      </c>
      <c r="E194" s="26" t="n">
        <f aca="false">'[2]5 ЦК 1'!Q197</f>
        <v>7.21310968</v>
      </c>
      <c r="F194" s="27" t="n">
        <f aca="false">'[2]5 ЦК 1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426.4462209</v>
      </c>
      <c r="D195" s="26" t="n">
        <f aca="false">'[2]5 ЦК 1'!D198</f>
        <v>419.6345153</v>
      </c>
      <c r="E195" s="26" t="n">
        <f aca="false">'[2]5 ЦК 1'!Q198</f>
        <v>7.61451376</v>
      </c>
      <c r="F195" s="27" t="n">
        <f aca="false">'[2]5 ЦК 1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424.2567441</v>
      </c>
      <c r="D196" s="26" t="n">
        <f aca="false">'[2]5 ЦК 1'!D199</f>
        <v>417.4450385</v>
      </c>
      <c r="E196" s="26" t="n">
        <f aca="false">'[2]5 ЦК 1'!Q199</f>
        <v>0</v>
      </c>
      <c r="F196" s="27" t="n">
        <f aca="false">'[2]5 ЦК 1'!R199</f>
        <v>26.912319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422.24060088</v>
      </c>
      <c r="D197" s="26" t="n">
        <f aca="false">'[2]5 ЦК 1'!D200</f>
        <v>415.42889528</v>
      </c>
      <c r="E197" s="26" t="n">
        <f aca="false">'[2]5 ЦК 1'!Q200</f>
        <v>0</v>
      </c>
      <c r="F197" s="27" t="n">
        <f aca="false">'[2]5 ЦК 1'!R200</f>
        <v>10.1415349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421.14282154</v>
      </c>
      <c r="D198" s="26" t="n">
        <f aca="false">'[2]5 ЦК 1'!D201</f>
        <v>414.33111594</v>
      </c>
      <c r="E198" s="26" t="n">
        <f aca="false">'[2]5 ЦК 1'!Q201</f>
        <v>0</v>
      </c>
      <c r="F198" s="27" t="n">
        <f aca="false">'[2]5 ЦК 1'!R201</f>
        <v>27.37454188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419.12971926</v>
      </c>
      <c r="D199" s="26" t="n">
        <f aca="false">'[2]5 ЦК 1'!D202</f>
        <v>412.31801366</v>
      </c>
      <c r="E199" s="26" t="n">
        <f aca="false">'[2]5 ЦК 1'!Q202</f>
        <v>0</v>
      </c>
      <c r="F199" s="27" t="n">
        <f aca="false">'[2]5 ЦК 1'!R202</f>
        <v>23.94132062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418.6614145</v>
      </c>
      <c r="D200" s="26" t="n">
        <f aca="false">'[2]5 ЦК 1'!D203</f>
        <v>411.8497089</v>
      </c>
      <c r="E200" s="26" t="n">
        <f aca="false">'[2]5 ЦК 1'!Q203</f>
        <v>0.01216376</v>
      </c>
      <c r="F200" s="27" t="n">
        <f aca="false">'[2]5 ЦК 1'!R203</f>
        <v>0.63251552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21.17323094</v>
      </c>
      <c r="D201" s="26" t="n">
        <f aca="false">'[2]5 ЦК 1'!D204</f>
        <v>414.36152534</v>
      </c>
      <c r="E201" s="26" t="n">
        <f aca="false">'[2]5 ЦК 1'!Q204</f>
        <v>6.29170486</v>
      </c>
      <c r="F201" s="27" t="n">
        <f aca="false">'[2]5 ЦК 1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422.52036736</v>
      </c>
      <c r="D202" s="26" t="n">
        <f aca="false">'[2]5 ЦК 1'!D205</f>
        <v>415.70866176</v>
      </c>
      <c r="E202" s="26" t="n">
        <f aca="false">'[2]5 ЦК 1'!Q205</f>
        <v>0</v>
      </c>
      <c r="F202" s="27" t="n">
        <f aca="false">'[2]5 ЦК 1'!R205</f>
        <v>6.8634015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458.97819702</v>
      </c>
      <c r="D203" s="26" t="n">
        <f aca="false">'[2]5 ЦК 1'!D206</f>
        <v>452.16649142</v>
      </c>
      <c r="E203" s="26" t="n">
        <f aca="false">'[2]5 ЦК 1'!Q206</f>
        <v>0</v>
      </c>
      <c r="F203" s="27" t="n">
        <f aca="false">'[2]5 ЦК 1'!R206</f>
        <v>10.308786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52.25163774</v>
      </c>
      <c r="D204" s="26" t="n">
        <f aca="false">'[2]5 ЦК 1'!D207</f>
        <v>445.43993214</v>
      </c>
      <c r="E204" s="26" t="n">
        <f aca="false">'[2]5 ЦК 1'!Q207</f>
        <v>0</v>
      </c>
      <c r="F204" s="27" t="n">
        <f aca="false">'[2]5 ЦК 1'!R207</f>
        <v>64.88757772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29.2894998</v>
      </c>
      <c r="D205" s="26" t="n">
        <f aca="false">'[2]5 ЦК 1'!D208</f>
        <v>422.4777942</v>
      </c>
      <c r="E205" s="26" t="n">
        <f aca="false">'[2]5 ЦК 1'!Q208</f>
        <v>0</v>
      </c>
      <c r="F205" s="27" t="n">
        <f aca="false">'[2]5 ЦК 1'!R208</f>
        <v>90.2915904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411.02257322</v>
      </c>
      <c r="D206" s="26" t="n">
        <f aca="false">'[2]5 ЦК 1'!D209</f>
        <v>404.21086762</v>
      </c>
      <c r="E206" s="26" t="n">
        <f aca="false">'[2]5 ЦК 1'!Q209</f>
        <v>0</v>
      </c>
      <c r="F206" s="27" t="n">
        <f aca="false">'[2]5 ЦК 1'!R209</f>
        <v>118.4233264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348.07511522</v>
      </c>
      <c r="D207" s="26" t="n">
        <f aca="false">'[2]5 ЦК 1'!D210</f>
        <v>341.26340962</v>
      </c>
      <c r="E207" s="26" t="n">
        <f aca="false">'[2]5 ЦК 1'!Q210</f>
        <v>0</v>
      </c>
      <c r="F207" s="27" t="n">
        <f aca="false">'[2]5 ЦК 1'!R210</f>
        <v>185.28143326</v>
      </c>
    </row>
    <row r="208" customFormat="false" ht="15.75" hidden="false" customHeight="true" outlineLevel="0" collapsed="false">
      <c r="A208" s="24" t="n">
        <v>42834</v>
      </c>
      <c r="B208" s="31" t="n">
        <v>0</v>
      </c>
      <c r="C208" s="26" t="n">
        <f aca="false">'[2]3 ЦК 1'!D211</f>
        <v>345.70014108</v>
      </c>
      <c r="D208" s="26" t="n">
        <f aca="false">'[2]5 ЦК 1'!D211</f>
        <v>338.88843548</v>
      </c>
      <c r="E208" s="26" t="n">
        <f aca="false">'[2]5 ЦК 1'!Q211</f>
        <v>0</v>
      </c>
      <c r="F208" s="27" t="n">
        <f aca="false">'[2]5 ЦК 1'!R211</f>
        <v>35.3904597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323.30665892</v>
      </c>
      <c r="D209" s="26" t="n">
        <f aca="false">'[2]5 ЦК 1'!D212</f>
        <v>316.49495332</v>
      </c>
      <c r="E209" s="26" t="n">
        <f aca="false">'[2]5 ЦК 1'!Q212</f>
        <v>0</v>
      </c>
      <c r="F209" s="27" t="n">
        <f aca="false">'[2]5 ЦК 1'!R212</f>
        <v>36.80449682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309.54336448</v>
      </c>
      <c r="D210" s="26" t="n">
        <f aca="false">'[2]5 ЦК 1'!D213</f>
        <v>302.73165888</v>
      </c>
      <c r="E210" s="26" t="n">
        <f aca="false">'[2]5 ЦК 1'!Q213</f>
        <v>0.00304094</v>
      </c>
      <c r="F210" s="27" t="n">
        <f aca="false">'[2]5 ЦК 1'!R213</f>
        <v>35.4543194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303.96019864</v>
      </c>
      <c r="D211" s="26" t="n">
        <f aca="false">'[2]5 ЦК 1'!D214</f>
        <v>297.14849304</v>
      </c>
      <c r="E211" s="26" t="n">
        <f aca="false">'[2]5 ЦК 1'!Q214</f>
        <v>0</v>
      </c>
      <c r="F211" s="27" t="n">
        <f aca="false">'[2]5 ЦК 1'!R214</f>
        <v>38.30672118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307.47248434</v>
      </c>
      <c r="D212" s="26" t="n">
        <f aca="false">'[2]5 ЦК 1'!D215</f>
        <v>300.66077874</v>
      </c>
      <c r="E212" s="26" t="n">
        <f aca="false">'[2]5 ЦК 1'!Q215</f>
        <v>0</v>
      </c>
      <c r="F212" s="27" t="n">
        <f aca="false">'[2]5 ЦК 1'!R215</f>
        <v>21.0889189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315.76208678</v>
      </c>
      <c r="D213" s="26" t="n">
        <f aca="false">'[2]5 ЦК 1'!D216</f>
        <v>308.95038118</v>
      </c>
      <c r="E213" s="26" t="n">
        <f aca="false">'[2]5 ЦК 1'!Q216</f>
        <v>0</v>
      </c>
      <c r="F213" s="27" t="n">
        <f aca="false">'[2]5 ЦК 1'!R216</f>
        <v>14.28633612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314.4027866</v>
      </c>
      <c r="D214" s="26" t="n">
        <f aca="false">'[2]5 ЦК 1'!D217</f>
        <v>307.591081</v>
      </c>
      <c r="E214" s="26" t="n">
        <f aca="false">'[2]5 ЦК 1'!Q217</f>
        <v>4.35462608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329.05707646</v>
      </c>
      <c r="D215" s="26" t="n">
        <f aca="false">'[2]5 ЦК 1'!D218</f>
        <v>322.24537086</v>
      </c>
      <c r="E215" s="26" t="n">
        <f aca="false">'[2]5 ЦК 1'!Q218</f>
        <v>1.04000148</v>
      </c>
      <c r="F215" s="27" t="n">
        <f aca="false">'[2]5 ЦК 1'!R218</f>
        <v>0.08818726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384.64545966</v>
      </c>
      <c r="D216" s="26" t="n">
        <f aca="false">'[2]5 ЦК 1'!D219</f>
        <v>377.83375406</v>
      </c>
      <c r="E216" s="26" t="n">
        <f aca="false">'[2]5 ЦК 1'!Q219</f>
        <v>0</v>
      </c>
      <c r="F216" s="27" t="n">
        <f aca="false">'[2]5 ЦК 1'!R219</f>
        <v>9.99556978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391.25342228</v>
      </c>
      <c r="D217" s="26" t="n">
        <f aca="false">'[2]5 ЦК 1'!D220</f>
        <v>384.44171668</v>
      </c>
      <c r="E217" s="26" t="n">
        <f aca="false">'[2]5 ЦК 1'!Q220</f>
        <v>0</v>
      </c>
      <c r="F217" s="27" t="n">
        <f aca="false">'[2]5 ЦК 1'!R220</f>
        <v>13.86972734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392.22652308</v>
      </c>
      <c r="D218" s="26" t="n">
        <f aca="false">'[2]5 ЦК 1'!D221</f>
        <v>385.41481748</v>
      </c>
      <c r="E218" s="26" t="n">
        <f aca="false">'[2]5 ЦК 1'!Q221</f>
        <v>0</v>
      </c>
      <c r="F218" s="27" t="n">
        <f aca="false">'[2]5 ЦК 1'!R221</f>
        <v>48.6307124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392.43026606</v>
      </c>
      <c r="D219" s="26" t="n">
        <f aca="false">'[2]5 ЦК 1'!D222</f>
        <v>385.61856046</v>
      </c>
      <c r="E219" s="26" t="n">
        <f aca="false">'[2]5 ЦК 1'!Q222</f>
        <v>0</v>
      </c>
      <c r="F219" s="27" t="n">
        <f aca="false">'[2]5 ЦК 1'!R222</f>
        <v>50.25761538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391.5818438</v>
      </c>
      <c r="D220" s="26" t="n">
        <f aca="false">'[2]5 ЦК 1'!D223</f>
        <v>384.7701382</v>
      </c>
      <c r="E220" s="26" t="n">
        <f aca="false">'[2]5 ЦК 1'!Q223</f>
        <v>0</v>
      </c>
      <c r="F220" s="27" t="n">
        <f aca="false">'[2]5 ЦК 1'!R223</f>
        <v>51.37059942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395.12757984</v>
      </c>
      <c r="D221" s="26" t="n">
        <f aca="false">'[2]5 ЦК 1'!D224</f>
        <v>388.31587424</v>
      </c>
      <c r="E221" s="26" t="n">
        <f aca="false">'[2]5 ЦК 1'!Q224</f>
        <v>0</v>
      </c>
      <c r="F221" s="27" t="n">
        <f aca="false">'[2]5 ЦК 1'!R224</f>
        <v>58.55025876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394.75050328</v>
      </c>
      <c r="D222" s="26" t="n">
        <f aca="false">'[2]5 ЦК 1'!D225</f>
        <v>387.93879768</v>
      </c>
      <c r="E222" s="26" t="n">
        <f aca="false">'[2]5 ЦК 1'!Q225</f>
        <v>0</v>
      </c>
      <c r="F222" s="27" t="n">
        <f aca="false">'[2]5 ЦК 1'!R225</f>
        <v>56.84733236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393.81085282</v>
      </c>
      <c r="D223" s="26" t="n">
        <f aca="false">'[2]5 ЦК 1'!D226</f>
        <v>386.99914722</v>
      </c>
      <c r="E223" s="26" t="n">
        <f aca="false">'[2]5 ЦК 1'!Q226</f>
        <v>0</v>
      </c>
      <c r="F223" s="27" t="n">
        <f aca="false">'[2]5 ЦК 1'!R226</f>
        <v>55.4424180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393.75915684</v>
      </c>
      <c r="D224" s="26" t="n">
        <f aca="false">'[2]5 ЦК 1'!D227</f>
        <v>386.94745124</v>
      </c>
      <c r="E224" s="26" t="n">
        <f aca="false">'[2]5 ЦК 1'!Q227</f>
        <v>0</v>
      </c>
      <c r="F224" s="27" t="n">
        <f aca="false">'[2]5 ЦК 1'!R227</f>
        <v>52.49574722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390.7303806</v>
      </c>
      <c r="D225" s="26" t="n">
        <f aca="false">'[2]5 ЦК 1'!D228</f>
        <v>383.918675</v>
      </c>
      <c r="E225" s="26" t="n">
        <f aca="false">'[2]5 ЦК 1'!Q228</f>
        <v>0</v>
      </c>
      <c r="F225" s="27" t="n">
        <f aca="false">'[2]5 ЦК 1'!R228</f>
        <v>52.2889633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395.8087504</v>
      </c>
      <c r="D226" s="26" t="n">
        <f aca="false">'[2]5 ЦК 1'!D229</f>
        <v>388.9970448</v>
      </c>
      <c r="E226" s="26" t="n">
        <f aca="false">'[2]5 ЦК 1'!Q229</f>
        <v>0</v>
      </c>
      <c r="F226" s="27" t="n">
        <f aca="false">'[2]5 ЦК 1'!R229</f>
        <v>41.87678474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430.68529126</v>
      </c>
      <c r="D227" s="26" t="n">
        <f aca="false">'[2]5 ЦК 1'!D230</f>
        <v>423.87358566</v>
      </c>
      <c r="E227" s="26" t="n">
        <f aca="false">'[2]5 ЦК 1'!Q230</f>
        <v>0</v>
      </c>
      <c r="F227" s="27" t="n">
        <f aca="false">'[2]5 ЦК 1'!R230</f>
        <v>23.8044783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21.58679878</v>
      </c>
      <c r="D228" s="26" t="n">
        <f aca="false">'[2]5 ЦК 1'!D231</f>
        <v>414.77509318</v>
      </c>
      <c r="E228" s="26" t="n">
        <f aca="false">'[2]5 ЦК 1'!Q231</f>
        <v>0</v>
      </c>
      <c r="F228" s="27" t="n">
        <f aca="false">'[2]5 ЦК 1'!R231</f>
        <v>84.32222526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396.00945244</v>
      </c>
      <c r="D229" s="26" t="n">
        <f aca="false">'[2]5 ЦК 1'!D232</f>
        <v>389.19774684</v>
      </c>
      <c r="E229" s="26" t="n">
        <f aca="false">'[2]5 ЦК 1'!Q232</f>
        <v>0</v>
      </c>
      <c r="F229" s="27" t="n">
        <f aca="false">'[2]5 ЦК 1'!R232</f>
        <v>75.0382354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391.62441696</v>
      </c>
      <c r="D230" s="26" t="n">
        <f aca="false">'[2]5 ЦК 1'!D233</f>
        <v>384.81271136</v>
      </c>
      <c r="E230" s="26" t="n">
        <f aca="false">'[2]5 ЦК 1'!Q233</f>
        <v>0</v>
      </c>
      <c r="F230" s="27" t="n">
        <f aca="false">'[2]5 ЦК 1'!R233</f>
        <v>111.6602758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372.14111438</v>
      </c>
      <c r="D231" s="26" t="n">
        <f aca="false">'[2]5 ЦК 1'!D234</f>
        <v>365.32940878</v>
      </c>
      <c r="E231" s="26" t="n">
        <f aca="false">'[2]5 ЦК 1'!Q234</f>
        <v>0</v>
      </c>
      <c r="F231" s="27" t="n">
        <f aca="false">'[2]5 ЦК 1'!R234</f>
        <v>94.06843796</v>
      </c>
    </row>
    <row r="232" customFormat="false" ht="15.75" hidden="false" customHeight="true" outlineLevel="0" collapsed="false">
      <c r="A232" s="24" t="n">
        <v>42835</v>
      </c>
      <c r="B232" s="31" t="n">
        <v>0</v>
      </c>
      <c r="C232" s="26" t="n">
        <f aca="false">'[2]3 ЦК 1'!D235</f>
        <v>334.72538862</v>
      </c>
      <c r="D232" s="26" t="n">
        <f aca="false">'[2]5 ЦК 1'!D235</f>
        <v>327.91368302</v>
      </c>
      <c r="E232" s="26" t="n">
        <f aca="false">'[2]5 ЦК 1'!Q235</f>
        <v>0</v>
      </c>
      <c r="F232" s="27" t="n">
        <f aca="false">'[2]5 ЦК 1'!R235</f>
        <v>15.630431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307.10757154</v>
      </c>
      <c r="D233" s="26" t="n">
        <f aca="false">'[2]5 ЦК 1'!D236</f>
        <v>300.29586594</v>
      </c>
      <c r="E233" s="26" t="n">
        <f aca="false">'[2]5 ЦК 1'!Q236</f>
        <v>0</v>
      </c>
      <c r="F233" s="27" t="n">
        <f aca="false">'[2]5 ЦК 1'!R236</f>
        <v>27.4992204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98.76627312</v>
      </c>
      <c r="D234" s="26" t="n">
        <f aca="false">'[2]5 ЦК 1'!D237</f>
        <v>291.95456752</v>
      </c>
      <c r="E234" s="26" t="n">
        <f aca="false">'[2]5 ЦК 1'!Q237</f>
        <v>0</v>
      </c>
      <c r="F234" s="27" t="n">
        <f aca="false">'[2]5 ЦК 1'!R237</f>
        <v>52.80288216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97.4799555</v>
      </c>
      <c r="D235" s="26" t="n">
        <f aca="false">'[2]5 ЦК 1'!D238</f>
        <v>290.6682499</v>
      </c>
      <c r="E235" s="26" t="n">
        <f aca="false">'[2]5 ЦК 1'!Q238</f>
        <v>0</v>
      </c>
      <c r="F235" s="27" t="n">
        <f aca="false">'[2]5 ЦК 1'!R238</f>
        <v>60.95260136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305.94289152</v>
      </c>
      <c r="D236" s="26" t="n">
        <f aca="false">'[2]5 ЦК 1'!D239</f>
        <v>299.13118592</v>
      </c>
      <c r="E236" s="26" t="n">
        <f aca="false">'[2]5 ЦК 1'!Q239</f>
        <v>0</v>
      </c>
      <c r="F236" s="27" t="n">
        <f aca="false">'[2]5 ЦК 1'!R239</f>
        <v>41.47233972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326.5057278</v>
      </c>
      <c r="D237" s="26" t="n">
        <f aca="false">'[2]5 ЦК 1'!D240</f>
        <v>319.6940222</v>
      </c>
      <c r="E237" s="26" t="n">
        <f aca="false">'[2]5 ЦК 1'!Q240</f>
        <v>0.16421076</v>
      </c>
      <c r="F237" s="27" t="n">
        <f aca="false">'[2]5 ЦК 1'!R240</f>
        <v>0.24631614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390.24078926</v>
      </c>
      <c r="D238" s="26" t="n">
        <f aca="false">'[2]5 ЦК 1'!D241</f>
        <v>383.42908366</v>
      </c>
      <c r="E238" s="26" t="n">
        <f aca="false">'[2]5 ЦК 1'!Q241</f>
        <v>0</v>
      </c>
      <c r="F238" s="27" t="n">
        <f aca="false">'[2]5 ЦК 1'!R241</f>
        <v>10.62504436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417.43287474</v>
      </c>
      <c r="D239" s="26" t="n">
        <f aca="false">'[2]5 ЦК 1'!D242</f>
        <v>410.62116914</v>
      </c>
      <c r="E239" s="26" t="n">
        <f aca="false">'[2]5 ЦК 1'!Q242</f>
        <v>17.029264</v>
      </c>
      <c r="F239" s="27" t="n">
        <f aca="false">'[2]5 ЦК 1'!R242</f>
        <v>0.00304094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50.33888648</v>
      </c>
      <c r="D240" s="26" t="n">
        <f aca="false">'[2]5 ЦК 1'!D243</f>
        <v>443.52718088</v>
      </c>
      <c r="E240" s="26" t="n">
        <f aca="false">'[2]5 ЦК 1'!Q243</f>
        <v>7.21615062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66.86943632</v>
      </c>
      <c r="D241" s="26" t="n">
        <f aca="false">'[2]5 ЦК 1'!D244</f>
        <v>460.05773072</v>
      </c>
      <c r="E241" s="26" t="n">
        <f aca="false">'[2]5 ЦК 1'!Q244</f>
        <v>0</v>
      </c>
      <c r="F241" s="27" t="n">
        <f aca="false">'[2]5 ЦК 1'!R244</f>
        <v>11.44609816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52.89935796</v>
      </c>
      <c r="D242" s="26" t="n">
        <f aca="false">'[2]5 ЦК 1'!D245</f>
        <v>446.08765236</v>
      </c>
      <c r="E242" s="26" t="n">
        <f aca="false">'[2]5 ЦК 1'!Q245</f>
        <v>0</v>
      </c>
      <c r="F242" s="27" t="n">
        <f aca="false">'[2]5 ЦК 1'!R245</f>
        <v>10.8105417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56.88298936</v>
      </c>
      <c r="D243" s="26" t="n">
        <f aca="false">'[2]5 ЦК 1'!D246</f>
        <v>450.07128376</v>
      </c>
      <c r="E243" s="26" t="n">
        <f aca="false">'[2]5 ЦК 1'!Q246</f>
        <v>0.05777786</v>
      </c>
      <c r="F243" s="27" t="n">
        <f aca="false">'[2]5 ЦК 1'!R246</f>
        <v>17.17522912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48.64204196</v>
      </c>
      <c r="D244" s="26" t="n">
        <f aca="false">'[2]5 ЦК 1'!D247</f>
        <v>441.83033636</v>
      </c>
      <c r="E244" s="26" t="n">
        <f aca="false">'[2]5 ЦК 1'!Q247</f>
        <v>0.32842152</v>
      </c>
      <c r="F244" s="27" t="n">
        <f aca="false">'[2]5 ЦК 1'!R247</f>
        <v>12.22761974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49.35058098</v>
      </c>
      <c r="D245" s="26" t="n">
        <f aca="false">'[2]5 ЦК 1'!D248</f>
        <v>442.53887538</v>
      </c>
      <c r="E245" s="26" t="n">
        <f aca="false">'[2]5 ЦК 1'!Q248</f>
        <v>0.30105306</v>
      </c>
      <c r="F245" s="27" t="n">
        <f aca="false">'[2]5 ЦК 1'!R248</f>
        <v>12.79931646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43.63665472</v>
      </c>
      <c r="D246" s="26" t="n">
        <f aca="false">'[2]5 ЦК 1'!D249</f>
        <v>436.82494912</v>
      </c>
      <c r="E246" s="26" t="n">
        <f aca="false">'[2]5 ЦК 1'!Q249</f>
        <v>0.31625776</v>
      </c>
      <c r="F246" s="27" t="n">
        <f aca="false">'[2]5 ЦК 1'!R249</f>
        <v>13.48960984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43.0041392</v>
      </c>
      <c r="D247" s="26" t="n">
        <f aca="false">'[2]5 ЦК 1'!D250</f>
        <v>436.1924336</v>
      </c>
      <c r="E247" s="26" t="n">
        <f aca="false">'[2]5 ЦК 1'!Q250</f>
        <v>0.0912282</v>
      </c>
      <c r="F247" s="27" t="n">
        <f aca="false">'[2]5 ЦК 1'!R250</f>
        <v>7.1310043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33.83266416</v>
      </c>
      <c r="D248" s="26" t="n">
        <f aca="false">'[2]5 ЦК 1'!D251</f>
        <v>427.02095856</v>
      </c>
      <c r="E248" s="26" t="n">
        <f aca="false">'[2]5 ЦК 1'!Q251</f>
        <v>0</v>
      </c>
      <c r="F248" s="27" t="n">
        <f aca="false">'[2]5 ЦК 1'!R251</f>
        <v>30.19045232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25.05955226</v>
      </c>
      <c r="D249" s="26" t="n">
        <f aca="false">'[2]5 ЦК 1'!D252</f>
        <v>418.24784666</v>
      </c>
      <c r="E249" s="26" t="n">
        <f aca="false">'[2]5 ЦК 1'!Q252</f>
        <v>0</v>
      </c>
      <c r="F249" s="27" t="n">
        <f aca="false">'[2]5 ЦК 1'!R252</f>
        <v>64.18207964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21.72972296</v>
      </c>
      <c r="D250" s="26" t="n">
        <f aca="false">'[2]5 ЦК 1'!D253</f>
        <v>414.91801736</v>
      </c>
      <c r="E250" s="26" t="n">
        <f aca="false">'[2]5 ЦК 1'!Q253</f>
        <v>0.23415238</v>
      </c>
      <c r="F250" s="27" t="n">
        <f aca="false">'[2]5 ЦК 1'!R253</f>
        <v>55.7921261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436.61512426</v>
      </c>
      <c r="D251" s="26" t="n">
        <f aca="false">'[2]5 ЦК 1'!D254</f>
        <v>429.80341866</v>
      </c>
      <c r="E251" s="26" t="n">
        <f aca="false">'[2]5 ЦК 1'!Q254</f>
        <v>0.05473692</v>
      </c>
      <c r="F251" s="27" t="n">
        <f aca="false">'[2]5 ЦК 1'!R254</f>
        <v>63.2667567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32.04763238</v>
      </c>
      <c r="D252" s="26" t="n">
        <f aca="false">'[2]5 ЦК 1'!D255</f>
        <v>425.23592678</v>
      </c>
      <c r="E252" s="26" t="n">
        <f aca="false">'[2]5 ЦК 1'!Q255</f>
        <v>0</v>
      </c>
      <c r="F252" s="27" t="n">
        <f aca="false">'[2]5 ЦК 1'!R255</f>
        <v>85.176729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21.52597998</v>
      </c>
      <c r="D253" s="26" t="n">
        <f aca="false">'[2]5 ЦК 1'!D256</f>
        <v>414.71427438</v>
      </c>
      <c r="E253" s="26" t="n">
        <f aca="false">'[2]5 ЦК 1'!Q256</f>
        <v>0</v>
      </c>
      <c r="F253" s="27" t="n">
        <f aca="false">'[2]5 ЦК 1'!R256</f>
        <v>103.8359372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404.24127702</v>
      </c>
      <c r="D254" s="26" t="n">
        <f aca="false">'[2]5 ЦК 1'!D257</f>
        <v>397.42957142</v>
      </c>
      <c r="E254" s="26" t="n">
        <f aca="false">'[2]5 ЦК 1'!Q257</f>
        <v>0</v>
      </c>
      <c r="F254" s="27" t="n">
        <f aca="false">'[2]5 ЦК 1'!R257</f>
        <v>160.7592931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353.81640994</v>
      </c>
      <c r="D255" s="26" t="n">
        <f aca="false">'[2]5 ЦК 1'!D258</f>
        <v>347.00470434</v>
      </c>
      <c r="E255" s="26" t="n">
        <f aca="false">'[2]5 ЦК 1'!Q258</f>
        <v>0</v>
      </c>
      <c r="F255" s="27" t="n">
        <f aca="false">'[2]5 ЦК 1'!R258</f>
        <v>353.8589831</v>
      </c>
    </row>
    <row r="256" customFormat="false" ht="15.75" hidden="false" customHeight="true" outlineLevel="0" collapsed="false">
      <c r="A256" s="24" t="n">
        <v>42836</v>
      </c>
      <c r="B256" s="31" t="n">
        <v>0</v>
      </c>
      <c r="C256" s="26" t="n">
        <f aca="false">'[2]3 ЦК 1'!D259</f>
        <v>318.72700328</v>
      </c>
      <c r="D256" s="26" t="n">
        <f aca="false">'[2]5 ЦК 1'!D259</f>
        <v>311.91529768</v>
      </c>
      <c r="E256" s="26" t="n">
        <f aca="false">'[2]5 ЦК 1'!Q259</f>
        <v>0</v>
      </c>
      <c r="F256" s="27" t="n">
        <f aca="false">'[2]5 ЦК 1'!R259</f>
        <v>45.3738657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93.5723476</v>
      </c>
      <c r="D257" s="26" t="n">
        <f aca="false">'[2]5 ЦК 1'!D260</f>
        <v>286.760642</v>
      </c>
      <c r="E257" s="26" t="n">
        <f aca="false">'[2]5 ЦК 1'!Q260</f>
        <v>0</v>
      </c>
      <c r="F257" s="27" t="n">
        <f aca="false">'[2]5 ЦК 1'!R260</f>
        <v>22.0407331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86.44742518</v>
      </c>
      <c r="D258" s="26" t="n">
        <f aca="false">'[2]5 ЦК 1'!D261</f>
        <v>279.63571958</v>
      </c>
      <c r="E258" s="26" t="n">
        <f aca="false">'[2]5 ЦК 1'!Q261</f>
        <v>0</v>
      </c>
      <c r="F258" s="27" t="n">
        <f aca="false">'[2]5 ЦК 1'!R261</f>
        <v>21.0919598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86.47479364</v>
      </c>
      <c r="D259" s="26" t="n">
        <f aca="false">'[2]5 ЦК 1'!D262</f>
        <v>279.66308804</v>
      </c>
      <c r="E259" s="26" t="n">
        <f aca="false">'[2]5 ЦК 1'!Q262</f>
        <v>0</v>
      </c>
      <c r="F259" s="27" t="n">
        <f aca="false">'[2]5 ЦК 1'!R262</f>
        <v>17.5158144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95.61585928</v>
      </c>
      <c r="D260" s="26" t="n">
        <f aca="false">'[2]5 ЦК 1'!D263</f>
        <v>288.80415368</v>
      </c>
      <c r="E260" s="26" t="n">
        <f aca="false">'[2]5 ЦК 1'!Q263</f>
        <v>0</v>
      </c>
      <c r="F260" s="27" t="n">
        <f aca="false">'[2]5 ЦК 1'!R263</f>
        <v>14.6725355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306.96160642</v>
      </c>
      <c r="D261" s="26" t="n">
        <f aca="false">'[2]5 ЦК 1'!D264</f>
        <v>300.14990082</v>
      </c>
      <c r="E261" s="26" t="n">
        <f aca="false">'[2]5 ЦК 1'!Q264</f>
        <v>0.10947384</v>
      </c>
      <c r="F261" s="27" t="n">
        <f aca="false">'[2]5 ЦК 1'!R264</f>
        <v>7.75743794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56.246121</v>
      </c>
      <c r="D262" s="26" t="n">
        <f aca="false">'[2]5 ЦК 1'!D265</f>
        <v>349.4344154</v>
      </c>
      <c r="E262" s="26" t="n">
        <f aca="false">'[2]5 ЦК 1'!Q265</f>
        <v>14.52961132</v>
      </c>
      <c r="F262" s="27" t="n">
        <f aca="false">'[2]5 ЦК 1'!R265</f>
        <v>0.00304094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416.32597258</v>
      </c>
      <c r="D263" s="26" t="n">
        <f aca="false">'[2]5 ЦК 1'!D266</f>
        <v>409.51426698</v>
      </c>
      <c r="E263" s="26" t="n">
        <f aca="false">'[2]5 ЦК 1'!Q266</f>
        <v>21.98295526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427.85721706</v>
      </c>
      <c r="D264" s="26" t="n">
        <f aca="false">'[2]5 ЦК 1'!D267</f>
        <v>421.04551146</v>
      </c>
      <c r="E264" s="26" t="n">
        <f aca="false">'[2]5 ЦК 1'!Q267</f>
        <v>25.6503289</v>
      </c>
      <c r="F264" s="27" t="n">
        <f aca="false">'[2]5 ЦК 1'!R267</f>
        <v>1.88234186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32.3456445</v>
      </c>
      <c r="D265" s="26" t="n">
        <f aca="false">'[2]5 ЦК 1'!D268</f>
        <v>425.5339389</v>
      </c>
      <c r="E265" s="26" t="n">
        <f aca="false">'[2]5 ЦК 1'!Q268</f>
        <v>18.43721922</v>
      </c>
      <c r="F265" s="27" t="n">
        <f aca="false">'[2]5 ЦК 1'!R268</f>
        <v>2.0374298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29.76388644</v>
      </c>
      <c r="D266" s="26" t="n">
        <f aca="false">'[2]5 ЦК 1'!D269</f>
        <v>422.95218084</v>
      </c>
      <c r="E266" s="26" t="n">
        <f aca="false">'[2]5 ЦК 1'!Q269</f>
        <v>5.43415978</v>
      </c>
      <c r="F266" s="27" t="n">
        <f aca="false">'[2]5 ЦК 1'!R269</f>
        <v>0.0973100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33.20927146</v>
      </c>
      <c r="D267" s="26" t="n">
        <f aca="false">'[2]5 ЦК 1'!D270</f>
        <v>426.39756586</v>
      </c>
      <c r="E267" s="26" t="n">
        <f aca="false">'[2]5 ЦК 1'!Q270</f>
        <v>0.03953222</v>
      </c>
      <c r="F267" s="27" t="n">
        <f aca="false">'[2]5 ЦК 1'!R270</f>
        <v>2.5513486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28.74821248</v>
      </c>
      <c r="D268" s="26" t="n">
        <f aca="false">'[2]5 ЦК 1'!D271</f>
        <v>421.93650688</v>
      </c>
      <c r="E268" s="26" t="n">
        <f aca="false">'[2]5 ЦК 1'!Q271</f>
        <v>1.72117204</v>
      </c>
      <c r="F268" s="27" t="n">
        <f aca="false">'[2]5 ЦК 1'!R271</f>
        <v>51.39492694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30.83733826</v>
      </c>
      <c r="D269" s="26" t="n">
        <f aca="false">'[2]5 ЦК 1'!D272</f>
        <v>424.02563266</v>
      </c>
      <c r="E269" s="26" t="n">
        <f aca="false">'[2]5 ЦК 1'!Q272</f>
        <v>0</v>
      </c>
      <c r="F269" s="27" t="n">
        <f aca="false">'[2]5 ЦК 1'!R272</f>
        <v>16.9076264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29.64224884</v>
      </c>
      <c r="D270" s="26" t="n">
        <f aca="false">'[2]5 ЦК 1'!D273</f>
        <v>422.83054324</v>
      </c>
      <c r="E270" s="26" t="n">
        <f aca="false">'[2]5 ЦК 1'!Q273</f>
        <v>0</v>
      </c>
      <c r="F270" s="27" t="n">
        <f aca="false">'[2]5 ЦК 1'!R273</f>
        <v>63.1603238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27.2368653</v>
      </c>
      <c r="D271" s="26" t="n">
        <f aca="false">'[2]5 ЦК 1'!D274</f>
        <v>420.4251597</v>
      </c>
      <c r="E271" s="26" t="n">
        <f aca="false">'[2]5 ЦК 1'!Q274</f>
        <v>0</v>
      </c>
      <c r="F271" s="27" t="n">
        <f aca="false">'[2]5 ЦК 1'!R274</f>
        <v>93.7004842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23.61206482</v>
      </c>
      <c r="D272" s="26" t="n">
        <f aca="false">'[2]5 ЦК 1'!D275</f>
        <v>416.80035922</v>
      </c>
      <c r="E272" s="26" t="n">
        <f aca="false">'[2]5 ЦК 1'!Q275</f>
        <v>0</v>
      </c>
      <c r="F272" s="27" t="n">
        <f aca="false">'[2]5 ЦК 1'!R275</f>
        <v>77.77508144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21.76925518</v>
      </c>
      <c r="D273" s="26" t="n">
        <f aca="false">'[2]5 ЦК 1'!D276</f>
        <v>414.95754958</v>
      </c>
      <c r="E273" s="26" t="n">
        <f aca="false">'[2]5 ЦК 1'!Q276</f>
        <v>0</v>
      </c>
      <c r="F273" s="27" t="n">
        <f aca="false">'[2]5 ЦК 1'!R276</f>
        <v>32.9637896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22.65416872</v>
      </c>
      <c r="D274" s="26" t="n">
        <f aca="false">'[2]5 ЦК 1'!D277</f>
        <v>415.84246312</v>
      </c>
      <c r="E274" s="26" t="n">
        <f aca="false">'[2]5 ЦК 1'!Q277</f>
        <v>0</v>
      </c>
      <c r="F274" s="27" t="n">
        <f aca="false">'[2]5 ЦК 1'!R277</f>
        <v>35.1106932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27.91499492</v>
      </c>
      <c r="D275" s="26" t="n">
        <f aca="false">'[2]5 ЦК 1'!D278</f>
        <v>421.10328932</v>
      </c>
      <c r="E275" s="26" t="n">
        <f aca="false">'[2]5 ЦК 1'!Q278</f>
        <v>0</v>
      </c>
      <c r="F275" s="27" t="n">
        <f aca="false">'[2]5 ЦК 1'!R278</f>
        <v>75.1081770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26.4310162</v>
      </c>
      <c r="D276" s="26" t="n">
        <f aca="false">'[2]5 ЦК 1'!D279</f>
        <v>419.6193106</v>
      </c>
      <c r="E276" s="26" t="n">
        <f aca="false">'[2]5 ЦК 1'!Q279</f>
        <v>0</v>
      </c>
      <c r="F276" s="27" t="n">
        <f aca="false">'[2]5 ЦК 1'!R279</f>
        <v>92.8277344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24.3935864</v>
      </c>
      <c r="D277" s="26" t="n">
        <f aca="false">'[2]5 ЦК 1'!D280</f>
        <v>417.5818808</v>
      </c>
      <c r="E277" s="26" t="n">
        <f aca="false">'[2]5 ЦК 1'!Q280</f>
        <v>0.0152047</v>
      </c>
      <c r="F277" s="27" t="n">
        <f aca="false">'[2]5 ЦК 1'!R280</f>
        <v>98.6207251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401.74466528</v>
      </c>
      <c r="D278" s="26" t="n">
        <f aca="false">'[2]5 ЦК 1'!D281</f>
        <v>394.93295968</v>
      </c>
      <c r="E278" s="26" t="n">
        <f aca="false">'[2]5 ЦК 1'!Q281</f>
        <v>0</v>
      </c>
      <c r="F278" s="27" t="n">
        <f aca="false">'[2]5 ЦК 1'!R281</f>
        <v>126.9957362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37.12773122</v>
      </c>
      <c r="D279" s="26" t="n">
        <f aca="false">'[2]5 ЦК 1'!D282</f>
        <v>330.31602562</v>
      </c>
      <c r="E279" s="26" t="n">
        <f aca="false">'[2]5 ЦК 1'!Q282</f>
        <v>0</v>
      </c>
      <c r="F279" s="27" t="n">
        <f aca="false">'[2]5 ЦК 1'!R282</f>
        <v>65.79985972</v>
      </c>
    </row>
    <row r="280" customFormat="false" ht="15.75" hidden="false" customHeight="true" outlineLevel="0" collapsed="false">
      <c r="A280" s="24" t="n">
        <v>42837</v>
      </c>
      <c r="B280" s="31" t="n">
        <v>0</v>
      </c>
      <c r="C280" s="26" t="n">
        <f aca="false">'[2]3 ЦК 1'!D283</f>
        <v>296.86872656</v>
      </c>
      <c r="D280" s="26" t="n">
        <f aca="false">'[2]5 ЦК 1'!D283</f>
        <v>290.05702096</v>
      </c>
      <c r="E280" s="26" t="n">
        <f aca="false">'[2]5 ЦК 1'!Q283</f>
        <v>0</v>
      </c>
      <c r="F280" s="27" t="n">
        <f aca="false">'[2]5 ЦК 1'!R283</f>
        <v>17.0444687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80.86425934</v>
      </c>
      <c r="D281" s="26" t="n">
        <f aca="false">'[2]5 ЦК 1'!D284</f>
        <v>274.05255374</v>
      </c>
      <c r="E281" s="26" t="n">
        <f aca="false">'[2]5 ЦК 1'!Q284</f>
        <v>2.8584836</v>
      </c>
      <c r="F281" s="27" t="n">
        <f aca="false">'[2]5 ЦК 1'!R284</f>
        <v>0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65.05137134</v>
      </c>
      <c r="D282" s="26" t="n">
        <f aca="false">'[2]5 ЦК 1'!D285</f>
        <v>258.23966574</v>
      </c>
      <c r="E282" s="26" t="n">
        <f aca="false">'[2]5 ЦК 1'!Q285</f>
        <v>0</v>
      </c>
      <c r="F282" s="27" t="n">
        <f aca="false">'[2]5 ЦК 1'!R285</f>
        <v>11.3883203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65.00879818</v>
      </c>
      <c r="D283" s="26" t="n">
        <f aca="false">'[2]5 ЦК 1'!D286</f>
        <v>258.19709258</v>
      </c>
      <c r="E283" s="26" t="n">
        <f aca="false">'[2]5 ЦК 1'!Q286</f>
        <v>4.61006504</v>
      </c>
      <c r="F283" s="27" t="n">
        <f aca="false">'[2]5 ЦК 1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76.10822918</v>
      </c>
      <c r="D284" s="26" t="n">
        <f aca="false">'[2]5 ЦК 1'!D287</f>
        <v>269.29652358</v>
      </c>
      <c r="E284" s="26" t="n">
        <f aca="false">'[2]5 ЦК 1'!Q287</f>
        <v>12.3006023</v>
      </c>
      <c r="F284" s="27" t="n">
        <f aca="false">'[2]5 ЦК 1'!R287</f>
        <v>0.00304094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300.10124578</v>
      </c>
      <c r="D285" s="26" t="n">
        <f aca="false">'[2]5 ЦК 1'!D288</f>
        <v>293.28954018</v>
      </c>
      <c r="E285" s="26" t="n">
        <f aca="false">'[2]5 ЦК 1'!Q288</f>
        <v>16.81031632</v>
      </c>
      <c r="F285" s="27" t="n">
        <f aca="false">'[2]5 ЦК 1'!R288</f>
        <v>0.00304094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344.96727454</v>
      </c>
      <c r="D286" s="26" t="n">
        <f aca="false">'[2]5 ЦК 1'!D289</f>
        <v>338.15556894</v>
      </c>
      <c r="E286" s="26" t="n">
        <f aca="false">'[2]5 ЦК 1'!Q289</f>
        <v>11.87791164</v>
      </c>
      <c r="F286" s="27" t="n">
        <f aca="false">'[2]5 ЦК 1'!R289</f>
        <v>0.00304094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409.75754218</v>
      </c>
      <c r="D287" s="26" t="n">
        <f aca="false">'[2]5 ЦК 1'!D290</f>
        <v>402.94583658</v>
      </c>
      <c r="E287" s="26" t="n">
        <f aca="false">'[2]5 ЦК 1'!Q290</f>
        <v>17.68914798</v>
      </c>
      <c r="F287" s="27" t="n">
        <f aca="false">'[2]5 ЦК 1'!R290</f>
        <v>0.00304094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420.03896032</v>
      </c>
      <c r="D288" s="26" t="n">
        <f aca="false">'[2]5 ЦК 1'!D291</f>
        <v>413.22725472</v>
      </c>
      <c r="E288" s="26" t="n">
        <f aca="false">'[2]5 ЦК 1'!Q291</f>
        <v>21.91909552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24.82539988</v>
      </c>
      <c r="D289" s="26" t="n">
        <f aca="false">'[2]5 ЦК 1'!D292</f>
        <v>418.01369428</v>
      </c>
      <c r="E289" s="26" t="n">
        <f aca="false">'[2]5 ЦК 1'!Q292</f>
        <v>14.90972882</v>
      </c>
      <c r="F289" s="27" t="n">
        <f aca="false">'[2]5 ЦК 1'!R292</f>
        <v>0.07906444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24.58516562</v>
      </c>
      <c r="D290" s="26" t="n">
        <f aca="false">'[2]5 ЦК 1'!D293</f>
        <v>417.77346002</v>
      </c>
      <c r="E290" s="26" t="n">
        <f aca="false">'[2]5 ЦК 1'!Q293</f>
        <v>9.12282</v>
      </c>
      <c r="F290" s="27" t="n">
        <f aca="false">'[2]5 ЦК 1'!R293</f>
        <v>0.2007020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24.82844082</v>
      </c>
      <c r="D291" s="26" t="n">
        <f aca="false">'[2]5 ЦК 1'!D294</f>
        <v>418.01673522</v>
      </c>
      <c r="E291" s="26" t="n">
        <f aca="false">'[2]5 ЦК 1'!Q294</f>
        <v>1.10386122</v>
      </c>
      <c r="F291" s="27" t="n">
        <f aca="false">'[2]5 ЦК 1'!R294</f>
        <v>2.14994458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23.42656748</v>
      </c>
      <c r="D292" s="26" t="n">
        <f aca="false">'[2]5 ЦК 1'!D295</f>
        <v>416.61486188</v>
      </c>
      <c r="E292" s="26" t="n">
        <f aca="false">'[2]5 ЦК 1'!Q295</f>
        <v>7.07322644</v>
      </c>
      <c r="F292" s="27" t="n">
        <f aca="false">'[2]5 ЦК 1'!R295</f>
        <v>1.94316066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25.12949388</v>
      </c>
      <c r="D293" s="26" t="n">
        <f aca="false">'[2]5 ЦК 1'!D296</f>
        <v>418.31778828</v>
      </c>
      <c r="E293" s="26" t="n">
        <f aca="false">'[2]5 ЦК 1'!Q296</f>
        <v>11.251478</v>
      </c>
      <c r="F293" s="27" t="n">
        <f aca="false">'[2]5 ЦК 1'!R296</f>
        <v>1.9066693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24.82844082</v>
      </c>
      <c r="D294" s="26" t="n">
        <f aca="false">'[2]5 ЦК 1'!D297</f>
        <v>418.01673522</v>
      </c>
      <c r="E294" s="26" t="n">
        <f aca="false">'[2]5 ЦК 1'!Q297</f>
        <v>5.61357524</v>
      </c>
      <c r="F294" s="27" t="n">
        <f aca="false">'[2]5 ЦК 1'!R297</f>
        <v>2.05871638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21.79054176</v>
      </c>
      <c r="D295" s="26" t="n">
        <f aca="false">'[2]5 ЦК 1'!D298</f>
        <v>414.97883616</v>
      </c>
      <c r="E295" s="26" t="n">
        <f aca="false">'[2]5 ЦК 1'!Q298</f>
        <v>1.59345256</v>
      </c>
      <c r="F295" s="27" t="n">
        <f aca="false">'[2]5 ЦК 1'!R298</f>
        <v>0.0121637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18.23264196</v>
      </c>
      <c r="D296" s="26" t="n">
        <f aca="false">'[2]5 ЦК 1'!D299</f>
        <v>411.42093636</v>
      </c>
      <c r="E296" s="26" t="n">
        <f aca="false">'[2]5 ЦК 1'!Q299</f>
        <v>0.13380136</v>
      </c>
      <c r="F296" s="27" t="n">
        <f aca="false">'[2]5 ЦК 1'!R299</f>
        <v>0.5808195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17.0801257</v>
      </c>
      <c r="D297" s="26" t="n">
        <f aca="false">'[2]5 ЦК 1'!D300</f>
        <v>410.2684201</v>
      </c>
      <c r="E297" s="26" t="n">
        <f aca="false">'[2]5 ЦК 1'!Q300</f>
        <v>0.65684304</v>
      </c>
      <c r="F297" s="27" t="n">
        <f aca="false">'[2]5 ЦК 1'!R300</f>
        <v>0.0912282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15.94585508</v>
      </c>
      <c r="D298" s="26" t="n">
        <f aca="false">'[2]5 ЦК 1'!D301</f>
        <v>409.13414948</v>
      </c>
      <c r="E298" s="26" t="n">
        <f aca="false">'[2]5 ЦК 1'!Q301</f>
        <v>0.00912282</v>
      </c>
      <c r="F298" s="27" t="n">
        <f aca="false">'[2]5 ЦК 1'!R301</f>
        <v>8.605860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20.16363886</v>
      </c>
      <c r="D299" s="26" t="n">
        <f aca="false">'[2]5 ЦК 1'!D302</f>
        <v>413.35193326</v>
      </c>
      <c r="E299" s="26" t="n">
        <f aca="false">'[2]5 ЦК 1'!Q302</f>
        <v>0</v>
      </c>
      <c r="F299" s="27" t="n">
        <f aca="false">'[2]5 ЦК 1'!R302</f>
        <v>12.7263339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20.53767448</v>
      </c>
      <c r="D300" s="26" t="n">
        <f aca="false">'[2]5 ЦК 1'!D303</f>
        <v>413.72596888</v>
      </c>
      <c r="E300" s="26" t="n">
        <f aca="false">'[2]5 ЦК 1'!Q303</f>
        <v>0</v>
      </c>
      <c r="F300" s="27" t="n">
        <f aca="false">'[2]5 ЦК 1'!R303</f>
        <v>31.245658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20.13018852</v>
      </c>
      <c r="D301" s="26" t="n">
        <f aca="false">'[2]5 ЦК 1'!D304</f>
        <v>413.31848292</v>
      </c>
      <c r="E301" s="26" t="n">
        <f aca="false">'[2]5 ЦК 1'!Q304</f>
        <v>0</v>
      </c>
      <c r="F301" s="27" t="n">
        <f aca="false">'[2]5 ЦК 1'!R304</f>
        <v>71.9668860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391.19564442</v>
      </c>
      <c r="D302" s="26" t="n">
        <f aca="false">'[2]5 ЦК 1'!D305</f>
        <v>384.38393882</v>
      </c>
      <c r="E302" s="26" t="n">
        <f aca="false">'[2]5 ЦК 1'!Q305</f>
        <v>0</v>
      </c>
      <c r="F302" s="27" t="n">
        <f aca="false">'[2]5 ЦК 1'!R305</f>
        <v>152.1868832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52.04354192</v>
      </c>
      <c r="D303" s="26" t="n">
        <f aca="false">'[2]5 ЦК 1'!D306</f>
        <v>345.23183632</v>
      </c>
      <c r="E303" s="26" t="n">
        <f aca="false">'[2]5 ЦК 1'!Q306</f>
        <v>0</v>
      </c>
      <c r="F303" s="27" t="n">
        <f aca="false">'[2]5 ЦК 1'!R306</f>
        <v>352.8706776</v>
      </c>
    </row>
    <row r="304" customFormat="false" ht="15.75" hidden="false" customHeight="true" outlineLevel="0" collapsed="false">
      <c r="A304" s="24" t="n">
        <v>42838</v>
      </c>
      <c r="B304" s="31" t="n">
        <v>0</v>
      </c>
      <c r="C304" s="26" t="n">
        <f aca="false">'[2]3 ЦК 1'!D307</f>
        <v>322.21192052</v>
      </c>
      <c r="D304" s="26" t="n">
        <f aca="false">'[2]5 ЦК 1'!D307</f>
        <v>315.40021492</v>
      </c>
      <c r="E304" s="26" t="n">
        <f aca="false">'[2]5 ЦК 1'!Q307</f>
        <v>0</v>
      </c>
      <c r="F304" s="27" t="n">
        <f aca="false">'[2]5 ЦК 1'!R307</f>
        <v>16.0622450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297.71106694</v>
      </c>
      <c r="D305" s="26" t="n">
        <f aca="false">'[2]5 ЦК 1'!D308</f>
        <v>290.89936134</v>
      </c>
      <c r="E305" s="26" t="n">
        <f aca="false">'[2]5 ЦК 1'!Q308</f>
        <v>2.83111514</v>
      </c>
      <c r="F305" s="27" t="n">
        <f aca="false">'[2]5 ЦК 1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87.11947292</v>
      </c>
      <c r="D306" s="26" t="n">
        <f aca="false">'[2]5 ЦК 1'!D309</f>
        <v>280.30776732</v>
      </c>
      <c r="E306" s="26" t="n">
        <f aca="false">'[2]5 ЦК 1'!Q309</f>
        <v>12.51042716</v>
      </c>
      <c r="F306" s="27" t="n">
        <f aca="false">'[2]5 ЦК 1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88.16251534</v>
      </c>
      <c r="D307" s="26" t="n">
        <f aca="false">'[2]5 ЦК 1'!D310</f>
        <v>281.35080974</v>
      </c>
      <c r="E307" s="26" t="n">
        <f aca="false">'[2]5 ЦК 1'!Q310</f>
        <v>13.68727094</v>
      </c>
      <c r="F307" s="27" t="n">
        <f aca="false">'[2]5 ЦК 1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99.9583216</v>
      </c>
      <c r="D308" s="26" t="n">
        <f aca="false">'[2]5 ЦК 1'!D311</f>
        <v>293.146616</v>
      </c>
      <c r="E308" s="26" t="n">
        <f aca="false">'[2]5 ЦК 1'!Q311</f>
        <v>17.32727612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313.72769792</v>
      </c>
      <c r="D309" s="26" t="n">
        <f aca="false">'[2]5 ЦК 1'!D312</f>
        <v>306.91599232</v>
      </c>
      <c r="E309" s="26" t="n">
        <f aca="false">'[2]5 ЦК 1'!Q312</f>
        <v>36.20847258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355.97851828</v>
      </c>
      <c r="D310" s="26" t="n">
        <f aca="false">'[2]5 ЦК 1'!D313</f>
        <v>349.16681268</v>
      </c>
      <c r="E310" s="26" t="n">
        <f aca="false">'[2]5 ЦК 1'!Q313</f>
        <v>48.73714538</v>
      </c>
      <c r="F310" s="27" t="n">
        <f aca="false">'[2]5 ЦК 1'!R313</f>
        <v>0.27976648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419.51895958</v>
      </c>
      <c r="D311" s="26" t="n">
        <f aca="false">'[2]5 ЦК 1'!D314</f>
        <v>412.70725398</v>
      </c>
      <c r="E311" s="26" t="n">
        <f aca="false">'[2]5 ЦК 1'!Q314</f>
        <v>26.91535994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438.02612042</v>
      </c>
      <c r="D312" s="26" t="n">
        <f aca="false">'[2]5 ЦК 1'!D315</f>
        <v>431.21441482</v>
      </c>
      <c r="E312" s="26" t="n">
        <f aca="false">'[2]5 ЦК 1'!Q315</f>
        <v>19.15488106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442.27127266</v>
      </c>
      <c r="D313" s="26" t="n">
        <f aca="false">'[2]5 ЦК 1'!D316</f>
        <v>435.45956706</v>
      </c>
      <c r="E313" s="26" t="n">
        <f aca="false">'[2]5 ЦК 1'!Q316</f>
        <v>17.60096072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442.62706264</v>
      </c>
      <c r="D314" s="26" t="n">
        <f aca="false">'[2]5 ЦК 1'!D317</f>
        <v>435.81535704</v>
      </c>
      <c r="E314" s="26" t="n">
        <f aca="false">'[2]5 ЦК 1'!Q317</f>
        <v>14.97358856</v>
      </c>
      <c r="F314" s="27" t="n">
        <f aca="false">'[2]5 ЦК 1'!R317</f>
        <v>0.77239876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43.53326276</v>
      </c>
      <c r="D315" s="26" t="n">
        <f aca="false">'[2]5 ЦК 1'!D318</f>
        <v>436.72155716</v>
      </c>
      <c r="E315" s="26" t="n">
        <f aca="false">'[2]5 ЦК 1'!Q318</f>
        <v>16.43932164</v>
      </c>
      <c r="F315" s="27" t="n">
        <f aca="false">'[2]5 ЦК 1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42.51150692</v>
      </c>
      <c r="D316" s="26" t="n">
        <f aca="false">'[2]5 ЦК 1'!D319</f>
        <v>435.69980132</v>
      </c>
      <c r="E316" s="26" t="n">
        <f aca="false">'[2]5 ЦК 1'!Q319</f>
        <v>24.45828042</v>
      </c>
      <c r="F316" s="27" t="n">
        <f aca="false">'[2]5 ЦК 1'!R319</f>
        <v>0.00304094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44.16273734</v>
      </c>
      <c r="D317" s="26" t="n">
        <f aca="false">'[2]5 ЦК 1'!D320</f>
        <v>437.35103174</v>
      </c>
      <c r="E317" s="26" t="n">
        <f aca="false">'[2]5 ЦК 1'!Q320</f>
        <v>26.17641152</v>
      </c>
      <c r="F317" s="27" t="n">
        <f aca="false">'[2]5 ЦК 1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443.23829158</v>
      </c>
      <c r="D318" s="26" t="n">
        <f aca="false">'[2]5 ЦК 1'!D321</f>
        <v>436.42658598</v>
      </c>
      <c r="E318" s="26" t="n">
        <f aca="false">'[2]5 ЦК 1'!Q321</f>
        <v>29.15045084</v>
      </c>
      <c r="F318" s="27" t="n">
        <f aca="false">'[2]5 ЦК 1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441.4988739</v>
      </c>
      <c r="D319" s="26" t="n">
        <f aca="false">'[2]5 ЦК 1'!D322</f>
        <v>434.6871683</v>
      </c>
      <c r="E319" s="26" t="n">
        <f aca="false">'[2]5 ЦК 1'!Q322</f>
        <v>33.7088199</v>
      </c>
      <c r="F319" s="27" t="n">
        <f aca="false">'[2]5 ЦК 1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38.3362963</v>
      </c>
      <c r="D320" s="26" t="n">
        <f aca="false">'[2]5 ЦК 1'!D323</f>
        <v>431.5245907</v>
      </c>
      <c r="E320" s="26" t="n">
        <f aca="false">'[2]5 ЦК 1'!Q323</f>
        <v>46.47468602</v>
      </c>
      <c r="F320" s="27" t="n">
        <f aca="false">'[2]5 ЦК 1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37.03781492</v>
      </c>
      <c r="D321" s="26" t="n">
        <f aca="false">'[2]5 ЦК 1'!D324</f>
        <v>430.22610932</v>
      </c>
      <c r="E321" s="26" t="n">
        <f aca="false">'[2]5 ЦК 1'!Q324</f>
        <v>50.54346374</v>
      </c>
      <c r="F321" s="27" t="n">
        <f aca="false">'[2]5 ЦК 1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35.31360194</v>
      </c>
      <c r="D322" s="26" t="n">
        <f aca="false">'[2]5 ЦК 1'!D325</f>
        <v>428.50189634</v>
      </c>
      <c r="E322" s="26" t="n">
        <f aca="false">'[2]5 ЦК 1'!Q325</f>
        <v>62.20546864</v>
      </c>
      <c r="F322" s="27" t="n">
        <f aca="false">'[2]5 ЦК 1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39.51618102</v>
      </c>
      <c r="D323" s="26" t="n">
        <f aca="false">'[2]5 ЦК 1'!D326</f>
        <v>432.70447542</v>
      </c>
      <c r="E323" s="26" t="n">
        <f aca="false">'[2]5 ЦК 1'!Q326</f>
        <v>75.0047851</v>
      </c>
      <c r="F323" s="27" t="n">
        <f aca="false">'[2]5 ЦК 1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40.82378522</v>
      </c>
      <c r="D324" s="26" t="n">
        <f aca="false">'[2]5 ЦК 1'!D327</f>
        <v>434.01207962</v>
      </c>
      <c r="E324" s="26" t="n">
        <f aca="false">'[2]5 ЦК 1'!Q327</f>
        <v>43.71655344</v>
      </c>
      <c r="F324" s="27" t="n">
        <f aca="false">'[2]5 ЦК 1'!R327</f>
        <v>0.00608188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41.83033636</v>
      </c>
      <c r="D325" s="26" t="n">
        <f aca="false">'[2]5 ЦК 1'!D328</f>
        <v>435.01863076</v>
      </c>
      <c r="E325" s="26" t="n">
        <f aca="false">'[2]5 ЦК 1'!Q328</f>
        <v>24.43091196</v>
      </c>
      <c r="F325" s="27" t="n">
        <f aca="false">'[2]5 ЦК 1'!R328</f>
        <v>0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415.3315852</v>
      </c>
      <c r="D326" s="26" t="n">
        <f aca="false">'[2]5 ЦК 1'!D329</f>
        <v>408.5198796</v>
      </c>
      <c r="E326" s="26" t="n">
        <f aca="false">'[2]5 ЦК 1'!Q329</f>
        <v>0</v>
      </c>
      <c r="F326" s="27" t="n">
        <f aca="false">'[2]5 ЦК 1'!R329</f>
        <v>47.7093076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375.27328258</v>
      </c>
      <c r="D327" s="26" t="n">
        <f aca="false">'[2]5 ЦК 1'!D330</f>
        <v>368.46157698</v>
      </c>
      <c r="E327" s="26" t="n">
        <f aca="false">'[2]5 ЦК 1'!Q330</f>
        <v>0</v>
      </c>
      <c r="F327" s="27" t="n">
        <f aca="false">'[2]5 ЦК 1'!R330</f>
        <v>56.09622018</v>
      </c>
    </row>
    <row r="328" customFormat="false" ht="15.75" hidden="false" customHeight="true" outlineLevel="0" collapsed="false">
      <c r="A328" s="24" t="n">
        <v>42839</v>
      </c>
      <c r="B328" s="31" t="n">
        <v>0</v>
      </c>
      <c r="C328" s="26" t="n">
        <f aca="false">'[2]3 ЦК 1'!D331</f>
        <v>350.21897792</v>
      </c>
      <c r="D328" s="26" t="n">
        <f aca="false">'[2]5 ЦК 1'!D331</f>
        <v>343.40727232</v>
      </c>
      <c r="E328" s="26" t="n">
        <f aca="false">'[2]5 ЦК 1'!Q331</f>
        <v>0</v>
      </c>
      <c r="F328" s="27" t="n">
        <f aca="false">'[2]5 ЦК 1'!R331</f>
        <v>46.2496564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308.64628718</v>
      </c>
      <c r="D329" s="26" t="n">
        <f aca="false">'[2]5 ЦК 1'!D332</f>
        <v>301.83458158</v>
      </c>
      <c r="E329" s="26" t="n">
        <f aca="false">'[2]5 ЦК 1'!Q332</f>
        <v>5.37942286</v>
      </c>
      <c r="F329" s="27" t="n">
        <f aca="false">'[2]5 ЦК 1'!R332</f>
        <v>0.00304094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301.81937688</v>
      </c>
      <c r="D330" s="26" t="n">
        <f aca="false">'[2]5 ЦК 1'!D333</f>
        <v>295.00767128</v>
      </c>
      <c r="E330" s="26" t="n">
        <f aca="false">'[2]5 ЦК 1'!Q333</f>
        <v>5.27907184</v>
      </c>
      <c r="F330" s="27" t="n">
        <f aca="false">'[2]5 ЦК 1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98.772355</v>
      </c>
      <c r="D331" s="26" t="n">
        <f aca="false">'[2]5 ЦК 1'!D334</f>
        <v>291.9606494</v>
      </c>
      <c r="E331" s="26" t="n">
        <f aca="false">'[2]5 ЦК 1'!Q334</f>
        <v>8.69404746</v>
      </c>
      <c r="F331" s="27" t="n">
        <f aca="false">'[2]5 ЦК 1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313.81588518</v>
      </c>
      <c r="D332" s="26" t="n">
        <f aca="false">'[2]5 ЦК 1'!D335</f>
        <v>307.00417958</v>
      </c>
      <c r="E332" s="26" t="n">
        <f aca="false">'[2]5 ЦК 1'!Q335</f>
        <v>0</v>
      </c>
      <c r="F332" s="27" t="n">
        <f aca="false">'[2]5 ЦК 1'!R335</f>
        <v>1.97052912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333.74012406</v>
      </c>
      <c r="D333" s="26" t="n">
        <f aca="false">'[2]5 ЦК 1'!D336</f>
        <v>326.92841846</v>
      </c>
      <c r="E333" s="26" t="n">
        <f aca="false">'[2]5 ЦК 1'!Q336</f>
        <v>12.21241504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396.38348806</v>
      </c>
      <c r="D334" s="26" t="n">
        <f aca="false">'[2]5 ЦК 1'!D337</f>
        <v>389.57178246</v>
      </c>
      <c r="E334" s="26" t="n">
        <f aca="false">'[2]5 ЦК 1'!Q337</f>
        <v>35.1836758</v>
      </c>
      <c r="F334" s="27" t="n">
        <f aca="false">'[2]5 ЦК 1'!R337</f>
        <v>0.5169598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438.84717422</v>
      </c>
      <c r="D335" s="26" t="n">
        <f aca="false">'[2]5 ЦК 1'!D338</f>
        <v>432.03546862</v>
      </c>
      <c r="E335" s="26" t="n">
        <f aca="false">'[2]5 ЦК 1'!Q338</f>
        <v>13.34060378</v>
      </c>
      <c r="F335" s="27" t="n">
        <f aca="false">'[2]5 ЦК 1'!R338</f>
        <v>0.00304094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451.82894708</v>
      </c>
      <c r="D336" s="26" t="n">
        <f aca="false">'[2]5 ЦК 1'!D339</f>
        <v>445.01724148</v>
      </c>
      <c r="E336" s="26" t="n">
        <f aca="false">'[2]5 ЦК 1'!Q339</f>
        <v>10.3544007</v>
      </c>
      <c r="F336" s="27" t="n">
        <f aca="false">'[2]5 ЦК 1'!R339</f>
        <v>0.00304094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458.24533048</v>
      </c>
      <c r="D337" s="26" t="n">
        <f aca="false">'[2]5 ЦК 1'!D340</f>
        <v>451.43362488</v>
      </c>
      <c r="E337" s="26" t="n">
        <f aca="false">'[2]5 ЦК 1'!Q340</f>
        <v>7.5567359</v>
      </c>
      <c r="F337" s="27" t="n">
        <f aca="false">'[2]5 ЦК 1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453.7538621</v>
      </c>
      <c r="D338" s="26" t="n">
        <f aca="false">'[2]5 ЦК 1'!D341</f>
        <v>446.9421565</v>
      </c>
      <c r="E338" s="26" t="n">
        <f aca="false">'[2]5 ЦК 1'!Q341</f>
        <v>1.43532368</v>
      </c>
      <c r="F338" s="27" t="n">
        <f aca="false">'[2]5 ЦК 1'!R341</f>
        <v>0.076023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53.3433352</v>
      </c>
      <c r="D339" s="26" t="n">
        <f aca="false">'[2]5 ЦК 1'!D342</f>
        <v>446.5316296</v>
      </c>
      <c r="E339" s="26" t="n">
        <f aca="false">'[2]5 ЦК 1'!Q342</f>
        <v>0.10947384</v>
      </c>
      <c r="F339" s="27" t="n">
        <f aca="false">'[2]5 ЦК 1'!R342</f>
        <v>0.638597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53.49842314</v>
      </c>
      <c r="D340" s="26" t="n">
        <f aca="false">'[2]5 ЦК 1'!D343</f>
        <v>446.68671754</v>
      </c>
      <c r="E340" s="26" t="n">
        <f aca="false">'[2]5 ЦК 1'!Q343</f>
        <v>0.97614174</v>
      </c>
      <c r="F340" s="27" t="n">
        <f aca="false">'[2]5 ЦК 1'!R343</f>
        <v>0.1368423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55.1678992</v>
      </c>
      <c r="D341" s="26" t="n">
        <f aca="false">'[2]5 ЦК 1'!D344</f>
        <v>448.3561936</v>
      </c>
      <c r="E341" s="26" t="n">
        <f aca="false">'[2]5 ЦК 1'!Q344</f>
        <v>1.72725392</v>
      </c>
      <c r="F341" s="27" t="n">
        <f aca="false">'[2]5 ЦК 1'!R344</f>
        <v>0.0760235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54.31339506</v>
      </c>
      <c r="D342" s="26" t="n">
        <f aca="false">'[2]5 ЦК 1'!D345</f>
        <v>447.50168946</v>
      </c>
      <c r="E342" s="26" t="n">
        <f aca="false">'[2]5 ЦК 1'!Q345</f>
        <v>0</v>
      </c>
      <c r="F342" s="27" t="n">
        <f aca="false">'[2]5 ЦК 1'!R345</f>
        <v>4.84725836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452.72298344</v>
      </c>
      <c r="D343" s="26" t="n">
        <f aca="false">'[2]5 ЦК 1'!D346</f>
        <v>445.91127784</v>
      </c>
      <c r="E343" s="26" t="n">
        <f aca="false">'[2]5 ЦК 1'!Q346</f>
        <v>0</v>
      </c>
      <c r="F343" s="27" t="n">
        <f aca="false">'[2]5 ЦК 1'!R346</f>
        <v>3.36632058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450.3175999</v>
      </c>
      <c r="D344" s="26" t="n">
        <f aca="false">'[2]5 ЦК 1'!D347</f>
        <v>443.5058943</v>
      </c>
      <c r="E344" s="26" t="n">
        <f aca="false">'[2]5 ЦК 1'!Q347</f>
        <v>0</v>
      </c>
      <c r="F344" s="27" t="n">
        <f aca="false">'[2]5 ЦК 1'!R347</f>
        <v>7.62667752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447.6415727</v>
      </c>
      <c r="D345" s="26" t="n">
        <f aca="false">'[2]5 ЦК 1'!D348</f>
        <v>440.8298671</v>
      </c>
      <c r="E345" s="26" t="n">
        <f aca="false">'[2]5 ЦК 1'!Q348</f>
        <v>0</v>
      </c>
      <c r="F345" s="27" t="n">
        <f aca="false">'[2]5 ЦК 1'!R348</f>
        <v>3.97450858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46.70800412</v>
      </c>
      <c r="D346" s="26" t="n">
        <f aca="false">'[2]5 ЦК 1'!D349</f>
        <v>439.89629852</v>
      </c>
      <c r="E346" s="26" t="n">
        <f aca="false">'[2]5 ЦК 1'!Q349</f>
        <v>0</v>
      </c>
      <c r="F346" s="27" t="n">
        <f aca="false">'[2]5 ЦК 1'!R349</f>
        <v>6.7448049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50.7737409</v>
      </c>
      <c r="D347" s="26" t="n">
        <f aca="false">'[2]5 ЦК 1'!D350</f>
        <v>443.9620353</v>
      </c>
      <c r="E347" s="26" t="n">
        <f aca="false">'[2]5 ЦК 1'!Q350</f>
        <v>2.79462386</v>
      </c>
      <c r="F347" s="27" t="n">
        <f aca="false">'[2]5 ЦК 1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53.53491442</v>
      </c>
      <c r="D348" s="26" t="n">
        <f aca="false">'[2]5 ЦК 1'!D351</f>
        <v>446.72320882</v>
      </c>
      <c r="E348" s="26" t="n">
        <f aca="false">'[2]5 ЦК 1'!Q351</f>
        <v>0</v>
      </c>
      <c r="F348" s="27" t="n">
        <f aca="false">'[2]5 ЦК 1'!R351</f>
        <v>9.9408328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456.80088398</v>
      </c>
      <c r="D349" s="26" t="n">
        <f aca="false">'[2]5 ЦК 1'!D352</f>
        <v>449.98917838</v>
      </c>
      <c r="E349" s="26" t="n">
        <f aca="false">'[2]5 ЦК 1'!Q352</f>
        <v>0</v>
      </c>
      <c r="F349" s="27" t="n">
        <f aca="false">'[2]5 ЦК 1'!R352</f>
        <v>107.2052987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445.36999052</v>
      </c>
      <c r="D350" s="26" t="n">
        <f aca="false">'[2]5 ЦК 1'!D353</f>
        <v>438.55828492</v>
      </c>
      <c r="E350" s="26" t="n">
        <f aca="false">'[2]5 ЦК 1'!Q353</f>
        <v>0</v>
      </c>
      <c r="F350" s="27" t="n">
        <f aca="false">'[2]5 ЦК 1'!R353</f>
        <v>96.93604438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407.2730942</v>
      </c>
      <c r="D351" s="26" t="n">
        <f aca="false">'[2]5 ЦК 1'!D354</f>
        <v>400.4613886</v>
      </c>
      <c r="E351" s="26" t="n">
        <f aca="false">'[2]5 ЦК 1'!Q354</f>
        <v>0</v>
      </c>
      <c r="F351" s="27" t="n">
        <f aca="false">'[2]5 ЦК 1'!R354</f>
        <v>121.16017242</v>
      </c>
    </row>
    <row r="352" customFormat="false" ht="15.75" hidden="false" customHeight="true" outlineLevel="0" collapsed="false">
      <c r="A352" s="24" t="n">
        <v>42840</v>
      </c>
      <c r="B352" s="31" t="n">
        <v>0</v>
      </c>
      <c r="C352" s="26" t="n">
        <f aca="false">'[2]3 ЦК 1'!D355</f>
        <v>365.73993568</v>
      </c>
      <c r="D352" s="26" t="n">
        <f aca="false">'[2]5 ЦК 1'!D355</f>
        <v>358.92823008</v>
      </c>
      <c r="E352" s="26" t="n">
        <f aca="false">'[2]5 ЦК 1'!Q355</f>
        <v>0</v>
      </c>
      <c r="F352" s="27" t="n">
        <f aca="false">'[2]5 ЦК 1'!R355</f>
        <v>23.8805018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331.5993023</v>
      </c>
      <c r="D353" s="26" t="n">
        <f aca="false">'[2]5 ЦК 1'!D356</f>
        <v>324.7875967</v>
      </c>
      <c r="E353" s="26" t="n">
        <f aca="false">'[2]5 ЦК 1'!Q356</f>
        <v>0</v>
      </c>
      <c r="F353" s="27" t="n">
        <f aca="false">'[2]5 ЦК 1'!R356</f>
        <v>21.2744162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309.19061544</v>
      </c>
      <c r="D354" s="26" t="n">
        <f aca="false">'[2]5 ЦК 1'!D357</f>
        <v>302.37890984</v>
      </c>
      <c r="E354" s="26" t="n">
        <f aca="false">'[2]5 ЦК 1'!Q357</f>
        <v>0</v>
      </c>
      <c r="F354" s="27" t="n">
        <f aca="false">'[2]5 ЦК 1'!R357</f>
        <v>11.9904264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301.3419493</v>
      </c>
      <c r="D355" s="26" t="n">
        <f aca="false">'[2]5 ЦК 1'!D358</f>
        <v>294.5302437</v>
      </c>
      <c r="E355" s="26" t="n">
        <f aca="false">'[2]5 ЦК 1'!Q358</f>
        <v>0</v>
      </c>
      <c r="F355" s="27" t="n">
        <f aca="false">'[2]5 ЦК 1'!R358</f>
        <v>10.94130212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303.87809326</v>
      </c>
      <c r="D356" s="26" t="n">
        <f aca="false">'[2]5 ЦК 1'!D359</f>
        <v>297.06638766</v>
      </c>
      <c r="E356" s="26" t="n">
        <f aca="false">'[2]5 ЦК 1'!Q359</f>
        <v>0</v>
      </c>
      <c r="F356" s="27" t="n">
        <f aca="false">'[2]5 ЦК 1'!R359</f>
        <v>6.8481968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311.1641855</v>
      </c>
      <c r="D357" s="26" t="n">
        <f aca="false">'[2]5 ЦК 1'!D360</f>
        <v>304.3524799</v>
      </c>
      <c r="E357" s="26" t="n">
        <f aca="false">'[2]5 ЦК 1'!Q360</f>
        <v>11.03557126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327.63999842</v>
      </c>
      <c r="D358" s="26" t="n">
        <f aca="false">'[2]5 ЦК 1'!D361</f>
        <v>320.82829282</v>
      </c>
      <c r="E358" s="26" t="n">
        <f aca="false">'[2]5 ЦК 1'!Q361</f>
        <v>10.8409511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78.2169125</v>
      </c>
      <c r="D359" s="26" t="n">
        <f aca="false">'[2]5 ЦК 1'!D362</f>
        <v>371.4052069</v>
      </c>
      <c r="E359" s="26" t="n">
        <f aca="false">'[2]5 ЦК 1'!Q362</f>
        <v>22.1076338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406.50069544</v>
      </c>
      <c r="D360" s="26" t="n">
        <f aca="false">'[2]5 ЦК 1'!D363</f>
        <v>399.68898984</v>
      </c>
      <c r="E360" s="26" t="n">
        <f aca="false">'[2]5 ЦК 1'!Q363</f>
        <v>0.13988324</v>
      </c>
      <c r="F360" s="27" t="n">
        <f aca="false">'[2]5 ЦК 1'!R363</f>
        <v>0.55345108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411.13204706</v>
      </c>
      <c r="D361" s="26" t="n">
        <f aca="false">'[2]5 ЦК 1'!D364</f>
        <v>404.32034146</v>
      </c>
      <c r="E361" s="26" t="n">
        <f aca="false">'[2]5 ЦК 1'!Q364</f>
        <v>0</v>
      </c>
      <c r="F361" s="27" t="n">
        <f aca="false">'[2]5 ЦК 1'!R364</f>
        <v>1.34409548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13.1573131</v>
      </c>
      <c r="D362" s="26" t="n">
        <f aca="false">'[2]5 ЦК 1'!D365</f>
        <v>406.3456075</v>
      </c>
      <c r="E362" s="26" t="n">
        <f aca="false">'[2]5 ЦК 1'!Q365</f>
        <v>0</v>
      </c>
      <c r="F362" s="27" t="n">
        <f aca="false">'[2]5 ЦК 1'!R365</f>
        <v>9.9560375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12.05953376</v>
      </c>
      <c r="D363" s="26" t="n">
        <f aca="false">'[2]5 ЦК 1'!D366</f>
        <v>405.24782816</v>
      </c>
      <c r="E363" s="26" t="n">
        <f aca="false">'[2]5 ЦК 1'!Q366</f>
        <v>0</v>
      </c>
      <c r="F363" s="27" t="n">
        <f aca="false">'[2]5 ЦК 1'!R366</f>
        <v>8.7974394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14.44058978</v>
      </c>
      <c r="D364" s="26" t="n">
        <f aca="false">'[2]5 ЦК 1'!D367</f>
        <v>407.62888418</v>
      </c>
      <c r="E364" s="26" t="n">
        <f aca="false">'[2]5 ЦК 1'!Q367</f>
        <v>0</v>
      </c>
      <c r="F364" s="27" t="n">
        <f aca="false">'[2]5 ЦК 1'!R367</f>
        <v>3.9623448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14.32199312</v>
      </c>
      <c r="D365" s="26" t="n">
        <f aca="false">'[2]5 ЦК 1'!D368</f>
        <v>407.51028752</v>
      </c>
      <c r="E365" s="26" t="n">
        <f aca="false">'[2]5 ЦК 1'!Q368</f>
        <v>4.5157959</v>
      </c>
      <c r="F365" s="27" t="n">
        <f aca="false">'[2]5 ЦК 1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12.86538286</v>
      </c>
      <c r="D366" s="26" t="n">
        <f aca="false">'[2]5 ЦК 1'!D369</f>
        <v>406.05367726</v>
      </c>
      <c r="E366" s="26" t="n">
        <f aca="false">'[2]5 ЦК 1'!Q369</f>
        <v>0</v>
      </c>
      <c r="F366" s="27" t="n">
        <f aca="false">'[2]5 ЦК 1'!R369</f>
        <v>2.12865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411.49087798</v>
      </c>
      <c r="D367" s="26" t="n">
        <f aca="false">'[2]5 ЦК 1'!D370</f>
        <v>404.67917238</v>
      </c>
      <c r="E367" s="26" t="n">
        <f aca="false">'[2]5 ЦК 1'!Q370</f>
        <v>4.7438664</v>
      </c>
      <c r="F367" s="27" t="n">
        <f aca="false">'[2]5 ЦК 1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11.64596592</v>
      </c>
      <c r="D368" s="26" t="n">
        <f aca="false">'[2]5 ЦК 1'!D371</f>
        <v>404.83426032</v>
      </c>
      <c r="E368" s="26" t="n">
        <f aca="false">'[2]5 ЦК 1'!Q371</f>
        <v>7.88819836</v>
      </c>
      <c r="F368" s="27" t="n">
        <f aca="false">'[2]5 ЦК 1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412.82585064</v>
      </c>
      <c r="D369" s="26" t="n">
        <f aca="false">'[2]5 ЦК 1'!D372</f>
        <v>406.01414504</v>
      </c>
      <c r="E369" s="26" t="n">
        <f aca="false">'[2]5 ЦК 1'!Q372</f>
        <v>26.60518406</v>
      </c>
      <c r="F369" s="27" t="n">
        <f aca="false">'[2]5 ЦК 1'!R372</f>
        <v>0.0030409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11.76456258</v>
      </c>
      <c r="D370" s="26" t="n">
        <f aca="false">'[2]5 ЦК 1'!D373</f>
        <v>404.95285698</v>
      </c>
      <c r="E370" s="26" t="n">
        <f aca="false">'[2]5 ЦК 1'!Q373</f>
        <v>27.0947754</v>
      </c>
      <c r="F370" s="27" t="n">
        <f aca="false">'[2]5 ЦК 1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16.97065186</v>
      </c>
      <c r="D371" s="26" t="n">
        <f aca="false">'[2]5 ЦК 1'!D374</f>
        <v>410.15894626</v>
      </c>
      <c r="E371" s="26" t="n">
        <f aca="false">'[2]5 ЦК 1'!Q374</f>
        <v>41.04660812</v>
      </c>
      <c r="F371" s="27" t="n">
        <f aca="false">'[2]5 ЦК 1'!R374</f>
        <v>0.0030409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18.4181393</v>
      </c>
      <c r="D372" s="26" t="n">
        <f aca="false">'[2]5 ЦК 1'!D375</f>
        <v>411.6064337</v>
      </c>
      <c r="E372" s="26" t="n">
        <f aca="false">'[2]5 ЦК 1'!Q375</f>
        <v>31.11793902</v>
      </c>
      <c r="F372" s="27" t="n">
        <f aca="false">'[2]5 ЦК 1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416.43544642</v>
      </c>
      <c r="D373" s="26" t="n">
        <f aca="false">'[2]5 ЦК 1'!D376</f>
        <v>409.62374082</v>
      </c>
      <c r="E373" s="26" t="n">
        <f aca="false">'[2]5 ЦК 1'!Q376</f>
        <v>0</v>
      </c>
      <c r="F373" s="27" t="n">
        <f aca="false">'[2]5 ЦК 1'!R376</f>
        <v>123.4925734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399.0169421</v>
      </c>
      <c r="D374" s="26" t="n">
        <f aca="false">'[2]5 ЦК 1'!D377</f>
        <v>392.2052365</v>
      </c>
      <c r="E374" s="26" t="n">
        <f aca="false">'[2]5 ЦК 1'!Q377</f>
        <v>0</v>
      </c>
      <c r="F374" s="27" t="n">
        <f aca="false">'[2]5 ЦК 1'!R377</f>
        <v>120.7709321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376.57784584</v>
      </c>
      <c r="D375" s="26" t="n">
        <f aca="false">'[2]5 ЦК 1'!D378</f>
        <v>369.76614024</v>
      </c>
      <c r="E375" s="26" t="n">
        <f aca="false">'[2]5 ЦК 1'!Q378</f>
        <v>0</v>
      </c>
      <c r="F375" s="27" t="n">
        <f aca="false">'[2]5 ЦК 1'!R378</f>
        <v>166.92631942</v>
      </c>
    </row>
    <row r="376" customFormat="false" ht="15.75" hidden="false" customHeight="true" outlineLevel="0" collapsed="false">
      <c r="A376" s="24" t="n">
        <v>42841</v>
      </c>
      <c r="B376" s="31" t="n">
        <v>0</v>
      </c>
      <c r="C376" s="26" t="n">
        <f aca="false">'[2]3 ЦК 1'!D379</f>
        <v>340.80422768</v>
      </c>
      <c r="D376" s="26" t="n">
        <f aca="false">'[2]5 ЦК 1'!D379</f>
        <v>333.99252208</v>
      </c>
      <c r="E376" s="26" t="n">
        <f aca="false">'[2]5 ЦК 1'!Q379</f>
        <v>2.73076412</v>
      </c>
      <c r="F376" s="27" t="n">
        <f aca="false">'[2]5 ЦК 1'!R379</f>
        <v>0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332.6940407</v>
      </c>
      <c r="D377" s="26" t="n">
        <f aca="false">'[2]5 ЦК 1'!D380</f>
        <v>325.8823351</v>
      </c>
      <c r="E377" s="26" t="n">
        <f aca="false">'[2]5 ЦК 1'!Q380</f>
        <v>1.21941694</v>
      </c>
      <c r="F377" s="27" t="n">
        <f aca="false">'[2]5 ЦК 1'!R380</f>
        <v>0.0030409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302.94756562</v>
      </c>
      <c r="D378" s="26" t="n">
        <f aca="false">'[2]5 ЦК 1'!D381</f>
        <v>296.13586002</v>
      </c>
      <c r="E378" s="26" t="n">
        <f aca="false">'[2]5 ЦК 1'!Q381</f>
        <v>0</v>
      </c>
      <c r="F378" s="27" t="n">
        <f aca="false">'[2]5 ЦК 1'!R381</f>
        <v>1.3836277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96.09936874</v>
      </c>
      <c r="D379" s="26" t="n">
        <f aca="false">'[2]5 ЦК 1'!D382</f>
        <v>289.28766314</v>
      </c>
      <c r="E379" s="26" t="n">
        <f aca="false">'[2]5 ЦК 1'!Q382</f>
        <v>0</v>
      </c>
      <c r="F379" s="27" t="n">
        <f aca="false">'[2]5 ЦК 1'!R382</f>
        <v>16.6704330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93.64533016</v>
      </c>
      <c r="D380" s="26" t="n">
        <f aca="false">'[2]5 ЦК 1'!D383</f>
        <v>286.83362456</v>
      </c>
      <c r="E380" s="26" t="n">
        <f aca="false">'[2]5 ЦК 1'!Q383</f>
        <v>0</v>
      </c>
      <c r="F380" s="27" t="n">
        <f aca="false">'[2]5 ЦК 1'!R383</f>
        <v>10.16890336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293.5571429</v>
      </c>
      <c r="D381" s="26" t="n">
        <f aca="false">'[2]5 ЦК 1'!D384</f>
        <v>286.7454373</v>
      </c>
      <c r="E381" s="26" t="n">
        <f aca="false">'[2]5 ЦК 1'!Q384</f>
        <v>5.60141148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299.53259</v>
      </c>
      <c r="D382" s="26" t="n">
        <f aca="false">'[2]5 ЦК 1'!D385</f>
        <v>292.7208844</v>
      </c>
      <c r="E382" s="26" t="n">
        <f aca="false">'[2]5 ЦК 1'!Q385</f>
        <v>7.76656076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301.4635869</v>
      </c>
      <c r="D383" s="26" t="n">
        <f aca="false">'[2]5 ЦК 1'!D386</f>
        <v>294.6518813</v>
      </c>
      <c r="E383" s="26" t="n">
        <f aca="false">'[2]5 ЦК 1'!Q386</f>
        <v>14.50832474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334.90480408</v>
      </c>
      <c r="D384" s="26" t="n">
        <f aca="false">'[2]5 ЦК 1'!D387</f>
        <v>328.09309848</v>
      </c>
      <c r="E384" s="26" t="n">
        <f aca="false">'[2]5 ЦК 1'!Q387</f>
        <v>5.47673294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342.30645204</v>
      </c>
      <c r="D385" s="26" t="n">
        <f aca="false">'[2]5 ЦК 1'!D388</f>
        <v>335.49474644</v>
      </c>
      <c r="E385" s="26" t="n">
        <f aca="false">'[2]5 ЦК 1'!Q388</f>
        <v>0</v>
      </c>
      <c r="F385" s="27" t="n">
        <f aca="false">'[2]5 ЦК 1'!R388</f>
        <v>3.2598876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344.66318054</v>
      </c>
      <c r="D386" s="26" t="n">
        <f aca="false">'[2]5 ЦК 1'!D389</f>
        <v>337.85147494</v>
      </c>
      <c r="E386" s="26" t="n">
        <f aca="false">'[2]5 ЦК 1'!Q389</f>
        <v>0</v>
      </c>
      <c r="F386" s="27" t="n">
        <f aca="false">'[2]5 ЦК 1'!R389</f>
        <v>8.06457288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344.98552018</v>
      </c>
      <c r="D387" s="26" t="n">
        <f aca="false">'[2]5 ЦК 1'!D390</f>
        <v>338.17381458</v>
      </c>
      <c r="E387" s="26" t="n">
        <f aca="false">'[2]5 ЦК 1'!Q390</f>
        <v>0</v>
      </c>
      <c r="F387" s="27" t="n">
        <f aca="false">'[2]5 ЦК 1'!R390</f>
        <v>25.8023759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344.14013886</v>
      </c>
      <c r="D388" s="26" t="n">
        <f aca="false">'[2]5 ЦК 1'!D391</f>
        <v>337.32843326</v>
      </c>
      <c r="E388" s="26" t="n">
        <f aca="false">'[2]5 ЦК 1'!Q391</f>
        <v>0</v>
      </c>
      <c r="F388" s="27" t="n">
        <f aca="false">'[2]5 ЦК 1'!R391</f>
        <v>37.49174926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344.38341406</v>
      </c>
      <c r="D389" s="26" t="n">
        <f aca="false">'[2]5 ЦК 1'!D392</f>
        <v>337.57170846</v>
      </c>
      <c r="E389" s="26" t="n">
        <f aca="false">'[2]5 ЦК 1'!Q392</f>
        <v>0</v>
      </c>
      <c r="F389" s="27" t="n">
        <f aca="false">'[2]5 ЦК 1'!R392</f>
        <v>37.2363103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343.74177572</v>
      </c>
      <c r="D390" s="26" t="n">
        <f aca="false">'[2]5 ЦК 1'!D393</f>
        <v>336.93007012</v>
      </c>
      <c r="E390" s="26" t="n">
        <f aca="false">'[2]5 ЦК 1'!Q393</f>
        <v>0</v>
      </c>
      <c r="F390" s="27" t="n">
        <f aca="false">'[2]5 ЦК 1'!R393</f>
        <v>41.8159659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342.4706628</v>
      </c>
      <c r="D391" s="26" t="n">
        <f aca="false">'[2]5 ЦК 1'!D394</f>
        <v>335.6589572</v>
      </c>
      <c r="E391" s="26" t="n">
        <f aca="false">'[2]5 ЦК 1'!Q394</f>
        <v>0</v>
      </c>
      <c r="F391" s="27" t="n">
        <f aca="false">'[2]5 ЦК 1'!R394</f>
        <v>53.72732792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343.60493342</v>
      </c>
      <c r="D392" s="26" t="n">
        <f aca="false">'[2]5 ЦК 1'!D395</f>
        <v>336.79322782</v>
      </c>
      <c r="E392" s="26" t="n">
        <f aca="false">'[2]5 ЦК 1'!Q395</f>
        <v>0</v>
      </c>
      <c r="F392" s="27" t="n">
        <f aca="false">'[2]5 ЦК 1'!R395</f>
        <v>52.40147808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343.20352934</v>
      </c>
      <c r="D393" s="26" t="n">
        <f aca="false">'[2]5 ЦК 1'!D396</f>
        <v>336.39182374</v>
      </c>
      <c r="E393" s="26" t="n">
        <f aca="false">'[2]5 ЦК 1'!Q396</f>
        <v>0</v>
      </c>
      <c r="F393" s="27" t="n">
        <f aca="false">'[2]5 ЦК 1'!R396</f>
        <v>77.81461366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349.2215496</v>
      </c>
      <c r="D394" s="26" t="n">
        <f aca="false">'[2]5 ЦК 1'!D397</f>
        <v>342.409844</v>
      </c>
      <c r="E394" s="26" t="n">
        <f aca="false">'[2]5 ЦК 1'!Q397</f>
        <v>0</v>
      </c>
      <c r="F394" s="27" t="n">
        <f aca="false">'[2]5 ЦК 1'!R397</f>
        <v>17.8716043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397.67284662</v>
      </c>
      <c r="D395" s="26" t="n">
        <f aca="false">'[2]5 ЦК 1'!D398</f>
        <v>390.86114102</v>
      </c>
      <c r="E395" s="26" t="n">
        <f aca="false">'[2]5 ЦК 1'!Q398</f>
        <v>1.72725392</v>
      </c>
      <c r="F395" s="27" t="n">
        <f aca="false">'[2]5 ЦК 1'!R398</f>
        <v>6.4224652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392.88336612</v>
      </c>
      <c r="D396" s="26" t="n">
        <f aca="false">'[2]5 ЦК 1'!D399</f>
        <v>386.07166052</v>
      </c>
      <c r="E396" s="26" t="n">
        <f aca="false">'[2]5 ЦК 1'!Q399</f>
        <v>0.11555572</v>
      </c>
      <c r="F396" s="27" t="n">
        <f aca="false">'[2]5 ЦК 1'!R399</f>
        <v>11.4704256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349.91792486</v>
      </c>
      <c r="D397" s="26" t="n">
        <f aca="false">'[2]5 ЦК 1'!D400</f>
        <v>343.10621926</v>
      </c>
      <c r="E397" s="26" t="n">
        <f aca="false">'[2]5 ЦК 1'!Q400</f>
        <v>0</v>
      </c>
      <c r="F397" s="27" t="n">
        <f aca="false">'[2]5 ЦК 1'!R400</f>
        <v>91.1430536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345.61499476</v>
      </c>
      <c r="D398" s="26" t="n">
        <f aca="false">'[2]5 ЦК 1'!D401</f>
        <v>338.80328916</v>
      </c>
      <c r="E398" s="26" t="n">
        <f aca="false">'[2]5 ЦК 1'!Q401</f>
        <v>0</v>
      </c>
      <c r="F398" s="27" t="n">
        <f aca="false">'[2]5 ЦК 1'!R401</f>
        <v>346.1745277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338.24071526</v>
      </c>
      <c r="D399" s="26" t="n">
        <f aca="false">'[2]5 ЦК 1'!D402</f>
        <v>331.42900966</v>
      </c>
      <c r="E399" s="26" t="n">
        <f aca="false">'[2]5 ЦК 1'!Q402</f>
        <v>0</v>
      </c>
      <c r="F399" s="27" t="n">
        <f aca="false">'[2]5 ЦК 1'!R402</f>
        <v>338.05825886</v>
      </c>
    </row>
    <row r="400" customFormat="false" ht="15.75" hidden="false" customHeight="true" outlineLevel="0" collapsed="false">
      <c r="A400" s="24" t="n">
        <v>42842</v>
      </c>
      <c r="B400" s="31" t="n">
        <v>0</v>
      </c>
      <c r="C400" s="26" t="n">
        <f aca="false">'[2]3 ЦК 1'!D403</f>
        <v>347.65242456</v>
      </c>
      <c r="D400" s="26" t="n">
        <f aca="false">'[2]5 ЦК 1'!D403</f>
        <v>340.84071896</v>
      </c>
      <c r="E400" s="26" t="n">
        <f aca="false">'[2]5 ЦК 1'!Q403</f>
        <v>0</v>
      </c>
      <c r="F400" s="27" t="n">
        <f aca="false">'[2]5 ЦК 1'!R403</f>
        <v>56.0323604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313.73073886</v>
      </c>
      <c r="D401" s="26" t="n">
        <f aca="false">'[2]5 ЦК 1'!D404</f>
        <v>306.91903326</v>
      </c>
      <c r="E401" s="26" t="n">
        <f aca="false">'[2]5 ЦК 1'!Q404</f>
        <v>0</v>
      </c>
      <c r="F401" s="27" t="n">
        <f aca="false">'[2]5 ЦК 1'!R404</f>
        <v>67.5119089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92.03363196</v>
      </c>
      <c r="D402" s="26" t="n">
        <f aca="false">'[2]5 ЦК 1'!D405</f>
        <v>285.22192636</v>
      </c>
      <c r="E402" s="26" t="n">
        <f aca="false">'[2]5 ЦК 1'!Q405</f>
        <v>0</v>
      </c>
      <c r="F402" s="27" t="n">
        <f aca="false">'[2]5 ЦК 1'!R405</f>
        <v>25.6564107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82.7922153</v>
      </c>
      <c r="D403" s="26" t="n">
        <f aca="false">'[2]5 ЦК 1'!D406</f>
        <v>275.9805097</v>
      </c>
      <c r="E403" s="26" t="n">
        <f aca="false">'[2]5 ЦК 1'!Q406</f>
        <v>0</v>
      </c>
      <c r="F403" s="27" t="n">
        <f aca="false">'[2]5 ЦК 1'!R406</f>
        <v>22.046815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98.55644826</v>
      </c>
      <c r="D404" s="26" t="n">
        <f aca="false">'[2]5 ЦК 1'!D407</f>
        <v>291.74474266</v>
      </c>
      <c r="E404" s="26" t="n">
        <f aca="false">'[2]5 ЦК 1'!Q407</f>
        <v>1.52047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330.10315982</v>
      </c>
      <c r="D405" s="26" t="n">
        <f aca="false">'[2]5 ЦК 1'!D408</f>
        <v>323.29145422</v>
      </c>
      <c r="E405" s="26" t="n">
        <f aca="false">'[2]5 ЦК 1'!Q408</f>
        <v>0</v>
      </c>
      <c r="F405" s="27" t="n">
        <f aca="false">'[2]5 ЦК 1'!R408</f>
        <v>5.89030078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363.62648238</v>
      </c>
      <c r="D406" s="26" t="n">
        <f aca="false">'[2]5 ЦК 1'!D409</f>
        <v>356.81477678</v>
      </c>
      <c r="E406" s="26" t="n">
        <f aca="false">'[2]5 ЦК 1'!Q409</f>
        <v>7.38036138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411.96830556</v>
      </c>
      <c r="D407" s="26" t="n">
        <f aca="false">'[2]5 ЦК 1'!D410</f>
        <v>405.15659996</v>
      </c>
      <c r="E407" s="26" t="n">
        <f aca="false">'[2]5 ЦК 1'!Q410</f>
        <v>3.14129102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31.20833294</v>
      </c>
      <c r="D408" s="26" t="n">
        <f aca="false">'[2]5 ЦК 1'!D411</f>
        <v>424.39662734</v>
      </c>
      <c r="E408" s="26" t="n">
        <f aca="false">'[2]5 ЦК 1'!Q411</f>
        <v>10.29662284</v>
      </c>
      <c r="F408" s="27" t="n">
        <f aca="false">'[2]5 ЦК 1'!R411</f>
        <v>0.0030409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438.5795715</v>
      </c>
      <c r="D409" s="26" t="n">
        <f aca="false">'[2]5 ЦК 1'!D412</f>
        <v>431.7678659</v>
      </c>
      <c r="E409" s="26" t="n">
        <f aca="false">'[2]5 ЦК 1'!Q412</f>
        <v>4.75603016</v>
      </c>
      <c r="F409" s="27" t="n">
        <f aca="false">'[2]5 ЦК 1'!R412</f>
        <v>0.21894768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40.38588986</v>
      </c>
      <c r="D410" s="26" t="n">
        <f aca="false">'[2]5 ЦК 1'!D413</f>
        <v>433.57418426</v>
      </c>
      <c r="E410" s="26" t="n">
        <f aca="false">'[2]5 ЦК 1'!Q413</f>
        <v>0.05473692</v>
      </c>
      <c r="F410" s="27" t="n">
        <f aca="false">'[2]5 ЦК 1'!R413</f>
        <v>6.83299218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47.474321</v>
      </c>
      <c r="D411" s="26" t="n">
        <f aca="false">'[2]5 ЦК 1'!D414</f>
        <v>440.6626154</v>
      </c>
      <c r="E411" s="26" t="n">
        <f aca="false">'[2]5 ЦК 1'!Q414</f>
        <v>0.0456141</v>
      </c>
      <c r="F411" s="27" t="n">
        <f aca="false">'[2]5 ЦК 1'!R414</f>
        <v>3.90152602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40.60483754</v>
      </c>
      <c r="D412" s="26" t="n">
        <f aca="false">'[2]5 ЦК 1'!D415</f>
        <v>433.79313194</v>
      </c>
      <c r="E412" s="26" t="n">
        <f aca="false">'[2]5 ЦК 1'!Q415</f>
        <v>8.65451524</v>
      </c>
      <c r="F412" s="27" t="n">
        <f aca="false">'[2]5 ЦК 1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41.80904978</v>
      </c>
      <c r="D413" s="26" t="n">
        <f aca="false">'[2]5 ЦК 1'!D416</f>
        <v>434.99734418</v>
      </c>
      <c r="E413" s="26" t="n">
        <f aca="false">'[2]5 ЦК 1'!Q416</f>
        <v>7.76351982</v>
      </c>
      <c r="F413" s="27" t="n">
        <f aca="false">'[2]5 ЦК 1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37.79500898</v>
      </c>
      <c r="D414" s="26" t="n">
        <f aca="false">'[2]5 ЦК 1'!D417</f>
        <v>430.98330338</v>
      </c>
      <c r="E414" s="26" t="n">
        <f aca="false">'[2]5 ЦК 1'!Q417</f>
        <v>5.39158662</v>
      </c>
      <c r="F414" s="27" t="n">
        <f aca="false">'[2]5 ЦК 1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441.23735306</v>
      </c>
      <c r="D415" s="26" t="n">
        <f aca="false">'[2]5 ЦК 1'!D418</f>
        <v>434.42564746</v>
      </c>
      <c r="E415" s="26" t="n">
        <f aca="false">'[2]5 ЦК 1'!Q418</f>
        <v>7.45334394</v>
      </c>
      <c r="F415" s="27" t="n">
        <f aca="false">'[2]5 ЦК 1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31.65231018</v>
      </c>
      <c r="D416" s="26" t="n">
        <f aca="false">'[2]5 ЦК 1'!D419</f>
        <v>424.84060458</v>
      </c>
      <c r="E416" s="26" t="n">
        <f aca="false">'[2]5 ЦК 1'!Q419</f>
        <v>0.03953222</v>
      </c>
      <c r="F416" s="27" t="n">
        <f aca="false">'[2]5 ЦК 1'!R419</f>
        <v>4.8776677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24.44832332</v>
      </c>
      <c r="D417" s="26" t="n">
        <f aca="false">'[2]5 ЦК 1'!D420</f>
        <v>417.63661772</v>
      </c>
      <c r="E417" s="26" t="n">
        <f aca="false">'[2]5 ЦК 1'!Q420</f>
        <v>0.0304094</v>
      </c>
      <c r="F417" s="27" t="n">
        <f aca="false">'[2]5 ЦК 1'!R420</f>
        <v>6.3981377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21.82095116</v>
      </c>
      <c r="D418" s="26" t="n">
        <f aca="false">'[2]5 ЦК 1'!D421</f>
        <v>415.00924556</v>
      </c>
      <c r="E418" s="26" t="n">
        <f aca="false">'[2]5 ЦК 1'!Q421</f>
        <v>0</v>
      </c>
      <c r="F418" s="27" t="n">
        <f aca="false">'[2]5 ЦК 1'!R421</f>
        <v>32.5867130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27.78119356</v>
      </c>
      <c r="D419" s="26" t="n">
        <f aca="false">'[2]5 ЦК 1'!D422</f>
        <v>420.96948796</v>
      </c>
      <c r="E419" s="26" t="n">
        <f aca="false">'[2]5 ЦК 1'!Q422</f>
        <v>0</v>
      </c>
      <c r="F419" s="27" t="n">
        <f aca="false">'[2]5 ЦК 1'!R422</f>
        <v>37.89315334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29.97067036</v>
      </c>
      <c r="D420" s="26" t="n">
        <f aca="false">'[2]5 ЦК 1'!D423</f>
        <v>423.15896476</v>
      </c>
      <c r="E420" s="26" t="n">
        <f aca="false">'[2]5 ЦК 1'!Q423</f>
        <v>0</v>
      </c>
      <c r="F420" s="27" t="n">
        <f aca="false">'[2]5 ЦК 1'!R423</f>
        <v>101.0778046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429.63312602</v>
      </c>
      <c r="D421" s="26" t="n">
        <f aca="false">'[2]5 ЦК 1'!D424</f>
        <v>422.82142042</v>
      </c>
      <c r="E421" s="26" t="n">
        <f aca="false">'[2]5 ЦК 1'!Q424</f>
        <v>0</v>
      </c>
      <c r="F421" s="27" t="n">
        <f aca="false">'[2]5 ЦК 1'!R424</f>
        <v>125.5634535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411.72503036</v>
      </c>
      <c r="D422" s="26" t="n">
        <f aca="false">'[2]5 ЦК 1'!D425</f>
        <v>404.91332476</v>
      </c>
      <c r="E422" s="26" t="n">
        <f aca="false">'[2]5 ЦК 1'!Q425</f>
        <v>0</v>
      </c>
      <c r="F422" s="27" t="n">
        <f aca="false">'[2]5 ЦК 1'!R425</f>
        <v>183.824823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65.9619243</v>
      </c>
      <c r="D423" s="26" t="n">
        <f aca="false">'[2]5 ЦК 1'!D426</f>
        <v>359.1502187</v>
      </c>
      <c r="E423" s="26" t="n">
        <f aca="false">'[2]5 ЦК 1'!Q426</f>
        <v>0</v>
      </c>
      <c r="F423" s="27" t="n">
        <f aca="false">'[2]5 ЦК 1'!R426</f>
        <v>210.54860372</v>
      </c>
    </row>
    <row r="424" customFormat="false" ht="15.75" hidden="false" customHeight="true" outlineLevel="0" collapsed="false">
      <c r="A424" s="24" t="n">
        <v>42843</v>
      </c>
      <c r="B424" s="31" t="n">
        <v>0</v>
      </c>
      <c r="C424" s="26" t="n">
        <f aca="false">'[2]3 ЦК 1'!D427</f>
        <v>287.14684138</v>
      </c>
      <c r="D424" s="26" t="n">
        <f aca="false">'[2]5 ЦК 1'!D427</f>
        <v>280.33513578</v>
      </c>
      <c r="E424" s="26" t="n">
        <f aca="false">'[2]5 ЦК 1'!Q427</f>
        <v>0</v>
      </c>
      <c r="F424" s="27" t="n">
        <f aca="false">'[2]5 ЦК 1'!R427</f>
        <v>87.88924788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267.54798308</v>
      </c>
      <c r="D425" s="26" t="n">
        <f aca="false">'[2]5 ЦК 1'!D428</f>
        <v>260.73627748</v>
      </c>
      <c r="E425" s="26" t="n">
        <f aca="false">'[2]5 ЦК 1'!Q428</f>
        <v>0</v>
      </c>
      <c r="F425" s="27" t="n">
        <f aca="false">'[2]5 ЦК 1'!R428</f>
        <v>70.16056768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55.64574392</v>
      </c>
      <c r="D426" s="26" t="n">
        <f aca="false">'[2]5 ЦК 1'!D429</f>
        <v>248.83403832</v>
      </c>
      <c r="E426" s="26" t="n">
        <f aca="false">'[2]5 ЦК 1'!Q429</f>
        <v>0</v>
      </c>
      <c r="F426" s="27" t="n">
        <f aca="false">'[2]5 ЦК 1'!R429</f>
        <v>54.6578555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54.25603434</v>
      </c>
      <c r="D427" s="26" t="n">
        <f aca="false">'[2]5 ЦК 1'!D430</f>
        <v>247.44432874</v>
      </c>
      <c r="E427" s="26" t="n">
        <f aca="false">'[2]5 ЦК 1'!Q430</f>
        <v>0</v>
      </c>
      <c r="F427" s="27" t="n">
        <f aca="false">'[2]5 ЦК 1'!R430</f>
        <v>62.26932838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62.1442327</v>
      </c>
      <c r="D428" s="26" t="n">
        <f aca="false">'[2]5 ЦК 1'!D431</f>
        <v>255.3325271</v>
      </c>
      <c r="E428" s="26" t="n">
        <f aca="false">'[2]5 ЦК 1'!Q431</f>
        <v>0</v>
      </c>
      <c r="F428" s="27" t="n">
        <f aca="false">'[2]5 ЦК 1'!R431</f>
        <v>20.0245899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278.14261804</v>
      </c>
      <c r="D429" s="26" t="n">
        <f aca="false">'[2]5 ЦК 1'!D432</f>
        <v>271.33091244</v>
      </c>
      <c r="E429" s="26" t="n">
        <f aca="false">'[2]5 ЦК 1'!Q432</f>
        <v>0.81497192</v>
      </c>
      <c r="F429" s="27" t="n">
        <f aca="false">'[2]5 ЦК 1'!R432</f>
        <v>0.01824564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298.27972272</v>
      </c>
      <c r="D430" s="26" t="n">
        <f aca="false">'[2]5 ЦК 1'!D433</f>
        <v>291.46801712</v>
      </c>
      <c r="E430" s="26" t="n">
        <f aca="false">'[2]5 ЦК 1'!Q433</f>
        <v>44.8082509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307.24745478</v>
      </c>
      <c r="D431" s="26" t="n">
        <f aca="false">'[2]5 ЦК 1'!D434</f>
        <v>300.43574918</v>
      </c>
      <c r="E431" s="26" t="n">
        <f aca="false">'[2]5 ЦК 1'!Q434</f>
        <v>70.56197176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336.76585936</v>
      </c>
      <c r="D432" s="26" t="n">
        <f aca="false">'[2]5 ЦК 1'!D435</f>
        <v>329.95415376</v>
      </c>
      <c r="E432" s="26" t="n">
        <f aca="false">'[2]5 ЦК 1'!Q435</f>
        <v>72.7392848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351.3197982</v>
      </c>
      <c r="D433" s="26" t="n">
        <f aca="false">'[2]5 ЦК 1'!D436</f>
        <v>344.5080926</v>
      </c>
      <c r="E433" s="26" t="n">
        <f aca="false">'[2]5 ЦК 1'!Q436</f>
        <v>47.27749418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354.32728786</v>
      </c>
      <c r="D434" s="26" t="n">
        <f aca="false">'[2]5 ЦК 1'!D437</f>
        <v>347.51558226</v>
      </c>
      <c r="E434" s="26" t="n">
        <f aca="false">'[2]5 ЦК 1'!Q437</f>
        <v>41.83421158</v>
      </c>
      <c r="F434" s="27" t="n">
        <f aca="false">'[2]5 ЦК 1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359.65501474</v>
      </c>
      <c r="D435" s="26" t="n">
        <f aca="false">'[2]5 ЦК 1'!D438</f>
        <v>352.84330914</v>
      </c>
      <c r="E435" s="26" t="n">
        <f aca="false">'[2]5 ЦК 1'!Q438</f>
        <v>41.08614034</v>
      </c>
      <c r="F435" s="27" t="n">
        <f aca="false">'[2]5 ЦК 1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353.45149714</v>
      </c>
      <c r="D436" s="26" t="n">
        <f aca="false">'[2]5 ЦК 1'!D439</f>
        <v>346.63979154</v>
      </c>
      <c r="E436" s="26" t="n">
        <f aca="false">'[2]5 ЦК 1'!Q439</f>
        <v>25.21547448</v>
      </c>
      <c r="F436" s="27" t="n">
        <f aca="false">'[2]5 ЦК 1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353.47278372</v>
      </c>
      <c r="D437" s="26" t="n">
        <f aca="false">'[2]5 ЦК 1'!D440</f>
        <v>346.66107812</v>
      </c>
      <c r="E437" s="26" t="n">
        <f aca="false">'[2]5 ЦК 1'!Q440</f>
        <v>18.87511458</v>
      </c>
      <c r="F437" s="27" t="n">
        <f aca="false">'[2]5 ЦК 1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350.58389072</v>
      </c>
      <c r="D438" s="26" t="n">
        <f aca="false">'[2]5 ЦК 1'!D441</f>
        <v>343.77218512</v>
      </c>
      <c r="E438" s="26" t="n">
        <f aca="false">'[2]5 ЦК 1'!Q441</f>
        <v>14.33195022</v>
      </c>
      <c r="F438" s="27" t="n">
        <f aca="false">'[2]5 ЦК 1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333.55766766</v>
      </c>
      <c r="D439" s="26" t="n">
        <f aca="false">'[2]5 ЦК 1'!D442</f>
        <v>326.74596206</v>
      </c>
      <c r="E439" s="26" t="n">
        <f aca="false">'[2]5 ЦК 1'!Q442</f>
        <v>42.46368616</v>
      </c>
      <c r="F439" s="27" t="n">
        <f aca="false">'[2]5 ЦК 1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342.64703732</v>
      </c>
      <c r="D440" s="26" t="n">
        <f aca="false">'[2]5 ЦК 1'!D443</f>
        <v>335.83533172</v>
      </c>
      <c r="E440" s="26" t="n">
        <f aca="false">'[2]5 ЦК 1'!Q443</f>
        <v>11.7684378</v>
      </c>
      <c r="F440" s="27" t="n">
        <f aca="false">'[2]5 ЦК 1'!R443</f>
        <v>0.00304094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338.78808446</v>
      </c>
      <c r="D441" s="26" t="n">
        <f aca="false">'[2]5 ЦК 1'!D444</f>
        <v>331.97637886</v>
      </c>
      <c r="E441" s="26" t="n">
        <f aca="false">'[2]5 ЦК 1'!Q444</f>
        <v>8.9859777</v>
      </c>
      <c r="F441" s="27" t="n">
        <f aca="false">'[2]5 ЦК 1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326.08607808</v>
      </c>
      <c r="D442" s="26" t="n">
        <f aca="false">'[2]5 ЦК 1'!D445</f>
        <v>319.27437248</v>
      </c>
      <c r="E442" s="26" t="n">
        <f aca="false">'[2]5 ЦК 1'!Q445</f>
        <v>27.00050626</v>
      </c>
      <c r="F442" s="27" t="n">
        <f aca="false">'[2]5 ЦК 1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359.67326038</v>
      </c>
      <c r="D443" s="26" t="n">
        <f aca="false">'[2]5 ЦК 1'!D446</f>
        <v>352.86155478</v>
      </c>
      <c r="E443" s="26" t="n">
        <f aca="false">'[2]5 ЦК 1'!Q446</f>
        <v>37.77455668</v>
      </c>
      <c r="F443" s="27" t="n">
        <f aca="false">'[2]5 ЦК 1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377.17995196</v>
      </c>
      <c r="D444" s="26" t="n">
        <f aca="false">'[2]5 ЦК 1'!D447</f>
        <v>370.36824636</v>
      </c>
      <c r="E444" s="26" t="n">
        <f aca="false">'[2]5 ЦК 1'!Q447</f>
        <v>4.29988916</v>
      </c>
      <c r="F444" s="27" t="n">
        <f aca="false">'[2]5 ЦК 1'!R447</f>
        <v>20.62061414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371.4660257</v>
      </c>
      <c r="D445" s="26" t="n">
        <f aca="false">'[2]5 ЦК 1'!D448</f>
        <v>364.6543201</v>
      </c>
      <c r="E445" s="26" t="n">
        <f aca="false">'[2]5 ЦК 1'!Q448</f>
        <v>0</v>
      </c>
      <c r="F445" s="27" t="n">
        <f aca="false">'[2]5 ЦК 1'!R448</f>
        <v>75.1051361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313.02219984</v>
      </c>
      <c r="D446" s="26" t="n">
        <f aca="false">'[2]5 ЦК 1'!D449</f>
        <v>306.21049424</v>
      </c>
      <c r="E446" s="26" t="n">
        <f aca="false">'[2]5 ЦК 1'!Q449</f>
        <v>0</v>
      </c>
      <c r="F446" s="27" t="n">
        <f aca="false">'[2]5 ЦК 1'!R449</f>
        <v>63.8627809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309.871786</v>
      </c>
      <c r="D447" s="26" t="n">
        <f aca="false">'[2]5 ЦК 1'!D450</f>
        <v>303.0600804</v>
      </c>
      <c r="E447" s="26" t="n">
        <f aca="false">'[2]5 ЦК 1'!Q450</f>
        <v>0</v>
      </c>
      <c r="F447" s="27" t="n">
        <f aca="false">'[2]5 ЦК 1'!R450</f>
        <v>88.49743588</v>
      </c>
    </row>
    <row r="448" customFormat="false" ht="15.75" hidden="false" customHeight="true" outlineLevel="0" collapsed="false">
      <c r="A448" s="24" t="n">
        <v>42844</v>
      </c>
      <c r="B448" s="31" t="n">
        <v>0</v>
      </c>
      <c r="C448" s="26" t="n">
        <f aca="false">'[2]3 ЦК 1'!D451</f>
        <v>296.07504122</v>
      </c>
      <c r="D448" s="26" t="n">
        <f aca="false">'[2]5 ЦК 1'!D451</f>
        <v>289.26333562</v>
      </c>
      <c r="E448" s="26" t="n">
        <f aca="false">'[2]5 ЦК 1'!Q451</f>
        <v>0</v>
      </c>
      <c r="F448" s="27" t="n">
        <f aca="false">'[2]5 ЦК 1'!R451</f>
        <v>8.49638636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284.82660416</v>
      </c>
      <c r="D449" s="26" t="n">
        <f aca="false">'[2]5 ЦК 1'!D452</f>
        <v>278.01489856</v>
      </c>
      <c r="E449" s="26" t="n">
        <f aca="false">'[2]5 ЦК 1'!Q452</f>
        <v>0</v>
      </c>
      <c r="F449" s="27" t="n">
        <f aca="false">'[2]5 ЦК 1'!R452</f>
        <v>5.9419967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71.72927558</v>
      </c>
      <c r="D450" s="26" t="n">
        <f aca="false">'[2]5 ЦК 1'!D453</f>
        <v>264.91756998</v>
      </c>
      <c r="E450" s="26" t="n">
        <f aca="false">'[2]5 ЦК 1'!Q453</f>
        <v>0</v>
      </c>
      <c r="F450" s="27" t="n">
        <f aca="false">'[2]5 ЦК 1'!R453</f>
        <v>6.629249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71.01465468</v>
      </c>
      <c r="D451" s="26" t="n">
        <f aca="false">'[2]5 ЦК 1'!D454</f>
        <v>264.20294908</v>
      </c>
      <c r="E451" s="26" t="n">
        <f aca="false">'[2]5 ЦК 1'!Q454</f>
        <v>0.52608262</v>
      </c>
      <c r="F451" s="27" t="n">
        <f aca="false">'[2]5 ЦК 1'!R454</f>
        <v>0.58081954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81.67010844</v>
      </c>
      <c r="D452" s="26" t="n">
        <f aca="false">'[2]5 ЦК 1'!D455</f>
        <v>274.85840284</v>
      </c>
      <c r="E452" s="26" t="n">
        <f aca="false">'[2]5 ЦК 1'!Q455</f>
        <v>10.00165166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291.01491706</v>
      </c>
      <c r="D453" s="26" t="n">
        <f aca="false">'[2]5 ЦК 1'!D456</f>
        <v>284.20321146</v>
      </c>
      <c r="E453" s="26" t="n">
        <f aca="false">'[2]5 ЦК 1'!Q456</f>
        <v>19.65663616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322.21496146</v>
      </c>
      <c r="D454" s="26" t="n">
        <f aca="false">'[2]5 ЦК 1'!D457</f>
        <v>315.40325586</v>
      </c>
      <c r="E454" s="26" t="n">
        <f aca="false">'[2]5 ЦК 1'!Q457</f>
        <v>36.62508136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381.58323308</v>
      </c>
      <c r="D455" s="26" t="n">
        <f aca="false">'[2]5 ЦК 1'!D458</f>
        <v>374.77152748</v>
      </c>
      <c r="E455" s="26" t="n">
        <f aca="false">'[2]5 ЦК 1'!Q458</f>
        <v>2.02526604</v>
      </c>
      <c r="F455" s="27" t="n">
        <f aca="false">'[2]5 ЦК 1'!R458</f>
        <v>0.12467854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425.35756438</v>
      </c>
      <c r="D456" s="26" t="n">
        <f aca="false">'[2]5 ЦК 1'!D459</f>
        <v>418.54585878</v>
      </c>
      <c r="E456" s="26" t="n">
        <f aca="false">'[2]5 ЦК 1'!Q459</f>
        <v>14.66341268</v>
      </c>
      <c r="F456" s="27" t="n">
        <f aca="false">'[2]5 ЦК 1'!R459</f>
        <v>4.78035768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439.19688232</v>
      </c>
      <c r="D457" s="26" t="n">
        <f aca="false">'[2]5 ЦК 1'!D460</f>
        <v>432.38517672</v>
      </c>
      <c r="E457" s="26" t="n">
        <f aca="false">'[2]5 ЦК 1'!Q460</f>
        <v>0</v>
      </c>
      <c r="F457" s="27" t="n">
        <f aca="false">'[2]5 ЦК 1'!R460</f>
        <v>48.79492324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42.78519152</v>
      </c>
      <c r="D458" s="26" t="n">
        <f aca="false">'[2]5 ЦК 1'!D461</f>
        <v>435.97348592</v>
      </c>
      <c r="E458" s="26" t="n">
        <f aca="false">'[2]5 ЦК 1'!Q461</f>
        <v>0</v>
      </c>
      <c r="F458" s="27" t="n">
        <f aca="false">'[2]5 ЦК 1'!R461</f>
        <v>44.40988776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55.94942078</v>
      </c>
      <c r="D459" s="26" t="n">
        <f aca="false">'[2]5 ЦК 1'!D462</f>
        <v>449.13771518</v>
      </c>
      <c r="E459" s="26" t="n">
        <f aca="false">'[2]5 ЦК 1'!Q462</f>
        <v>0.26760272</v>
      </c>
      <c r="F459" s="27" t="n">
        <f aca="false">'[2]5 ЦК 1'!R462</f>
        <v>44.9025200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44.33302998</v>
      </c>
      <c r="D460" s="26" t="n">
        <f aca="false">'[2]5 ЦК 1'!D463</f>
        <v>437.52132438</v>
      </c>
      <c r="E460" s="26" t="n">
        <f aca="false">'[2]5 ЦК 1'!Q463</f>
        <v>0.31017588</v>
      </c>
      <c r="F460" s="27" t="n">
        <f aca="false">'[2]5 ЦК 1'!R463</f>
        <v>53.7699010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46.16063492</v>
      </c>
      <c r="D461" s="26" t="n">
        <f aca="false">'[2]5 ЦК 1'!D464</f>
        <v>439.34892932</v>
      </c>
      <c r="E461" s="26" t="n">
        <f aca="false">'[2]5 ЦК 1'!Q464</f>
        <v>0.24023426</v>
      </c>
      <c r="F461" s="27" t="n">
        <f aca="false">'[2]5 ЦК 1'!R464</f>
        <v>49.45480722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43.96507624</v>
      </c>
      <c r="D462" s="26" t="n">
        <f aca="false">'[2]5 ЦК 1'!D465</f>
        <v>437.15337064</v>
      </c>
      <c r="E462" s="26" t="n">
        <f aca="false">'[2]5 ЦК 1'!Q465</f>
        <v>0</v>
      </c>
      <c r="F462" s="27" t="n">
        <f aca="false">'[2]5 ЦК 1'!R465</f>
        <v>46.2922296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42.80343716</v>
      </c>
      <c r="D463" s="26" t="n">
        <f aca="false">'[2]5 ЦК 1'!D466</f>
        <v>435.99173156</v>
      </c>
      <c r="E463" s="26" t="n">
        <f aca="false">'[2]5 ЦК 1'!Q466</f>
        <v>0</v>
      </c>
      <c r="F463" s="27" t="n">
        <f aca="false">'[2]5 ЦК 1'!R466</f>
        <v>30.9689329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438.36366476</v>
      </c>
      <c r="D464" s="26" t="n">
        <f aca="false">'[2]5 ЦК 1'!D467</f>
        <v>431.55195916</v>
      </c>
      <c r="E464" s="26" t="n">
        <f aca="false">'[2]5 ЦК 1'!Q467</f>
        <v>0.22502956</v>
      </c>
      <c r="F464" s="27" t="n">
        <f aca="false">'[2]5 ЦК 1'!R467</f>
        <v>36.8774793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24.00130514</v>
      </c>
      <c r="D465" s="26" t="n">
        <f aca="false">'[2]5 ЦК 1'!D468</f>
        <v>417.18959954</v>
      </c>
      <c r="E465" s="26" t="n">
        <f aca="false">'[2]5 ЦК 1'!Q468</f>
        <v>0</v>
      </c>
      <c r="F465" s="27" t="n">
        <f aca="false">'[2]5 ЦК 1'!R468</f>
        <v>35.396541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07.45859154</v>
      </c>
      <c r="D466" s="26" t="n">
        <f aca="false">'[2]5 ЦК 1'!D469</f>
        <v>400.64688594</v>
      </c>
      <c r="E466" s="26" t="n">
        <f aca="false">'[2]5 ЦК 1'!Q469</f>
        <v>1.1859666</v>
      </c>
      <c r="F466" s="27" t="n">
        <f aca="false">'[2]5 ЦК 1'!R469</f>
        <v>36.44870684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22.92177144</v>
      </c>
      <c r="D467" s="26" t="n">
        <f aca="false">'[2]5 ЦК 1'!D470</f>
        <v>416.11006584</v>
      </c>
      <c r="E467" s="26" t="n">
        <f aca="false">'[2]5 ЦК 1'!Q470</f>
        <v>0.1368423</v>
      </c>
      <c r="F467" s="27" t="n">
        <f aca="false">'[2]5 ЦК 1'!R470</f>
        <v>38.8966635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14.52877704</v>
      </c>
      <c r="D468" s="26" t="n">
        <f aca="false">'[2]5 ЦК 1'!D471</f>
        <v>407.71707144</v>
      </c>
      <c r="E468" s="26" t="n">
        <f aca="false">'[2]5 ЦК 1'!Q471</f>
        <v>0</v>
      </c>
      <c r="F468" s="27" t="n">
        <f aca="false">'[2]5 ЦК 1'!R471</f>
        <v>65.6356489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24.7584992</v>
      </c>
      <c r="D469" s="26" t="n">
        <f aca="false">'[2]5 ЦК 1'!D472</f>
        <v>417.9467936</v>
      </c>
      <c r="E469" s="26" t="n">
        <f aca="false">'[2]5 ЦК 1'!Q472</f>
        <v>0</v>
      </c>
      <c r="F469" s="27" t="n">
        <f aca="false">'[2]5 ЦК 1'!R472</f>
        <v>66.0857080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377.46884126</v>
      </c>
      <c r="D470" s="26" t="n">
        <f aca="false">'[2]5 ЦК 1'!D473</f>
        <v>370.65713566</v>
      </c>
      <c r="E470" s="26" t="n">
        <f aca="false">'[2]5 ЦК 1'!Q473</f>
        <v>0</v>
      </c>
      <c r="F470" s="27" t="n">
        <f aca="false">'[2]5 ЦК 1'!R473</f>
        <v>217.3846368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320.75226932</v>
      </c>
      <c r="D471" s="26" t="n">
        <f aca="false">'[2]5 ЦК 1'!D474</f>
        <v>313.94056372</v>
      </c>
      <c r="E471" s="26" t="n">
        <f aca="false">'[2]5 ЦК 1'!Q474</f>
        <v>0</v>
      </c>
      <c r="F471" s="27" t="n">
        <f aca="false">'[2]5 ЦК 1'!R474</f>
        <v>206.09362662</v>
      </c>
    </row>
    <row r="472" customFormat="false" ht="15.75" hidden="false" customHeight="true" outlineLevel="0" collapsed="false">
      <c r="A472" s="24" t="n">
        <v>42845</v>
      </c>
      <c r="B472" s="31" t="n">
        <v>0</v>
      </c>
      <c r="C472" s="26" t="n">
        <f aca="false">'[2]3 ЦК 1'!D475</f>
        <v>274.07384032</v>
      </c>
      <c r="D472" s="26" t="n">
        <f aca="false">'[2]5 ЦК 1'!D475</f>
        <v>267.26213472</v>
      </c>
      <c r="E472" s="26" t="n">
        <f aca="false">'[2]5 ЦК 1'!Q475</f>
        <v>0</v>
      </c>
      <c r="F472" s="27" t="n">
        <f aca="false">'[2]5 ЦК 1'!R475</f>
        <v>13.8910139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64.93581562</v>
      </c>
      <c r="D473" s="26" t="n">
        <f aca="false">'[2]5 ЦК 1'!D476</f>
        <v>258.12411002</v>
      </c>
      <c r="E473" s="26" t="n">
        <f aca="false">'[2]5 ЦК 1'!Q476</f>
        <v>0</v>
      </c>
      <c r="F473" s="27" t="n">
        <f aca="false">'[2]5 ЦК 1'!R476</f>
        <v>17.60096072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58.65931546</v>
      </c>
      <c r="D474" s="26" t="n">
        <f aca="false">'[2]5 ЦК 1'!D477</f>
        <v>251.84760986</v>
      </c>
      <c r="E474" s="26" t="n">
        <f aca="false">'[2]5 ЦК 1'!Q477</f>
        <v>0</v>
      </c>
      <c r="F474" s="27" t="n">
        <f aca="false">'[2]5 ЦК 1'!R477</f>
        <v>15.5239987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58.2974436</v>
      </c>
      <c r="D475" s="26" t="n">
        <f aca="false">'[2]5 ЦК 1'!D478</f>
        <v>251.485738</v>
      </c>
      <c r="E475" s="26" t="n">
        <f aca="false">'[2]5 ЦК 1'!Q478</f>
        <v>0</v>
      </c>
      <c r="F475" s="27" t="n">
        <f aca="false">'[2]5 ЦК 1'!R478</f>
        <v>13.3253990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258.2518295</v>
      </c>
      <c r="D476" s="26" t="n">
        <f aca="false">'[2]5 ЦК 1'!D479</f>
        <v>251.4401239</v>
      </c>
      <c r="E476" s="26" t="n">
        <f aca="false">'[2]5 ЦК 1'!Q479</f>
        <v>5.21825304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275.67945664</v>
      </c>
      <c r="D477" s="26" t="n">
        <f aca="false">'[2]5 ЦК 1'!D480</f>
        <v>268.86775104</v>
      </c>
      <c r="E477" s="26" t="n">
        <f aca="false">'[2]5 ЦК 1'!Q480</f>
        <v>19.45289318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287.80368442</v>
      </c>
      <c r="D478" s="26" t="n">
        <f aca="false">'[2]5 ЦК 1'!D481</f>
        <v>280.99197882</v>
      </c>
      <c r="E478" s="26" t="n">
        <f aca="false">'[2]5 ЦК 1'!Q481</f>
        <v>50.26369726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43.0028273</v>
      </c>
      <c r="D479" s="26" t="n">
        <f aca="false">'[2]5 ЦК 1'!D482</f>
        <v>336.1911217</v>
      </c>
      <c r="E479" s="26" t="n">
        <f aca="false">'[2]5 ЦК 1'!Q482</f>
        <v>12.06036804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369.78134494</v>
      </c>
      <c r="D480" s="26" t="n">
        <f aca="false">'[2]5 ЦК 1'!D483</f>
        <v>362.96963934</v>
      </c>
      <c r="E480" s="26" t="n">
        <f aca="false">'[2]5 ЦК 1'!Q483</f>
        <v>13.00305944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385.08639596</v>
      </c>
      <c r="D481" s="26" t="n">
        <f aca="false">'[2]5 ЦК 1'!D484</f>
        <v>378.27469036</v>
      </c>
      <c r="E481" s="26" t="n">
        <f aca="false">'[2]5 ЦК 1'!Q484</f>
        <v>0.37403562</v>
      </c>
      <c r="F481" s="27" t="n">
        <f aca="false">'[2]5 ЦК 1'!R484</f>
        <v>1.63298478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392.40897948</v>
      </c>
      <c r="D482" s="26" t="n">
        <f aca="false">'[2]5 ЦК 1'!D485</f>
        <v>385.59727388</v>
      </c>
      <c r="E482" s="26" t="n">
        <f aca="false">'[2]5 ЦК 1'!Q485</f>
        <v>0.26760272</v>
      </c>
      <c r="F482" s="27" t="n">
        <f aca="false">'[2]5 ЦК 1'!R485</f>
        <v>20.34692954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16.8824646</v>
      </c>
      <c r="D483" s="26" t="n">
        <f aca="false">'[2]5 ЦК 1'!D486</f>
        <v>410.070759</v>
      </c>
      <c r="E483" s="26" t="n">
        <f aca="false">'[2]5 ЦК 1'!Q486</f>
        <v>0.3192987</v>
      </c>
      <c r="F483" s="27" t="n">
        <f aca="false">'[2]5 ЦК 1'!R486</f>
        <v>43.50368764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382.0789063</v>
      </c>
      <c r="D484" s="26" t="n">
        <f aca="false">'[2]5 ЦК 1'!D487</f>
        <v>375.2672007</v>
      </c>
      <c r="E484" s="26" t="n">
        <f aca="false">'[2]5 ЦК 1'!Q487</f>
        <v>0.52000074</v>
      </c>
      <c r="F484" s="27" t="n">
        <f aca="false">'[2]5 ЦК 1'!R487</f>
        <v>11.40048406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383.60241724</v>
      </c>
      <c r="D485" s="26" t="n">
        <f aca="false">'[2]5 ЦК 1'!D488</f>
        <v>376.79071164</v>
      </c>
      <c r="E485" s="26" t="n">
        <f aca="false">'[2]5 ЦК 1'!Q488</f>
        <v>49.74369652</v>
      </c>
      <c r="F485" s="27" t="n">
        <f aca="false">'[2]5 ЦК 1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376.56568208</v>
      </c>
      <c r="D486" s="26" t="n">
        <f aca="false">'[2]5 ЦК 1'!D489</f>
        <v>369.75397648</v>
      </c>
      <c r="E486" s="26" t="n">
        <f aca="false">'[2]5 ЦК 1'!Q489</f>
        <v>41.04660812</v>
      </c>
      <c r="F486" s="27" t="n">
        <f aca="false">'[2]5 ЦК 1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374.25152674</v>
      </c>
      <c r="D487" s="26" t="n">
        <f aca="false">'[2]5 ЦК 1'!D490</f>
        <v>367.43982114</v>
      </c>
      <c r="E487" s="26" t="n">
        <f aca="false">'[2]5 ЦК 1'!Q490</f>
        <v>36.43958402</v>
      </c>
      <c r="F487" s="27" t="n">
        <f aca="false">'[2]5 ЦК 1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372.58509162</v>
      </c>
      <c r="D488" s="26" t="n">
        <f aca="false">'[2]5 ЦК 1'!D491</f>
        <v>365.77338602</v>
      </c>
      <c r="E488" s="26" t="n">
        <f aca="false">'[2]5 ЦК 1'!Q491</f>
        <v>24.45523948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362.31887818</v>
      </c>
      <c r="D489" s="26" t="n">
        <f aca="false">'[2]5 ЦК 1'!D492</f>
        <v>355.50717258</v>
      </c>
      <c r="E489" s="26" t="n">
        <f aca="false">'[2]5 ЦК 1'!Q492</f>
        <v>34.40519516</v>
      </c>
      <c r="F489" s="27" t="n">
        <f aca="false">'[2]5 ЦК 1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345.79745116</v>
      </c>
      <c r="D490" s="26" t="n">
        <f aca="false">'[2]5 ЦК 1'!D493</f>
        <v>338.98574556</v>
      </c>
      <c r="E490" s="26" t="n">
        <f aca="false">'[2]5 ЦК 1'!Q493</f>
        <v>7.53544932</v>
      </c>
      <c r="F490" s="27" t="n">
        <f aca="false">'[2]5 ЦК 1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371.98906738</v>
      </c>
      <c r="D491" s="26" t="n">
        <f aca="false">'[2]5 ЦК 1'!D494</f>
        <v>365.17736178</v>
      </c>
      <c r="E491" s="26" t="n">
        <f aca="false">'[2]5 ЦК 1'!Q494</f>
        <v>15.92844372</v>
      </c>
      <c r="F491" s="27" t="n">
        <f aca="false">'[2]5 ЦК 1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394.68664354</v>
      </c>
      <c r="D492" s="26" t="n">
        <f aca="false">'[2]5 ЦК 1'!D495</f>
        <v>387.87493794</v>
      </c>
      <c r="E492" s="26" t="n">
        <f aca="false">'[2]5 ЦК 1'!Q495</f>
        <v>0.1368423</v>
      </c>
      <c r="F492" s="27" t="n">
        <f aca="false">'[2]5 ЦК 1'!R495</f>
        <v>20.06716306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388.49224876</v>
      </c>
      <c r="D493" s="26" t="n">
        <f aca="false">'[2]5 ЦК 1'!D496</f>
        <v>381.68054316</v>
      </c>
      <c r="E493" s="26" t="n">
        <f aca="false">'[2]5 ЦК 1'!Q496</f>
        <v>0</v>
      </c>
      <c r="F493" s="27" t="n">
        <f aca="false">'[2]5 ЦК 1'!R496</f>
        <v>87.8497156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328.80467844</v>
      </c>
      <c r="D494" s="26" t="n">
        <f aca="false">'[2]5 ЦК 1'!D497</f>
        <v>321.99297284</v>
      </c>
      <c r="E494" s="26" t="n">
        <f aca="false">'[2]5 ЦК 1'!Q497</f>
        <v>0</v>
      </c>
      <c r="F494" s="27" t="n">
        <f aca="false">'[2]5 ЦК 1'!R497</f>
        <v>56.4276826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279.74823436</v>
      </c>
      <c r="D495" s="26" t="n">
        <f aca="false">'[2]5 ЦК 1'!D498</f>
        <v>272.93652876</v>
      </c>
      <c r="E495" s="26" t="n">
        <f aca="false">'[2]5 ЦК 1'!Q498</f>
        <v>0</v>
      </c>
      <c r="F495" s="27" t="n">
        <f aca="false">'[2]5 ЦК 1'!R498</f>
        <v>25.73547522</v>
      </c>
    </row>
    <row r="496" customFormat="false" ht="15.75" hidden="false" customHeight="true" outlineLevel="0" collapsed="false">
      <c r="A496" s="24" t="n">
        <v>42846</v>
      </c>
      <c r="B496" s="31" t="n">
        <v>0</v>
      </c>
      <c r="C496" s="26" t="n">
        <f aca="false">'[2]3 ЦК 1'!D499</f>
        <v>246.96690116</v>
      </c>
      <c r="D496" s="26" t="n">
        <f aca="false">'[2]5 ЦК 1'!D499</f>
        <v>240.15519556</v>
      </c>
      <c r="E496" s="26" t="n">
        <f aca="false">'[2]5 ЦК 1'!Q499</f>
        <v>0</v>
      </c>
      <c r="F496" s="27" t="n">
        <f aca="false">'[2]5 ЦК 1'!R499</f>
        <v>244.1266632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30.27822244</v>
      </c>
      <c r="D497" s="26" t="n">
        <f aca="false">'[2]5 ЦК 1'!D500</f>
        <v>223.46651684</v>
      </c>
      <c r="E497" s="26" t="n">
        <f aca="false">'[2]5 ЦК 1'!Q500</f>
        <v>0</v>
      </c>
      <c r="F497" s="27" t="n">
        <f aca="false">'[2]5 ЦК 1'!R500</f>
        <v>227.6630140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14.54743982</v>
      </c>
      <c r="D498" s="26" t="n">
        <f aca="false">'[2]5 ЦК 1'!D501</f>
        <v>207.73573422</v>
      </c>
      <c r="E498" s="26" t="n">
        <f aca="false">'[2]5 ЦК 1'!Q501</f>
        <v>0</v>
      </c>
      <c r="F498" s="27" t="n">
        <f aca="false">'[2]5 ЦК 1'!R501</f>
        <v>75.7163650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11.00474472</v>
      </c>
      <c r="D499" s="26" t="n">
        <f aca="false">'[2]5 ЦК 1'!D502</f>
        <v>204.19303912</v>
      </c>
      <c r="E499" s="26" t="n">
        <f aca="false">'[2]5 ЦК 1'!Q502</f>
        <v>0</v>
      </c>
      <c r="F499" s="27" t="n">
        <f aca="false">'[2]5 ЦК 1'!R502</f>
        <v>24.88705296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22.00686564</v>
      </c>
      <c r="D500" s="26" t="n">
        <f aca="false">'[2]5 ЦК 1'!D503</f>
        <v>215.19516004</v>
      </c>
      <c r="E500" s="26" t="n">
        <f aca="false">'[2]5 ЦК 1'!Q503</f>
        <v>6.34948272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242.44502338</v>
      </c>
      <c r="D501" s="26" t="n">
        <f aca="false">'[2]5 ЦК 1'!D504</f>
        <v>235.63331778</v>
      </c>
      <c r="E501" s="26" t="n">
        <f aca="false">'[2]5 ЦК 1'!Q504</f>
        <v>13.80890854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280.4811009</v>
      </c>
      <c r="D502" s="26" t="n">
        <f aca="false">'[2]5 ЦК 1'!D505</f>
        <v>273.6693953</v>
      </c>
      <c r="E502" s="26" t="n">
        <f aca="false">'[2]5 ЦК 1'!Q505</f>
        <v>30.70133024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327.95321524</v>
      </c>
      <c r="D503" s="26" t="n">
        <f aca="false">'[2]5 ЦК 1'!D506</f>
        <v>321.14150964</v>
      </c>
      <c r="E503" s="26" t="n">
        <f aca="false">'[2]5 ЦК 1'!Q506</f>
        <v>19.7052912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363.31022462</v>
      </c>
      <c r="D504" s="26" t="n">
        <f aca="false">'[2]5 ЦК 1'!D507</f>
        <v>356.49851902</v>
      </c>
      <c r="E504" s="26" t="n">
        <f aca="false">'[2]5 ЦК 1'!Q507</f>
        <v>7.31041976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377.29246674</v>
      </c>
      <c r="D505" s="26" t="n">
        <f aca="false">'[2]5 ЦК 1'!D508</f>
        <v>370.48076114</v>
      </c>
      <c r="E505" s="26" t="n">
        <f aca="false">'[2]5 ЦК 1'!Q508</f>
        <v>2.70339566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382.33434526</v>
      </c>
      <c r="D506" s="26" t="n">
        <f aca="false">'[2]5 ЦК 1'!D509</f>
        <v>375.52263966</v>
      </c>
      <c r="E506" s="26" t="n">
        <f aca="false">'[2]5 ЦК 1'!Q509</f>
        <v>33.04893592</v>
      </c>
      <c r="F506" s="27" t="n">
        <f aca="false">'[2]5 ЦК 1'!R509</f>
        <v>0.0030409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393.38208028</v>
      </c>
      <c r="D507" s="26" t="n">
        <f aca="false">'[2]5 ЦК 1'!D510</f>
        <v>386.57037468</v>
      </c>
      <c r="E507" s="26" t="n">
        <f aca="false">'[2]5 ЦК 1'!Q510</f>
        <v>0.01216376</v>
      </c>
      <c r="F507" s="27" t="n">
        <f aca="false">'[2]5 ЦК 1'!R510</f>
        <v>30.98109672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377.81550842</v>
      </c>
      <c r="D508" s="26" t="n">
        <f aca="false">'[2]5 ЦК 1'!D511</f>
        <v>371.00380282</v>
      </c>
      <c r="E508" s="26" t="n">
        <f aca="false">'[2]5 ЦК 1'!Q511</f>
        <v>0.08210538</v>
      </c>
      <c r="F508" s="27" t="n">
        <f aca="false">'[2]5 ЦК 1'!R511</f>
        <v>10.3726463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373.62205216</v>
      </c>
      <c r="D509" s="26" t="n">
        <f aca="false">'[2]5 ЦК 1'!D512</f>
        <v>366.81034656</v>
      </c>
      <c r="E509" s="26" t="n">
        <f aca="false">'[2]5 ЦК 1'!Q512</f>
        <v>4.99322348</v>
      </c>
      <c r="F509" s="27" t="n">
        <f aca="false">'[2]5 ЦК 1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372.58813256</v>
      </c>
      <c r="D510" s="26" t="n">
        <f aca="false">'[2]5 ЦК 1'!D513</f>
        <v>365.77642696</v>
      </c>
      <c r="E510" s="26" t="n">
        <f aca="false">'[2]5 ЦК 1'!Q513</f>
        <v>0</v>
      </c>
      <c r="F510" s="27" t="n">
        <f aca="false">'[2]5 ЦК 1'!R513</f>
        <v>19.9090341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363.58390922</v>
      </c>
      <c r="D511" s="26" t="n">
        <f aca="false">'[2]5 ЦК 1'!D514</f>
        <v>356.77220362</v>
      </c>
      <c r="E511" s="26" t="n">
        <f aca="false">'[2]5 ЦК 1'!Q514</f>
        <v>0</v>
      </c>
      <c r="F511" s="27" t="n">
        <f aca="false">'[2]5 ЦК 1'!R514</f>
        <v>17.3485627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354.18740462</v>
      </c>
      <c r="D512" s="26" t="n">
        <f aca="false">'[2]5 ЦК 1'!D515</f>
        <v>347.37569902</v>
      </c>
      <c r="E512" s="26" t="n">
        <f aca="false">'[2]5 ЦК 1'!Q515</f>
        <v>0.02128658</v>
      </c>
      <c r="F512" s="27" t="n">
        <f aca="false">'[2]5 ЦК 1'!R515</f>
        <v>13.18551584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334.6402423</v>
      </c>
      <c r="D513" s="26" t="n">
        <f aca="false">'[2]5 ЦК 1'!D516</f>
        <v>327.8285367</v>
      </c>
      <c r="E513" s="26" t="n">
        <f aca="false">'[2]5 ЦК 1'!Q516</f>
        <v>0</v>
      </c>
      <c r="F513" s="27" t="n">
        <f aca="false">'[2]5 ЦК 1'!R516</f>
        <v>1.976611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327.77988166</v>
      </c>
      <c r="D514" s="26" t="n">
        <f aca="false">'[2]5 ЦК 1'!D517</f>
        <v>320.96817606</v>
      </c>
      <c r="E514" s="26" t="n">
        <f aca="false">'[2]5 ЦК 1'!Q517</f>
        <v>23.01079298</v>
      </c>
      <c r="F514" s="27" t="n">
        <f aca="false">'[2]5 ЦК 1'!R517</f>
        <v>0.00304094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367.1630956</v>
      </c>
      <c r="D515" s="26" t="n">
        <f aca="false">'[2]5 ЦК 1'!D518</f>
        <v>360.35139</v>
      </c>
      <c r="E515" s="26" t="n">
        <f aca="false">'[2]5 ЦК 1'!Q518</f>
        <v>0.0912282</v>
      </c>
      <c r="F515" s="27" t="n">
        <f aca="false">'[2]5 ЦК 1'!R518</f>
        <v>13.37709506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372.56380504</v>
      </c>
      <c r="D516" s="26" t="n">
        <f aca="false">'[2]5 ЦК 1'!D519</f>
        <v>365.75209944</v>
      </c>
      <c r="E516" s="26" t="n">
        <f aca="false">'[2]5 ЦК 1'!Q519</f>
        <v>0</v>
      </c>
      <c r="F516" s="27" t="n">
        <f aca="false">'[2]5 ЦК 1'!R519</f>
        <v>26.90015524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373.24801654</v>
      </c>
      <c r="D517" s="26" t="n">
        <f aca="false">'[2]5 ЦК 1'!D520</f>
        <v>366.43631094</v>
      </c>
      <c r="E517" s="26" t="n">
        <f aca="false">'[2]5 ЦК 1'!Q520</f>
        <v>0</v>
      </c>
      <c r="F517" s="27" t="n">
        <f aca="false">'[2]5 ЦК 1'!R520</f>
        <v>73.83098226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305.63879752</v>
      </c>
      <c r="D518" s="26" t="n">
        <f aca="false">'[2]5 ЦК 1'!D521</f>
        <v>298.82709192</v>
      </c>
      <c r="E518" s="26" t="n">
        <f aca="false">'[2]5 ЦК 1'!Q521</f>
        <v>0</v>
      </c>
      <c r="F518" s="27" t="n">
        <f aca="false">'[2]5 ЦК 1'!R521</f>
        <v>112.241095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278.43150734</v>
      </c>
      <c r="D519" s="26" t="n">
        <f aca="false">'[2]5 ЦК 1'!D522</f>
        <v>271.61980174</v>
      </c>
      <c r="E519" s="26" t="n">
        <f aca="false">'[2]5 ЦК 1'!Q522</f>
        <v>0</v>
      </c>
      <c r="F519" s="27" t="n">
        <f aca="false">'[2]5 ЦК 1'!R522</f>
        <v>119.75829908</v>
      </c>
    </row>
    <row r="520" customFormat="false" ht="15.75" hidden="false" customHeight="true" outlineLevel="0" collapsed="false">
      <c r="A520" s="24" t="n">
        <v>42847</v>
      </c>
      <c r="B520" s="31" t="n">
        <v>0</v>
      </c>
      <c r="C520" s="26" t="n">
        <f aca="false">'[2]3 ЦК 1'!D523</f>
        <v>273.7606235</v>
      </c>
      <c r="D520" s="26" t="n">
        <f aca="false">'[2]5 ЦК 1'!D523</f>
        <v>266.9489179</v>
      </c>
      <c r="E520" s="26" t="n">
        <f aca="false">'[2]5 ЦК 1'!Q523</f>
        <v>0</v>
      </c>
      <c r="F520" s="27" t="n">
        <f aca="false">'[2]5 ЦК 1'!R523</f>
        <v>37.1937371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245.28830228</v>
      </c>
      <c r="D521" s="26" t="n">
        <f aca="false">'[2]5 ЦК 1'!D524</f>
        <v>238.47659668</v>
      </c>
      <c r="E521" s="26" t="n">
        <f aca="false">'[2]5 ЦК 1'!Q524</f>
        <v>0</v>
      </c>
      <c r="F521" s="27" t="n">
        <f aca="false">'[2]5 ЦК 1'!R524</f>
        <v>17.3820130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26.245936</v>
      </c>
      <c r="D522" s="26" t="n">
        <f aca="false">'[2]5 ЦК 1'!D525</f>
        <v>219.4342304</v>
      </c>
      <c r="E522" s="26" t="n">
        <f aca="false">'[2]5 ЦК 1'!Q525</f>
        <v>0</v>
      </c>
      <c r="F522" s="27" t="n">
        <f aca="false">'[2]5 ЦК 1'!R525</f>
        <v>24.2393327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16.30814408</v>
      </c>
      <c r="D523" s="26" t="n">
        <f aca="false">'[2]5 ЦК 1'!D526</f>
        <v>209.49643848</v>
      </c>
      <c r="E523" s="26" t="n">
        <f aca="false">'[2]5 ЦК 1'!Q526</f>
        <v>0.00304094</v>
      </c>
      <c r="F523" s="27" t="n">
        <f aca="false">'[2]5 ЦК 1'!R526</f>
        <v>3.44538502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20.02417276</v>
      </c>
      <c r="D524" s="26" t="n">
        <f aca="false">'[2]5 ЦК 1'!D527</f>
        <v>213.21246716</v>
      </c>
      <c r="E524" s="26" t="n">
        <f aca="false">'[2]5 ЦК 1'!Q527</f>
        <v>5.8538095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224.52172302</v>
      </c>
      <c r="D525" s="26" t="n">
        <f aca="false">'[2]5 ЦК 1'!D528</f>
        <v>217.71001742</v>
      </c>
      <c r="E525" s="26" t="n">
        <f aca="false">'[2]5 ЦК 1'!Q528</f>
        <v>7.6935782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242.95894224</v>
      </c>
      <c r="D526" s="26" t="n">
        <f aca="false">'[2]5 ЦК 1'!D529</f>
        <v>236.14723664</v>
      </c>
      <c r="E526" s="26" t="n">
        <f aca="false">'[2]5 ЦК 1'!Q529</f>
        <v>0</v>
      </c>
      <c r="F526" s="27" t="n">
        <f aca="false">'[2]5 ЦК 1'!R529</f>
        <v>111.70588996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295.41819818</v>
      </c>
      <c r="D527" s="26" t="n">
        <f aca="false">'[2]5 ЦК 1'!D530</f>
        <v>288.60649258</v>
      </c>
      <c r="E527" s="26" t="n">
        <f aca="false">'[2]5 ЦК 1'!Q530</f>
        <v>0.08514632</v>
      </c>
      <c r="F527" s="27" t="n">
        <f aca="false">'[2]5 ЦК 1'!R530</f>
        <v>7.37732044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303.77774224</v>
      </c>
      <c r="D528" s="26" t="n">
        <f aca="false">'[2]5 ЦК 1'!D531</f>
        <v>296.96603664</v>
      </c>
      <c r="E528" s="26" t="n">
        <f aca="false">'[2]5 ЦК 1'!Q531</f>
        <v>24.47348512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332.94339778</v>
      </c>
      <c r="D529" s="26" t="n">
        <f aca="false">'[2]5 ЦК 1'!D532</f>
        <v>326.13169218</v>
      </c>
      <c r="E529" s="26" t="n">
        <f aca="false">'[2]5 ЦК 1'!Q532</f>
        <v>28.76121052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337.18246814</v>
      </c>
      <c r="D530" s="26" t="n">
        <f aca="false">'[2]5 ЦК 1'!D533</f>
        <v>330.37076254</v>
      </c>
      <c r="E530" s="26" t="n">
        <f aca="false">'[2]5 ЦК 1'!Q533</f>
        <v>4.61614692</v>
      </c>
      <c r="F530" s="27" t="n">
        <f aca="false">'[2]5 ЦК 1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341.21475458</v>
      </c>
      <c r="D531" s="26" t="n">
        <f aca="false">'[2]5 ЦК 1'!D534</f>
        <v>334.40304898</v>
      </c>
      <c r="E531" s="26" t="n">
        <f aca="false">'[2]5 ЦК 1'!Q534</f>
        <v>4.30901198</v>
      </c>
      <c r="F531" s="27" t="n">
        <f aca="false">'[2]5 ЦК 1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351.52050024</v>
      </c>
      <c r="D532" s="26" t="n">
        <f aca="false">'[2]5 ЦК 1'!D535</f>
        <v>344.70879464</v>
      </c>
      <c r="E532" s="26" t="n">
        <f aca="false">'[2]5 ЦК 1'!Q535</f>
        <v>12.38878956</v>
      </c>
      <c r="F532" s="27" t="n">
        <f aca="false">'[2]5 ЦК 1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347.3665762</v>
      </c>
      <c r="D533" s="26" t="n">
        <f aca="false">'[2]5 ЦК 1'!D536</f>
        <v>340.5548706</v>
      </c>
      <c r="E533" s="26" t="n">
        <f aca="false">'[2]5 ЦК 1'!Q536</f>
        <v>5.30035842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342.9115991</v>
      </c>
      <c r="D534" s="26" t="n">
        <f aca="false">'[2]5 ЦК 1'!D537</f>
        <v>336.0998935</v>
      </c>
      <c r="E534" s="26" t="n">
        <f aca="false">'[2]5 ЦК 1'!Q537</f>
        <v>0.24935708</v>
      </c>
      <c r="F534" s="27" t="n">
        <f aca="false">'[2]5 ЦК 1'!R537</f>
        <v>0.4135678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337.44094804</v>
      </c>
      <c r="D535" s="26" t="n">
        <f aca="false">'[2]5 ЦК 1'!D538</f>
        <v>330.62924244</v>
      </c>
      <c r="E535" s="26" t="n">
        <f aca="false">'[2]5 ЦК 1'!Q538</f>
        <v>0</v>
      </c>
      <c r="F535" s="27" t="n">
        <f aca="false">'[2]5 ЦК 1'!R538</f>
        <v>21.2835390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342.43113058</v>
      </c>
      <c r="D536" s="26" t="n">
        <f aca="false">'[2]5 ЦК 1'!D539</f>
        <v>335.61942498</v>
      </c>
      <c r="E536" s="26" t="n">
        <f aca="false">'[2]5 ЦК 1'!Q539</f>
        <v>3.22643734</v>
      </c>
      <c r="F536" s="27" t="n">
        <f aca="false">'[2]5 ЦК 1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343.99417374</v>
      </c>
      <c r="D537" s="26" t="n">
        <f aca="false">'[2]5 ЦК 1'!D540</f>
        <v>337.18246814</v>
      </c>
      <c r="E537" s="26" t="n">
        <f aca="false">'[2]5 ЦК 1'!Q540</f>
        <v>3.73427432</v>
      </c>
      <c r="F537" s="27" t="n">
        <f aca="false">'[2]5 ЦК 1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339.8706591</v>
      </c>
      <c r="D538" s="26" t="n">
        <f aca="false">'[2]5 ЦК 1'!D541</f>
        <v>333.0589535</v>
      </c>
      <c r="E538" s="26" t="n">
        <f aca="false">'[2]5 ЦК 1'!Q541</f>
        <v>0</v>
      </c>
      <c r="F538" s="27" t="n">
        <f aca="false">'[2]5 ЦК 1'!R541</f>
        <v>4.92328186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369.24309856</v>
      </c>
      <c r="D539" s="26" t="n">
        <f aca="false">'[2]5 ЦК 1'!D542</f>
        <v>362.43139296</v>
      </c>
      <c r="E539" s="26" t="n">
        <f aca="false">'[2]5 ЦК 1'!Q542</f>
        <v>34.2865985</v>
      </c>
      <c r="F539" s="27" t="n">
        <f aca="false">'[2]5 ЦК 1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366.0531525</v>
      </c>
      <c r="D540" s="26" t="n">
        <f aca="false">'[2]5 ЦК 1'!D543</f>
        <v>359.2414469</v>
      </c>
      <c r="E540" s="26" t="n">
        <f aca="false">'[2]5 ЦК 1'!Q543</f>
        <v>3.49404006</v>
      </c>
      <c r="F540" s="27" t="n">
        <f aca="false">'[2]5 ЦК 1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364.83069462</v>
      </c>
      <c r="D541" s="26" t="n">
        <f aca="false">'[2]5 ЦК 1'!D544</f>
        <v>358.01898902</v>
      </c>
      <c r="E541" s="26" t="n">
        <f aca="false">'[2]5 ЦК 1'!Q544</f>
        <v>0</v>
      </c>
      <c r="F541" s="27" t="n">
        <f aca="false">'[2]5 ЦК 1'!R544</f>
        <v>79.21040512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334.5642188</v>
      </c>
      <c r="D542" s="26" t="n">
        <f aca="false">'[2]5 ЦК 1'!D545</f>
        <v>327.7525132</v>
      </c>
      <c r="E542" s="26" t="n">
        <f aca="false">'[2]5 ЦК 1'!Q545</f>
        <v>0</v>
      </c>
      <c r="F542" s="27" t="n">
        <f aca="false">'[2]5 ЦК 1'!R545</f>
        <v>86.2501812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282.06847158</v>
      </c>
      <c r="D543" s="26" t="n">
        <f aca="false">'[2]5 ЦК 1'!D546</f>
        <v>275.25676598</v>
      </c>
      <c r="E543" s="26" t="n">
        <f aca="false">'[2]5 ЦК 1'!Q546</f>
        <v>0</v>
      </c>
      <c r="F543" s="27" t="n">
        <f aca="false">'[2]5 ЦК 1'!R546</f>
        <v>154.37027816</v>
      </c>
    </row>
    <row r="544" customFormat="false" ht="15.75" hidden="false" customHeight="true" outlineLevel="0" collapsed="false">
      <c r="A544" s="24" t="n">
        <v>42848</v>
      </c>
      <c r="B544" s="31" t="n">
        <v>0</v>
      </c>
      <c r="C544" s="26" t="n">
        <f aca="false">'[2]3 ЦК 1'!D547</f>
        <v>269.55804442</v>
      </c>
      <c r="D544" s="26" t="n">
        <f aca="false">'[2]5 ЦК 1'!D547</f>
        <v>262.74633882</v>
      </c>
      <c r="E544" s="26" t="n">
        <f aca="false">'[2]5 ЦК 1'!Q547</f>
        <v>0</v>
      </c>
      <c r="F544" s="27" t="n">
        <f aca="false">'[2]5 ЦК 1'!R547</f>
        <v>25.1820241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253.85463026</v>
      </c>
      <c r="D545" s="26" t="n">
        <f aca="false">'[2]5 ЦК 1'!D548</f>
        <v>247.04292466</v>
      </c>
      <c r="E545" s="26" t="n">
        <f aca="false">'[2]5 ЦК 1'!Q548</f>
        <v>0</v>
      </c>
      <c r="F545" s="27" t="n">
        <f aca="false">'[2]5 ЦК 1'!R548</f>
        <v>57.02370688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42.3020992</v>
      </c>
      <c r="D546" s="26" t="n">
        <f aca="false">'[2]5 ЦК 1'!D549</f>
        <v>235.4903936</v>
      </c>
      <c r="E546" s="26" t="n">
        <f aca="false">'[2]5 ЦК 1'!Q549</f>
        <v>0</v>
      </c>
      <c r="F546" s="27" t="n">
        <f aca="false">'[2]5 ЦК 1'!R549</f>
        <v>39.50485154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33.12150134</v>
      </c>
      <c r="D547" s="26" t="n">
        <f aca="false">'[2]5 ЦК 1'!D550</f>
        <v>226.30979574</v>
      </c>
      <c r="E547" s="26" t="n">
        <f aca="false">'[2]5 ЦК 1'!Q550</f>
        <v>0</v>
      </c>
      <c r="F547" s="27" t="n">
        <f aca="false">'[2]5 ЦК 1'!R550</f>
        <v>39.8971328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34.6845445</v>
      </c>
      <c r="D548" s="26" t="n">
        <f aca="false">'[2]5 ЦК 1'!D551</f>
        <v>227.8728389</v>
      </c>
      <c r="E548" s="26" t="n">
        <f aca="false">'[2]5 ЦК 1'!Q551</f>
        <v>0</v>
      </c>
      <c r="F548" s="27" t="n">
        <f aca="false">'[2]5 ЦК 1'!R551</f>
        <v>32.13665392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241.09180508</v>
      </c>
      <c r="D549" s="26" t="n">
        <f aca="false">'[2]5 ЦК 1'!D552</f>
        <v>234.28009948</v>
      </c>
      <c r="E549" s="26" t="n">
        <f aca="false">'[2]5 ЦК 1'!Q552</f>
        <v>0</v>
      </c>
      <c r="F549" s="27" t="n">
        <f aca="false">'[2]5 ЦК 1'!R552</f>
        <v>1.49310154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255.14702976</v>
      </c>
      <c r="D550" s="26" t="n">
        <f aca="false">'[2]5 ЦК 1'!D553</f>
        <v>248.33532416</v>
      </c>
      <c r="E550" s="26" t="n">
        <f aca="false">'[2]5 ЦК 1'!Q553</f>
        <v>6.47416126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266.91242662</v>
      </c>
      <c r="D551" s="26" t="n">
        <f aca="false">'[2]5 ЦК 1'!D554</f>
        <v>260.10072102</v>
      </c>
      <c r="E551" s="26" t="n">
        <f aca="false">'[2]5 ЦК 1'!Q554</f>
        <v>11.81709284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277.14214878</v>
      </c>
      <c r="D552" s="26" t="n">
        <f aca="false">'[2]5 ЦК 1'!D555</f>
        <v>270.33044318</v>
      </c>
      <c r="E552" s="26" t="n">
        <f aca="false">'[2]5 ЦК 1'!Q555</f>
        <v>16.39674848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303.3489697</v>
      </c>
      <c r="D553" s="26" t="n">
        <f aca="false">'[2]5 ЦК 1'!D556</f>
        <v>296.5372641</v>
      </c>
      <c r="E553" s="26" t="n">
        <f aca="false">'[2]5 ЦК 1'!Q556</f>
        <v>4.51883684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311.56254864</v>
      </c>
      <c r="D554" s="26" t="n">
        <f aca="false">'[2]5 ЦК 1'!D557</f>
        <v>304.75084304</v>
      </c>
      <c r="E554" s="26" t="n">
        <f aca="false">'[2]5 ЦК 1'!Q557</f>
        <v>0</v>
      </c>
      <c r="F554" s="27" t="n">
        <f aca="false">'[2]5 ЦК 1'!R557</f>
        <v>6.39205588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310.67459416</v>
      </c>
      <c r="D555" s="26" t="n">
        <f aca="false">'[2]5 ЦК 1'!D558</f>
        <v>303.86288856</v>
      </c>
      <c r="E555" s="26" t="n">
        <f aca="false">'[2]5 ЦК 1'!Q558</f>
        <v>0</v>
      </c>
      <c r="F555" s="27" t="n">
        <f aca="false">'[2]5 ЦК 1'!R558</f>
        <v>7.8425842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306.6635943</v>
      </c>
      <c r="D556" s="26" t="n">
        <f aca="false">'[2]5 ЦК 1'!D559</f>
        <v>299.8518887</v>
      </c>
      <c r="E556" s="26" t="n">
        <f aca="false">'[2]5 ЦК 1'!Q559</f>
        <v>2.65474062</v>
      </c>
      <c r="F556" s="27" t="n">
        <f aca="false">'[2]5 ЦК 1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285.53210224</v>
      </c>
      <c r="D557" s="26" t="n">
        <f aca="false">'[2]5 ЦК 1'!D560</f>
        <v>278.72039664</v>
      </c>
      <c r="E557" s="26" t="n">
        <f aca="false">'[2]5 ЦК 1'!Q560</f>
        <v>0.52912356</v>
      </c>
      <c r="F557" s="27" t="n">
        <f aca="false">'[2]5 ЦК 1'!R560</f>
        <v>0.3192987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285.55034788</v>
      </c>
      <c r="D558" s="26" t="n">
        <f aca="false">'[2]5 ЦК 1'!D561</f>
        <v>278.73864228</v>
      </c>
      <c r="E558" s="26" t="n">
        <f aca="false">'[2]5 ЦК 1'!Q561</f>
        <v>1.40491428</v>
      </c>
      <c r="F558" s="27" t="n">
        <f aca="false">'[2]5 ЦК 1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273.28623686</v>
      </c>
      <c r="D559" s="26" t="n">
        <f aca="false">'[2]5 ЦК 1'!D562</f>
        <v>266.47453126</v>
      </c>
      <c r="E559" s="26" t="n">
        <f aca="false">'[2]5 ЦК 1'!Q562</f>
        <v>13.14598362</v>
      </c>
      <c r="F559" s="27" t="n">
        <f aca="false">'[2]5 ЦК 1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288.68251608</v>
      </c>
      <c r="D560" s="26" t="n">
        <f aca="false">'[2]5 ЦК 1'!D563</f>
        <v>281.87081048</v>
      </c>
      <c r="E560" s="26" t="n">
        <f aca="false">'[2]5 ЦК 1'!Q563</f>
        <v>13.67814812</v>
      </c>
      <c r="F560" s="27" t="n">
        <f aca="false">'[2]5 ЦК 1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274.51173568</v>
      </c>
      <c r="D561" s="26" t="n">
        <f aca="false">'[2]5 ЦК 1'!D564</f>
        <v>267.70003008</v>
      </c>
      <c r="E561" s="26" t="n">
        <f aca="false">'[2]5 ЦК 1'!Q564</f>
        <v>30.40635906</v>
      </c>
      <c r="F561" s="27" t="n">
        <f aca="false">'[2]5 ЦК 1'!R564</f>
        <v>0.0030409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95.98077208</v>
      </c>
      <c r="D562" s="26" t="n">
        <f aca="false">'[2]5 ЦК 1'!D565</f>
        <v>289.16906648</v>
      </c>
      <c r="E562" s="26" t="n">
        <f aca="false">'[2]5 ЦК 1'!Q565</f>
        <v>23.75278234</v>
      </c>
      <c r="F562" s="27" t="n">
        <f aca="false">'[2]5 ЦК 1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360.35443094</v>
      </c>
      <c r="D563" s="26" t="n">
        <f aca="false">'[2]5 ЦК 1'!D566</f>
        <v>353.54272534</v>
      </c>
      <c r="E563" s="26" t="n">
        <f aca="false">'[2]5 ЦК 1'!Q566</f>
        <v>14.43534218</v>
      </c>
      <c r="F563" s="27" t="n">
        <f aca="false">'[2]5 ЦК 1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366.98976202</v>
      </c>
      <c r="D564" s="26" t="n">
        <f aca="false">'[2]5 ЦК 1'!D567</f>
        <v>360.17805642</v>
      </c>
      <c r="E564" s="26" t="n">
        <f aca="false">'[2]5 ЦК 1'!Q567</f>
        <v>11.8444613</v>
      </c>
      <c r="F564" s="27" t="n">
        <f aca="false">'[2]5 ЦК 1'!R567</f>
        <v>0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351.97968218</v>
      </c>
      <c r="D565" s="26" t="n">
        <f aca="false">'[2]5 ЦК 1'!D568</f>
        <v>345.16797658</v>
      </c>
      <c r="E565" s="26" t="n">
        <f aca="false">'[2]5 ЦК 1'!Q568</f>
        <v>0</v>
      </c>
      <c r="F565" s="27" t="n">
        <f aca="false">'[2]5 ЦК 1'!R568</f>
        <v>78.881983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303.9115436</v>
      </c>
      <c r="D566" s="26" t="n">
        <f aca="false">'[2]5 ЦК 1'!D569</f>
        <v>297.099838</v>
      </c>
      <c r="E566" s="26" t="n">
        <f aca="false">'[2]5 ЦК 1'!Q569</f>
        <v>0</v>
      </c>
      <c r="F566" s="27" t="n">
        <f aca="false">'[2]5 ЦК 1'!R569</f>
        <v>51.4192544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280.68484388</v>
      </c>
      <c r="D567" s="26" t="n">
        <f aca="false">'[2]5 ЦК 1'!D570</f>
        <v>273.87313828</v>
      </c>
      <c r="E567" s="26" t="n">
        <f aca="false">'[2]5 ЦК 1'!Q570</f>
        <v>0</v>
      </c>
      <c r="F567" s="27" t="n">
        <f aca="false">'[2]5 ЦК 1'!R570</f>
        <v>31.6409807</v>
      </c>
    </row>
    <row r="568" customFormat="false" ht="15.75" hidden="false" customHeight="true" outlineLevel="0" collapsed="false">
      <c r="A568" s="24" t="n">
        <v>42849</v>
      </c>
      <c r="B568" s="31" t="n">
        <v>0</v>
      </c>
      <c r="C568" s="26" t="n">
        <f aca="false">'[2]3 ЦК 1'!D571</f>
        <v>260.24060426</v>
      </c>
      <c r="D568" s="26" t="n">
        <f aca="false">'[2]5 ЦК 1'!D571</f>
        <v>253.42889866</v>
      </c>
      <c r="E568" s="26" t="n">
        <f aca="false">'[2]5 ЦК 1'!Q571</f>
        <v>0</v>
      </c>
      <c r="F568" s="27" t="n">
        <f aca="false">'[2]5 ЦК 1'!R571</f>
        <v>36.1233262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240.82420236</v>
      </c>
      <c r="D569" s="26" t="n">
        <f aca="false">'[2]5 ЦК 1'!D572</f>
        <v>234.01249676</v>
      </c>
      <c r="E569" s="26" t="n">
        <f aca="false">'[2]5 ЦК 1'!Q572</f>
        <v>0</v>
      </c>
      <c r="F569" s="27" t="n">
        <f aca="false">'[2]5 ЦК 1'!R572</f>
        <v>25.5286913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233.62325644</v>
      </c>
      <c r="D570" s="26" t="n">
        <f aca="false">'[2]5 ЦК 1'!D573</f>
        <v>226.81155084</v>
      </c>
      <c r="E570" s="26" t="n">
        <f aca="false">'[2]5 ЦК 1'!Q573</f>
        <v>0</v>
      </c>
      <c r="F570" s="27" t="n">
        <f aca="false">'[2]5 ЦК 1'!R573</f>
        <v>28.7247192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33.50465978</v>
      </c>
      <c r="D571" s="26" t="n">
        <f aca="false">'[2]5 ЦК 1'!D574</f>
        <v>226.69295418</v>
      </c>
      <c r="E571" s="26" t="n">
        <f aca="false">'[2]5 ЦК 1'!Q574</f>
        <v>0</v>
      </c>
      <c r="F571" s="27" t="n">
        <f aca="false">'[2]5 ЦК 1'!R574</f>
        <v>7.5141627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39.37975586</v>
      </c>
      <c r="D572" s="26" t="n">
        <f aca="false">'[2]5 ЦК 1'!D575</f>
        <v>232.56805026</v>
      </c>
      <c r="E572" s="26" t="n">
        <f aca="false">'[2]5 ЦК 1'!Q575</f>
        <v>0.86970884</v>
      </c>
      <c r="F572" s="27" t="n">
        <f aca="false">'[2]5 ЦК 1'!R575</f>
        <v>0.01216376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260.42001972</v>
      </c>
      <c r="D573" s="26" t="n">
        <f aca="false">'[2]5 ЦК 1'!D576</f>
        <v>253.60831412</v>
      </c>
      <c r="E573" s="26" t="n">
        <f aca="false">'[2]5 ЦК 1'!Q576</f>
        <v>21.9251774</v>
      </c>
      <c r="F573" s="27" t="n">
        <f aca="false">'[2]5 ЦК 1'!R576</f>
        <v>0.00304094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289.15690272</v>
      </c>
      <c r="D574" s="26" t="n">
        <f aca="false">'[2]5 ЦК 1'!D577</f>
        <v>282.34519712</v>
      </c>
      <c r="E574" s="26" t="n">
        <f aca="false">'[2]5 ЦК 1'!Q577</f>
        <v>39.86368246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342.81428902</v>
      </c>
      <c r="D575" s="26" t="n">
        <f aca="false">'[2]5 ЦК 1'!D578</f>
        <v>336.00258342</v>
      </c>
      <c r="E575" s="26" t="n">
        <f aca="false">'[2]5 ЦК 1'!Q578</f>
        <v>55.08966904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28.0883285</v>
      </c>
      <c r="D576" s="26" t="n">
        <f aca="false">'[2]5 ЦК 1'!D579</f>
        <v>421.2766229</v>
      </c>
      <c r="E576" s="26" t="n">
        <f aca="false">'[2]5 ЦК 1'!Q579</f>
        <v>25.55301882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47.04554846</v>
      </c>
      <c r="D577" s="26" t="n">
        <f aca="false">'[2]5 ЦК 1'!D580</f>
        <v>440.23384286</v>
      </c>
      <c r="E577" s="26" t="n">
        <f aca="false">'[2]5 ЦК 1'!Q580</f>
        <v>7.31041976</v>
      </c>
      <c r="F577" s="27" t="n">
        <f aca="false">'[2]5 ЦК 1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50.58216168</v>
      </c>
      <c r="D578" s="26" t="n">
        <f aca="false">'[2]5 ЦК 1'!D581</f>
        <v>443.77045608</v>
      </c>
      <c r="E578" s="26" t="n">
        <f aca="false">'[2]5 ЦК 1'!Q581</f>
        <v>1.43836462</v>
      </c>
      <c r="F578" s="27" t="n">
        <f aca="false">'[2]5 ЦК 1'!R581</f>
        <v>2.0100613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52.67128746</v>
      </c>
      <c r="D579" s="26" t="n">
        <f aca="false">'[2]5 ЦК 1'!D582</f>
        <v>445.85958186</v>
      </c>
      <c r="E579" s="26" t="n">
        <f aca="false">'[2]5 ЦК 1'!Q582</f>
        <v>0.29801212</v>
      </c>
      <c r="F579" s="27" t="n">
        <f aca="false">'[2]5 ЦК 1'!R582</f>
        <v>3.6795374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45.88390938</v>
      </c>
      <c r="D580" s="26" t="n">
        <f aca="false">'[2]5 ЦК 1'!D583</f>
        <v>439.07220378</v>
      </c>
      <c r="E580" s="26" t="n">
        <f aca="false">'[2]5 ЦК 1'!Q583</f>
        <v>0.49567322</v>
      </c>
      <c r="F580" s="27" t="n">
        <f aca="false">'[2]5 ЦК 1'!R583</f>
        <v>18.0175695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46.257945</v>
      </c>
      <c r="D581" s="26" t="n">
        <f aca="false">'[2]5 ЦК 1'!D584</f>
        <v>439.4462394</v>
      </c>
      <c r="E581" s="26" t="n">
        <f aca="false">'[2]5 ЦК 1'!Q584</f>
        <v>0.39836314</v>
      </c>
      <c r="F581" s="27" t="n">
        <f aca="false">'[2]5 ЦК 1'!R584</f>
        <v>9.34176768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42.28039548</v>
      </c>
      <c r="D582" s="26" t="n">
        <f aca="false">'[2]5 ЦК 1'!D585</f>
        <v>435.46868988</v>
      </c>
      <c r="E582" s="26" t="n">
        <f aca="false">'[2]5 ЦК 1'!Q585</f>
        <v>0</v>
      </c>
      <c r="F582" s="27" t="n">
        <f aca="false">'[2]5 ЦК 1'!R585</f>
        <v>9.00422334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46.45864704</v>
      </c>
      <c r="D583" s="26" t="n">
        <f aca="false">'[2]5 ЦК 1'!D586</f>
        <v>439.64694144</v>
      </c>
      <c r="E583" s="26" t="n">
        <f aca="false">'[2]5 ЦК 1'!Q586</f>
        <v>0.65076116</v>
      </c>
      <c r="F583" s="27" t="n">
        <f aca="false">'[2]5 ЦК 1'!R586</f>
        <v>0.3953222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39.25161924</v>
      </c>
      <c r="D584" s="26" t="n">
        <f aca="false">'[2]5 ЦК 1'!D587</f>
        <v>432.43991364</v>
      </c>
      <c r="E584" s="26" t="n">
        <f aca="false">'[2]5 ЦК 1'!Q587</f>
        <v>5.81123634</v>
      </c>
      <c r="F584" s="27" t="n">
        <f aca="false">'[2]5 ЦК 1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21.54118468</v>
      </c>
      <c r="D585" s="26" t="n">
        <f aca="false">'[2]5 ЦК 1'!D588</f>
        <v>414.72947908</v>
      </c>
      <c r="E585" s="26" t="n">
        <f aca="false">'[2]5 ЦК 1'!Q588</f>
        <v>15.11651274</v>
      </c>
      <c r="F585" s="27" t="n">
        <f aca="false">'[2]5 ЦК 1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09.03988034</v>
      </c>
      <c r="D586" s="26" t="n">
        <f aca="false">'[2]5 ЦК 1'!D589</f>
        <v>402.22817474</v>
      </c>
      <c r="E586" s="26" t="n">
        <f aca="false">'[2]5 ЦК 1'!Q589</f>
        <v>26.2281075</v>
      </c>
      <c r="F586" s="27" t="n">
        <f aca="false">'[2]5 ЦК 1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27.97581372</v>
      </c>
      <c r="D587" s="26" t="n">
        <f aca="false">'[2]5 ЦК 1'!D590</f>
        <v>421.16410812</v>
      </c>
      <c r="E587" s="26" t="n">
        <f aca="false">'[2]5 ЦК 1'!Q590</f>
        <v>26.23418938</v>
      </c>
      <c r="F587" s="27" t="n">
        <f aca="false">'[2]5 ЦК 1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35.18284152</v>
      </c>
      <c r="D588" s="26" t="n">
        <f aca="false">'[2]5 ЦК 1'!D591</f>
        <v>428.37113592</v>
      </c>
      <c r="E588" s="26" t="n">
        <f aca="false">'[2]5 ЦК 1'!Q591</f>
        <v>0.14900606</v>
      </c>
      <c r="F588" s="27" t="n">
        <f aca="false">'[2]5 ЦК 1'!R591</f>
        <v>8.10106416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38.21769964</v>
      </c>
      <c r="D589" s="26" t="n">
        <f aca="false">'[2]5 ЦК 1'!D592</f>
        <v>431.40599404</v>
      </c>
      <c r="E589" s="26" t="n">
        <f aca="false">'[2]5 ЦК 1'!Q592</f>
        <v>0</v>
      </c>
      <c r="F589" s="27" t="n">
        <f aca="false">'[2]5 ЦК 1'!R592</f>
        <v>73.1680573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356.98811036</v>
      </c>
      <c r="D590" s="26" t="n">
        <f aca="false">'[2]5 ЦК 1'!D593</f>
        <v>350.17640476</v>
      </c>
      <c r="E590" s="26" t="n">
        <f aca="false">'[2]5 ЦК 1'!Q593</f>
        <v>0</v>
      </c>
      <c r="F590" s="27" t="n">
        <f aca="false">'[2]5 ЦК 1'!R593</f>
        <v>86.9982524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06.0858157</v>
      </c>
      <c r="D591" s="26" t="n">
        <f aca="false">'[2]5 ЦК 1'!D594</f>
        <v>299.2741101</v>
      </c>
      <c r="E591" s="26" t="n">
        <f aca="false">'[2]5 ЦК 1'!Q594</f>
        <v>0</v>
      </c>
      <c r="F591" s="27" t="n">
        <f aca="false">'[2]5 ЦК 1'!R594</f>
        <v>72.75753044</v>
      </c>
    </row>
    <row r="592" customFormat="false" ht="15.75" hidden="false" customHeight="true" outlineLevel="0" collapsed="false">
      <c r="A592" s="24" t="n">
        <v>42850</v>
      </c>
      <c r="B592" s="31" t="n">
        <v>0</v>
      </c>
      <c r="C592" s="26" t="n">
        <f aca="false">'[2]3 ЦК 1'!D595</f>
        <v>265.11219014</v>
      </c>
      <c r="D592" s="26" t="n">
        <f aca="false">'[2]5 ЦК 1'!D595</f>
        <v>258.30048454</v>
      </c>
      <c r="E592" s="26" t="n">
        <f aca="false">'[2]5 ЦК 1'!Q595</f>
        <v>0</v>
      </c>
      <c r="F592" s="27" t="n">
        <f aca="false">'[2]5 ЦК 1'!R595</f>
        <v>117.36812024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249.43006256</v>
      </c>
      <c r="D593" s="26" t="n">
        <f aca="false">'[2]5 ЦК 1'!D596</f>
        <v>242.61835696</v>
      </c>
      <c r="E593" s="26" t="n">
        <f aca="false">'[2]5 ЦК 1'!Q596</f>
        <v>0</v>
      </c>
      <c r="F593" s="27" t="n">
        <f aca="false">'[2]5 ЦК 1'!R596</f>
        <v>41.65783706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42.36899988</v>
      </c>
      <c r="D594" s="26" t="n">
        <f aca="false">'[2]5 ЦК 1'!D597</f>
        <v>235.55729428</v>
      </c>
      <c r="E594" s="26" t="n">
        <f aca="false">'[2]5 ЦК 1'!Q597</f>
        <v>0</v>
      </c>
      <c r="F594" s="27" t="n">
        <f aca="false">'[2]5 ЦК 1'!R597</f>
        <v>13.34060378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41.1769514</v>
      </c>
      <c r="D595" s="26" t="n">
        <f aca="false">'[2]5 ЦК 1'!D598</f>
        <v>234.3652458</v>
      </c>
      <c r="E595" s="26" t="n">
        <f aca="false">'[2]5 ЦК 1'!Q598</f>
        <v>0</v>
      </c>
      <c r="F595" s="27" t="n">
        <f aca="false">'[2]5 ЦК 1'!R598</f>
        <v>5.7625813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52.95451202</v>
      </c>
      <c r="D596" s="26" t="n">
        <f aca="false">'[2]5 ЦК 1'!D599</f>
        <v>246.14280642</v>
      </c>
      <c r="E596" s="26" t="n">
        <f aca="false">'[2]5 ЦК 1'!Q599</f>
        <v>0</v>
      </c>
      <c r="F596" s="27" t="n">
        <f aca="false">'[2]5 ЦК 1'!R599</f>
        <v>4.5157959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276.2541943</v>
      </c>
      <c r="D597" s="26" t="n">
        <f aca="false">'[2]5 ЦК 1'!D600</f>
        <v>269.4424887</v>
      </c>
      <c r="E597" s="26" t="n">
        <f aca="false">'[2]5 ЦК 1'!Q600</f>
        <v>1.0795337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25.6390599</v>
      </c>
      <c r="D598" s="26" t="n">
        <f aca="false">'[2]5 ЦК 1'!D601</f>
        <v>318.8273543</v>
      </c>
      <c r="E598" s="26" t="n">
        <f aca="false">'[2]5 ЦК 1'!Q601</f>
        <v>2.54526678</v>
      </c>
      <c r="F598" s="27" t="n">
        <f aca="false">'[2]5 ЦК 1'!R601</f>
        <v>0.00304094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374.36708246</v>
      </c>
      <c r="D599" s="26" t="n">
        <f aca="false">'[2]5 ЦК 1'!D602</f>
        <v>367.55537686</v>
      </c>
      <c r="E599" s="26" t="n">
        <f aca="false">'[2]5 ЦК 1'!Q602</f>
        <v>0.87579072</v>
      </c>
      <c r="F599" s="27" t="n">
        <f aca="false">'[2]5 ЦК 1'!R602</f>
        <v>9.56679724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411.24760278</v>
      </c>
      <c r="D600" s="26" t="n">
        <f aca="false">'[2]5 ЦК 1'!D603</f>
        <v>404.43589718</v>
      </c>
      <c r="E600" s="26" t="n">
        <f aca="false">'[2]5 ЦК 1'!Q603</f>
        <v>28.92542128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41.0579376</v>
      </c>
      <c r="D601" s="26" t="n">
        <f aca="false">'[2]5 ЦК 1'!D604</f>
        <v>434.246232</v>
      </c>
      <c r="E601" s="26" t="n">
        <f aca="false">'[2]5 ЦК 1'!Q604</f>
        <v>0.74807124</v>
      </c>
      <c r="F601" s="27" t="n">
        <f aca="false">'[2]5 ЦК 1'!R604</f>
        <v>20.15839126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42.32905052</v>
      </c>
      <c r="D602" s="26" t="n">
        <f aca="false">'[2]5 ЦК 1'!D605</f>
        <v>435.51734492</v>
      </c>
      <c r="E602" s="26" t="n">
        <f aca="false">'[2]5 ЦК 1'!Q605</f>
        <v>0</v>
      </c>
      <c r="F602" s="27" t="n">
        <f aca="false">'[2]5 ЦК 1'!R605</f>
        <v>58.19750972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48.75759768</v>
      </c>
      <c r="D603" s="26" t="n">
        <f aca="false">'[2]5 ЦК 1'!D606</f>
        <v>441.94589208</v>
      </c>
      <c r="E603" s="26" t="n">
        <f aca="false">'[2]5 ЦК 1'!Q606</f>
        <v>0.38315844</v>
      </c>
      <c r="F603" s="27" t="n">
        <f aca="false">'[2]5 ЦК 1'!R606</f>
        <v>79.97368106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39.2789877</v>
      </c>
      <c r="D604" s="26" t="n">
        <f aca="false">'[2]5 ЦК 1'!D607</f>
        <v>432.4672821</v>
      </c>
      <c r="E604" s="26" t="n">
        <f aca="false">'[2]5 ЦК 1'!Q607</f>
        <v>0</v>
      </c>
      <c r="F604" s="27" t="n">
        <f aca="false">'[2]5 ЦК 1'!R607</f>
        <v>123.7540942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38.93840242</v>
      </c>
      <c r="D605" s="26" t="n">
        <f aca="false">'[2]5 ЦК 1'!D608</f>
        <v>432.12669682</v>
      </c>
      <c r="E605" s="26" t="n">
        <f aca="false">'[2]5 ЦК 1'!Q608</f>
        <v>0</v>
      </c>
      <c r="F605" s="27" t="n">
        <f aca="false">'[2]5 ЦК 1'!R608</f>
        <v>98.70283052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37.0591015</v>
      </c>
      <c r="D606" s="26" t="n">
        <f aca="false">'[2]5 ЦК 1'!D609</f>
        <v>430.2473959</v>
      </c>
      <c r="E606" s="26" t="n">
        <f aca="false">'[2]5 ЦК 1'!Q609</f>
        <v>0</v>
      </c>
      <c r="F606" s="27" t="n">
        <f aca="false">'[2]5 ЦК 1'!R609</f>
        <v>81.3238584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37.06518338</v>
      </c>
      <c r="D607" s="26" t="n">
        <f aca="false">'[2]5 ЦК 1'!D610</f>
        <v>430.25347778</v>
      </c>
      <c r="E607" s="26" t="n">
        <f aca="false">'[2]5 ЦК 1'!Q610</f>
        <v>0</v>
      </c>
      <c r="F607" s="27" t="n">
        <f aca="false">'[2]5 ЦК 1'!R610</f>
        <v>75.94443556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28.67827086</v>
      </c>
      <c r="D608" s="26" t="n">
        <f aca="false">'[2]5 ЦК 1'!D611</f>
        <v>421.86656526</v>
      </c>
      <c r="E608" s="26" t="n">
        <f aca="false">'[2]5 ЦК 1'!Q611</f>
        <v>0</v>
      </c>
      <c r="F608" s="27" t="n">
        <f aca="false">'[2]5 ЦК 1'!R611</f>
        <v>76.2211611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15.38936306</v>
      </c>
      <c r="D609" s="26" t="n">
        <f aca="false">'[2]5 ЦК 1'!D612</f>
        <v>408.57765746</v>
      </c>
      <c r="E609" s="26" t="n">
        <f aca="false">'[2]5 ЦК 1'!Q612</f>
        <v>0</v>
      </c>
      <c r="F609" s="27" t="n">
        <f aca="false">'[2]5 ЦК 1'!R612</f>
        <v>96.4434121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13.82936084</v>
      </c>
      <c r="D610" s="26" t="n">
        <f aca="false">'[2]5 ЦК 1'!D613</f>
        <v>407.01765524</v>
      </c>
      <c r="E610" s="26" t="n">
        <f aca="false">'[2]5 ЦК 1'!Q613</f>
        <v>0</v>
      </c>
      <c r="F610" s="27" t="n">
        <f aca="false">'[2]5 ЦК 1'!R613</f>
        <v>76.0082953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25.15078046</v>
      </c>
      <c r="D611" s="26" t="n">
        <f aca="false">'[2]5 ЦК 1'!D614</f>
        <v>418.33907486</v>
      </c>
      <c r="E611" s="26" t="n">
        <f aca="false">'[2]5 ЦК 1'!Q614</f>
        <v>0.17637452</v>
      </c>
      <c r="F611" s="27" t="n">
        <f aca="false">'[2]5 ЦК 1'!R614</f>
        <v>43.99327898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43.10449022</v>
      </c>
      <c r="D612" s="26" t="n">
        <f aca="false">'[2]5 ЦК 1'!D615</f>
        <v>436.29278462</v>
      </c>
      <c r="E612" s="26" t="n">
        <f aca="false">'[2]5 ЦК 1'!Q615</f>
        <v>0.152047</v>
      </c>
      <c r="F612" s="27" t="n">
        <f aca="false">'[2]5 ЦК 1'!R615</f>
        <v>23.6676360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27.18212838</v>
      </c>
      <c r="D613" s="26" t="n">
        <f aca="false">'[2]5 ЦК 1'!D616</f>
        <v>420.37042278</v>
      </c>
      <c r="E613" s="26" t="n">
        <f aca="false">'[2]5 ЦК 1'!Q616</f>
        <v>0</v>
      </c>
      <c r="F613" s="27" t="n">
        <f aca="false">'[2]5 ЦК 1'!R616</f>
        <v>117.745196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362.61993124</v>
      </c>
      <c r="D614" s="26" t="n">
        <f aca="false">'[2]5 ЦК 1'!D617</f>
        <v>355.80822564</v>
      </c>
      <c r="E614" s="26" t="n">
        <f aca="false">'[2]5 ЦК 1'!Q617</f>
        <v>0</v>
      </c>
      <c r="F614" s="27" t="n">
        <f aca="false">'[2]5 ЦК 1'!R617</f>
        <v>74.0316843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15.92021566</v>
      </c>
      <c r="D615" s="26" t="n">
        <f aca="false">'[2]5 ЦК 1'!D618</f>
        <v>309.10851006</v>
      </c>
      <c r="E615" s="26" t="n">
        <f aca="false">'[2]5 ЦК 1'!Q618</f>
        <v>0</v>
      </c>
      <c r="F615" s="27" t="n">
        <f aca="false">'[2]5 ЦК 1'!R618</f>
        <v>68.21132514</v>
      </c>
    </row>
    <row r="616" customFormat="false" ht="15.75" hidden="false" customHeight="true" outlineLevel="0" collapsed="false">
      <c r="A616" s="24" t="n">
        <v>42851</v>
      </c>
      <c r="B616" s="31" t="n">
        <v>0</v>
      </c>
      <c r="C616" s="26" t="n">
        <f aca="false">'[2]3 ЦК 1'!D619</f>
        <v>273.5933718</v>
      </c>
      <c r="D616" s="26" t="n">
        <f aca="false">'[2]5 ЦК 1'!D619</f>
        <v>266.7816662</v>
      </c>
      <c r="E616" s="26" t="n">
        <f aca="false">'[2]5 ЦК 1'!Q619</f>
        <v>0</v>
      </c>
      <c r="F616" s="27" t="n">
        <f aca="false">'[2]5 ЦК 1'!R619</f>
        <v>102.2272799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250.6038654</v>
      </c>
      <c r="D617" s="26" t="n">
        <f aca="false">'[2]5 ЦК 1'!D620</f>
        <v>243.7921598</v>
      </c>
      <c r="E617" s="26" t="n">
        <f aca="false">'[2]5 ЦК 1'!Q620</f>
        <v>0</v>
      </c>
      <c r="F617" s="27" t="n">
        <f aca="false">'[2]5 ЦК 1'!R620</f>
        <v>2.4662023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49.01649472</v>
      </c>
      <c r="D618" s="26" t="n">
        <f aca="false">'[2]5 ЦК 1'!D621</f>
        <v>242.20478912</v>
      </c>
      <c r="E618" s="26" t="n">
        <f aca="false">'[2]5 ЦК 1'!Q621</f>
        <v>0.90315918</v>
      </c>
      <c r="F618" s="27" t="n">
        <f aca="false">'[2]5 ЦК 1'!R621</f>
        <v>0.06385974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44.17835918</v>
      </c>
      <c r="D619" s="26" t="n">
        <f aca="false">'[2]5 ЦК 1'!D622</f>
        <v>237.36665358</v>
      </c>
      <c r="E619" s="26" t="n">
        <f aca="false">'[2]5 ЦК 1'!Q622</f>
        <v>0</v>
      </c>
      <c r="F619" s="27" t="n">
        <f aca="false">'[2]5 ЦК 1'!R622</f>
        <v>4.81380802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55.58188418</v>
      </c>
      <c r="D620" s="26" t="n">
        <f aca="false">'[2]5 ЦК 1'!D623</f>
        <v>248.77017858</v>
      </c>
      <c r="E620" s="26" t="n">
        <f aca="false">'[2]5 ЦК 1'!Q623</f>
        <v>0</v>
      </c>
      <c r="F620" s="27" t="n">
        <f aca="false">'[2]5 ЦК 1'!R623</f>
        <v>4.22994754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277.64086294</v>
      </c>
      <c r="D621" s="26" t="n">
        <f aca="false">'[2]5 ЦК 1'!D624</f>
        <v>270.82915734</v>
      </c>
      <c r="E621" s="26" t="n">
        <f aca="false">'[2]5 ЦК 1'!Q624</f>
        <v>12.6046963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312.02477152</v>
      </c>
      <c r="D622" s="26" t="n">
        <f aca="false">'[2]5 ЦК 1'!D625</f>
        <v>305.21306592</v>
      </c>
      <c r="E622" s="26" t="n">
        <f aca="false">'[2]5 ЦК 1'!Q625</f>
        <v>14.49312004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378.09223396</v>
      </c>
      <c r="D623" s="26" t="n">
        <f aca="false">'[2]5 ЦК 1'!D626</f>
        <v>371.28052836</v>
      </c>
      <c r="E623" s="26" t="n">
        <f aca="false">'[2]5 ЦК 1'!Q626</f>
        <v>0</v>
      </c>
      <c r="F623" s="27" t="n">
        <f aca="false">'[2]5 ЦК 1'!R626</f>
        <v>15.71557792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420.54983824</v>
      </c>
      <c r="D624" s="26" t="n">
        <f aca="false">'[2]5 ЦК 1'!D627</f>
        <v>413.73813264</v>
      </c>
      <c r="E624" s="26" t="n">
        <f aca="false">'[2]5 ЦК 1'!Q627</f>
        <v>4.71953888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43.064958</v>
      </c>
      <c r="D625" s="26" t="n">
        <f aca="false">'[2]5 ЦК 1'!D628</f>
        <v>436.2532524</v>
      </c>
      <c r="E625" s="26" t="n">
        <f aca="false">'[2]5 ЦК 1'!Q628</f>
        <v>0</v>
      </c>
      <c r="F625" s="27" t="n">
        <f aca="false">'[2]5 ЦК 1'!R628</f>
        <v>16.98669084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446.05116108</v>
      </c>
      <c r="D626" s="26" t="n">
        <f aca="false">'[2]5 ЦК 1'!D629</f>
        <v>439.23945548</v>
      </c>
      <c r="E626" s="26" t="n">
        <f aca="false">'[2]5 ЦК 1'!Q629</f>
        <v>0</v>
      </c>
      <c r="F626" s="27" t="n">
        <f aca="false">'[2]5 ЦК 1'!R629</f>
        <v>10.4790792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50.819355</v>
      </c>
      <c r="D627" s="26" t="n">
        <f aca="false">'[2]5 ЦК 1'!D630</f>
        <v>444.0076494</v>
      </c>
      <c r="E627" s="26" t="n">
        <f aca="false">'[2]5 ЦК 1'!Q630</f>
        <v>0</v>
      </c>
      <c r="F627" s="27" t="n">
        <f aca="false">'[2]5 ЦК 1'!R630</f>
        <v>20.04891742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43.96811718</v>
      </c>
      <c r="D628" s="26" t="n">
        <f aca="false">'[2]5 ЦК 1'!D631</f>
        <v>437.15641158</v>
      </c>
      <c r="E628" s="26" t="n">
        <f aca="false">'[2]5 ЦК 1'!Q631</f>
        <v>0</v>
      </c>
      <c r="F628" s="27" t="n">
        <f aca="false">'[2]5 ЦК 1'!R631</f>
        <v>9.3143992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46.3795826</v>
      </c>
      <c r="D629" s="26" t="n">
        <f aca="false">'[2]5 ЦК 1'!D632</f>
        <v>439.567877</v>
      </c>
      <c r="E629" s="26" t="n">
        <f aca="false">'[2]5 ЦК 1'!Q632</f>
        <v>0</v>
      </c>
      <c r="F629" s="27" t="n">
        <f aca="false">'[2]5 ЦК 1'!R632</f>
        <v>15.93148466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441.2251893</v>
      </c>
      <c r="D630" s="26" t="n">
        <f aca="false">'[2]5 ЦК 1'!D633</f>
        <v>434.4134837</v>
      </c>
      <c r="E630" s="26" t="n">
        <f aca="false">'[2]5 ЦК 1'!Q633</f>
        <v>0</v>
      </c>
      <c r="F630" s="27" t="n">
        <f aca="false">'[2]5 ЦК 1'!R633</f>
        <v>25.54085506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48.48391308</v>
      </c>
      <c r="D631" s="26" t="n">
        <f aca="false">'[2]5 ЦК 1'!D634</f>
        <v>441.67220748</v>
      </c>
      <c r="E631" s="26" t="n">
        <f aca="false">'[2]5 ЦК 1'!Q634</f>
        <v>0</v>
      </c>
      <c r="F631" s="27" t="n">
        <f aca="false">'[2]5 ЦК 1'!R634</f>
        <v>36.4487068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31.9199129</v>
      </c>
      <c r="D632" s="26" t="n">
        <f aca="false">'[2]5 ЦК 1'!D635</f>
        <v>425.1082073</v>
      </c>
      <c r="E632" s="26" t="n">
        <f aca="false">'[2]5 ЦК 1'!Q635</f>
        <v>0</v>
      </c>
      <c r="F632" s="27" t="n">
        <f aca="false">'[2]5 ЦК 1'!R635</f>
        <v>90.3949824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15.32246238</v>
      </c>
      <c r="D633" s="26" t="n">
        <f aca="false">'[2]5 ЦК 1'!D636</f>
        <v>408.51075678</v>
      </c>
      <c r="E633" s="26" t="n">
        <f aca="false">'[2]5 ЦК 1'!Q636</f>
        <v>0</v>
      </c>
      <c r="F633" s="27" t="n">
        <f aca="false">'[2]5 ЦК 1'!R636</f>
        <v>57.1757538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10.51777718</v>
      </c>
      <c r="D634" s="26" t="n">
        <f aca="false">'[2]5 ЦК 1'!D637</f>
        <v>403.70607158</v>
      </c>
      <c r="E634" s="26" t="n">
        <f aca="false">'[2]5 ЦК 1'!Q637</f>
        <v>0</v>
      </c>
      <c r="F634" s="27" t="n">
        <f aca="false">'[2]5 ЦК 1'!R637</f>
        <v>56.379027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22.74539692</v>
      </c>
      <c r="D635" s="26" t="n">
        <f aca="false">'[2]5 ЦК 1'!D638</f>
        <v>415.93369132</v>
      </c>
      <c r="E635" s="26" t="n">
        <f aca="false">'[2]5 ЦК 1'!Q638</f>
        <v>0.01824564</v>
      </c>
      <c r="F635" s="27" t="n">
        <f aca="false">'[2]5 ЦК 1'!R638</f>
        <v>2.7398869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34.1550038</v>
      </c>
      <c r="D636" s="26" t="n">
        <f aca="false">'[2]5 ЦК 1'!D639</f>
        <v>427.3432982</v>
      </c>
      <c r="E636" s="26" t="n">
        <f aca="false">'[2]5 ЦК 1'!Q639</f>
        <v>0</v>
      </c>
      <c r="F636" s="27" t="n">
        <f aca="false">'[2]5 ЦК 1'!R639</f>
        <v>25.1424919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444.56718236</v>
      </c>
      <c r="D637" s="26" t="n">
        <f aca="false">'[2]5 ЦК 1'!D640</f>
        <v>437.75547676</v>
      </c>
      <c r="E637" s="26" t="n">
        <f aca="false">'[2]5 ЦК 1'!Q640</f>
        <v>0</v>
      </c>
      <c r="F637" s="27" t="n">
        <f aca="false">'[2]5 ЦК 1'!R640</f>
        <v>55.4363362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369.7174852</v>
      </c>
      <c r="D638" s="26" t="n">
        <f aca="false">'[2]5 ЦК 1'!D641</f>
        <v>362.9057796</v>
      </c>
      <c r="E638" s="26" t="n">
        <f aca="false">'[2]5 ЦК 1'!Q641</f>
        <v>0</v>
      </c>
      <c r="F638" s="27" t="n">
        <f aca="false">'[2]5 ЦК 1'!R641</f>
        <v>133.3421780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311.01517944</v>
      </c>
      <c r="D639" s="26" t="n">
        <f aca="false">'[2]5 ЦК 1'!D642</f>
        <v>304.20347384</v>
      </c>
      <c r="E639" s="26" t="n">
        <f aca="false">'[2]5 ЦК 1'!Q642</f>
        <v>0</v>
      </c>
      <c r="F639" s="27" t="n">
        <f aca="false">'[2]5 ЦК 1'!R642</f>
        <v>178.503178</v>
      </c>
    </row>
    <row r="640" customFormat="false" ht="15.75" hidden="false" customHeight="true" outlineLevel="0" collapsed="false">
      <c r="A640" s="24" t="n">
        <v>42852</v>
      </c>
      <c r="B640" s="31" t="n">
        <v>0</v>
      </c>
      <c r="C640" s="26" t="n">
        <f aca="false">'[2]3 ЦК 1'!D643</f>
        <v>275.04085924</v>
      </c>
      <c r="D640" s="26" t="n">
        <f aca="false">'[2]5 ЦК 1'!D643</f>
        <v>268.22915364</v>
      </c>
      <c r="E640" s="26" t="n">
        <f aca="false">'[2]5 ЦК 1'!Q643</f>
        <v>0</v>
      </c>
      <c r="F640" s="27" t="n">
        <f aca="false">'[2]5 ЦК 1'!R643</f>
        <v>33.1280003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54.91591832</v>
      </c>
      <c r="D641" s="26" t="n">
        <f aca="false">'[2]5 ЦК 1'!D644</f>
        <v>248.10421272</v>
      </c>
      <c r="E641" s="26" t="n">
        <f aca="false">'[2]5 ЦК 1'!Q644</f>
        <v>0</v>
      </c>
      <c r="F641" s="27" t="n">
        <f aca="false">'[2]5 ЦК 1'!R644</f>
        <v>20.7574564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42.95894224</v>
      </c>
      <c r="D642" s="26" t="n">
        <f aca="false">'[2]5 ЦК 1'!D645</f>
        <v>236.14723664</v>
      </c>
      <c r="E642" s="26" t="n">
        <f aca="false">'[2]5 ЦК 1'!Q645</f>
        <v>0</v>
      </c>
      <c r="F642" s="27" t="n">
        <f aca="false">'[2]5 ЦК 1'!R645</f>
        <v>92.3715934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41.12525542</v>
      </c>
      <c r="D643" s="26" t="n">
        <f aca="false">'[2]5 ЦК 1'!D646</f>
        <v>234.31354982</v>
      </c>
      <c r="E643" s="26" t="n">
        <f aca="false">'[2]5 ЦК 1'!Q646</f>
        <v>0</v>
      </c>
      <c r="F643" s="27" t="n">
        <f aca="false">'[2]5 ЦК 1'!R646</f>
        <v>12.7871527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48.49953492</v>
      </c>
      <c r="D644" s="26" t="n">
        <f aca="false">'[2]5 ЦК 1'!D647</f>
        <v>241.68782932</v>
      </c>
      <c r="E644" s="26" t="n">
        <f aca="false">'[2]5 ЦК 1'!Q647</f>
        <v>0</v>
      </c>
      <c r="F644" s="27" t="n">
        <f aca="false">'[2]5 ЦК 1'!R647</f>
        <v>5.8081954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280.38683176</v>
      </c>
      <c r="D645" s="26" t="n">
        <f aca="false">'[2]5 ЦК 1'!D648</f>
        <v>273.57512616</v>
      </c>
      <c r="E645" s="26" t="n">
        <f aca="false">'[2]5 ЦК 1'!Q648</f>
        <v>6.42854716</v>
      </c>
      <c r="F645" s="27" t="n">
        <f aca="false">'[2]5 ЦК 1'!R648</f>
        <v>0.00304094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22.47040042</v>
      </c>
      <c r="D646" s="26" t="n">
        <f aca="false">'[2]5 ЦК 1'!D649</f>
        <v>315.65869482</v>
      </c>
      <c r="E646" s="26" t="n">
        <f aca="false">'[2]5 ЦК 1'!Q649</f>
        <v>0</v>
      </c>
      <c r="F646" s="27" t="n">
        <f aca="false">'[2]5 ЦК 1'!R649</f>
        <v>33.22531044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37.86667964</v>
      </c>
      <c r="D647" s="26" t="n">
        <f aca="false">'[2]5 ЦК 1'!D650</f>
        <v>331.05497404</v>
      </c>
      <c r="E647" s="26" t="n">
        <f aca="false">'[2]5 ЦК 1'!Q650</f>
        <v>0</v>
      </c>
      <c r="F647" s="27" t="n">
        <f aca="false">'[2]5 ЦК 1'!R650</f>
        <v>5.72000814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402.05484116</v>
      </c>
      <c r="D648" s="26" t="n">
        <f aca="false">'[2]5 ЦК 1'!D651</f>
        <v>395.24313556</v>
      </c>
      <c r="E648" s="26" t="n">
        <f aca="false">'[2]5 ЦК 1'!Q651</f>
        <v>0</v>
      </c>
      <c r="F648" s="27" t="n">
        <f aca="false">'[2]5 ЦК 1'!R651</f>
        <v>14.43838312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436.72763904</v>
      </c>
      <c r="D649" s="26" t="n">
        <f aca="false">'[2]5 ЦК 1'!D652</f>
        <v>429.91593344</v>
      </c>
      <c r="E649" s="26" t="n">
        <f aca="false">'[2]5 ЦК 1'!Q652</f>
        <v>0</v>
      </c>
      <c r="F649" s="27" t="n">
        <f aca="false">'[2]5 ЦК 1'!R652</f>
        <v>30.0079959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38.35454194</v>
      </c>
      <c r="D650" s="26" t="n">
        <f aca="false">'[2]5 ЦК 1'!D653</f>
        <v>431.54283634</v>
      </c>
      <c r="E650" s="26" t="n">
        <f aca="false">'[2]5 ЦК 1'!Q653</f>
        <v>0</v>
      </c>
      <c r="F650" s="27" t="n">
        <f aca="false">'[2]5 ЦК 1'!R653</f>
        <v>63.0173996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08.47730644</v>
      </c>
      <c r="D651" s="26" t="n">
        <f aca="false">'[2]5 ЦК 1'!D654</f>
        <v>401.66560084</v>
      </c>
      <c r="E651" s="26" t="n">
        <f aca="false">'[2]5 ЦК 1'!Q654</f>
        <v>0</v>
      </c>
      <c r="F651" s="27" t="n">
        <f aca="false">'[2]5 ЦК 1'!R654</f>
        <v>41.9011122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03.31683126</v>
      </c>
      <c r="D652" s="26" t="n">
        <f aca="false">'[2]5 ЦК 1'!D655</f>
        <v>396.50512566</v>
      </c>
      <c r="E652" s="26" t="n">
        <f aca="false">'[2]5 ЦК 1'!Q655</f>
        <v>0</v>
      </c>
      <c r="F652" s="27" t="n">
        <f aca="false">'[2]5 ЦК 1'!R655</f>
        <v>34.0554870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06.93250892</v>
      </c>
      <c r="D653" s="26" t="n">
        <f aca="false">'[2]5 ЦК 1'!D656</f>
        <v>400.12080332</v>
      </c>
      <c r="E653" s="26" t="n">
        <f aca="false">'[2]5 ЦК 1'!Q656</f>
        <v>0</v>
      </c>
      <c r="F653" s="27" t="n">
        <f aca="false">'[2]5 ЦК 1'!R656</f>
        <v>3.60959578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404.73086836</v>
      </c>
      <c r="D654" s="26" t="n">
        <f aca="false">'[2]5 ЦК 1'!D657</f>
        <v>397.91916276</v>
      </c>
      <c r="E654" s="26" t="n">
        <f aca="false">'[2]5 ЦК 1'!Q657</f>
        <v>0</v>
      </c>
      <c r="F654" s="27" t="n">
        <f aca="false">'[2]5 ЦК 1'!R657</f>
        <v>27.216413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403.51449236</v>
      </c>
      <c r="D655" s="26" t="n">
        <f aca="false">'[2]5 ЦК 1'!D658</f>
        <v>396.70278676</v>
      </c>
      <c r="E655" s="26" t="n">
        <f aca="false">'[2]5 ЦК 1'!Q658</f>
        <v>0</v>
      </c>
      <c r="F655" s="27" t="n">
        <f aca="false">'[2]5 ЦК 1'!R658</f>
        <v>30.0110368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400.4005698</v>
      </c>
      <c r="D656" s="26" t="n">
        <f aca="false">'[2]5 ЦК 1'!D659</f>
        <v>393.5888642</v>
      </c>
      <c r="E656" s="26" t="n">
        <f aca="false">'[2]5 ЦК 1'!Q659</f>
        <v>0</v>
      </c>
      <c r="F656" s="27" t="n">
        <f aca="false">'[2]5 ЦК 1'!R659</f>
        <v>45.2309415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377.13433786</v>
      </c>
      <c r="D657" s="26" t="n">
        <f aca="false">'[2]5 ЦК 1'!D660</f>
        <v>370.32263226</v>
      </c>
      <c r="E657" s="26" t="n">
        <f aca="false">'[2]5 ЦК 1'!Q660</f>
        <v>0</v>
      </c>
      <c r="F657" s="27" t="n">
        <f aca="false">'[2]5 ЦК 1'!R660</f>
        <v>84.52900918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354.20260932</v>
      </c>
      <c r="D658" s="26" t="n">
        <f aca="false">'[2]5 ЦК 1'!D661</f>
        <v>347.39090372</v>
      </c>
      <c r="E658" s="26" t="n">
        <f aca="false">'[2]5 ЦК 1'!Q661</f>
        <v>0</v>
      </c>
      <c r="F658" s="27" t="n">
        <f aca="false">'[2]5 ЦК 1'!R661</f>
        <v>38.467891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06.06280008</v>
      </c>
      <c r="D659" s="26" t="n">
        <f aca="false">'[2]5 ЦК 1'!D662</f>
        <v>399.25109448</v>
      </c>
      <c r="E659" s="26" t="n">
        <f aca="false">'[2]5 ЦК 1'!Q662</f>
        <v>1.3380136</v>
      </c>
      <c r="F659" s="27" t="n">
        <f aca="false">'[2]5 ЦК 1'!R662</f>
        <v>0.0456141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14.40713944</v>
      </c>
      <c r="D660" s="26" t="n">
        <f aca="false">'[2]5 ЦК 1'!D663</f>
        <v>407.59543384</v>
      </c>
      <c r="E660" s="26" t="n">
        <f aca="false">'[2]5 ЦК 1'!Q663</f>
        <v>0</v>
      </c>
      <c r="F660" s="27" t="n">
        <f aca="false">'[2]5 ЦК 1'!R663</f>
        <v>10.0503067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427.96364996</v>
      </c>
      <c r="D661" s="26" t="n">
        <f aca="false">'[2]5 ЦК 1'!D664</f>
        <v>421.15194436</v>
      </c>
      <c r="E661" s="26" t="n">
        <f aca="false">'[2]5 ЦК 1'!Q664</f>
        <v>0</v>
      </c>
      <c r="F661" s="27" t="n">
        <f aca="false">'[2]5 ЦК 1'!R664</f>
        <v>125.3749152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348.60727972</v>
      </c>
      <c r="D662" s="26" t="n">
        <f aca="false">'[2]5 ЦК 1'!D665</f>
        <v>341.79557412</v>
      </c>
      <c r="E662" s="26" t="n">
        <f aca="false">'[2]5 ЦК 1'!Q665</f>
        <v>0</v>
      </c>
      <c r="F662" s="27" t="n">
        <f aca="false">'[2]5 ЦК 1'!R665</f>
        <v>142.8785659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308.92301272</v>
      </c>
      <c r="D663" s="26" t="n">
        <f aca="false">'[2]5 ЦК 1'!D666</f>
        <v>302.11130712</v>
      </c>
      <c r="E663" s="26" t="n">
        <f aca="false">'[2]5 ЦК 1'!Q666</f>
        <v>0</v>
      </c>
      <c r="F663" s="27" t="n">
        <f aca="false">'[2]5 ЦК 1'!R666</f>
        <v>164.38105264</v>
      </c>
    </row>
    <row r="664" customFormat="false" ht="15.75" hidden="false" customHeight="true" outlineLevel="0" collapsed="false">
      <c r="A664" s="24" t="n">
        <v>42853</v>
      </c>
      <c r="B664" s="31" t="n">
        <v>0</v>
      </c>
      <c r="C664" s="26" t="n">
        <f aca="false">'[2]3 ЦК 1'!D667</f>
        <v>275.57910562</v>
      </c>
      <c r="D664" s="26" t="n">
        <f aca="false">'[2]5 ЦК 1'!D667</f>
        <v>268.76740002</v>
      </c>
      <c r="E664" s="26" t="n">
        <f aca="false">'[2]5 ЦК 1'!Q667</f>
        <v>0</v>
      </c>
      <c r="F664" s="27" t="n">
        <f aca="false">'[2]5 ЦК 1'!R667</f>
        <v>165.4210541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52.5348623</v>
      </c>
      <c r="D665" s="26" t="n">
        <f aca="false">'[2]5 ЦК 1'!D668</f>
        <v>245.7231567</v>
      </c>
      <c r="E665" s="26" t="n">
        <f aca="false">'[2]5 ЦК 1'!Q668</f>
        <v>0</v>
      </c>
      <c r="F665" s="27" t="n">
        <f aca="false">'[2]5 ЦК 1'!R668</f>
        <v>98.739321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46.73883066</v>
      </c>
      <c r="D666" s="26" t="n">
        <f aca="false">'[2]5 ЦК 1'!D669</f>
        <v>239.92712506</v>
      </c>
      <c r="E666" s="26" t="n">
        <f aca="false">'[2]5 ЦК 1'!Q669</f>
        <v>0</v>
      </c>
      <c r="F666" s="27" t="n">
        <f aca="false">'[2]5 ЦК 1'!R669</f>
        <v>245.1727465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42.98022882</v>
      </c>
      <c r="D667" s="26" t="n">
        <f aca="false">'[2]5 ЦК 1'!D670</f>
        <v>236.16852322</v>
      </c>
      <c r="E667" s="26" t="n">
        <f aca="false">'[2]5 ЦК 1'!Q670</f>
        <v>0</v>
      </c>
      <c r="F667" s="27" t="n">
        <f aca="false">'[2]5 ЦК 1'!R670</f>
        <v>21.5481008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49.0377813</v>
      </c>
      <c r="D668" s="26" t="n">
        <f aca="false">'[2]5 ЦК 1'!D671</f>
        <v>242.2260757</v>
      </c>
      <c r="E668" s="26" t="n">
        <f aca="false">'[2]5 ЦК 1'!Q671</f>
        <v>0</v>
      </c>
      <c r="F668" s="27" t="n">
        <f aca="false">'[2]5 ЦК 1'!R671</f>
        <v>4.28164352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269.69184578</v>
      </c>
      <c r="D669" s="26" t="n">
        <f aca="false">'[2]5 ЦК 1'!D672</f>
        <v>262.88014018</v>
      </c>
      <c r="E669" s="26" t="n">
        <f aca="false">'[2]5 ЦК 1'!Q672</f>
        <v>4.1964972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303.86897044</v>
      </c>
      <c r="D670" s="26" t="n">
        <f aca="false">'[2]5 ЦК 1'!D673</f>
        <v>297.05726484</v>
      </c>
      <c r="E670" s="26" t="n">
        <f aca="false">'[2]5 ЦК 1'!Q673</f>
        <v>17.0444687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348.50996964</v>
      </c>
      <c r="D671" s="26" t="n">
        <f aca="false">'[2]5 ЦК 1'!D674</f>
        <v>341.69826404</v>
      </c>
      <c r="E671" s="26" t="n">
        <f aca="false">'[2]5 ЦК 1'!Q674</f>
        <v>0.00608188</v>
      </c>
      <c r="F671" s="27" t="n">
        <f aca="false">'[2]5 ЦК 1'!R674</f>
        <v>1.88842374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402.91542718</v>
      </c>
      <c r="D672" s="26" t="n">
        <f aca="false">'[2]5 ЦК 1'!D675</f>
        <v>396.10372158</v>
      </c>
      <c r="E672" s="26" t="n">
        <f aca="false">'[2]5 ЦК 1'!Q675</f>
        <v>36.22367728</v>
      </c>
      <c r="F672" s="27" t="n">
        <f aca="false">'[2]5 ЦК 1'!R675</f>
        <v>0.00304094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25.17206704</v>
      </c>
      <c r="D673" s="26" t="n">
        <f aca="false">'[2]5 ЦК 1'!D676</f>
        <v>418.36036144</v>
      </c>
      <c r="E673" s="26" t="n">
        <f aca="false">'[2]5 ЦК 1'!Q676</f>
        <v>32.26133246</v>
      </c>
      <c r="F673" s="27" t="n">
        <f aca="false">'[2]5 ЦК 1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37.3023767</v>
      </c>
      <c r="D674" s="26" t="n">
        <f aca="false">'[2]5 ЦК 1'!D677</f>
        <v>430.4906711</v>
      </c>
      <c r="E674" s="26" t="n">
        <f aca="false">'[2]5 ЦК 1'!Q677</f>
        <v>0</v>
      </c>
      <c r="F674" s="27" t="n">
        <f aca="false">'[2]5 ЦК 1'!R677</f>
        <v>7.19486404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58.07807878</v>
      </c>
      <c r="D675" s="26" t="n">
        <f aca="false">'[2]5 ЦК 1'!D678</f>
        <v>451.26637318</v>
      </c>
      <c r="E675" s="26" t="n">
        <f aca="false">'[2]5 ЦК 1'!Q678</f>
        <v>0</v>
      </c>
      <c r="F675" s="27" t="n">
        <f aca="false">'[2]5 ЦК 1'!R678</f>
        <v>77.787245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35.5690409</v>
      </c>
      <c r="D676" s="26" t="n">
        <f aca="false">'[2]5 ЦК 1'!D679</f>
        <v>428.7573353</v>
      </c>
      <c r="E676" s="26" t="n">
        <f aca="false">'[2]5 ЦК 1'!Q679</f>
        <v>0</v>
      </c>
      <c r="F676" s="27" t="n">
        <f aca="false">'[2]5 ЦК 1'!R679</f>
        <v>16.329847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32.30915322</v>
      </c>
      <c r="D677" s="26" t="n">
        <f aca="false">'[2]5 ЦК 1'!D680</f>
        <v>425.49744762</v>
      </c>
      <c r="E677" s="26" t="n">
        <f aca="false">'[2]5 ЦК 1'!Q680</f>
        <v>0</v>
      </c>
      <c r="F677" s="27" t="n">
        <f aca="false">'[2]5 ЦК 1'!R680</f>
        <v>22.9317285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19.16012866</v>
      </c>
      <c r="D678" s="26" t="n">
        <f aca="false">'[2]5 ЦК 1'!D681</f>
        <v>412.34842306</v>
      </c>
      <c r="E678" s="26" t="n">
        <f aca="false">'[2]5 ЦК 1'!Q681</f>
        <v>0</v>
      </c>
      <c r="F678" s="27" t="n">
        <f aca="false">'[2]5 ЦК 1'!R681</f>
        <v>52.2676767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19.78960324</v>
      </c>
      <c r="D679" s="26" t="n">
        <f aca="false">'[2]5 ЦК 1'!D682</f>
        <v>412.97789764</v>
      </c>
      <c r="E679" s="26" t="n">
        <f aca="false">'[2]5 ЦК 1'!Q682</f>
        <v>0</v>
      </c>
      <c r="F679" s="27" t="n">
        <f aca="false">'[2]5 ЦК 1'!R682</f>
        <v>35.4147872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05.9350806</v>
      </c>
      <c r="D680" s="26" t="n">
        <f aca="false">'[2]5 ЦК 1'!D683</f>
        <v>399.123375</v>
      </c>
      <c r="E680" s="26" t="n">
        <f aca="false">'[2]5 ЦК 1'!Q683</f>
        <v>0</v>
      </c>
      <c r="F680" s="27" t="n">
        <f aca="false">'[2]5 ЦК 1'!R683</f>
        <v>49.8622931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399.62817104</v>
      </c>
      <c r="D681" s="26" t="n">
        <f aca="false">'[2]5 ЦК 1'!D684</f>
        <v>392.81646544</v>
      </c>
      <c r="E681" s="26" t="n">
        <f aca="false">'[2]5 ЦК 1'!Q684</f>
        <v>0</v>
      </c>
      <c r="F681" s="27" t="n">
        <f aca="false">'[2]5 ЦК 1'!R684</f>
        <v>50.5160952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391.2473404</v>
      </c>
      <c r="D682" s="26" t="n">
        <f aca="false">'[2]5 ЦК 1'!D685</f>
        <v>384.4356348</v>
      </c>
      <c r="E682" s="26" t="n">
        <f aca="false">'[2]5 ЦК 1'!Q685</f>
        <v>0</v>
      </c>
      <c r="F682" s="27" t="n">
        <f aca="false">'[2]5 ЦК 1'!R685</f>
        <v>6.6049216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00.25156374</v>
      </c>
      <c r="D683" s="26" t="n">
        <f aca="false">'[2]5 ЦК 1'!D686</f>
        <v>393.43985814</v>
      </c>
      <c r="E683" s="26" t="n">
        <f aca="false">'[2]5 ЦК 1'!Q686</f>
        <v>11.29101022</v>
      </c>
      <c r="F683" s="27" t="n">
        <f aca="false">'[2]5 ЦК 1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09.36830186</v>
      </c>
      <c r="D684" s="26" t="n">
        <f aca="false">'[2]5 ЦК 1'!D687</f>
        <v>402.55659626</v>
      </c>
      <c r="E684" s="26" t="n">
        <f aca="false">'[2]5 ЦК 1'!Q687</f>
        <v>0</v>
      </c>
      <c r="F684" s="27" t="n">
        <f aca="false">'[2]5 ЦК 1'!R687</f>
        <v>38.1942064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47.95174858</v>
      </c>
      <c r="D685" s="26" t="n">
        <f aca="false">'[2]5 ЦК 1'!D688</f>
        <v>441.14004298</v>
      </c>
      <c r="E685" s="26" t="n">
        <f aca="false">'[2]5 ЦК 1'!Q688</f>
        <v>0</v>
      </c>
      <c r="F685" s="27" t="n">
        <f aca="false">'[2]5 ЦК 1'!R688</f>
        <v>74.7098139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380.09013154</v>
      </c>
      <c r="D686" s="26" t="n">
        <f aca="false">'[2]5 ЦК 1'!D689</f>
        <v>373.27842594</v>
      </c>
      <c r="E686" s="26" t="n">
        <f aca="false">'[2]5 ЦК 1'!Q689</f>
        <v>0</v>
      </c>
      <c r="F686" s="27" t="n">
        <f aca="false">'[2]5 ЦК 1'!R689</f>
        <v>149.2797446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51.75161168</v>
      </c>
      <c r="D687" s="26" t="n">
        <f aca="false">'[2]5 ЦК 1'!D690</f>
        <v>344.93990608</v>
      </c>
      <c r="E687" s="26" t="n">
        <f aca="false">'[2]5 ЦК 1'!Q690</f>
        <v>0</v>
      </c>
      <c r="F687" s="27" t="n">
        <f aca="false">'[2]5 ЦК 1'!R690</f>
        <v>354.96588526</v>
      </c>
    </row>
    <row r="688" customFormat="false" ht="13.5" hidden="false" customHeight="true" outlineLevel="0" collapsed="false">
      <c r="A688" s="24" t="n">
        <v>42854</v>
      </c>
      <c r="B688" s="31" t="n">
        <v>0</v>
      </c>
      <c r="C688" s="26" t="n">
        <f aca="false">'[2]3 ЦК 1'!D691</f>
        <v>293.40813684</v>
      </c>
      <c r="D688" s="26" t="n">
        <f aca="false">'[2]5 ЦК 1'!D691</f>
        <v>286.59643124</v>
      </c>
      <c r="E688" s="26" t="n">
        <f aca="false">'[2]5 ЦК 1'!Q691</f>
        <v>0</v>
      </c>
      <c r="F688" s="27" t="n">
        <f aca="false">'[2]5 ЦК 1'!R691</f>
        <v>22.89219632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266.1582735</v>
      </c>
      <c r="D689" s="26" t="n">
        <f aca="false">'[2]5 ЦК 1'!D692</f>
        <v>259.3465679</v>
      </c>
      <c r="E689" s="26" t="n">
        <f aca="false">'[2]5 ЦК 1'!Q692</f>
        <v>0</v>
      </c>
      <c r="F689" s="27" t="n">
        <f aca="false">'[2]5 ЦК 1'!R692</f>
        <v>16.116982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47.18888978</v>
      </c>
      <c r="D690" s="26" t="n">
        <f aca="false">'[2]5 ЦК 1'!D693</f>
        <v>240.37718418</v>
      </c>
      <c r="E690" s="26" t="n">
        <f aca="false">'[2]5 ЦК 1'!Q693</f>
        <v>0</v>
      </c>
      <c r="F690" s="27" t="n">
        <f aca="false">'[2]5 ЦК 1'!R693</f>
        <v>3.57614544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41.76689376</v>
      </c>
      <c r="D691" s="26" t="n">
        <f aca="false">'[2]5 ЦК 1'!D694</f>
        <v>234.95518816</v>
      </c>
      <c r="E691" s="26" t="n">
        <f aca="false">'[2]5 ЦК 1'!Q694</f>
        <v>0</v>
      </c>
      <c r="F691" s="27" t="n">
        <f aca="false">'[2]5 ЦК 1'!R694</f>
        <v>5.71392626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40.39847076</v>
      </c>
      <c r="D692" s="26" t="n">
        <f aca="false">'[2]5 ЦК 1'!D695</f>
        <v>233.58676516</v>
      </c>
      <c r="E692" s="26" t="n">
        <f aca="false">'[2]5 ЦК 1'!Q695</f>
        <v>0</v>
      </c>
      <c r="F692" s="27" t="n">
        <f aca="false">'[2]5 ЦК 1'!R695</f>
        <v>7.24960096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237.88057244</v>
      </c>
      <c r="D693" s="26" t="n">
        <f aca="false">'[2]5 ЦК 1'!D696</f>
        <v>231.06886684</v>
      </c>
      <c r="E693" s="26" t="n">
        <f aca="false">'[2]5 ЦК 1'!Q696</f>
        <v>7.47158958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250.61298822</v>
      </c>
      <c r="D694" s="26" t="n">
        <f aca="false">'[2]5 ЦК 1'!D697</f>
        <v>243.80128262</v>
      </c>
      <c r="E694" s="26" t="n">
        <f aca="false">'[2]5 ЦК 1'!Q697</f>
        <v>8.1649239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297.06334672</v>
      </c>
      <c r="D695" s="26" t="n">
        <f aca="false">'[2]5 ЦК 1'!D698</f>
        <v>290.25164112</v>
      </c>
      <c r="E695" s="26" t="n">
        <f aca="false">'[2]5 ЦК 1'!Q698</f>
        <v>6.51065254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351.71816134</v>
      </c>
      <c r="D696" s="26" t="n">
        <f aca="false">'[2]5 ЦК 1'!D699</f>
        <v>344.90645574</v>
      </c>
      <c r="E696" s="26" t="n">
        <f aca="false">'[2]5 ЦК 1'!Q699</f>
        <v>10.92913836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358.58156292</v>
      </c>
      <c r="D697" s="26" t="n">
        <f aca="false">'[2]5 ЦК 1'!D700</f>
        <v>351.76985732</v>
      </c>
      <c r="E697" s="26" t="n">
        <f aca="false">'[2]5 ЦК 1'!Q700</f>
        <v>0</v>
      </c>
      <c r="F697" s="27" t="n">
        <f aca="false">'[2]5 ЦК 1'!R700</f>
        <v>36.84706998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379.62790866</v>
      </c>
      <c r="D698" s="26" t="n">
        <f aca="false">'[2]5 ЦК 1'!D701</f>
        <v>372.81620306</v>
      </c>
      <c r="E698" s="26" t="n">
        <f aca="false">'[2]5 ЦК 1'!Q701</f>
        <v>0</v>
      </c>
      <c r="F698" s="27" t="n">
        <f aca="false">'[2]5 ЦК 1'!R701</f>
        <v>25.65641078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379.11703074</v>
      </c>
      <c r="D699" s="26" t="n">
        <f aca="false">'[2]5 ЦК 1'!D702</f>
        <v>372.30532514</v>
      </c>
      <c r="E699" s="26" t="n">
        <f aca="false">'[2]5 ЦК 1'!Q702</f>
        <v>0</v>
      </c>
      <c r="F699" s="27" t="n">
        <f aca="false">'[2]5 ЦК 1'!R702</f>
        <v>31.2000444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04.84946502</v>
      </c>
      <c r="D700" s="26" t="n">
        <f aca="false">'[2]5 ЦК 1'!D703</f>
        <v>398.03775942</v>
      </c>
      <c r="E700" s="26" t="n">
        <f aca="false">'[2]5 ЦК 1'!Q703</f>
        <v>0</v>
      </c>
      <c r="F700" s="27" t="n">
        <f aca="false">'[2]5 ЦК 1'!R703</f>
        <v>9.22317102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411.0286551</v>
      </c>
      <c r="D701" s="26" t="n">
        <f aca="false">'[2]5 ЦК 1'!D704</f>
        <v>404.2169495</v>
      </c>
      <c r="E701" s="26" t="n">
        <f aca="false">'[2]5 ЦК 1'!Q704</f>
        <v>0</v>
      </c>
      <c r="F701" s="27" t="n">
        <f aca="false">'[2]5 ЦК 1'!R704</f>
        <v>12.64422852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411.65508874</v>
      </c>
      <c r="D702" s="26" t="n">
        <f aca="false">'[2]5 ЦК 1'!D705</f>
        <v>404.84338314</v>
      </c>
      <c r="E702" s="26" t="n">
        <f aca="false">'[2]5 ЦК 1'!Q705</f>
        <v>0</v>
      </c>
      <c r="F702" s="27" t="n">
        <f aca="false">'[2]5 ЦК 1'!R705</f>
        <v>26.50787398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08.55637088</v>
      </c>
      <c r="D703" s="26" t="n">
        <f aca="false">'[2]5 ЦК 1'!D706</f>
        <v>401.74466528</v>
      </c>
      <c r="E703" s="26" t="n">
        <f aca="false">'[2]5 ЦК 1'!Q706</f>
        <v>0</v>
      </c>
      <c r="F703" s="27" t="n">
        <f aca="false">'[2]5 ЦК 1'!R706</f>
        <v>22.30225396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12.58865732</v>
      </c>
      <c r="D704" s="26" t="n">
        <f aca="false">'[2]5 ЦК 1'!D707</f>
        <v>405.77695172</v>
      </c>
      <c r="E704" s="26" t="n">
        <f aca="false">'[2]5 ЦК 1'!Q707</f>
        <v>0</v>
      </c>
      <c r="F704" s="27" t="n">
        <f aca="false">'[2]5 ЦК 1'!R707</f>
        <v>16.61569616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413.57088094</v>
      </c>
      <c r="D705" s="26" t="n">
        <f aca="false">'[2]5 ЦК 1'!D708</f>
        <v>406.75917534</v>
      </c>
      <c r="E705" s="26" t="n">
        <f aca="false">'[2]5 ЦК 1'!Q708</f>
        <v>0</v>
      </c>
      <c r="F705" s="27" t="n">
        <f aca="false">'[2]5 ЦК 1'!R708</f>
        <v>24.37617504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408.49859302</v>
      </c>
      <c r="D706" s="26" t="n">
        <f aca="false">'[2]5 ЦК 1'!D709</f>
        <v>401.68688742</v>
      </c>
      <c r="E706" s="26" t="n">
        <f aca="false">'[2]5 ЦК 1'!Q709</f>
        <v>0</v>
      </c>
      <c r="F706" s="27" t="n">
        <f aca="false">'[2]5 ЦК 1'!R709</f>
        <v>31.34296858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414.57743208</v>
      </c>
      <c r="D707" s="26" t="n">
        <f aca="false">'[2]5 ЦК 1'!D710</f>
        <v>407.76572648</v>
      </c>
      <c r="E707" s="26" t="n">
        <f aca="false">'[2]5 ЦК 1'!Q710</f>
        <v>4.72562076</v>
      </c>
      <c r="F707" s="27" t="n">
        <f aca="false">'[2]5 ЦК 1'!R710</f>
        <v>0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450.86801004</v>
      </c>
      <c r="D708" s="26" t="n">
        <f aca="false">'[2]5 ЦК 1'!D711</f>
        <v>444.05630444</v>
      </c>
      <c r="E708" s="26" t="n">
        <f aca="false">'[2]5 ЦК 1'!Q711</f>
        <v>0</v>
      </c>
      <c r="F708" s="27" t="n">
        <f aca="false">'[2]5 ЦК 1'!R711</f>
        <v>21.69102502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51.02005704</v>
      </c>
      <c r="D709" s="26" t="n">
        <f aca="false">'[2]5 ЦК 1'!D712</f>
        <v>444.20835144</v>
      </c>
      <c r="E709" s="26" t="n">
        <f aca="false">'[2]5 ЦК 1'!Q712</f>
        <v>0</v>
      </c>
      <c r="F709" s="27" t="n">
        <f aca="false">'[2]5 ЦК 1'!R712</f>
        <v>58.17622314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405.45157114</v>
      </c>
      <c r="D710" s="26" t="n">
        <f aca="false">'[2]5 ЦК 1'!D713</f>
        <v>398.63986554</v>
      </c>
      <c r="E710" s="26" t="n">
        <f aca="false">'[2]5 ЦК 1'!Q713</f>
        <v>0</v>
      </c>
      <c r="F710" s="27" t="n">
        <f aca="false">'[2]5 ЦК 1'!R713</f>
        <v>123.29187136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315.71951362</v>
      </c>
      <c r="D711" s="26" t="n">
        <f aca="false">'[2]5 ЦК 1'!D714</f>
        <v>308.90780802</v>
      </c>
      <c r="E711" s="26" t="n">
        <f aca="false">'[2]5 ЦК 1'!Q714</f>
        <v>0</v>
      </c>
      <c r="F711" s="27" t="n">
        <f aca="false">'[2]5 ЦК 1'!R714</f>
        <v>66.33506516</v>
      </c>
    </row>
    <row r="712" customFormat="false" ht="15.75" hidden="false" customHeight="true" outlineLevel="0" collapsed="false">
      <c r="A712" s="24" t="n">
        <v>42855</v>
      </c>
      <c r="B712" s="31" t="n">
        <v>0</v>
      </c>
      <c r="C712" s="26" t="n">
        <f aca="false">'[2]3 ЦК 1'!D715</f>
        <v>314.01050534</v>
      </c>
      <c r="D712" s="26" t="n">
        <f aca="false">'[2]5 ЦК 1'!D715</f>
        <v>307.19879974</v>
      </c>
      <c r="E712" s="26" t="n">
        <f aca="false">'[2]5 ЦК 1'!Q715</f>
        <v>0</v>
      </c>
      <c r="F712" s="27" t="n">
        <f aca="false">'[2]5 ЦК 1'!R715</f>
        <v>23.47909774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280.01279614</v>
      </c>
      <c r="D713" s="26" t="n">
        <f aca="false">'[2]5 ЦК 1'!D716</f>
        <v>273.20109054</v>
      </c>
      <c r="E713" s="26" t="n">
        <f aca="false">'[2]5 ЦК 1'!Q716</f>
        <v>0</v>
      </c>
      <c r="F713" s="27" t="n">
        <f aca="false">'[2]5 ЦК 1'!R716</f>
        <v>28.18343192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265.90283454</v>
      </c>
      <c r="D714" s="26" t="n">
        <f aca="false">'[2]5 ЦК 1'!D717</f>
        <v>259.09112894</v>
      </c>
      <c r="E714" s="26" t="n">
        <f aca="false">'[2]5 ЦК 1'!Q717</f>
        <v>0</v>
      </c>
      <c r="F714" s="27" t="n">
        <f aca="false">'[2]5 ЦК 1'!R717</f>
        <v>23.57640782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57.61931398</v>
      </c>
      <c r="D715" s="26" t="n">
        <f aca="false">'[2]5 ЦК 1'!D718</f>
        <v>250.80760838</v>
      </c>
      <c r="E715" s="26" t="n">
        <f aca="false">'[2]5 ЦК 1'!Q718</f>
        <v>0</v>
      </c>
      <c r="F715" s="27" t="n">
        <f aca="false">'[2]5 ЦК 1'!R718</f>
        <v>58.96686754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54.71521628</v>
      </c>
      <c r="D716" s="26" t="n">
        <f aca="false">'[2]5 ЦК 1'!D719</f>
        <v>247.90351068</v>
      </c>
      <c r="E716" s="26" t="n">
        <f aca="false">'[2]5 ЦК 1'!Q719</f>
        <v>0</v>
      </c>
      <c r="F716" s="27" t="n">
        <f aca="false">'[2]5 ЦК 1'!R719</f>
        <v>45.58673154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255.49369692</v>
      </c>
      <c r="D717" s="26" t="n">
        <f aca="false">'[2]5 ЦК 1'!D720</f>
        <v>248.68199132</v>
      </c>
      <c r="E717" s="26" t="n">
        <f aca="false">'[2]5 ЦК 1'!Q720</f>
        <v>0</v>
      </c>
      <c r="F717" s="27" t="n">
        <f aca="false">'[2]5 ЦК 1'!R720</f>
        <v>12.56212314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279.19478328</v>
      </c>
      <c r="D718" s="26" t="n">
        <f aca="false">'[2]5 ЦК 1'!D721</f>
        <v>272.38307768</v>
      </c>
      <c r="E718" s="26" t="n">
        <f aca="false">'[2]5 ЦК 1'!Q721</f>
        <v>0</v>
      </c>
      <c r="F718" s="27" t="n">
        <f aca="false">'[2]5 ЦК 1'!R721</f>
        <v>18.13008428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288.07432808</v>
      </c>
      <c r="D719" s="26" t="n">
        <f aca="false">'[2]5 ЦК 1'!D722</f>
        <v>281.26262248</v>
      </c>
      <c r="E719" s="26" t="n">
        <f aca="false">'[2]5 ЦК 1'!Q722</f>
        <v>0</v>
      </c>
      <c r="F719" s="27" t="n">
        <f aca="false">'[2]5 ЦК 1'!R722</f>
        <v>11.23323236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332.07672988</v>
      </c>
      <c r="D720" s="26" t="n">
        <f aca="false">'[2]5 ЦК 1'!D723</f>
        <v>325.26502428</v>
      </c>
      <c r="E720" s="26" t="n">
        <f aca="false">'[2]5 ЦК 1'!Q723</f>
        <v>0</v>
      </c>
      <c r="F720" s="27" t="n">
        <f aca="false">'[2]5 ЦК 1'!R723</f>
        <v>24.61336836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377.57223322</v>
      </c>
      <c r="D721" s="26" t="n">
        <f aca="false">'[2]5 ЦК 1'!D724</f>
        <v>370.76052762</v>
      </c>
      <c r="E721" s="26" t="n">
        <f aca="false">'[2]5 ЦК 1'!Q724</f>
        <v>0</v>
      </c>
      <c r="F721" s="27" t="n">
        <f aca="false">'[2]5 ЦК 1'!R724</f>
        <v>47.5755063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403.43542792</v>
      </c>
      <c r="D722" s="26" t="n">
        <f aca="false">'[2]5 ЦК 1'!D725</f>
        <v>396.62372232</v>
      </c>
      <c r="E722" s="26" t="n">
        <f aca="false">'[2]5 ЦК 1'!Q725</f>
        <v>0</v>
      </c>
      <c r="F722" s="27" t="n">
        <f aca="false">'[2]5 ЦК 1'!R725</f>
        <v>52.22510356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04.46630658</v>
      </c>
      <c r="D723" s="26" t="n">
        <f aca="false">'[2]5 ЦК 1'!D726</f>
        <v>397.65460098</v>
      </c>
      <c r="E723" s="26" t="n">
        <f aca="false">'[2]5 ЦК 1'!Q726</f>
        <v>0</v>
      </c>
      <c r="F723" s="27" t="n">
        <f aca="false">'[2]5 ЦК 1'!R726</f>
        <v>103.96669766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395.2157671</v>
      </c>
      <c r="D724" s="26" t="n">
        <f aca="false">'[2]5 ЦК 1'!D727</f>
        <v>388.4040615</v>
      </c>
      <c r="E724" s="26" t="n">
        <f aca="false">'[2]5 ЦК 1'!Q727</f>
        <v>0</v>
      </c>
      <c r="F724" s="27" t="n">
        <f aca="false">'[2]5 ЦК 1'!R727</f>
        <v>82.81695996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377.37761306</v>
      </c>
      <c r="D725" s="26" t="n">
        <f aca="false">'[2]5 ЦК 1'!D728</f>
        <v>370.56590746</v>
      </c>
      <c r="E725" s="26" t="n">
        <f aca="false">'[2]5 ЦК 1'!Q728</f>
        <v>0</v>
      </c>
      <c r="F725" s="27" t="n">
        <f aca="false">'[2]5 ЦК 1'!R728</f>
        <v>79.14958632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374.61948048</v>
      </c>
      <c r="D726" s="26" t="n">
        <f aca="false">'[2]5 ЦК 1'!D729</f>
        <v>367.80777488</v>
      </c>
      <c r="E726" s="26" t="n">
        <f aca="false">'[2]5 ЦК 1'!Q729</f>
        <v>0</v>
      </c>
      <c r="F726" s="27" t="n">
        <f aca="false">'[2]5 ЦК 1'!R729</f>
        <v>99.5299662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373.12029706</v>
      </c>
      <c r="D727" s="26" t="n">
        <f aca="false">'[2]5 ЦК 1'!D730</f>
        <v>366.30859146</v>
      </c>
      <c r="E727" s="26" t="n">
        <f aca="false">'[2]5 ЦК 1'!Q730</f>
        <v>0</v>
      </c>
      <c r="F727" s="27" t="n">
        <f aca="false">'[2]5 ЦК 1'!R730</f>
        <v>81.88339138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365.13478862</v>
      </c>
      <c r="D728" s="26" t="n">
        <f aca="false">'[2]5 ЦК 1'!D731</f>
        <v>358.32308302</v>
      </c>
      <c r="E728" s="26" t="n">
        <f aca="false">'[2]5 ЦК 1'!Q731</f>
        <v>0</v>
      </c>
      <c r="F728" s="27" t="n">
        <f aca="false">'[2]5 ЦК 1'!R731</f>
        <v>76.36712622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352.01617346</v>
      </c>
      <c r="D729" s="26" t="n">
        <f aca="false">'[2]5 ЦК 1'!D732</f>
        <v>345.20446786</v>
      </c>
      <c r="E729" s="26" t="n">
        <f aca="false">'[2]5 ЦК 1'!Q732</f>
        <v>0</v>
      </c>
      <c r="F729" s="27" t="n">
        <f aca="false">'[2]5 ЦК 1'!R732</f>
        <v>58.79049302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371.00380282</v>
      </c>
      <c r="D730" s="26" t="n">
        <f aca="false">'[2]5 ЦК 1'!D733</f>
        <v>364.19209722</v>
      </c>
      <c r="E730" s="26" t="n">
        <f aca="false">'[2]5 ЦК 1'!Q733</f>
        <v>0</v>
      </c>
      <c r="F730" s="27" t="n">
        <f aca="false">'[2]5 ЦК 1'!R733</f>
        <v>90.66866704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410.3140342</v>
      </c>
      <c r="D731" s="26" t="n">
        <f aca="false">'[2]5 ЦК 1'!D734</f>
        <v>403.5023286</v>
      </c>
      <c r="E731" s="26" t="n">
        <f aca="false">'[2]5 ЦК 1'!Q734</f>
        <v>0</v>
      </c>
      <c r="F731" s="27" t="n">
        <f aca="false">'[2]5 ЦК 1'!R734</f>
        <v>39.75116768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36.71851622</v>
      </c>
      <c r="D732" s="26" t="n">
        <f aca="false">'[2]5 ЦК 1'!D735</f>
        <v>429.90681062</v>
      </c>
      <c r="E732" s="26" t="n">
        <f aca="false">'[2]5 ЦК 1'!Q735</f>
        <v>0</v>
      </c>
      <c r="F732" s="27" t="n">
        <f aca="false">'[2]5 ЦК 1'!R735</f>
        <v>7.17053652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427.34938008</v>
      </c>
      <c r="D733" s="26" t="n">
        <f aca="false">'[2]5 ЦК 1'!D736</f>
        <v>420.53767448</v>
      </c>
      <c r="E733" s="26" t="n">
        <f aca="false">'[2]5 ЦК 1'!Q736</f>
        <v>0</v>
      </c>
      <c r="F733" s="27" t="n">
        <f aca="false">'[2]5 ЦК 1'!R736</f>
        <v>128.12392502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382.88171446</v>
      </c>
      <c r="D734" s="26" t="n">
        <f aca="false">'[2]5 ЦК 1'!D737</f>
        <v>376.07000886</v>
      </c>
      <c r="E734" s="26" t="n">
        <f aca="false">'[2]5 ЦК 1'!Q737</f>
        <v>0</v>
      </c>
      <c r="F734" s="27" t="n">
        <f aca="false">'[2]5 ЦК 1'!R737</f>
        <v>115.1147837</v>
      </c>
    </row>
    <row r="735" customFormat="false" ht="15.75" hidden="false" customHeight="false" outlineLevel="0" collapsed="false">
      <c r="A735" s="24"/>
      <c r="B735" s="31" t="n">
        <v>23</v>
      </c>
      <c r="C735" s="26" t="n">
        <f aca="false">'[2]3 ЦК 1'!D738</f>
        <v>303.75037378</v>
      </c>
      <c r="D735" s="26" t="n">
        <f aca="false">'[2]5 ЦК 1'!D738</f>
        <v>296.93866818</v>
      </c>
      <c r="E735" s="26" t="n">
        <f aca="false">'[2]5 ЦК 1'!Q738</f>
        <v>0</v>
      </c>
      <c r="F735" s="27" t="n">
        <f aca="false">'[2]5 ЦК 1'!R738</f>
        <v>92.08270414</v>
      </c>
    </row>
    <row r="736" customFormat="false" ht="15.75" hidden="true" customHeight="true" outlineLevel="0" collapsed="false">
      <c r="A736" s="24" t="n">
        <v>42825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2867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23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15</f>
        <v>578.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$85</f>
        <v>1648.6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$86</f>
        <v>626.3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$87</f>
        <v>274.37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прель!$G$148</f>
        <v>171249.4716979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826</v>
      </c>
      <c r="B16" s="25" t="n">
        <v>0</v>
      </c>
      <c r="C16" s="26" t="n">
        <f aca="false">'[2]3 ЦК 2'!D19</f>
        <v>299.4256496</v>
      </c>
      <c r="D16" s="26" t="n">
        <f aca="false">'[2]5 ЦК 2'!D19</f>
        <v>293.1687024</v>
      </c>
      <c r="E16" s="26" t="n">
        <f aca="false">'[2]5 ЦК 2'!Q19</f>
        <v>0</v>
      </c>
      <c r="F16" s="27" t="n">
        <f aca="false">'[2]5 ЦК 2'!R19</f>
        <v>30.4607184</v>
      </c>
      <c r="H16" s="29" t="n">
        <f aca="false">'[2]5 ЦК 2'!$N$6</f>
        <v>1.51954432</v>
      </c>
      <c r="I16" s="29"/>
      <c r="J16" s="29"/>
      <c r="K16" s="30" t="n">
        <f aca="false">'[2]5 ЦК 2'!$N$7</f>
        <v>69.7705478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78.839176</v>
      </c>
      <c r="D17" s="26" t="n">
        <f aca="false">'[2]5 ЦК 2'!D20</f>
        <v>272.5822288</v>
      </c>
      <c r="E17" s="26" t="n">
        <f aca="false">'[2]5 ЦК 2'!Q20</f>
        <v>0</v>
      </c>
      <c r="F17" s="27" t="n">
        <f aca="false">'[2]5 ЦК 2'!R20</f>
        <v>40.3684825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69.20794656</v>
      </c>
      <c r="D18" s="26" t="n">
        <f aca="false">'[2]5 ЦК 2'!D21</f>
        <v>262.95099936</v>
      </c>
      <c r="E18" s="26" t="n">
        <f aca="false">'[2]5 ЦК 2'!Q21</f>
        <v>0</v>
      </c>
      <c r="F18" s="27" t="n">
        <f aca="false">'[2]5 ЦК 2'!R21</f>
        <v>75.9297302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62.91189344</v>
      </c>
      <c r="D19" s="26" t="n">
        <f aca="false">'[2]5 ЦК 2'!D22</f>
        <v>256.65494624</v>
      </c>
      <c r="E19" s="26" t="n">
        <f aca="false">'[2]5 ЦК 2'!Q22</f>
        <v>0</v>
      </c>
      <c r="F19" s="27" t="n">
        <f aca="false">'[2]5 ЦК 2'!R22</f>
        <v>39.3489353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69.19118688</v>
      </c>
      <c r="D20" s="26" t="n">
        <f aca="false">'[2]5 ЦК 2'!D23</f>
        <v>262.93423968</v>
      </c>
      <c r="E20" s="26" t="n">
        <f aca="false">'[2]5 ЦК 2'!Q23</f>
        <v>0</v>
      </c>
      <c r="F20" s="27" t="n">
        <f aca="false">'[2]5 ЦК 2'!R23</f>
        <v>15.34348704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77.4704688</v>
      </c>
      <c r="D21" s="26" t="n">
        <f aca="false">'[2]5 ЦК 2'!D24</f>
        <v>271.2135216</v>
      </c>
      <c r="E21" s="26" t="n">
        <f aca="false">'[2]5 ЦК 2'!Q24</f>
        <v>0</v>
      </c>
      <c r="F21" s="27" t="n">
        <f aca="false">'[2]5 ЦК 2'!R24</f>
        <v>27.73168384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285.52628832</v>
      </c>
      <c r="D22" s="26" t="n">
        <f aca="false">'[2]5 ЦК 2'!D25</f>
        <v>279.26934112</v>
      </c>
      <c r="E22" s="26" t="n">
        <f aca="false">'[2]5 ЦК 2'!Q25</f>
        <v>0</v>
      </c>
      <c r="F22" s="27" t="n">
        <f aca="false">'[2]5 ЦК 2'!R25</f>
        <v>183.64978016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39.44217888</v>
      </c>
      <c r="D23" s="26" t="n">
        <f aca="false">'[2]5 ЦК 2'!D26</f>
        <v>333.18523168</v>
      </c>
      <c r="E23" s="26" t="n">
        <f aca="false">'[2]5 ЦК 2'!Q26</f>
        <v>0</v>
      </c>
      <c r="F23" s="27" t="n">
        <f aca="false">'[2]5 ЦК 2'!R26</f>
        <v>47.04721504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372.52299392</v>
      </c>
      <c r="D24" s="26" t="n">
        <f aca="false">'[2]5 ЦК 2'!D27</f>
        <v>366.26604672</v>
      </c>
      <c r="E24" s="26" t="n">
        <f aca="false">'[2]5 ЦК 2'!Q27</f>
        <v>13.4217104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374.28834688</v>
      </c>
      <c r="D25" s="26" t="n">
        <f aca="false">'[2]5 ЦК 2'!D28</f>
        <v>368.03139968</v>
      </c>
      <c r="E25" s="26" t="n">
        <f aca="false">'[2]5 ЦК 2'!Q28</f>
        <v>15.35745344</v>
      </c>
      <c r="F25" s="27" t="n">
        <f aca="false">'[2]5 ЦК 2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377.07045376</v>
      </c>
      <c r="D26" s="26" t="n">
        <f aca="false">'[2]5 ЦК 2'!D29</f>
        <v>370.81350656</v>
      </c>
      <c r="E26" s="26" t="n">
        <f aca="false">'[2]5 ЦК 2'!Q29</f>
        <v>12.77087616</v>
      </c>
      <c r="F26" s="27" t="n">
        <f aca="false">'[2]5 ЦК 2'!R29</f>
        <v>0.0027932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382.29947392</v>
      </c>
      <c r="D27" s="26" t="n">
        <f aca="false">'[2]5 ЦК 2'!D30</f>
        <v>376.04252672</v>
      </c>
      <c r="E27" s="26" t="n">
        <f aca="false">'[2]5 ЦК 2'!Q30</f>
        <v>11.79043488</v>
      </c>
      <c r="F27" s="27" t="n">
        <f aca="false">'[2]5 ЦК 2'!R30</f>
        <v>0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379.10954816</v>
      </c>
      <c r="D28" s="26" t="n">
        <f aca="false">'[2]5 ЦК 2'!D31</f>
        <v>372.85260096</v>
      </c>
      <c r="E28" s="26" t="n">
        <f aca="false">'[2]5 ЦК 2'!Q31</f>
        <v>6.9552672</v>
      </c>
      <c r="F28" s="27" t="n">
        <f aca="false">'[2]5 ЦК 2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377.35257504</v>
      </c>
      <c r="D29" s="26" t="n">
        <f aca="false">'[2]5 ЦК 2'!D32</f>
        <v>371.09562784</v>
      </c>
      <c r="E29" s="26" t="n">
        <f aca="false">'[2]5 ЦК 2'!Q32</f>
        <v>6.68431904</v>
      </c>
      <c r="F29" s="27" t="n">
        <f aca="false">'[2]5 ЦК 2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377.37492128</v>
      </c>
      <c r="D30" s="26" t="n">
        <f aca="false">'[2]5 ЦК 2'!D33</f>
        <v>371.11797408</v>
      </c>
      <c r="E30" s="26" t="n">
        <f aca="false">'[2]5 ЦК 2'!Q33</f>
        <v>0</v>
      </c>
      <c r="F30" s="27" t="n">
        <f aca="false">'[2]5 ЦК 2'!R33</f>
        <v>19.2708387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376.11794528</v>
      </c>
      <c r="D31" s="26" t="n">
        <f aca="false">'[2]5 ЦК 2'!D34</f>
        <v>369.86099808</v>
      </c>
      <c r="E31" s="26" t="n">
        <f aca="false">'[2]5 ЦК 2'!Q34</f>
        <v>0</v>
      </c>
      <c r="F31" s="27" t="n">
        <f aca="false">'[2]5 ЦК 2'!R34</f>
        <v>28.7260915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375.99224768</v>
      </c>
      <c r="D32" s="26" t="n">
        <f aca="false">'[2]5 ЦК 2'!D35</f>
        <v>369.73530048</v>
      </c>
      <c r="E32" s="26" t="n">
        <f aca="false">'[2]5 ЦК 2'!Q35</f>
        <v>0</v>
      </c>
      <c r="F32" s="27" t="n">
        <f aca="false">'[2]5 ЦК 2'!R35</f>
        <v>23.60321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375.4028656</v>
      </c>
      <c r="D33" s="26" t="n">
        <f aca="false">'[2]5 ЦК 2'!D36</f>
        <v>369.1459184</v>
      </c>
      <c r="E33" s="26" t="n">
        <f aca="false">'[2]5 ЦК 2'!Q36</f>
        <v>0</v>
      </c>
      <c r="F33" s="27" t="n">
        <f aca="false">'[2]5 ЦК 2'!R36</f>
        <v>22.13395072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377.44754656</v>
      </c>
      <c r="D34" s="26" t="n">
        <f aca="false">'[2]5 ЦК 2'!D37</f>
        <v>371.19059936</v>
      </c>
      <c r="E34" s="26" t="n">
        <f aca="false">'[2]5 ЦК 2'!Q37</f>
        <v>0</v>
      </c>
      <c r="F34" s="27" t="n">
        <f aca="false">'[2]5 ЦК 2'!R37</f>
        <v>33.64226432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386.11788768</v>
      </c>
      <c r="D35" s="26" t="n">
        <f aca="false">'[2]5 ЦК 2'!D38</f>
        <v>379.86094048</v>
      </c>
      <c r="E35" s="26" t="n">
        <f aca="false">'[2]5 ЦК 2'!Q38</f>
        <v>0</v>
      </c>
      <c r="F35" s="27" t="n">
        <f aca="false">'[2]5 ЦК 2'!R38</f>
        <v>48.0248630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385.17655232</v>
      </c>
      <c r="D36" s="26" t="n">
        <f aca="false">'[2]5 ЦК 2'!D39</f>
        <v>378.91960512</v>
      </c>
      <c r="E36" s="26" t="n">
        <f aca="false">'[2]5 ЦК 2'!Q39</f>
        <v>0</v>
      </c>
      <c r="F36" s="27" t="n">
        <f aca="false">'[2]5 ЦК 2'!R39</f>
        <v>56.9047001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380.51177472</v>
      </c>
      <c r="D37" s="26" t="n">
        <f aca="false">'[2]5 ЦК 2'!D40</f>
        <v>374.25482752</v>
      </c>
      <c r="E37" s="26" t="n">
        <f aca="false">'[2]5 ЦК 2'!Q40</f>
        <v>0</v>
      </c>
      <c r="F37" s="27" t="n">
        <f aca="false">'[2]5 ЦК 2'!R40</f>
        <v>104.61950912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362.1906512</v>
      </c>
      <c r="D38" s="26" t="n">
        <f aca="false">'[2]5 ЦК 2'!D41</f>
        <v>355.933704</v>
      </c>
      <c r="E38" s="26" t="n">
        <f aca="false">'[2]5 ЦК 2'!Q41</f>
        <v>0</v>
      </c>
      <c r="F38" s="27" t="n">
        <f aca="false">'[2]5 ЦК 2'!R41</f>
        <v>101.8876812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327.93386528</v>
      </c>
      <c r="D39" s="26" t="n">
        <f aca="false">'[2]5 ЦК 2'!D42</f>
        <v>321.67691808</v>
      </c>
      <c r="E39" s="26" t="n">
        <f aca="false">'[2]5 ЦК 2'!Q42</f>
        <v>0</v>
      </c>
      <c r="F39" s="27" t="n">
        <f aca="false">'[2]5 ЦК 2'!R42</f>
        <v>78.04703648</v>
      </c>
    </row>
    <row r="40" customFormat="false" ht="15.75" hidden="false" customHeight="true" outlineLevel="0" collapsed="false">
      <c r="A40" s="24" t="n">
        <v>42827</v>
      </c>
      <c r="B40" s="31" t="n">
        <v>0</v>
      </c>
      <c r="C40" s="26" t="n">
        <f aca="false">'[2]3 ЦК 2'!D43</f>
        <v>295.69382752</v>
      </c>
      <c r="D40" s="26" t="n">
        <f aca="false">'[2]5 ЦК 2'!D43</f>
        <v>289.43688032</v>
      </c>
      <c r="E40" s="26" t="n">
        <f aca="false">'[2]5 ЦК 2'!Q43</f>
        <v>0</v>
      </c>
      <c r="F40" s="27" t="n">
        <f aca="false">'[2]5 ЦК 2'!R43</f>
        <v>2.0893734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75.35595584</v>
      </c>
      <c r="D41" s="26" t="n">
        <f aca="false">'[2]5 ЦК 2'!D44</f>
        <v>269.09900864</v>
      </c>
      <c r="E41" s="26" t="n">
        <f aca="false">'[2]5 ЦК 2'!Q44</f>
        <v>4.74578272</v>
      </c>
      <c r="F41" s="27" t="n">
        <f aca="false">'[2]5 ЦК 2'!R44</f>
        <v>0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70.09900288</v>
      </c>
      <c r="D42" s="26" t="n">
        <f aca="false">'[2]5 ЦК 2'!D45</f>
        <v>263.84205568</v>
      </c>
      <c r="E42" s="26" t="n">
        <f aca="false">'[2]5 ЦК 2'!Q45</f>
        <v>0.00279328</v>
      </c>
      <c r="F42" s="27" t="n">
        <f aca="false">'[2]5 ЦК 2'!R45</f>
        <v>0.6703872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66.56829696</v>
      </c>
      <c r="D43" s="26" t="n">
        <f aca="false">'[2]5 ЦК 2'!D46</f>
        <v>260.31134976</v>
      </c>
      <c r="E43" s="26" t="n">
        <f aca="false">'[2]5 ЦК 2'!Q46</f>
        <v>0.25977504</v>
      </c>
      <c r="F43" s="27" t="n">
        <f aca="false">'[2]5 ЦК 2'!R46</f>
        <v>0.0782118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69.02917664</v>
      </c>
      <c r="D44" s="26" t="n">
        <f aca="false">'[2]5 ЦК 2'!D47</f>
        <v>262.77222944</v>
      </c>
      <c r="E44" s="26" t="n">
        <f aca="false">'[2]5 ЦК 2'!Q47</f>
        <v>0</v>
      </c>
      <c r="F44" s="27" t="n">
        <f aca="false">'[2]5 ЦК 2'!R47</f>
        <v>1.1731776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72.02636608</v>
      </c>
      <c r="D45" s="26" t="n">
        <f aca="false">'[2]5 ЦК 2'!D48</f>
        <v>265.76941888</v>
      </c>
      <c r="E45" s="26" t="n">
        <f aca="false">'[2]5 ЦК 2'!Q48</f>
        <v>0</v>
      </c>
      <c r="F45" s="27" t="n">
        <f aca="false">'[2]5 ЦК 2'!R48</f>
        <v>9.22061728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276.28611808</v>
      </c>
      <c r="D46" s="26" t="n">
        <f aca="false">'[2]5 ЦК 2'!D49</f>
        <v>270.02917088</v>
      </c>
      <c r="E46" s="26" t="n">
        <f aca="false">'[2]5 ЦК 2'!Q49</f>
        <v>0</v>
      </c>
      <c r="F46" s="27" t="n">
        <f aca="false">'[2]5 ЦК 2'!R49</f>
        <v>2.88545824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278.74699776</v>
      </c>
      <c r="D47" s="26" t="n">
        <f aca="false">'[2]5 ЦК 2'!D50</f>
        <v>272.49005056</v>
      </c>
      <c r="E47" s="26" t="n">
        <f aca="false">'[2]5 ЦК 2'!Q50</f>
        <v>23.6311488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353.838744</v>
      </c>
      <c r="D48" s="26" t="n">
        <f aca="false">'[2]5 ЦК 2'!D51</f>
        <v>347.5817968</v>
      </c>
      <c r="E48" s="26" t="n">
        <f aca="false">'[2]5 ЦК 2'!Q51</f>
        <v>0</v>
      </c>
      <c r="F48" s="27" t="n">
        <f aca="false">'[2]5 ЦК 2'!R51</f>
        <v>28.48586944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367.46436384</v>
      </c>
      <c r="D49" s="26" t="n">
        <f aca="false">'[2]5 ЦК 2'!D52</f>
        <v>361.20741664</v>
      </c>
      <c r="E49" s="26" t="n">
        <f aca="false">'[2]5 ЦК 2'!Q52</f>
        <v>11.57255904</v>
      </c>
      <c r="F49" s="27" t="n">
        <f aca="false">'[2]5 ЦК 2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370.79954016</v>
      </c>
      <c r="D50" s="26" t="n">
        <f aca="false">'[2]5 ЦК 2'!D53</f>
        <v>364.54259296</v>
      </c>
      <c r="E50" s="26" t="n">
        <f aca="false">'[2]5 ЦК 2'!Q53</f>
        <v>12.57534656</v>
      </c>
      <c r="F50" s="27" t="n">
        <f aca="false">'[2]5 ЦК 2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371.87215968</v>
      </c>
      <c r="D51" s="26" t="n">
        <f aca="false">'[2]5 ЦК 2'!D54</f>
        <v>365.61521248</v>
      </c>
      <c r="E51" s="26" t="n">
        <f aca="false">'[2]5 ЦК 2'!Q54</f>
        <v>13.69265856</v>
      </c>
      <c r="F51" s="27" t="n">
        <f aca="false">'[2]5 ЦК 2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371.76322176</v>
      </c>
      <c r="D52" s="26" t="n">
        <f aca="false">'[2]5 ЦК 2'!D55</f>
        <v>365.50627456</v>
      </c>
      <c r="E52" s="26" t="n">
        <f aca="false">'[2]5 ЦК 2'!Q55</f>
        <v>15.1814768</v>
      </c>
      <c r="F52" s="27" t="n">
        <f aca="false">'[2]5 ЦК 2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371.48110048</v>
      </c>
      <c r="D53" s="26" t="n">
        <f aca="false">'[2]5 ЦК 2'!D56</f>
        <v>365.22415328</v>
      </c>
      <c r="E53" s="26" t="n">
        <f aca="false">'[2]5 ЦК 2'!Q56</f>
        <v>15.55577632</v>
      </c>
      <c r="F53" s="27" t="n">
        <f aca="false">'[2]5 ЦК 2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371.22411872</v>
      </c>
      <c r="D54" s="26" t="n">
        <f aca="false">'[2]5 ЦК 2'!D57</f>
        <v>364.96717152</v>
      </c>
      <c r="E54" s="26" t="n">
        <f aca="false">'[2]5 ЦК 2'!Q57</f>
        <v>10.99993664</v>
      </c>
      <c r="F54" s="27" t="n">
        <f aca="false">'[2]5 ЦК 2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369.46993888</v>
      </c>
      <c r="D55" s="26" t="n">
        <f aca="false">'[2]5 ЦК 2'!D58</f>
        <v>363.21299168</v>
      </c>
      <c r="E55" s="26" t="n">
        <f aca="false">'[2]5 ЦК 2'!Q58</f>
        <v>11.03624928</v>
      </c>
      <c r="F55" s="27" t="n">
        <f aca="false">'[2]5 ЦК 2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368.7548592</v>
      </c>
      <c r="D56" s="26" t="n">
        <f aca="false">'[2]5 ЦК 2'!D59</f>
        <v>362.497912</v>
      </c>
      <c r="E56" s="26" t="n">
        <f aca="false">'[2]5 ЦК 2'!Q59</f>
        <v>10.20664512</v>
      </c>
      <c r="F56" s="27" t="n">
        <f aca="false">'[2]5 ЦК 2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370.21015808</v>
      </c>
      <c r="D57" s="26" t="n">
        <f aca="false">'[2]5 ЦК 2'!D60</f>
        <v>363.95321088</v>
      </c>
      <c r="E57" s="26" t="n">
        <f aca="false">'[2]5 ЦК 2'!Q60</f>
        <v>10.6563632</v>
      </c>
      <c r="F57" s="27" t="n">
        <f aca="false">'[2]5 ЦК 2'!R60</f>
        <v>0.00279328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373.30511232</v>
      </c>
      <c r="D58" s="26" t="n">
        <f aca="false">'[2]5 ЦК 2'!D61</f>
        <v>367.04816512</v>
      </c>
      <c r="E58" s="26" t="n">
        <f aca="false">'[2]5 ЦК 2'!Q61</f>
        <v>0</v>
      </c>
      <c r="F58" s="27" t="n">
        <f aca="false">'[2]5 ЦК 2'!R61</f>
        <v>15.9384556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403.9362208</v>
      </c>
      <c r="D59" s="26" t="n">
        <f aca="false">'[2]5 ЦК 2'!D62</f>
        <v>397.6792736</v>
      </c>
      <c r="E59" s="26" t="n">
        <f aca="false">'[2]5 ЦК 2'!Q62</f>
        <v>0</v>
      </c>
      <c r="F59" s="27" t="n">
        <f aca="false">'[2]5 ЦК 2'!R62</f>
        <v>22.2847878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388.31899232</v>
      </c>
      <c r="D60" s="26" t="n">
        <f aca="false">'[2]5 ЦК 2'!D63</f>
        <v>382.06204512</v>
      </c>
      <c r="E60" s="26" t="n">
        <f aca="false">'[2]5 ЦК 2'!Q63</f>
        <v>0</v>
      </c>
      <c r="F60" s="27" t="n">
        <f aca="false">'[2]5 ЦК 2'!R63</f>
        <v>53.9214771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374.39169824</v>
      </c>
      <c r="D61" s="26" t="n">
        <f aca="false">'[2]5 ЦК 2'!D64</f>
        <v>368.13475104</v>
      </c>
      <c r="E61" s="26" t="n">
        <f aca="false">'[2]5 ЦК 2'!Q64</f>
        <v>0</v>
      </c>
      <c r="F61" s="27" t="n">
        <f aca="false">'[2]5 ЦК 2'!R64</f>
        <v>64.4828688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354.57058336</v>
      </c>
      <c r="D62" s="26" t="n">
        <f aca="false">'[2]5 ЦК 2'!D65</f>
        <v>348.31363616</v>
      </c>
      <c r="E62" s="26" t="n">
        <f aca="false">'[2]5 ЦК 2'!Q65</f>
        <v>0</v>
      </c>
      <c r="F62" s="27" t="n">
        <f aca="false">'[2]5 ЦК 2'!R65</f>
        <v>77.5945251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312.8333936</v>
      </c>
      <c r="D63" s="26" t="n">
        <f aca="false">'[2]5 ЦК 2'!D66</f>
        <v>306.5764464</v>
      </c>
      <c r="E63" s="26" t="n">
        <f aca="false">'[2]5 ЦК 2'!Q66</f>
        <v>0</v>
      </c>
      <c r="F63" s="27" t="n">
        <f aca="false">'[2]5 ЦК 2'!R66</f>
        <v>62.40746176</v>
      </c>
    </row>
    <row r="64" customFormat="false" ht="15.75" hidden="false" customHeight="true" outlineLevel="0" collapsed="false">
      <c r="A64" s="24" t="n">
        <v>42828</v>
      </c>
      <c r="B64" s="31" t="n">
        <v>0</v>
      </c>
      <c r="C64" s="26" t="n">
        <f aca="false">'[2]3 ЦК 2'!D67</f>
        <v>305.98427104</v>
      </c>
      <c r="D64" s="26" t="n">
        <f aca="false">'[2]5 ЦК 2'!D67</f>
        <v>299.72732384</v>
      </c>
      <c r="E64" s="26" t="n">
        <f aca="false">'[2]5 ЦК 2'!Q67</f>
        <v>0</v>
      </c>
      <c r="F64" s="27" t="n">
        <f aca="false">'[2]5 ЦК 2'!R67</f>
        <v>8.77369248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80.63246176</v>
      </c>
      <c r="D65" s="26" t="n">
        <f aca="false">'[2]5 ЦК 2'!D68</f>
        <v>274.37551456</v>
      </c>
      <c r="E65" s="26" t="n">
        <f aca="false">'[2]5 ЦК 2'!Q68</f>
        <v>0</v>
      </c>
      <c r="F65" s="27" t="n">
        <f aca="false">'[2]5 ЦК 2'!R68</f>
        <v>6.56141472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74.67998208</v>
      </c>
      <c r="D66" s="26" t="n">
        <f aca="false">'[2]5 ЦК 2'!D69</f>
        <v>268.42303488</v>
      </c>
      <c r="E66" s="26" t="n">
        <f aca="false">'[2]5 ЦК 2'!Q69</f>
        <v>0</v>
      </c>
      <c r="F66" s="27" t="n">
        <f aca="false">'[2]5 ЦК 2'!R69</f>
        <v>4.1396409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74.78612672</v>
      </c>
      <c r="D67" s="26" t="n">
        <f aca="false">'[2]5 ЦК 2'!D70</f>
        <v>268.52917952</v>
      </c>
      <c r="E67" s="26" t="n">
        <f aca="false">'[2]5 ЦК 2'!Q70</f>
        <v>0</v>
      </c>
      <c r="F67" s="27" t="n">
        <f aca="false">'[2]5 ЦК 2'!R70</f>
        <v>28.63670656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81.85033184</v>
      </c>
      <c r="D68" s="26" t="n">
        <f aca="false">'[2]5 ЦК 2'!D71</f>
        <v>275.59338464</v>
      </c>
      <c r="E68" s="26" t="n">
        <f aca="false">'[2]5 ЦК 2'!Q71</f>
        <v>5.51393472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306.07924256</v>
      </c>
      <c r="D69" s="26" t="n">
        <f aca="false">'[2]5 ЦК 2'!D72</f>
        <v>299.82229536</v>
      </c>
      <c r="E69" s="26" t="n">
        <f aca="false">'[2]5 ЦК 2'!Q72</f>
        <v>13.5055088</v>
      </c>
      <c r="F69" s="27" t="n">
        <f aca="false">'[2]5 ЦК 2'!R72</f>
        <v>0.00279328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336.54275424</v>
      </c>
      <c r="D70" s="26" t="n">
        <f aca="false">'[2]5 ЦК 2'!D73</f>
        <v>330.28580704</v>
      </c>
      <c r="E70" s="26" t="n">
        <f aca="false">'[2]5 ЦК 2'!Q73</f>
        <v>0</v>
      </c>
      <c r="F70" s="27" t="n">
        <f aca="false">'[2]5 ЦК 2'!R73</f>
        <v>2.77093376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360.8498768</v>
      </c>
      <c r="D71" s="26" t="n">
        <f aca="false">'[2]5 ЦК 2'!D74</f>
        <v>354.5929296</v>
      </c>
      <c r="E71" s="26" t="n">
        <f aca="false">'[2]5 ЦК 2'!Q74</f>
        <v>22.28478784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383.66538784</v>
      </c>
      <c r="D72" s="26" t="n">
        <f aca="false">'[2]5 ЦК 2'!D75</f>
        <v>377.40844064</v>
      </c>
      <c r="E72" s="26" t="n">
        <f aca="false">'[2]5 ЦК 2'!Q75</f>
        <v>28.73726464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399.68764192</v>
      </c>
      <c r="D73" s="26" t="n">
        <f aca="false">'[2]5 ЦК 2'!D76</f>
        <v>393.43069472</v>
      </c>
      <c r="E73" s="26" t="n">
        <f aca="false">'[2]5 ЦК 2'!Q76</f>
        <v>10.84630624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402.38036384</v>
      </c>
      <c r="D74" s="26" t="n">
        <f aca="false">'[2]5 ЦК 2'!D77</f>
        <v>396.12341664</v>
      </c>
      <c r="E74" s="26" t="n">
        <f aca="false">'[2]5 ЦК 2'!Q77</f>
        <v>9.41056032</v>
      </c>
      <c r="F74" s="27" t="n">
        <f aca="false">'[2]5 ЦК 2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406.1568784</v>
      </c>
      <c r="D75" s="26" t="n">
        <f aca="false">'[2]5 ЦК 2'!D78</f>
        <v>399.8999312</v>
      </c>
      <c r="E75" s="26" t="n">
        <f aca="false">'[2]5 ЦК 2'!Q78</f>
        <v>6.13962944</v>
      </c>
      <c r="F75" s="27" t="n">
        <f aca="false">'[2]5 ЦК 2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398.43625248</v>
      </c>
      <c r="D76" s="26" t="n">
        <f aca="false">'[2]5 ЦК 2'!D79</f>
        <v>392.17930528</v>
      </c>
      <c r="E76" s="26" t="n">
        <f aca="false">'[2]5 ЦК 2'!Q79</f>
        <v>9.6507824</v>
      </c>
      <c r="F76" s="27" t="n">
        <f aca="false">'[2]5 ЦК 2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401.38595616</v>
      </c>
      <c r="D77" s="26" t="n">
        <f aca="false">'[2]5 ЦК 2'!D80</f>
        <v>395.12900896</v>
      </c>
      <c r="E77" s="26" t="n">
        <f aca="false">'[2]5 ЦК 2'!Q80</f>
        <v>0.32960704</v>
      </c>
      <c r="F77" s="27" t="n">
        <f aca="false">'[2]5 ЦК 2'!R80</f>
        <v>0.1927363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395.68487168</v>
      </c>
      <c r="D78" s="26" t="n">
        <f aca="false">'[2]5 ЦК 2'!D81</f>
        <v>389.42792448</v>
      </c>
      <c r="E78" s="26" t="n">
        <f aca="false">'[2]5 ЦК 2'!Q81</f>
        <v>0</v>
      </c>
      <c r="F78" s="27" t="n">
        <f aca="false">'[2]5 ЦК 2'!R81</f>
        <v>5.418963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398.83010496</v>
      </c>
      <c r="D79" s="26" t="n">
        <f aca="false">'[2]5 ЦК 2'!D82</f>
        <v>392.57315776</v>
      </c>
      <c r="E79" s="26" t="n">
        <f aca="false">'[2]5 ЦК 2'!Q82</f>
        <v>0</v>
      </c>
      <c r="F79" s="27" t="n">
        <f aca="false">'[2]5 ЦК 2'!R82</f>
        <v>2.905011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390.48378432</v>
      </c>
      <c r="D80" s="26" t="n">
        <f aca="false">'[2]5 ЦК 2'!D83</f>
        <v>384.22683712</v>
      </c>
      <c r="E80" s="26" t="n">
        <f aca="false">'[2]5 ЦК 2'!Q83</f>
        <v>4.84913408</v>
      </c>
      <c r="F80" s="27" t="n">
        <f aca="false">'[2]5 ЦК 2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366.79118336</v>
      </c>
      <c r="D81" s="26" t="n">
        <f aca="false">'[2]5 ЦК 2'!D84</f>
        <v>360.53423616</v>
      </c>
      <c r="E81" s="26" t="n">
        <f aca="false">'[2]5 ЦК 2'!Q84</f>
        <v>0.02513952</v>
      </c>
      <c r="F81" s="27" t="n">
        <f aca="false">'[2]5 ЦК 2'!R84</f>
        <v>0.36033312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376.77436608</v>
      </c>
      <c r="D82" s="26" t="n">
        <f aca="false">'[2]5 ЦК 2'!D85</f>
        <v>370.51741888</v>
      </c>
      <c r="E82" s="26" t="n">
        <f aca="false">'[2]5 ЦК 2'!Q85</f>
        <v>0</v>
      </c>
      <c r="F82" s="27" t="n">
        <f aca="false">'[2]5 ЦК 2'!R85</f>
        <v>4.61170528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396.7714576</v>
      </c>
      <c r="D83" s="26" t="n">
        <f aca="false">'[2]5 ЦК 2'!D86</f>
        <v>390.5145104</v>
      </c>
      <c r="E83" s="26" t="n">
        <f aca="false">'[2]5 ЦК 2'!Q86</f>
        <v>0</v>
      </c>
      <c r="F83" s="27" t="n">
        <f aca="false">'[2]5 ЦК 2'!R86</f>
        <v>13.00551168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398.2099968</v>
      </c>
      <c r="D84" s="26" t="n">
        <f aca="false">'[2]5 ЦК 2'!D87</f>
        <v>391.9530496</v>
      </c>
      <c r="E84" s="26" t="n">
        <f aca="false">'[2]5 ЦК 2'!Q87</f>
        <v>0</v>
      </c>
      <c r="F84" s="27" t="n">
        <f aca="false">'[2]5 ЦК 2'!R87</f>
        <v>60.09462592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379.49222752</v>
      </c>
      <c r="D85" s="26" t="n">
        <f aca="false">'[2]5 ЦК 2'!D88</f>
        <v>373.23528032</v>
      </c>
      <c r="E85" s="26" t="n">
        <f aca="false">'[2]5 ЦК 2'!Q88</f>
        <v>0</v>
      </c>
      <c r="F85" s="27" t="n">
        <f aca="false">'[2]5 ЦК 2'!R88</f>
        <v>83.7704672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358.53983424</v>
      </c>
      <c r="D86" s="26" t="n">
        <f aca="false">'[2]5 ЦК 2'!D89</f>
        <v>352.28288704</v>
      </c>
      <c r="E86" s="26" t="n">
        <f aca="false">'[2]5 ЦК 2'!Q89</f>
        <v>0</v>
      </c>
      <c r="F86" s="27" t="n">
        <f aca="false">'[2]5 ЦК 2'!R89</f>
        <v>83.5386249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340.11256608</v>
      </c>
      <c r="D87" s="26" t="n">
        <f aca="false">'[2]5 ЦК 2'!D90</f>
        <v>333.85561888</v>
      </c>
      <c r="E87" s="26" t="n">
        <f aca="false">'[2]5 ЦК 2'!Q90</f>
        <v>0</v>
      </c>
      <c r="F87" s="27" t="n">
        <f aca="false">'[2]5 ЦК 2'!R90</f>
        <v>74.02750656</v>
      </c>
    </row>
    <row r="88" customFormat="false" ht="15.75" hidden="false" customHeight="true" outlineLevel="0" collapsed="false">
      <c r="A88" s="24" t="n">
        <v>42829</v>
      </c>
      <c r="B88" s="31" t="n">
        <v>0</v>
      </c>
      <c r="C88" s="26" t="n">
        <f aca="false">'[2]3 ЦК 2'!D91</f>
        <v>298.37537632</v>
      </c>
      <c r="D88" s="26" t="n">
        <f aca="false">'[2]5 ЦК 2'!D91</f>
        <v>292.11842912</v>
      </c>
      <c r="E88" s="26" t="n">
        <f aca="false">'[2]5 ЦК 2'!Q91</f>
        <v>0</v>
      </c>
      <c r="F88" s="27" t="n">
        <f aca="false">'[2]5 ЦК 2'!R91</f>
        <v>38.25676288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80.6967072</v>
      </c>
      <c r="D89" s="26" t="n">
        <f aca="false">'[2]5 ЦК 2'!D92</f>
        <v>274.43976</v>
      </c>
      <c r="E89" s="26" t="n">
        <f aca="false">'[2]5 ЦК 2'!Q92</f>
        <v>0</v>
      </c>
      <c r="F89" s="27" t="n">
        <f aca="false">'[2]5 ЦК 2'!R92</f>
        <v>26.2652118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80.00956032</v>
      </c>
      <c r="D90" s="26" t="n">
        <f aca="false">'[2]5 ЦК 2'!D93</f>
        <v>273.75261312</v>
      </c>
      <c r="E90" s="26" t="n">
        <f aca="false">'[2]5 ЦК 2'!Q93</f>
        <v>0</v>
      </c>
      <c r="F90" s="27" t="n">
        <f aca="false">'[2]5 ЦК 2'!R93</f>
        <v>39.08078048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77.18555424</v>
      </c>
      <c r="D91" s="26" t="n">
        <f aca="false">'[2]5 ЦК 2'!D94</f>
        <v>270.92860704</v>
      </c>
      <c r="E91" s="26" t="n">
        <f aca="false">'[2]5 ЦК 2'!Q94</f>
        <v>0</v>
      </c>
      <c r="F91" s="27" t="n">
        <f aca="false">'[2]5 ЦК 2'!R94</f>
        <v>75.48280544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79.38665888</v>
      </c>
      <c r="D92" s="26" t="n">
        <f aca="false">'[2]5 ЦК 2'!D95</f>
        <v>273.12971168</v>
      </c>
      <c r="E92" s="26" t="n">
        <f aca="false">'[2]5 ЦК 2'!Q95</f>
        <v>0</v>
      </c>
      <c r="F92" s="27" t="n">
        <f aca="false">'[2]5 ЦК 2'!R95</f>
        <v>74.22862272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87.57376256</v>
      </c>
      <c r="D93" s="26" t="n">
        <f aca="false">'[2]5 ЦК 2'!D96</f>
        <v>281.31681536</v>
      </c>
      <c r="E93" s="26" t="n">
        <f aca="false">'[2]5 ЦК 2'!Q96</f>
        <v>14.68427296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316.78309152</v>
      </c>
      <c r="D94" s="26" t="n">
        <f aca="false">'[2]5 ЦК 2'!D97</f>
        <v>310.52614432</v>
      </c>
      <c r="E94" s="26" t="n">
        <f aca="false">'[2]5 ЦК 2'!Q97</f>
        <v>14.31276672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377.77156704</v>
      </c>
      <c r="D95" s="26" t="n">
        <f aca="false">'[2]5 ЦК 2'!D98</f>
        <v>371.51461984</v>
      </c>
      <c r="E95" s="26" t="n">
        <f aca="false">'[2]5 ЦК 2'!Q98</f>
        <v>23.99706848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91.12623872</v>
      </c>
      <c r="D96" s="26" t="n">
        <f aca="false">'[2]5 ЦК 2'!D99</f>
        <v>384.86929152</v>
      </c>
      <c r="E96" s="26" t="n">
        <f aca="false">'[2]5 ЦК 2'!Q99</f>
        <v>27.1227488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395.50610176</v>
      </c>
      <c r="D97" s="26" t="n">
        <f aca="false">'[2]5 ЦК 2'!D100</f>
        <v>389.24915456</v>
      </c>
      <c r="E97" s="26" t="n">
        <f aca="false">'[2]5 ЦК 2'!Q100</f>
        <v>10.9915568</v>
      </c>
      <c r="F97" s="27" t="n">
        <f aca="false">'[2]5 ЦК 2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397.34408</v>
      </c>
      <c r="D98" s="26" t="n">
        <f aca="false">'[2]5 ЦК 2'!D101</f>
        <v>391.0871328</v>
      </c>
      <c r="E98" s="26" t="n">
        <f aca="false">'[2]5 ЦК 2'!Q101</f>
        <v>0</v>
      </c>
      <c r="F98" s="27" t="n">
        <f aca="false">'[2]5 ЦК 2'!R101</f>
        <v>8.22341632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404.00325952</v>
      </c>
      <c r="D99" s="26" t="n">
        <f aca="false">'[2]5 ЦК 2'!D102</f>
        <v>397.74631232</v>
      </c>
      <c r="E99" s="26" t="n">
        <f aca="false">'[2]5 ЦК 2'!Q102</f>
        <v>0</v>
      </c>
      <c r="F99" s="27" t="n">
        <f aca="false">'[2]5 ЦК 2'!R102</f>
        <v>33.9998041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94.1457744</v>
      </c>
      <c r="D100" s="26" t="n">
        <f aca="false">'[2]5 ЦК 2'!D103</f>
        <v>387.8888272</v>
      </c>
      <c r="E100" s="26" t="n">
        <f aca="false">'[2]5 ЦК 2'!Q103</f>
        <v>0</v>
      </c>
      <c r="F100" s="27" t="n">
        <f aca="false">'[2]5 ЦК 2'!R103</f>
        <v>27.61995264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395.10107616</v>
      </c>
      <c r="D101" s="26" t="n">
        <f aca="false">'[2]5 ЦК 2'!D104</f>
        <v>388.84412896</v>
      </c>
      <c r="E101" s="26" t="n">
        <f aca="false">'[2]5 ЦК 2'!Q104</f>
        <v>0</v>
      </c>
      <c r="F101" s="27" t="n">
        <f aca="false">'[2]5 ЦК 2'!R104</f>
        <v>42.7288041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94.11504832</v>
      </c>
      <c r="D102" s="26" t="n">
        <f aca="false">'[2]5 ЦК 2'!D105</f>
        <v>387.85810112</v>
      </c>
      <c r="E102" s="26" t="n">
        <f aca="false">'[2]5 ЦК 2'!Q105</f>
        <v>0</v>
      </c>
      <c r="F102" s="27" t="n">
        <f aca="false">'[2]5 ЦК 2'!R105</f>
        <v>58.5974278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95.39995712</v>
      </c>
      <c r="D103" s="26" t="n">
        <f aca="false">'[2]5 ЦК 2'!D106</f>
        <v>389.14300992</v>
      </c>
      <c r="E103" s="26" t="n">
        <f aca="false">'[2]5 ЦК 2'!Q106</f>
        <v>0</v>
      </c>
      <c r="F103" s="27" t="n">
        <f aca="false">'[2]5 ЦК 2'!R106</f>
        <v>73.85152992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90.64858784</v>
      </c>
      <c r="D104" s="26" t="n">
        <f aca="false">'[2]5 ЦК 2'!D107</f>
        <v>384.39164064</v>
      </c>
      <c r="E104" s="26" t="n">
        <f aca="false">'[2]5 ЦК 2'!Q107</f>
        <v>0</v>
      </c>
      <c r="F104" s="27" t="n">
        <f aca="false">'[2]5 ЦК 2'!R107</f>
        <v>46.6142566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88.08994336</v>
      </c>
      <c r="D105" s="26" t="n">
        <f aca="false">'[2]5 ЦК 2'!D108</f>
        <v>381.83299616</v>
      </c>
      <c r="E105" s="26" t="n">
        <f aca="false">'[2]5 ЦК 2'!Q108</f>
        <v>0</v>
      </c>
      <c r="F105" s="27" t="n">
        <f aca="false">'[2]5 ЦК 2'!R108</f>
        <v>77.7593286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385.79945376</v>
      </c>
      <c r="D106" s="26" t="n">
        <f aca="false">'[2]5 ЦК 2'!D109</f>
        <v>379.54250656</v>
      </c>
      <c r="E106" s="26" t="n">
        <f aca="false">'[2]5 ЦК 2'!Q109</f>
        <v>0</v>
      </c>
      <c r="F106" s="27" t="n">
        <f aca="false">'[2]5 ЦК 2'!R109</f>
        <v>47.0555948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396.6038608</v>
      </c>
      <c r="D107" s="26" t="n">
        <f aca="false">'[2]5 ЦК 2'!D110</f>
        <v>390.3469136</v>
      </c>
      <c r="E107" s="26" t="n">
        <f aca="false">'[2]5 ЦК 2'!Q110</f>
        <v>0</v>
      </c>
      <c r="F107" s="27" t="n">
        <f aca="false">'[2]5 ЦК 2'!R110</f>
        <v>36.8321900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394.09270208</v>
      </c>
      <c r="D108" s="26" t="n">
        <f aca="false">'[2]5 ЦК 2'!D111</f>
        <v>387.83575488</v>
      </c>
      <c r="E108" s="26" t="n">
        <f aca="false">'[2]5 ЦК 2'!Q111</f>
        <v>0</v>
      </c>
      <c r="F108" s="27" t="n">
        <f aca="false">'[2]5 ЦК 2'!R111</f>
        <v>80.3933916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394.94465248</v>
      </c>
      <c r="D109" s="26" t="n">
        <f aca="false">'[2]5 ЦК 2'!D112</f>
        <v>388.68770528</v>
      </c>
      <c r="E109" s="26" t="n">
        <f aca="false">'[2]5 ЦК 2'!Q112</f>
        <v>0</v>
      </c>
      <c r="F109" s="27" t="n">
        <f aca="false">'[2]5 ЦК 2'!R112</f>
        <v>67.4409523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75.32465376</v>
      </c>
      <c r="D110" s="26" t="n">
        <f aca="false">'[2]5 ЦК 2'!D113</f>
        <v>369.06770656</v>
      </c>
      <c r="E110" s="26" t="n">
        <f aca="false">'[2]5 ЦК 2'!Q113</f>
        <v>0</v>
      </c>
      <c r="F110" s="27" t="n">
        <f aca="false">'[2]5 ЦК 2'!R113</f>
        <v>126.3875401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340.61814976</v>
      </c>
      <c r="D111" s="26" t="n">
        <f aca="false">'[2]5 ЦК 2'!D114</f>
        <v>334.36120256</v>
      </c>
      <c r="E111" s="26" t="n">
        <f aca="false">'[2]5 ЦК 2'!Q114</f>
        <v>0</v>
      </c>
      <c r="F111" s="27" t="n">
        <f aca="false">'[2]5 ЦК 2'!R114</f>
        <v>134.94894336</v>
      </c>
    </row>
    <row r="112" customFormat="false" ht="15.75" hidden="false" customHeight="true" outlineLevel="0" collapsed="false">
      <c r="A112" s="24" t="n">
        <v>42830</v>
      </c>
      <c r="B112" s="31" t="n">
        <v>0</v>
      </c>
      <c r="C112" s="26" t="n">
        <f aca="false">'[2]3 ЦК 2'!D115</f>
        <v>305.50382688</v>
      </c>
      <c r="D112" s="26" t="n">
        <f aca="false">'[2]5 ЦК 2'!D115</f>
        <v>299.24687968</v>
      </c>
      <c r="E112" s="26" t="n">
        <f aca="false">'[2]5 ЦК 2'!Q115</f>
        <v>0</v>
      </c>
      <c r="F112" s="27" t="n">
        <f aca="false">'[2]5 ЦК 2'!R115</f>
        <v>47.6002844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83.62127136</v>
      </c>
      <c r="D113" s="26" t="n">
        <f aca="false">'[2]5 ЦК 2'!D116</f>
        <v>277.36432416</v>
      </c>
      <c r="E113" s="26" t="n">
        <f aca="false">'[2]5 ЦК 2'!Q116</f>
        <v>0</v>
      </c>
      <c r="F113" s="27" t="n">
        <f aca="false">'[2]5 ЦК 2'!R116</f>
        <v>47.513692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76.93695232</v>
      </c>
      <c r="D114" s="26" t="n">
        <f aca="false">'[2]5 ЦК 2'!D117</f>
        <v>270.68000512</v>
      </c>
      <c r="E114" s="26" t="n">
        <f aca="false">'[2]5 ЦК 2'!Q117</f>
        <v>0</v>
      </c>
      <c r="F114" s="27" t="n">
        <f aca="false">'[2]5 ЦК 2'!R117</f>
        <v>27.74285696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77.372704</v>
      </c>
      <c r="D115" s="26" t="n">
        <f aca="false">'[2]5 ЦК 2'!D118</f>
        <v>271.1157568</v>
      </c>
      <c r="E115" s="26" t="n">
        <f aca="false">'[2]5 ЦК 2'!Q118</f>
        <v>0</v>
      </c>
      <c r="F115" s="27" t="n">
        <f aca="false">'[2]5 ЦК 2'!R118</f>
        <v>20.6451324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83.6017184</v>
      </c>
      <c r="D116" s="26" t="n">
        <f aca="false">'[2]5 ЦК 2'!D119</f>
        <v>277.3447712</v>
      </c>
      <c r="E116" s="26" t="n">
        <f aca="false">'[2]5 ЦК 2'!Q119</f>
        <v>2.93573728</v>
      </c>
      <c r="F116" s="27" t="n">
        <f aca="false">'[2]5 ЦК 2'!R119</f>
        <v>0.17597664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307.5261616</v>
      </c>
      <c r="D117" s="26" t="n">
        <f aca="false">'[2]5 ЦК 2'!D120</f>
        <v>301.2692144</v>
      </c>
      <c r="E117" s="26" t="n">
        <f aca="false">'[2]5 ЦК 2'!Q120</f>
        <v>0.01675968</v>
      </c>
      <c r="F117" s="27" t="n">
        <f aca="false">'[2]5 ЦК 2'!R120</f>
        <v>1.31842816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328.16291424</v>
      </c>
      <c r="D118" s="26" t="n">
        <f aca="false">'[2]5 ЦК 2'!D121</f>
        <v>321.90596704</v>
      </c>
      <c r="E118" s="26" t="n">
        <f aca="false">'[2]5 ЦК 2'!Q121</f>
        <v>17.71218848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372.79394208</v>
      </c>
      <c r="D119" s="26" t="n">
        <f aca="false">'[2]5 ЦК 2'!D122</f>
        <v>366.53699488</v>
      </c>
      <c r="E119" s="26" t="n">
        <f aca="false">'[2]5 ЦК 2'!Q122</f>
        <v>11.32116384</v>
      </c>
      <c r="F119" s="27" t="n">
        <f aca="false">'[2]5 ЦК 2'!R122</f>
        <v>0.36591968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391.71841408</v>
      </c>
      <c r="D120" s="26" t="n">
        <f aca="false">'[2]5 ЦК 2'!D123</f>
        <v>385.46146688</v>
      </c>
      <c r="E120" s="26" t="n">
        <f aca="false">'[2]5 ЦК 2'!Q123</f>
        <v>23.2959552</v>
      </c>
      <c r="F120" s="27" t="n">
        <f aca="false">'[2]5 ЦК 2'!R123</f>
        <v>0.29050112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414.33001568</v>
      </c>
      <c r="D121" s="26" t="n">
        <f aca="false">'[2]5 ЦК 2'!D124</f>
        <v>408.07306848</v>
      </c>
      <c r="E121" s="26" t="n">
        <f aca="false">'[2]5 ЦК 2'!Q124</f>
        <v>6.35191872</v>
      </c>
      <c r="F121" s="27" t="n">
        <f aca="false">'[2]5 ЦК 2'!R124</f>
        <v>0.31843392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416.43056224</v>
      </c>
      <c r="D122" s="26" t="n">
        <f aca="false">'[2]5 ЦК 2'!D125</f>
        <v>410.17361504</v>
      </c>
      <c r="E122" s="26" t="n">
        <f aca="false">'[2]5 ЦК 2'!Q125</f>
        <v>3.77651456</v>
      </c>
      <c r="F122" s="27" t="n">
        <f aca="false">'[2]5 ЦК 2'!R125</f>
        <v>0.92736896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419.39143904</v>
      </c>
      <c r="D123" s="26" t="n">
        <f aca="false">'[2]5 ЦК 2'!D126</f>
        <v>413.13449184</v>
      </c>
      <c r="E123" s="26" t="n">
        <f aca="false">'[2]5 ЦК 2'!Q126</f>
        <v>0.1117312</v>
      </c>
      <c r="F123" s="27" t="n">
        <f aca="false">'[2]5 ЦК 2'!R126</f>
        <v>2.86869856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399.7323344</v>
      </c>
      <c r="D124" s="26" t="n">
        <f aca="false">'[2]5 ЦК 2'!D127</f>
        <v>393.4753872</v>
      </c>
      <c r="E124" s="26" t="n">
        <f aca="false">'[2]5 ЦК 2'!Q127</f>
        <v>12.75970304</v>
      </c>
      <c r="F124" s="27" t="n">
        <f aca="false">'[2]5 ЦК 2'!R127</f>
        <v>4.008356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403.02561152</v>
      </c>
      <c r="D125" s="26" t="n">
        <f aca="false">'[2]5 ЦК 2'!D128</f>
        <v>396.76866432</v>
      </c>
      <c r="E125" s="26" t="n">
        <f aca="false">'[2]5 ЦК 2'!Q128</f>
        <v>13.1144496</v>
      </c>
      <c r="F125" s="27" t="n">
        <f aca="false">'[2]5 ЦК 2'!R128</f>
        <v>3.89103904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398.39993984</v>
      </c>
      <c r="D126" s="26" t="n">
        <f aca="false">'[2]5 ЦК 2'!D129</f>
        <v>392.14299264</v>
      </c>
      <c r="E126" s="26" t="n">
        <f aca="false">'[2]5 ЦК 2'!Q129</f>
        <v>5.13125536</v>
      </c>
      <c r="F126" s="27" t="n">
        <f aca="false">'[2]5 ЦК 2'!R129</f>
        <v>5.00835104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395.26029312</v>
      </c>
      <c r="D127" s="26" t="n">
        <f aca="false">'[2]5 ЦК 2'!D130</f>
        <v>389.00334592</v>
      </c>
      <c r="E127" s="26" t="n">
        <f aca="false">'[2]5 ЦК 2'!Q130</f>
        <v>6.4804096</v>
      </c>
      <c r="F127" s="27" t="n">
        <f aca="false">'[2]5 ЦК 2'!R130</f>
        <v>4.26254528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389.67931968</v>
      </c>
      <c r="D128" s="26" t="n">
        <f aca="false">'[2]5 ЦК 2'!D131</f>
        <v>383.42237248</v>
      </c>
      <c r="E128" s="26" t="n">
        <f aca="false">'[2]5 ЦК 2'!Q131</f>
        <v>0</v>
      </c>
      <c r="F128" s="27" t="n">
        <f aca="false">'[2]5 ЦК 2'!R131</f>
        <v>14.4831568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382.77991808</v>
      </c>
      <c r="D129" s="26" t="n">
        <f aca="false">'[2]5 ЦК 2'!D132</f>
        <v>376.52297088</v>
      </c>
      <c r="E129" s="26" t="n">
        <f aca="false">'[2]5 ЦК 2'!Q132</f>
        <v>0</v>
      </c>
      <c r="F129" s="27" t="n">
        <f aca="false">'[2]5 ЦК 2'!R132</f>
        <v>13.73455776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380.44194272</v>
      </c>
      <c r="D130" s="26" t="n">
        <f aca="false">'[2]5 ЦК 2'!D133</f>
        <v>374.18499552</v>
      </c>
      <c r="E130" s="26" t="n">
        <f aca="false">'[2]5 ЦК 2'!Q133</f>
        <v>13.8127696</v>
      </c>
      <c r="F130" s="27" t="n">
        <f aca="false">'[2]5 ЦК 2'!R133</f>
        <v>0.15642368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418.90540832</v>
      </c>
      <c r="D131" s="26" t="n">
        <f aca="false">'[2]5 ЦК 2'!D134</f>
        <v>412.64846112</v>
      </c>
      <c r="E131" s="26" t="n">
        <f aca="false">'[2]5 ЦК 2'!Q134</f>
        <v>0</v>
      </c>
      <c r="F131" s="27" t="n">
        <f aca="false">'[2]5 ЦК 2'!R134</f>
        <v>18.27643104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407.59821088</v>
      </c>
      <c r="D132" s="26" t="n">
        <f aca="false">'[2]5 ЦК 2'!D135</f>
        <v>401.34126368</v>
      </c>
      <c r="E132" s="26" t="n">
        <f aca="false">'[2]5 ЦК 2'!Q135</f>
        <v>0</v>
      </c>
      <c r="F132" s="27" t="n">
        <f aca="false">'[2]5 ЦК 2'!R135</f>
        <v>34.329411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406.16246496</v>
      </c>
      <c r="D133" s="26" t="n">
        <f aca="false">'[2]5 ЦК 2'!D136</f>
        <v>399.90551776</v>
      </c>
      <c r="E133" s="26" t="n">
        <f aca="false">'[2]5 ЦК 2'!Q136</f>
        <v>0</v>
      </c>
      <c r="F133" s="27" t="n">
        <f aca="false">'[2]5 ЦК 2'!R136</f>
        <v>72.7733238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61.73813984</v>
      </c>
      <c r="D134" s="26" t="n">
        <f aca="false">'[2]5 ЦК 2'!D137</f>
        <v>355.48119264</v>
      </c>
      <c r="E134" s="26" t="n">
        <f aca="false">'[2]5 ЦК 2'!Q137</f>
        <v>0</v>
      </c>
      <c r="F134" s="27" t="n">
        <f aca="false">'[2]5 ЦК 2'!R137</f>
        <v>72.90460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333.74388768</v>
      </c>
      <c r="D135" s="26" t="n">
        <f aca="false">'[2]5 ЦК 2'!D138</f>
        <v>327.48694048</v>
      </c>
      <c r="E135" s="26" t="n">
        <f aca="false">'[2]5 ЦК 2'!Q138</f>
        <v>0</v>
      </c>
      <c r="F135" s="27" t="n">
        <f aca="false">'[2]5 ЦК 2'!R138</f>
        <v>144.8455344</v>
      </c>
    </row>
    <row r="136" customFormat="false" ht="15.75" hidden="false" customHeight="true" outlineLevel="0" collapsed="false">
      <c r="A136" s="24" t="n">
        <v>42831</v>
      </c>
      <c r="B136" s="31" t="n">
        <v>0</v>
      </c>
      <c r="C136" s="26" t="n">
        <f aca="false">'[2]3 ЦК 2'!D139</f>
        <v>306.91443328</v>
      </c>
      <c r="D136" s="26" t="n">
        <f aca="false">'[2]5 ЦК 2'!D139</f>
        <v>300.65748608</v>
      </c>
      <c r="E136" s="26" t="n">
        <f aca="false">'[2]5 ЦК 2'!Q139</f>
        <v>0</v>
      </c>
      <c r="F136" s="27" t="n">
        <f aca="false">'[2]5 ЦК 2'!R139</f>
        <v>17.1311862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83.0709952</v>
      </c>
      <c r="D137" s="26" t="n">
        <f aca="false">'[2]5 ЦК 2'!D140</f>
        <v>276.814048</v>
      </c>
      <c r="E137" s="26" t="n">
        <f aca="false">'[2]5 ЦК 2'!Q140</f>
        <v>0</v>
      </c>
      <c r="F137" s="27" t="n">
        <f aca="false">'[2]5 ЦК 2'!R140</f>
        <v>13.8071830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76.95091872</v>
      </c>
      <c r="D138" s="26" t="n">
        <f aca="false">'[2]5 ЦК 2'!D141</f>
        <v>270.69397152</v>
      </c>
      <c r="E138" s="26" t="n">
        <f aca="false">'[2]5 ЦК 2'!Q141</f>
        <v>0</v>
      </c>
      <c r="F138" s="27" t="n">
        <f aca="false">'[2]5 ЦК 2'!R141</f>
        <v>30.31826112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76.36432992</v>
      </c>
      <c r="D139" s="26" t="n">
        <f aca="false">'[2]5 ЦК 2'!D142</f>
        <v>270.10738272</v>
      </c>
      <c r="E139" s="26" t="n">
        <f aca="false">'[2]5 ЦК 2'!Q142</f>
        <v>0</v>
      </c>
      <c r="F139" s="27" t="n">
        <f aca="false">'[2]5 ЦК 2'!R142</f>
        <v>19.1758672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80.6129088</v>
      </c>
      <c r="D140" s="26" t="n">
        <f aca="false">'[2]5 ЦК 2'!D143</f>
        <v>274.3559616</v>
      </c>
      <c r="E140" s="26" t="n">
        <f aca="false">'[2]5 ЦК 2'!Q143</f>
        <v>0.20111616</v>
      </c>
      <c r="F140" s="27" t="n">
        <f aca="false">'[2]5 ЦК 2'!R143</f>
        <v>0.29888096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303.2664096</v>
      </c>
      <c r="D141" s="26" t="n">
        <f aca="false">'[2]5 ЦК 2'!D144</f>
        <v>297.0094624</v>
      </c>
      <c r="E141" s="26" t="n">
        <f aca="false">'[2]5 ЦК 2'!Q144</f>
        <v>9.08374656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313.14624096</v>
      </c>
      <c r="D142" s="26" t="n">
        <f aca="false">'[2]5 ЦК 2'!D145</f>
        <v>306.88929376</v>
      </c>
      <c r="E142" s="26" t="n">
        <f aca="false">'[2]5 ЦК 2'!Q145</f>
        <v>29.73167232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367.59006144</v>
      </c>
      <c r="D143" s="26" t="n">
        <f aca="false">'[2]5 ЦК 2'!D146</f>
        <v>361.33311424</v>
      </c>
      <c r="E143" s="26" t="n">
        <f aca="false">'[2]5 ЦК 2'!Q146</f>
        <v>32.16741248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384.86370496</v>
      </c>
      <c r="D144" s="26" t="n">
        <f aca="false">'[2]5 ЦК 2'!D147</f>
        <v>378.60675776</v>
      </c>
      <c r="E144" s="26" t="n">
        <f aca="false">'[2]5 ЦК 2'!Q147</f>
        <v>35.88247488</v>
      </c>
      <c r="F144" s="27" t="n">
        <f aca="false">'[2]5 ЦК 2'!R147</f>
        <v>5.78488288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400.96417088</v>
      </c>
      <c r="D145" s="26" t="n">
        <f aca="false">'[2]5 ЦК 2'!D148</f>
        <v>394.70722368</v>
      </c>
      <c r="E145" s="26" t="n">
        <f aca="false">'[2]5 ЦК 2'!Q148</f>
        <v>23.30154176</v>
      </c>
      <c r="F145" s="27" t="n">
        <f aca="false">'[2]5 ЦК 2'!R148</f>
        <v>6.03069152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396.37760512</v>
      </c>
      <c r="D146" s="26" t="n">
        <f aca="false">'[2]5 ЦК 2'!D149</f>
        <v>390.12065792</v>
      </c>
      <c r="E146" s="26" t="n">
        <f aca="false">'[2]5 ЦК 2'!Q149</f>
        <v>21.29038016</v>
      </c>
      <c r="F146" s="27" t="n">
        <f aca="false">'[2]5 ЦК 2'!R149</f>
        <v>4.18433344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398.75747968</v>
      </c>
      <c r="D147" s="26" t="n">
        <f aca="false">'[2]5 ЦК 2'!D150</f>
        <v>392.50053248</v>
      </c>
      <c r="E147" s="26" t="n">
        <f aca="false">'[2]5 ЦК 2'!Q150</f>
        <v>12.86026112</v>
      </c>
      <c r="F147" s="27" t="n">
        <f aca="false">'[2]5 ЦК 2'!R150</f>
        <v>4.3547235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384.71007456</v>
      </c>
      <c r="D148" s="26" t="n">
        <f aca="false">'[2]5 ЦК 2'!D151</f>
        <v>378.45312736</v>
      </c>
      <c r="E148" s="26" t="n">
        <f aca="false">'[2]5 ЦК 2'!Q151</f>
        <v>0</v>
      </c>
      <c r="F148" s="27" t="n">
        <f aca="false">'[2]5 ЦК 2'!R151</f>
        <v>8.7234134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384.49219872</v>
      </c>
      <c r="D149" s="26" t="n">
        <f aca="false">'[2]5 ЦК 2'!D152</f>
        <v>378.23525152</v>
      </c>
      <c r="E149" s="26" t="n">
        <f aca="false">'[2]5 ЦК 2'!Q152</f>
        <v>0</v>
      </c>
      <c r="F149" s="27" t="n">
        <f aca="false">'[2]5 ЦК 2'!R152</f>
        <v>28.99703968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385.51174592</v>
      </c>
      <c r="D150" s="26" t="n">
        <f aca="false">'[2]5 ЦК 2'!D153</f>
        <v>379.25479872</v>
      </c>
      <c r="E150" s="26" t="n">
        <f aca="false">'[2]5 ЦК 2'!Q153</f>
        <v>0</v>
      </c>
      <c r="F150" s="27" t="n">
        <f aca="false">'[2]5 ЦК 2'!R153</f>
        <v>38.43832608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383.19332352</v>
      </c>
      <c r="D151" s="26" t="n">
        <f aca="false">'[2]5 ЦК 2'!D154</f>
        <v>376.93637632</v>
      </c>
      <c r="E151" s="26" t="n">
        <f aca="false">'[2]5 ЦК 2'!Q154</f>
        <v>0</v>
      </c>
      <c r="F151" s="27" t="n">
        <f aca="false">'[2]5 ЦК 2'!R154</f>
        <v>18.0669350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379.72965632</v>
      </c>
      <c r="D152" s="26" t="n">
        <f aca="false">'[2]5 ЦК 2'!D155</f>
        <v>373.47270912</v>
      </c>
      <c r="E152" s="26" t="n">
        <f aca="false">'[2]5 ЦК 2'!Q155</f>
        <v>0.03072608</v>
      </c>
      <c r="F152" s="27" t="n">
        <f aca="false">'[2]5 ЦК 2'!R155</f>
        <v>26.7596224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372.49506112</v>
      </c>
      <c r="D153" s="26" t="n">
        <f aca="false">'[2]5 ЦК 2'!D156</f>
        <v>366.23811392</v>
      </c>
      <c r="E153" s="26" t="n">
        <f aca="false">'[2]5 ЦК 2'!Q156</f>
        <v>0</v>
      </c>
      <c r="F153" s="27" t="n">
        <f aca="false">'[2]5 ЦК 2'!R156</f>
        <v>49.58072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368.7688256</v>
      </c>
      <c r="D154" s="26" t="n">
        <f aca="false">'[2]5 ЦК 2'!D157</f>
        <v>362.5118784</v>
      </c>
      <c r="E154" s="26" t="n">
        <f aca="false">'[2]5 ЦК 2'!Q157</f>
        <v>0</v>
      </c>
      <c r="F154" s="27" t="n">
        <f aca="false">'[2]5 ЦК 2'!R157</f>
        <v>30.09200544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394.4530352</v>
      </c>
      <c r="D155" s="26" t="n">
        <f aca="false">'[2]5 ЦК 2'!D158</f>
        <v>388.196088</v>
      </c>
      <c r="E155" s="26" t="n">
        <f aca="false">'[2]5 ЦК 2'!Q158</f>
        <v>0</v>
      </c>
      <c r="F155" s="27" t="n">
        <f aca="false">'[2]5 ЦК 2'!R158</f>
        <v>55.7399024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393.18488608</v>
      </c>
      <c r="D156" s="26" t="n">
        <f aca="false">'[2]5 ЦК 2'!D159</f>
        <v>386.92793888</v>
      </c>
      <c r="E156" s="26" t="n">
        <f aca="false">'[2]5 ЦК 2'!Q159</f>
        <v>0</v>
      </c>
      <c r="F156" s="27" t="n">
        <f aca="false">'[2]5 ЦК 2'!R159</f>
        <v>73.08337792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381.06763744</v>
      </c>
      <c r="D157" s="26" t="n">
        <f aca="false">'[2]5 ЦК 2'!D160</f>
        <v>374.81069024</v>
      </c>
      <c r="E157" s="26" t="n">
        <f aca="false">'[2]5 ЦК 2'!Q160</f>
        <v>0</v>
      </c>
      <c r="F157" s="27" t="n">
        <f aca="false">'[2]5 ЦК 2'!R160</f>
        <v>76.717435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347.91978368</v>
      </c>
      <c r="D158" s="26" t="n">
        <f aca="false">'[2]5 ЦК 2'!D161</f>
        <v>341.66283648</v>
      </c>
      <c r="E158" s="26" t="n">
        <f aca="false">'[2]5 ЦК 2'!Q161</f>
        <v>0</v>
      </c>
      <c r="F158" s="27" t="n">
        <f aca="false">'[2]5 ЦК 2'!R161</f>
        <v>60.0136208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313.25517888</v>
      </c>
      <c r="D159" s="26" t="n">
        <f aca="false">'[2]5 ЦК 2'!D162</f>
        <v>306.99823168</v>
      </c>
      <c r="E159" s="26" t="n">
        <f aca="false">'[2]5 ЦК 2'!Q162</f>
        <v>0</v>
      </c>
      <c r="F159" s="27" t="n">
        <f aca="false">'[2]5 ЦК 2'!R162</f>
        <v>93.90169376</v>
      </c>
    </row>
    <row r="160" customFormat="false" ht="15.75" hidden="false" customHeight="true" outlineLevel="0" collapsed="false">
      <c r="A160" s="24" t="n">
        <v>42832</v>
      </c>
      <c r="B160" s="31" t="n">
        <v>0</v>
      </c>
      <c r="C160" s="26" t="n">
        <f aca="false">'[2]3 ЦК 2'!D163</f>
        <v>311.76915392</v>
      </c>
      <c r="D160" s="26" t="n">
        <f aca="false">'[2]5 ЦК 2'!D163</f>
        <v>305.51220672</v>
      </c>
      <c r="E160" s="26" t="n">
        <f aca="false">'[2]5 ЦК 2'!Q163</f>
        <v>0</v>
      </c>
      <c r="F160" s="27" t="n">
        <f aca="false">'[2]5 ЦК 2'!R163</f>
        <v>24.1255593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89.2720768</v>
      </c>
      <c r="D161" s="26" t="n">
        <f aca="false">'[2]5 ЦК 2'!D164</f>
        <v>283.0151296</v>
      </c>
      <c r="E161" s="26" t="n">
        <f aca="false">'[2]5 ЦК 2'!Q164</f>
        <v>0</v>
      </c>
      <c r="F161" s="27" t="n">
        <f aca="false">'[2]5 ЦК 2'!R164</f>
        <v>29.2260886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81.17435808</v>
      </c>
      <c r="D162" s="26" t="n">
        <f aca="false">'[2]5 ЦК 2'!D165</f>
        <v>274.91741088</v>
      </c>
      <c r="E162" s="26" t="n">
        <f aca="false">'[2]5 ЦК 2'!Q165</f>
        <v>0</v>
      </c>
      <c r="F162" s="27" t="n">
        <f aca="false">'[2]5 ЦК 2'!R165</f>
        <v>29.76519168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80.42575904</v>
      </c>
      <c r="D163" s="26" t="n">
        <f aca="false">'[2]5 ЦК 2'!D166</f>
        <v>274.16881184</v>
      </c>
      <c r="E163" s="26" t="n">
        <f aca="false">'[2]5 ЦК 2'!Q166</f>
        <v>0</v>
      </c>
      <c r="F163" s="27" t="n">
        <f aca="false">'[2]5 ЦК 2'!R166</f>
        <v>42.10031616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84.88383392</v>
      </c>
      <c r="D164" s="26" t="n">
        <f aca="false">'[2]5 ЦК 2'!D167</f>
        <v>278.62688672</v>
      </c>
      <c r="E164" s="26" t="n">
        <f aca="false">'[2]5 ЦК 2'!Q167</f>
        <v>1.05585984</v>
      </c>
      <c r="F164" s="27" t="n">
        <f aca="false">'[2]5 ЦК 2'!R167</f>
        <v>0.139664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310.07921952</v>
      </c>
      <c r="D165" s="26" t="n">
        <f aca="false">'[2]5 ЦК 2'!D168</f>
        <v>303.82227232</v>
      </c>
      <c r="E165" s="26" t="n">
        <f aca="false">'[2]5 ЦК 2'!Q168</f>
        <v>7.46643744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332.13775168</v>
      </c>
      <c r="D166" s="26" t="n">
        <f aca="false">'[2]5 ЦК 2'!D169</f>
        <v>325.88080448</v>
      </c>
      <c r="E166" s="26" t="n">
        <f aca="false">'[2]5 ЦК 2'!Q169</f>
        <v>11.79043488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388.98658624</v>
      </c>
      <c r="D167" s="26" t="n">
        <f aca="false">'[2]5 ЦК 2'!D170</f>
        <v>382.72963904</v>
      </c>
      <c r="E167" s="26" t="n">
        <f aca="false">'[2]5 ЦК 2'!Q170</f>
        <v>16.131192</v>
      </c>
      <c r="F167" s="27" t="n">
        <f aca="false">'[2]5 ЦК 2'!R170</f>
        <v>0.65083424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424.38582368</v>
      </c>
      <c r="D168" s="26" t="n">
        <f aca="false">'[2]5 ЦК 2'!D171</f>
        <v>418.12887648</v>
      </c>
      <c r="E168" s="26" t="n">
        <f aca="false">'[2]5 ЦК 2'!Q171</f>
        <v>8.60609568</v>
      </c>
      <c r="F168" s="27" t="n">
        <f aca="false">'[2]5 ЦК 2'!R171</f>
        <v>0.20390944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437.27960416</v>
      </c>
      <c r="D169" s="26" t="n">
        <f aca="false">'[2]5 ЦК 2'!D172</f>
        <v>431.02265696</v>
      </c>
      <c r="E169" s="26" t="n">
        <f aca="false">'[2]5 ЦК 2'!Q172</f>
        <v>0</v>
      </c>
      <c r="F169" s="27" t="n">
        <f aca="false">'[2]5 ЦК 2'!R172</f>
        <v>11.7457424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422.94728448</v>
      </c>
      <c r="D170" s="26" t="n">
        <f aca="false">'[2]5 ЦК 2'!D173</f>
        <v>416.69033728</v>
      </c>
      <c r="E170" s="26" t="n">
        <f aca="false">'[2]5 ЦК 2'!Q173</f>
        <v>0</v>
      </c>
      <c r="F170" s="27" t="n">
        <f aca="false">'[2]5 ЦК 2'!R173</f>
        <v>40.3908288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419.38585248</v>
      </c>
      <c r="D171" s="26" t="n">
        <f aca="false">'[2]5 ЦК 2'!D174</f>
        <v>413.12890528</v>
      </c>
      <c r="E171" s="26" t="n">
        <f aca="false">'[2]5 ЦК 2'!Q174</f>
        <v>0</v>
      </c>
      <c r="F171" s="27" t="n">
        <f aca="false">'[2]5 ЦК 2'!R174</f>
        <v>46.6198432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414.65124288</v>
      </c>
      <c r="D172" s="26" t="n">
        <f aca="false">'[2]5 ЦК 2'!D175</f>
        <v>408.39429568</v>
      </c>
      <c r="E172" s="26" t="n">
        <f aca="false">'[2]5 ЦК 2'!Q175</f>
        <v>0</v>
      </c>
      <c r="F172" s="27" t="n">
        <f aca="false">'[2]5 ЦК 2'!R175</f>
        <v>53.365614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416.09816192</v>
      </c>
      <c r="D173" s="26" t="n">
        <f aca="false">'[2]5 ЦК 2'!D176</f>
        <v>409.84121472</v>
      </c>
      <c r="E173" s="26" t="n">
        <f aca="false">'[2]5 ЦК 2'!Q176</f>
        <v>0</v>
      </c>
      <c r="F173" s="27" t="n">
        <f aca="false">'[2]5 ЦК 2'!R176</f>
        <v>72.18394176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417.03391072</v>
      </c>
      <c r="D174" s="26" t="n">
        <f aca="false">'[2]5 ЦК 2'!D177</f>
        <v>410.77696352</v>
      </c>
      <c r="E174" s="26" t="n">
        <f aca="false">'[2]5 ЦК 2'!Q177</f>
        <v>0</v>
      </c>
      <c r="F174" s="27" t="n">
        <f aca="false">'[2]5 ЦК 2'!R177</f>
        <v>92.9435987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412.34958016</v>
      </c>
      <c r="D175" s="26" t="n">
        <f aca="false">'[2]5 ЦК 2'!D178</f>
        <v>406.09263296</v>
      </c>
      <c r="E175" s="26" t="n">
        <f aca="false">'[2]5 ЦК 2'!Q178</f>
        <v>0</v>
      </c>
      <c r="F175" s="27" t="n">
        <f aca="false">'[2]5 ЦК 2'!R178</f>
        <v>95.6055945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407.14290624</v>
      </c>
      <c r="D176" s="26" t="n">
        <f aca="false">'[2]5 ЦК 2'!D179</f>
        <v>400.88595904</v>
      </c>
      <c r="E176" s="26" t="n">
        <f aca="false">'[2]5 ЦК 2'!Q179</f>
        <v>0</v>
      </c>
      <c r="F176" s="27" t="n">
        <f aca="false">'[2]5 ЦК 2'!R179</f>
        <v>98.17541216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404.17644288</v>
      </c>
      <c r="D177" s="26" t="n">
        <f aca="false">'[2]5 ЦК 2'!D180</f>
        <v>397.91949568</v>
      </c>
      <c r="E177" s="26" t="n">
        <f aca="false">'[2]5 ЦК 2'!Q180</f>
        <v>0</v>
      </c>
      <c r="F177" s="27" t="n">
        <f aca="false">'[2]5 ЦК 2'!R180</f>
        <v>93.3402444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402.31053184</v>
      </c>
      <c r="D178" s="26" t="n">
        <f aca="false">'[2]5 ЦК 2'!D181</f>
        <v>396.05358464</v>
      </c>
      <c r="E178" s="26" t="n">
        <f aca="false">'[2]5 ЦК 2'!Q181</f>
        <v>0</v>
      </c>
      <c r="F178" s="27" t="n">
        <f aca="false">'[2]5 ЦК 2'!R181</f>
        <v>79.05820384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417.9724528</v>
      </c>
      <c r="D179" s="26" t="n">
        <f aca="false">'[2]5 ЦК 2'!D182</f>
        <v>411.7155056</v>
      </c>
      <c r="E179" s="26" t="n">
        <f aca="false">'[2]5 ЦК 2'!Q182</f>
        <v>0</v>
      </c>
      <c r="F179" s="27" t="n">
        <f aca="false">'[2]5 ЦК 2'!R182</f>
        <v>87.74251136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413.45851232</v>
      </c>
      <c r="D180" s="26" t="n">
        <f aca="false">'[2]5 ЦК 2'!D183</f>
        <v>407.20156512</v>
      </c>
      <c r="E180" s="26" t="n">
        <f aca="false">'[2]5 ЦК 2'!Q183</f>
        <v>0</v>
      </c>
      <c r="F180" s="27" t="n">
        <f aca="false">'[2]5 ЦК 2'!R183</f>
        <v>103.4686777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405.1792304</v>
      </c>
      <c r="D181" s="26" t="n">
        <f aca="false">'[2]5 ЦК 2'!D184</f>
        <v>398.9222832</v>
      </c>
      <c r="E181" s="26" t="n">
        <f aca="false">'[2]5 ЦК 2'!Q184</f>
        <v>0</v>
      </c>
      <c r="F181" s="27" t="n">
        <f aca="false">'[2]5 ЦК 2'!R184</f>
        <v>101.93516704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374.44477056</v>
      </c>
      <c r="D182" s="26" t="n">
        <f aca="false">'[2]5 ЦК 2'!D185</f>
        <v>368.18782336</v>
      </c>
      <c r="E182" s="26" t="n">
        <f aca="false">'[2]5 ЦК 2'!Q185</f>
        <v>0</v>
      </c>
      <c r="F182" s="27" t="n">
        <f aca="false">'[2]5 ЦК 2'!R185</f>
        <v>106.04128864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317.97861536</v>
      </c>
      <c r="D183" s="26" t="n">
        <f aca="false">'[2]5 ЦК 2'!D186</f>
        <v>311.72166816</v>
      </c>
      <c r="E183" s="26" t="n">
        <f aca="false">'[2]5 ЦК 2'!Q186</f>
        <v>0</v>
      </c>
      <c r="F183" s="27" t="n">
        <f aca="false">'[2]5 ЦК 2'!R186</f>
        <v>89.91288992</v>
      </c>
    </row>
    <row r="184" customFormat="false" ht="15.75" hidden="false" customHeight="true" outlineLevel="0" collapsed="false">
      <c r="A184" s="24" t="n">
        <v>42833</v>
      </c>
      <c r="B184" s="31" t="n">
        <v>0</v>
      </c>
      <c r="C184" s="26" t="n">
        <f aca="false">'[2]3 ЦК 2'!D187</f>
        <v>341.14049312</v>
      </c>
      <c r="D184" s="26" t="n">
        <f aca="false">'[2]5 ЦК 2'!D187</f>
        <v>334.88354592</v>
      </c>
      <c r="E184" s="26" t="n">
        <f aca="false">'[2]5 ЦК 2'!Q187</f>
        <v>0</v>
      </c>
      <c r="F184" s="27" t="n">
        <f aca="false">'[2]5 ЦК 2'!R187</f>
        <v>34.4104163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307.78593664</v>
      </c>
      <c r="D185" s="26" t="n">
        <f aca="false">'[2]5 ЦК 2'!D188</f>
        <v>301.52898944</v>
      </c>
      <c r="E185" s="26" t="n">
        <f aca="false">'[2]5 ЦК 2'!Q188</f>
        <v>0</v>
      </c>
      <c r="F185" s="27" t="n">
        <f aca="false">'[2]5 ЦК 2'!R188</f>
        <v>25.3685689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301.5485424</v>
      </c>
      <c r="D186" s="26" t="n">
        <f aca="false">'[2]5 ЦК 2'!D189</f>
        <v>295.2915952</v>
      </c>
      <c r="E186" s="26" t="n">
        <f aca="false">'[2]5 ЦК 2'!Q189</f>
        <v>0</v>
      </c>
      <c r="F186" s="27" t="n">
        <f aca="false">'[2]5 ЦК 2'!R189</f>
        <v>18.38816224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94.20500928</v>
      </c>
      <c r="D187" s="26" t="n">
        <f aca="false">'[2]5 ЦК 2'!D190</f>
        <v>287.94806208</v>
      </c>
      <c r="E187" s="26" t="n">
        <f aca="false">'[2]5 ЦК 2'!Q190</f>
        <v>0</v>
      </c>
      <c r="F187" s="27" t="n">
        <f aca="false">'[2]5 ЦК 2'!R190</f>
        <v>6.95806048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302.57926272</v>
      </c>
      <c r="D188" s="26" t="n">
        <f aca="false">'[2]5 ЦК 2'!D191</f>
        <v>296.32231552</v>
      </c>
      <c r="E188" s="26" t="n">
        <f aca="false">'[2]5 ЦК 2'!Q191</f>
        <v>0</v>
      </c>
      <c r="F188" s="27" t="n">
        <f aca="false">'[2]5 ЦК 2'!R191</f>
        <v>6.0893504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302.39490624</v>
      </c>
      <c r="D189" s="26" t="n">
        <f aca="false">'[2]5 ЦК 2'!D192</f>
        <v>296.13795904</v>
      </c>
      <c r="E189" s="26" t="n">
        <f aca="false">'[2]5 ЦК 2'!Q192</f>
        <v>5.48320864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307.33901184</v>
      </c>
      <c r="D190" s="26" t="n">
        <f aca="false">'[2]5 ЦК 2'!D193</f>
        <v>301.08206464</v>
      </c>
      <c r="E190" s="26" t="n">
        <f aca="false">'[2]5 ЦК 2'!Q193</f>
        <v>9.7904464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353.66556064</v>
      </c>
      <c r="D191" s="26" t="n">
        <f aca="false">'[2]5 ЦК 2'!D194</f>
        <v>347.40861344</v>
      </c>
      <c r="E191" s="26" t="n">
        <f aca="false">'[2]5 ЦК 2'!Q194</f>
        <v>10.86306592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378.02575552</v>
      </c>
      <c r="D192" s="26" t="n">
        <f aca="false">'[2]5 ЦК 2'!D195</f>
        <v>371.76880832</v>
      </c>
      <c r="E192" s="26" t="n">
        <f aca="false">'[2]5 ЦК 2'!Q195</f>
        <v>12.65635168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383.73242656</v>
      </c>
      <c r="D193" s="26" t="n">
        <f aca="false">'[2]5 ЦК 2'!D196</f>
        <v>377.47547936</v>
      </c>
      <c r="E193" s="26" t="n">
        <f aca="false">'[2]5 ЦК 2'!Q196</f>
        <v>8.2820752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387.15419456</v>
      </c>
      <c r="D194" s="26" t="n">
        <f aca="false">'[2]5 ЦК 2'!D197</f>
        <v>380.89724736</v>
      </c>
      <c r="E194" s="26" t="n">
        <f aca="false">'[2]5 ЦК 2'!Q197</f>
        <v>6.62566016</v>
      </c>
      <c r="F194" s="27" t="n">
        <f aca="false">'[2]5 ЦК 2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391.7156208</v>
      </c>
      <c r="D195" s="26" t="n">
        <f aca="false">'[2]5 ЦК 2'!D198</f>
        <v>385.4586736</v>
      </c>
      <c r="E195" s="26" t="n">
        <f aca="false">'[2]5 ЦК 2'!Q198</f>
        <v>6.99437312</v>
      </c>
      <c r="F195" s="27" t="n">
        <f aca="false">'[2]5 ЦК 2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389.7044592</v>
      </c>
      <c r="D196" s="26" t="n">
        <f aca="false">'[2]5 ЦК 2'!D199</f>
        <v>383.447512</v>
      </c>
      <c r="E196" s="26" t="n">
        <f aca="false">'[2]5 ЦК 2'!Q199</f>
        <v>0</v>
      </c>
      <c r="F196" s="27" t="n">
        <f aca="false">'[2]5 ЦК 2'!R199</f>
        <v>24.72052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387.85251456</v>
      </c>
      <c r="D197" s="26" t="n">
        <f aca="false">'[2]5 ЦК 2'!D200</f>
        <v>381.59556736</v>
      </c>
      <c r="E197" s="26" t="n">
        <f aca="false">'[2]5 ЦК 2'!Q200</f>
        <v>0</v>
      </c>
      <c r="F197" s="27" t="n">
        <f aca="false">'[2]5 ЦК 2'!R200</f>
        <v>9.3155888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386.84414048</v>
      </c>
      <c r="D198" s="26" t="n">
        <f aca="false">'[2]5 ЦК 2'!D201</f>
        <v>380.58719328</v>
      </c>
      <c r="E198" s="26" t="n">
        <f aca="false">'[2]5 ЦК 2'!Q201</f>
        <v>0</v>
      </c>
      <c r="F198" s="27" t="n">
        <f aca="false">'[2]5 ЦК 2'!R201</f>
        <v>25.14510656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384.99498912</v>
      </c>
      <c r="D199" s="26" t="n">
        <f aca="false">'[2]5 ЦК 2'!D202</f>
        <v>378.73804192</v>
      </c>
      <c r="E199" s="26" t="n">
        <f aca="false">'[2]5 ЦК 2'!Q202</f>
        <v>0</v>
      </c>
      <c r="F199" s="27" t="n">
        <f aca="false">'[2]5 ЦК 2'!R202</f>
        <v>21.99149344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384.564824</v>
      </c>
      <c r="D200" s="26" t="n">
        <f aca="false">'[2]5 ЦК 2'!D203</f>
        <v>378.3078768</v>
      </c>
      <c r="E200" s="26" t="n">
        <f aca="false">'[2]5 ЦК 2'!Q203</f>
        <v>0.01117312</v>
      </c>
      <c r="F200" s="27" t="n">
        <f aca="false">'[2]5 ЦК 2'!R203</f>
        <v>0.5810022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386.87207328</v>
      </c>
      <c r="D201" s="26" t="n">
        <f aca="false">'[2]5 ЦК 2'!D204</f>
        <v>380.61512608</v>
      </c>
      <c r="E201" s="26" t="n">
        <f aca="false">'[2]5 ЦК 2'!Q204</f>
        <v>5.77929632</v>
      </c>
      <c r="F201" s="27" t="n">
        <f aca="false">'[2]5 ЦК 2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388.10949632</v>
      </c>
      <c r="D202" s="26" t="n">
        <f aca="false">'[2]5 ЦК 2'!D205</f>
        <v>381.85254912</v>
      </c>
      <c r="E202" s="26" t="n">
        <f aca="false">'[2]5 ЦК 2'!Q205</f>
        <v>0</v>
      </c>
      <c r="F202" s="27" t="n">
        <f aca="false">'[2]5 ЦК 2'!R205</f>
        <v>6.30443296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421.59813024</v>
      </c>
      <c r="D203" s="26" t="n">
        <f aca="false">'[2]5 ЦК 2'!D206</f>
        <v>415.34118304</v>
      </c>
      <c r="E203" s="26" t="n">
        <f aca="false">'[2]5 ЦК 2'!Q206</f>
        <v>0</v>
      </c>
      <c r="F203" s="27" t="n">
        <f aca="false">'[2]5 ЦК 2'!R206</f>
        <v>9.4692192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415.41939488</v>
      </c>
      <c r="D204" s="26" t="n">
        <f aca="false">'[2]5 ЦК 2'!D207</f>
        <v>409.16244768</v>
      </c>
      <c r="E204" s="26" t="n">
        <f aca="false">'[2]5 ЦК 2'!Q207</f>
        <v>0</v>
      </c>
      <c r="F204" s="27" t="n">
        <f aca="false">'[2]5 ЦК 2'!R207</f>
        <v>59.6030086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394.3273376</v>
      </c>
      <c r="D205" s="26" t="n">
        <f aca="false">'[2]5 ЦК 2'!D208</f>
        <v>388.0703904</v>
      </c>
      <c r="E205" s="26" t="n">
        <f aca="false">'[2]5 ЦК 2'!Q208</f>
        <v>0</v>
      </c>
      <c r="F205" s="27" t="n">
        <f aca="false">'[2]5 ЦК 2'!R208</f>
        <v>82.9380697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377.54810464</v>
      </c>
      <c r="D206" s="26" t="n">
        <f aca="false">'[2]5 ЦК 2'!D209</f>
        <v>371.29115744</v>
      </c>
      <c r="E206" s="26" t="n">
        <f aca="false">'[2]5 ЦК 2'!Q209</f>
        <v>0</v>
      </c>
      <c r="F206" s="27" t="n">
        <f aca="false">'[2]5 ЦК 2'!R209</f>
        <v>108.7787030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319.72720864</v>
      </c>
      <c r="D207" s="26" t="n">
        <f aca="false">'[2]5 ЦК 2'!D210</f>
        <v>313.47026144</v>
      </c>
      <c r="E207" s="26" t="n">
        <f aca="false">'[2]5 ЦК 2'!Q210</f>
        <v>0</v>
      </c>
      <c r="F207" s="27" t="n">
        <f aca="false">'[2]5 ЦК 2'!R210</f>
        <v>170.19175712</v>
      </c>
    </row>
    <row r="208" customFormat="false" ht="15.75" hidden="false" customHeight="true" outlineLevel="0" collapsed="false">
      <c r="A208" s="24" t="n">
        <v>42834</v>
      </c>
      <c r="B208" s="31" t="n">
        <v>0</v>
      </c>
      <c r="C208" s="26" t="n">
        <f aca="false">'[2]3 ЦК 2'!D211</f>
        <v>317.54565696</v>
      </c>
      <c r="D208" s="26" t="n">
        <f aca="false">'[2]5 ЦК 2'!D211</f>
        <v>311.28870976</v>
      </c>
      <c r="E208" s="26" t="n">
        <f aca="false">'[2]5 ЦК 2'!Q211</f>
        <v>0</v>
      </c>
      <c r="F208" s="27" t="n">
        <f aca="false">'[2]5 ЦК 2'!R211</f>
        <v>32.5081926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96.97594304</v>
      </c>
      <c r="D209" s="26" t="n">
        <f aca="false">'[2]5 ЦК 2'!D212</f>
        <v>290.71899584</v>
      </c>
      <c r="E209" s="26" t="n">
        <f aca="false">'[2]5 ЦК 2'!Q212</f>
        <v>0</v>
      </c>
      <c r="F209" s="27" t="n">
        <f aca="false">'[2]5 ЦК 2'!R212</f>
        <v>33.8070678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84.33355776</v>
      </c>
      <c r="D210" s="26" t="n">
        <f aca="false">'[2]5 ЦК 2'!D213</f>
        <v>278.07661056</v>
      </c>
      <c r="E210" s="26" t="n">
        <f aca="false">'[2]5 ЦК 2'!Q213</f>
        <v>0.00279328</v>
      </c>
      <c r="F210" s="27" t="n">
        <f aca="false">'[2]5 ЦК 2'!R213</f>
        <v>32.5668515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79.20509568</v>
      </c>
      <c r="D211" s="26" t="n">
        <f aca="false">'[2]5 ЦК 2'!D214</f>
        <v>272.94814848</v>
      </c>
      <c r="E211" s="26" t="n">
        <f aca="false">'[2]5 ЦК 2'!Q214</f>
        <v>0</v>
      </c>
      <c r="F211" s="27" t="n">
        <f aca="false">'[2]5 ЦК 2'!R214</f>
        <v>35.18694816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82.43133408</v>
      </c>
      <c r="D212" s="26" t="n">
        <f aca="false">'[2]5 ЦК 2'!D215</f>
        <v>276.17438688</v>
      </c>
      <c r="E212" s="26" t="n">
        <f aca="false">'[2]5 ЦК 2'!Q215</f>
        <v>0</v>
      </c>
      <c r="F212" s="27" t="n">
        <f aca="false">'[2]5 ЦК 2'!R215</f>
        <v>19.3713968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90.04581536</v>
      </c>
      <c r="D213" s="26" t="n">
        <f aca="false">'[2]5 ЦК 2'!D216</f>
        <v>283.78886816</v>
      </c>
      <c r="E213" s="26" t="n">
        <f aca="false">'[2]5 ЦК 2'!Q216</f>
        <v>0</v>
      </c>
      <c r="F213" s="27" t="n">
        <f aca="false">'[2]5 ЦК 2'!R216</f>
        <v>13.12282944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288.7972192</v>
      </c>
      <c r="D214" s="26" t="n">
        <f aca="false">'[2]5 ЦК 2'!D217</f>
        <v>282.540272</v>
      </c>
      <c r="E214" s="26" t="n">
        <f aca="false">'[2]5 ЦК 2'!Q217</f>
        <v>3.99997696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302.25803552</v>
      </c>
      <c r="D215" s="26" t="n">
        <f aca="false">'[2]5 ЦК 2'!D218</f>
        <v>296.00108832</v>
      </c>
      <c r="E215" s="26" t="n">
        <f aca="false">'[2]5 ЦК 2'!Q218</f>
        <v>0.95530176</v>
      </c>
      <c r="F215" s="27" t="n">
        <f aca="false">'[2]5 ЦК 2'!R218</f>
        <v>0.08100512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353.31919392</v>
      </c>
      <c r="D216" s="26" t="n">
        <f aca="false">'[2]5 ЦК 2'!D219</f>
        <v>347.06224672</v>
      </c>
      <c r="E216" s="26" t="n">
        <f aca="false">'[2]5 ЦК 2'!Q219</f>
        <v>0</v>
      </c>
      <c r="F216" s="27" t="n">
        <f aca="false">'[2]5 ЦК 2'!R219</f>
        <v>9.18151136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359.38899136</v>
      </c>
      <c r="D217" s="26" t="n">
        <f aca="false">'[2]5 ЦК 2'!D220</f>
        <v>353.13204416</v>
      </c>
      <c r="E217" s="26" t="n">
        <f aca="false">'[2]5 ЦК 2'!Q220</f>
        <v>0</v>
      </c>
      <c r="F217" s="27" t="n">
        <f aca="false">'[2]5 ЦК 2'!R220</f>
        <v>12.74015008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360.28284096</v>
      </c>
      <c r="D218" s="26" t="n">
        <f aca="false">'[2]5 ЦК 2'!D221</f>
        <v>354.02589376</v>
      </c>
      <c r="E218" s="26" t="n">
        <f aca="false">'[2]5 ЦК 2'!Q221</f>
        <v>0</v>
      </c>
      <c r="F218" s="27" t="n">
        <f aca="false">'[2]5 ЦК 2'!R221</f>
        <v>44.67013376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360.46999072</v>
      </c>
      <c r="D219" s="26" t="n">
        <f aca="false">'[2]5 ЦК 2'!D222</f>
        <v>354.21304352</v>
      </c>
      <c r="E219" s="26" t="n">
        <f aca="false">'[2]5 ЦК 2'!Q222</f>
        <v>0</v>
      </c>
      <c r="F219" s="27" t="n">
        <f aca="false">'[2]5 ЦК 2'!R222</f>
        <v>46.1645385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359.6906656</v>
      </c>
      <c r="D220" s="26" t="n">
        <f aca="false">'[2]5 ЦК 2'!D223</f>
        <v>353.4337184</v>
      </c>
      <c r="E220" s="26" t="n">
        <f aca="false">'[2]5 ЦК 2'!Q223</f>
        <v>0</v>
      </c>
      <c r="F220" s="27" t="n">
        <f aca="false">'[2]5 ЦК 2'!R223</f>
        <v>47.18687904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362.94763008</v>
      </c>
      <c r="D221" s="26" t="n">
        <f aca="false">'[2]5 ЦК 2'!D224</f>
        <v>356.69068288</v>
      </c>
      <c r="E221" s="26" t="n">
        <f aca="false">'[2]5 ЦК 2'!Q224</f>
        <v>0</v>
      </c>
      <c r="F221" s="27" t="n">
        <f aca="false">'[2]5 ЦК 2'!R224</f>
        <v>53.78181312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362.60126336</v>
      </c>
      <c r="D222" s="26" t="n">
        <f aca="false">'[2]5 ЦК 2'!D225</f>
        <v>356.34431616</v>
      </c>
      <c r="E222" s="26" t="n">
        <f aca="false">'[2]5 ЦК 2'!Q225</f>
        <v>0</v>
      </c>
      <c r="F222" s="27" t="n">
        <f aca="false">'[2]5 ЦК 2'!R225</f>
        <v>52.21757632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361.73813984</v>
      </c>
      <c r="D223" s="26" t="n">
        <f aca="false">'[2]5 ЦК 2'!D226</f>
        <v>355.48119264</v>
      </c>
      <c r="E223" s="26" t="n">
        <f aca="false">'[2]5 ЦК 2'!Q226</f>
        <v>0</v>
      </c>
      <c r="F223" s="27" t="n">
        <f aca="false">'[2]5 ЦК 2'!R226</f>
        <v>50.92708096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361.69065408</v>
      </c>
      <c r="D224" s="26" t="n">
        <f aca="false">'[2]5 ЦК 2'!D227</f>
        <v>355.43370688</v>
      </c>
      <c r="E224" s="26" t="n">
        <f aca="false">'[2]5 ЦК 2'!Q227</f>
        <v>0</v>
      </c>
      <c r="F224" s="27" t="n">
        <f aca="false">'[2]5 ЦК 2'!R227</f>
        <v>48.22039264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358.9085472</v>
      </c>
      <c r="D225" s="26" t="n">
        <f aca="false">'[2]5 ЦК 2'!D228</f>
        <v>352.6516</v>
      </c>
      <c r="E225" s="26" t="n">
        <f aca="false">'[2]5 ЦК 2'!Q228</f>
        <v>0</v>
      </c>
      <c r="F225" s="27" t="n">
        <f aca="false">'[2]5 ЦК 2'!R228</f>
        <v>48.030449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363.5733248</v>
      </c>
      <c r="D226" s="26" t="n">
        <f aca="false">'[2]5 ЦК 2'!D229</f>
        <v>357.3163776</v>
      </c>
      <c r="E226" s="26" t="n">
        <f aca="false">'[2]5 ЦК 2'!Q229</f>
        <v>0</v>
      </c>
      <c r="F226" s="27" t="n">
        <f aca="false">'[2]5 ЦК 2'!R229</f>
        <v>38.46625888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395.60945312</v>
      </c>
      <c r="D227" s="26" t="n">
        <f aca="false">'[2]5 ЦК 2'!D230</f>
        <v>389.35250592</v>
      </c>
      <c r="E227" s="26" t="n">
        <f aca="false">'[2]5 ЦК 2'!Q230</f>
        <v>0</v>
      </c>
      <c r="F227" s="27" t="n">
        <f aca="false">'[2]5 ЦК 2'!R230</f>
        <v>21.86579584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387.25195936</v>
      </c>
      <c r="D228" s="26" t="n">
        <f aca="false">'[2]5 ЦК 2'!D231</f>
        <v>380.99501216</v>
      </c>
      <c r="E228" s="26" t="n">
        <f aca="false">'[2]5 ЦК 2'!Q231</f>
        <v>0</v>
      </c>
      <c r="F228" s="27" t="n">
        <f aca="false">'[2]5 ЦК 2'!R231</f>
        <v>77.45486112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363.75768128</v>
      </c>
      <c r="D229" s="26" t="n">
        <f aca="false">'[2]5 ЦК 2'!D232</f>
        <v>357.50073408</v>
      </c>
      <c r="E229" s="26" t="n">
        <f aca="false">'[2]5 ЦК 2'!Q232</f>
        <v>0</v>
      </c>
      <c r="F229" s="27" t="n">
        <f aca="false">'[2]5 ЦК 2'!R232</f>
        <v>68.92697728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59.72977152</v>
      </c>
      <c r="D230" s="26" t="n">
        <f aca="false">'[2]5 ЦК 2'!D233</f>
        <v>353.47282432</v>
      </c>
      <c r="E230" s="26" t="n">
        <f aca="false">'[2]5 ЦК 2'!Q233</f>
        <v>0</v>
      </c>
      <c r="F230" s="27" t="n">
        <f aca="false">'[2]5 ЦК 2'!R233</f>
        <v>102.56644832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341.83322656</v>
      </c>
      <c r="D231" s="26" t="n">
        <f aca="false">'[2]5 ЦК 2'!D234</f>
        <v>335.57627936</v>
      </c>
      <c r="E231" s="26" t="n">
        <f aca="false">'[2]5 ЦК 2'!Q234</f>
        <v>0</v>
      </c>
      <c r="F231" s="27" t="n">
        <f aca="false">'[2]5 ЦК 2'!R234</f>
        <v>86.40732352</v>
      </c>
    </row>
    <row r="232" customFormat="false" ht="15.75" hidden="false" customHeight="true" outlineLevel="0" collapsed="false">
      <c r="A232" s="24" t="n">
        <v>42835</v>
      </c>
      <c r="B232" s="31" t="n">
        <v>0</v>
      </c>
      <c r="C232" s="26" t="n">
        <f aca="false">'[2]3 ЦК 2'!D235</f>
        <v>307.46470944</v>
      </c>
      <c r="D232" s="26" t="n">
        <f aca="false">'[2]5 ЦК 2'!D235</f>
        <v>301.20776224</v>
      </c>
      <c r="E232" s="26" t="n">
        <f aca="false">'[2]5 ЦК 2'!Q235</f>
        <v>0</v>
      </c>
      <c r="F232" s="27" t="n">
        <f aca="false">'[2]5 ЦК 2'!R235</f>
        <v>14.357459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82.09614048</v>
      </c>
      <c r="D233" s="26" t="n">
        <f aca="false">'[2]5 ЦК 2'!D236</f>
        <v>275.83919328</v>
      </c>
      <c r="E233" s="26" t="n">
        <f aca="false">'[2]5 ЦК 2'!Q236</f>
        <v>0</v>
      </c>
      <c r="F233" s="27" t="n">
        <f aca="false">'[2]5 ЦК 2'!R236</f>
        <v>25.25963104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74.43417344</v>
      </c>
      <c r="D234" s="26" t="n">
        <f aca="false">'[2]5 ЦК 2'!D237</f>
        <v>268.17722624</v>
      </c>
      <c r="E234" s="26" t="n">
        <f aca="false">'[2]5 ЦК 2'!Q237</f>
        <v>0</v>
      </c>
      <c r="F234" s="27" t="n">
        <f aca="false">'[2]5 ЦК 2'!R237</f>
        <v>48.50251392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73.252616</v>
      </c>
      <c r="D235" s="26" t="n">
        <f aca="false">'[2]5 ЦК 2'!D238</f>
        <v>266.9956688</v>
      </c>
      <c r="E235" s="26" t="n">
        <f aca="false">'[2]5 ЦК 2'!Q238</f>
        <v>0</v>
      </c>
      <c r="F235" s="27" t="n">
        <f aca="false">'[2]5 ЦК 2'!R238</f>
        <v>55.98850432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81.02631424</v>
      </c>
      <c r="D236" s="26" t="n">
        <f aca="false">'[2]5 ЦК 2'!D239</f>
        <v>274.76936704</v>
      </c>
      <c r="E236" s="26" t="n">
        <f aca="false">'[2]5 ЦК 2'!Q239</f>
        <v>0</v>
      </c>
      <c r="F236" s="27" t="n">
        <f aca="false">'[2]5 ЦК 2'!R239</f>
        <v>38.09475264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99.9144736</v>
      </c>
      <c r="D237" s="26" t="n">
        <f aca="false">'[2]5 ЦК 2'!D240</f>
        <v>293.6575264</v>
      </c>
      <c r="E237" s="26" t="n">
        <f aca="false">'[2]5 ЦК 2'!Q240</f>
        <v>0.15083712</v>
      </c>
      <c r="F237" s="27" t="n">
        <f aca="false">'[2]5 ЦК 2'!R240</f>
        <v>0.22625568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358.45882912</v>
      </c>
      <c r="D238" s="26" t="n">
        <f aca="false">'[2]5 ЦК 2'!D241</f>
        <v>352.20188192</v>
      </c>
      <c r="E238" s="26" t="n">
        <f aca="false">'[2]5 ЦК 2'!Q241</f>
        <v>0</v>
      </c>
      <c r="F238" s="27" t="n">
        <f aca="false">'[2]5 ЦК 2'!R241</f>
        <v>9.75972032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83.43633888</v>
      </c>
      <c r="D239" s="26" t="n">
        <f aca="false">'[2]5 ЦК 2'!D242</f>
        <v>377.17939168</v>
      </c>
      <c r="E239" s="26" t="n">
        <f aca="false">'[2]5 ЦК 2'!Q242</f>
        <v>15.642368</v>
      </c>
      <c r="F239" s="27" t="n">
        <f aca="false">'[2]5 ЦК 2'!R242</f>
        <v>0.00279328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413.66242176</v>
      </c>
      <c r="D240" s="26" t="n">
        <f aca="false">'[2]5 ЦК 2'!D243</f>
        <v>407.40547456</v>
      </c>
      <c r="E240" s="26" t="n">
        <f aca="false">'[2]5 ЦК 2'!Q243</f>
        <v>6.62845344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428.84669184</v>
      </c>
      <c r="D241" s="26" t="n">
        <f aca="false">'[2]5 ЦК 2'!D244</f>
        <v>422.58974464</v>
      </c>
      <c r="E241" s="26" t="n">
        <f aca="false">'[2]5 ЦК 2'!Q244</f>
        <v>0</v>
      </c>
      <c r="F241" s="27" t="n">
        <f aca="false">'[2]5 ЦК 2'!R244</f>
        <v>10.51390592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416.01436352</v>
      </c>
      <c r="D242" s="26" t="n">
        <f aca="false">'[2]5 ЦК 2'!D245</f>
        <v>409.75741632</v>
      </c>
      <c r="E242" s="26" t="n">
        <f aca="false">'[2]5 ЦК 2'!Q245</f>
        <v>0</v>
      </c>
      <c r="F242" s="27" t="n">
        <f aca="false">'[2]5 ЦК 2'!R245</f>
        <v>9.930110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419.67356032</v>
      </c>
      <c r="D243" s="26" t="n">
        <f aca="false">'[2]5 ЦК 2'!D246</f>
        <v>413.41661312</v>
      </c>
      <c r="E243" s="26" t="n">
        <f aca="false">'[2]5 ЦК 2'!Q246</f>
        <v>0.05307232</v>
      </c>
      <c r="F243" s="27" t="n">
        <f aca="false">'[2]5 ЦК 2'!R246</f>
        <v>15.7764454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412.10377152</v>
      </c>
      <c r="D244" s="26" t="n">
        <f aca="false">'[2]5 ЦК 2'!D247</f>
        <v>405.84682432</v>
      </c>
      <c r="E244" s="26" t="n">
        <f aca="false">'[2]5 ЦК 2'!Q247</f>
        <v>0.30167424</v>
      </c>
      <c r="F244" s="27" t="n">
        <f aca="false">'[2]5 ЦК 2'!R247</f>
        <v>11.2317788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412.75460576</v>
      </c>
      <c r="D245" s="26" t="n">
        <f aca="false">'[2]5 ЦК 2'!D248</f>
        <v>406.49765856</v>
      </c>
      <c r="E245" s="26" t="n">
        <f aca="false">'[2]5 ЦК 2'!Q248</f>
        <v>0.27653472</v>
      </c>
      <c r="F245" s="27" t="n">
        <f aca="false">'[2]5 ЦК 2'!R248</f>
        <v>11.7569155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407.50603264</v>
      </c>
      <c r="D246" s="26" t="n">
        <f aca="false">'[2]5 ЦК 2'!D249</f>
        <v>401.24908544</v>
      </c>
      <c r="E246" s="26" t="n">
        <f aca="false">'[2]5 ЦК 2'!Q249</f>
        <v>0.29050112</v>
      </c>
      <c r="F246" s="27" t="n">
        <f aca="false">'[2]5 ЦК 2'!R249</f>
        <v>12.39099008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406.9250304</v>
      </c>
      <c r="D247" s="26" t="n">
        <f aca="false">'[2]5 ЦК 2'!D250</f>
        <v>400.6680832</v>
      </c>
      <c r="E247" s="26" t="n">
        <f aca="false">'[2]5 ЦК 2'!Q250</f>
        <v>0.0837984</v>
      </c>
      <c r="F247" s="27" t="n">
        <f aca="false">'[2]5 ЦК 2'!R250</f>
        <v>6.550241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398.50049792</v>
      </c>
      <c r="D248" s="26" t="n">
        <f aca="false">'[2]5 ЦК 2'!D251</f>
        <v>392.24355072</v>
      </c>
      <c r="E248" s="26" t="n">
        <f aca="false">'[2]5 ЦК 2'!Q251</f>
        <v>0</v>
      </c>
      <c r="F248" s="27" t="n">
        <f aca="false">'[2]5 ЦК 2'!R251</f>
        <v>27.73168384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390.44188512</v>
      </c>
      <c r="D249" s="26" t="n">
        <f aca="false">'[2]5 ЦК 2'!D252</f>
        <v>384.18493792</v>
      </c>
      <c r="E249" s="26" t="n">
        <f aca="false">'[2]5 ЦК 2'!Q252</f>
        <v>0</v>
      </c>
      <c r="F249" s="27" t="n">
        <f aca="false">'[2]5 ЦК 2'!R252</f>
        <v>58.95496768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387.38324352</v>
      </c>
      <c r="D250" s="26" t="n">
        <f aca="false">'[2]5 ЦК 2'!D253</f>
        <v>381.12629632</v>
      </c>
      <c r="E250" s="26" t="n">
        <f aca="false">'[2]5 ЦК 2'!Q253</f>
        <v>0.21508256</v>
      </c>
      <c r="F250" s="27" t="n">
        <f aca="false">'[2]5 ЦК 2'!R253</f>
        <v>51.2483081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401.05634912</v>
      </c>
      <c r="D251" s="26" t="n">
        <f aca="false">'[2]5 ЦК 2'!D254</f>
        <v>394.79940192</v>
      </c>
      <c r="E251" s="26" t="n">
        <f aca="false">'[2]5 ЦК 2'!Q254</f>
        <v>0.05027904</v>
      </c>
      <c r="F251" s="27" t="n">
        <f aca="false">'[2]5 ЦК 2'!R254</f>
        <v>58.1141904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396.86084256</v>
      </c>
      <c r="D252" s="26" t="n">
        <f aca="false">'[2]5 ЦК 2'!D255</f>
        <v>390.60389536</v>
      </c>
      <c r="E252" s="26" t="n">
        <f aca="false">'[2]5 ЦК 2'!Q255</f>
        <v>0</v>
      </c>
      <c r="F252" s="27" t="n">
        <f aca="false">'[2]5 ЦК 2'!R255</f>
        <v>78.239772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387.19609376</v>
      </c>
      <c r="D253" s="26" t="n">
        <f aca="false">'[2]5 ЦК 2'!D256</f>
        <v>380.93914656</v>
      </c>
      <c r="E253" s="26" t="n">
        <f aca="false">'[2]5 ЦК 2'!Q256</f>
        <v>0</v>
      </c>
      <c r="F253" s="27" t="n">
        <f aca="false">'[2]5 ЦК 2'!R256</f>
        <v>95.3793388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371.31909024</v>
      </c>
      <c r="D254" s="26" t="n">
        <f aca="false">'[2]5 ЦК 2'!D257</f>
        <v>365.06214304</v>
      </c>
      <c r="E254" s="26" t="n">
        <f aca="false">'[2]5 ЦК 2'!Q257</f>
        <v>0</v>
      </c>
      <c r="F254" s="27" t="n">
        <f aca="false">'[2]5 ЦК 2'!R257</f>
        <v>147.666747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325.00092128</v>
      </c>
      <c r="D255" s="26" t="n">
        <f aca="false">'[2]5 ЦК 2'!D258</f>
        <v>318.74397408</v>
      </c>
      <c r="E255" s="26" t="n">
        <f aca="false">'[2]5 ЦК 2'!Q258</f>
        <v>0</v>
      </c>
      <c r="F255" s="27" t="n">
        <f aca="false">'[2]5 ЦК 2'!R258</f>
        <v>325.0400272</v>
      </c>
    </row>
    <row r="256" customFormat="false" ht="15.75" hidden="false" customHeight="true" outlineLevel="0" collapsed="false">
      <c r="A256" s="24" t="n">
        <v>42836</v>
      </c>
      <c r="B256" s="31" t="n">
        <v>0</v>
      </c>
      <c r="C256" s="26" t="n">
        <f aca="false">'[2]3 ЦК 2'!D259</f>
        <v>292.76926336</v>
      </c>
      <c r="D256" s="26" t="n">
        <f aca="false">'[2]5 ЦК 2'!D259</f>
        <v>286.51231616</v>
      </c>
      <c r="E256" s="26" t="n">
        <f aca="false">'[2]5 ЦК 2'!Q259</f>
        <v>0</v>
      </c>
      <c r="F256" s="27" t="n">
        <f aca="false">'[2]5 ЦК 2'!R259</f>
        <v>41.6785308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69.6632512</v>
      </c>
      <c r="D257" s="26" t="n">
        <f aca="false">'[2]5 ЦК 2'!D260</f>
        <v>263.406304</v>
      </c>
      <c r="E257" s="26" t="n">
        <f aca="false">'[2]5 ЦК 2'!Q260</f>
        <v>0</v>
      </c>
      <c r="F257" s="27" t="n">
        <f aca="false">'[2]5 ЦК 2'!R260</f>
        <v>20.2456934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63.11859616</v>
      </c>
      <c r="D258" s="26" t="n">
        <f aca="false">'[2]5 ЦК 2'!D261</f>
        <v>256.86164896</v>
      </c>
      <c r="E258" s="26" t="n">
        <f aca="false">'[2]5 ЦК 2'!Q261</f>
        <v>0</v>
      </c>
      <c r="F258" s="27" t="n">
        <f aca="false">'[2]5 ЦК 2'!R261</f>
        <v>19.3741900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63.14373568</v>
      </c>
      <c r="D259" s="26" t="n">
        <f aca="false">'[2]5 ЦК 2'!D262</f>
        <v>256.88678848</v>
      </c>
      <c r="E259" s="26" t="n">
        <f aca="false">'[2]5 ЦК 2'!Q262</f>
        <v>0</v>
      </c>
      <c r="F259" s="27" t="n">
        <f aca="false">'[2]5 ЦК 2'!R262</f>
        <v>16.089292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71.54033536</v>
      </c>
      <c r="D260" s="26" t="n">
        <f aca="false">'[2]5 ЦК 2'!D263</f>
        <v>265.28338816</v>
      </c>
      <c r="E260" s="26" t="n">
        <f aca="false">'[2]5 ЦК 2'!Q263</f>
        <v>0</v>
      </c>
      <c r="F260" s="27" t="n">
        <f aca="false">'[2]5 ЦК 2'!R263</f>
        <v>13.47757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81.96206304</v>
      </c>
      <c r="D261" s="26" t="n">
        <f aca="false">'[2]5 ЦК 2'!D264</f>
        <v>275.70511584</v>
      </c>
      <c r="E261" s="26" t="n">
        <f aca="false">'[2]5 ЦК 2'!Q264</f>
        <v>0.10055808</v>
      </c>
      <c r="F261" s="27" t="n">
        <f aca="false">'[2]5 ЦК 2'!R264</f>
        <v>7.12565728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327.232752</v>
      </c>
      <c r="D262" s="26" t="n">
        <f aca="false">'[2]5 ЦК 2'!D265</f>
        <v>320.9758048</v>
      </c>
      <c r="E262" s="26" t="n">
        <f aca="false">'[2]5 ЦК 2'!Q265</f>
        <v>13.34629184</v>
      </c>
      <c r="F262" s="27" t="n">
        <f aca="false">'[2]5 ЦК 2'!R265</f>
        <v>0.00279328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82.41958496</v>
      </c>
      <c r="D263" s="26" t="n">
        <f aca="false">'[2]5 ЦК 2'!D266</f>
        <v>376.16263776</v>
      </c>
      <c r="E263" s="26" t="n">
        <f aca="false">'[2]5 ЦК 2'!Q266</f>
        <v>20.19262112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393.01170272</v>
      </c>
      <c r="D264" s="26" t="n">
        <f aca="false">'[2]5 ЦК 2'!D267</f>
        <v>386.75475552</v>
      </c>
      <c r="E264" s="26" t="n">
        <f aca="false">'[2]5 ЦК 2'!Q267</f>
        <v>23.5613168</v>
      </c>
      <c r="F264" s="27" t="n">
        <f aca="false">'[2]5 ЦК 2'!R267</f>
        <v>1.72904032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397.134584</v>
      </c>
      <c r="D265" s="26" t="n">
        <f aca="false">'[2]5 ЦК 2'!D268</f>
        <v>390.8776368</v>
      </c>
      <c r="E265" s="26" t="n">
        <f aca="false">'[2]5 ЦК 2'!Q268</f>
        <v>16.93565664</v>
      </c>
      <c r="F265" s="27" t="n">
        <f aca="false">'[2]5 ЦК 2'!R268</f>
        <v>1.8714976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394.76308928</v>
      </c>
      <c r="D266" s="26" t="n">
        <f aca="false">'[2]5 ЦК 2'!D269</f>
        <v>388.50614208</v>
      </c>
      <c r="E266" s="26" t="n">
        <f aca="false">'[2]5 ЦК 2'!Q269</f>
        <v>4.99159136</v>
      </c>
      <c r="F266" s="27" t="n">
        <f aca="false">'[2]5 ЦК 2'!R269</f>
        <v>0.08938496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397.92787552</v>
      </c>
      <c r="D267" s="26" t="n">
        <f aca="false">'[2]5 ЦК 2'!D270</f>
        <v>391.67092832</v>
      </c>
      <c r="E267" s="26" t="n">
        <f aca="false">'[2]5 ЦК 2'!Q270</f>
        <v>0.03631264</v>
      </c>
      <c r="F267" s="27" t="n">
        <f aca="false">'[2]5 ЦК 2'!R270</f>
        <v>2.3435619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393.83013376</v>
      </c>
      <c r="D268" s="26" t="n">
        <f aca="false">'[2]5 ЦК 2'!D271</f>
        <v>387.57318656</v>
      </c>
      <c r="E268" s="26" t="n">
        <f aca="false">'[2]5 ЦК 2'!Q271</f>
        <v>1.58099648</v>
      </c>
      <c r="F268" s="27" t="n">
        <f aca="false">'[2]5 ЦК 2'!R271</f>
        <v>47.2092252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395.74911712</v>
      </c>
      <c r="D269" s="26" t="n">
        <f aca="false">'[2]5 ЦК 2'!D272</f>
        <v>389.49216992</v>
      </c>
      <c r="E269" s="26" t="n">
        <f aca="false">'[2]5 ЦК 2'!Q272</f>
        <v>0</v>
      </c>
      <c r="F269" s="27" t="n">
        <f aca="false">'[2]5 ЦК 2'!R272</f>
        <v>15.5306368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394.65135808</v>
      </c>
      <c r="D270" s="26" t="n">
        <f aca="false">'[2]5 ЦК 2'!D273</f>
        <v>388.39441088</v>
      </c>
      <c r="E270" s="26" t="n">
        <f aca="false">'[2]5 ЦК 2'!Q273</f>
        <v>0</v>
      </c>
      <c r="F270" s="27" t="n">
        <f aca="false">'[2]5 ЦК 2'!R273</f>
        <v>58.0164256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392.4418736</v>
      </c>
      <c r="D271" s="26" t="n">
        <f aca="false">'[2]5 ЦК 2'!D274</f>
        <v>386.1849264</v>
      </c>
      <c r="E271" s="26" t="n">
        <f aca="false">'[2]5 ЦК 2'!Q274</f>
        <v>0</v>
      </c>
      <c r="F271" s="27" t="n">
        <f aca="false">'[2]5 ЦК 2'!R274</f>
        <v>86.06933664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389.11228384</v>
      </c>
      <c r="D272" s="26" t="n">
        <f aca="false">'[2]5 ЦК 2'!D275</f>
        <v>382.85533664</v>
      </c>
      <c r="E272" s="26" t="n">
        <f aca="false">'[2]5 ЦК 2'!Q275</f>
        <v>0</v>
      </c>
      <c r="F272" s="27" t="n">
        <f aca="false">'[2]5 ЦК 2'!R275</f>
        <v>71.4409292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387.41955616</v>
      </c>
      <c r="D273" s="26" t="n">
        <f aca="false">'[2]5 ЦК 2'!D276</f>
        <v>381.16260896</v>
      </c>
      <c r="E273" s="26" t="n">
        <f aca="false">'[2]5 ЦК 2'!Q276</f>
        <v>0</v>
      </c>
      <c r="F273" s="27" t="n">
        <f aca="false">'[2]5 ЦК 2'!R276</f>
        <v>30.2791552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388.23240064</v>
      </c>
      <c r="D274" s="26" t="n">
        <f aca="false">'[2]5 ЦК 2'!D277</f>
        <v>381.97545344</v>
      </c>
      <c r="E274" s="26" t="n">
        <f aca="false">'[2]5 ЦК 2'!Q277</f>
        <v>0</v>
      </c>
      <c r="F274" s="27" t="n">
        <f aca="false">'[2]5 ЦК 2'!R277</f>
        <v>32.25121088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393.06477504</v>
      </c>
      <c r="D275" s="26" t="n">
        <f aca="false">'[2]5 ЦК 2'!D278</f>
        <v>386.80782784</v>
      </c>
      <c r="E275" s="26" t="n">
        <f aca="false">'[2]5 ЦК 2'!Q278</f>
        <v>0</v>
      </c>
      <c r="F275" s="27" t="n">
        <f aca="false">'[2]5 ЦК 2'!R278</f>
        <v>68.9912227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391.7016544</v>
      </c>
      <c r="D276" s="26" t="n">
        <f aca="false">'[2]5 ЦК 2'!D279</f>
        <v>385.4447072</v>
      </c>
      <c r="E276" s="26" t="n">
        <f aca="false">'[2]5 ЦК 2'!Q279</f>
        <v>0</v>
      </c>
      <c r="F276" s="27" t="n">
        <f aca="false">'[2]5 ЦК 2'!R279</f>
        <v>85.2676652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389.8301568</v>
      </c>
      <c r="D277" s="26" t="n">
        <f aca="false">'[2]5 ЦК 2'!D280</f>
        <v>383.5732096</v>
      </c>
      <c r="E277" s="26" t="n">
        <f aca="false">'[2]5 ЦК 2'!Q280</f>
        <v>0.0139664</v>
      </c>
      <c r="F277" s="27" t="n">
        <f aca="false">'[2]5 ЦК 2'!R280</f>
        <v>90.5888636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69.02580736</v>
      </c>
      <c r="D278" s="26" t="n">
        <f aca="false">'[2]5 ЦК 2'!D281</f>
        <v>362.76886016</v>
      </c>
      <c r="E278" s="26" t="n">
        <f aca="false">'[2]5 ЦК 2'!Q281</f>
        <v>0</v>
      </c>
      <c r="F278" s="27" t="n">
        <f aca="false">'[2]5 ЦК 2'!R281</f>
        <v>116.65295936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309.67140064</v>
      </c>
      <c r="D279" s="26" t="n">
        <f aca="false">'[2]5 ЦК 2'!D282</f>
        <v>303.41445344</v>
      </c>
      <c r="E279" s="26" t="n">
        <f aca="false">'[2]5 ЦК 2'!Q282</f>
        <v>0</v>
      </c>
      <c r="F279" s="27" t="n">
        <f aca="false">'[2]5 ЦК 2'!R282</f>
        <v>60.44099264</v>
      </c>
    </row>
    <row r="280" customFormat="false" ht="15.75" hidden="false" customHeight="true" outlineLevel="0" collapsed="false">
      <c r="A280" s="24" t="n">
        <v>42837</v>
      </c>
      <c r="B280" s="31" t="n">
        <v>0</v>
      </c>
      <c r="C280" s="26" t="n">
        <f aca="false">'[2]3 ЦК 2'!D283</f>
        <v>272.69116672</v>
      </c>
      <c r="D280" s="26" t="n">
        <f aca="false">'[2]5 ЦК 2'!D283</f>
        <v>266.43421952</v>
      </c>
      <c r="E280" s="26" t="n">
        <f aca="false">'[2]5 ЦК 2'!Q283</f>
        <v>0</v>
      </c>
      <c r="F280" s="27" t="n">
        <f aca="false">'[2]5 ЦК 2'!R283</f>
        <v>15.6563344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57.99013408</v>
      </c>
      <c r="D281" s="26" t="n">
        <f aca="false">'[2]5 ЦК 2'!D284</f>
        <v>251.73318688</v>
      </c>
      <c r="E281" s="26" t="n">
        <f aca="false">'[2]5 ЦК 2'!Q284</f>
        <v>2.6256832</v>
      </c>
      <c r="F281" s="27" t="n">
        <f aca="false">'[2]5 ЦК 2'!R284</f>
        <v>0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43.46507808</v>
      </c>
      <c r="D282" s="26" t="n">
        <f aca="false">'[2]5 ЦК 2'!D285</f>
        <v>237.20813088</v>
      </c>
      <c r="E282" s="26" t="n">
        <f aca="false">'[2]5 ЦК 2'!Q285</f>
        <v>0</v>
      </c>
      <c r="F282" s="27" t="n">
        <f aca="false">'[2]5 ЦК 2'!R285</f>
        <v>10.4608336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43.42597216</v>
      </c>
      <c r="D283" s="26" t="n">
        <f aca="false">'[2]5 ЦК 2'!D286</f>
        <v>237.16902496</v>
      </c>
      <c r="E283" s="26" t="n">
        <f aca="false">'[2]5 ЦК 2'!Q286</f>
        <v>4.23461248</v>
      </c>
      <c r="F283" s="27" t="n">
        <f aca="false">'[2]5 ЦК 2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53.62144416</v>
      </c>
      <c r="D284" s="26" t="n">
        <f aca="false">'[2]5 ЦК 2'!D287</f>
        <v>247.36449696</v>
      </c>
      <c r="E284" s="26" t="n">
        <f aca="false">'[2]5 ЦК 2'!Q287</f>
        <v>11.2988176</v>
      </c>
      <c r="F284" s="27" t="n">
        <f aca="false">'[2]5 ЦК 2'!R287</f>
        <v>0.00279328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75.66042336</v>
      </c>
      <c r="D285" s="26" t="n">
        <f aca="false">'[2]5 ЦК 2'!D288</f>
        <v>269.40347616</v>
      </c>
      <c r="E285" s="26" t="n">
        <f aca="false">'[2]5 ЦК 2'!Q288</f>
        <v>15.44125184</v>
      </c>
      <c r="F285" s="27" t="n">
        <f aca="false">'[2]5 ЦК 2'!R288</f>
        <v>0.00279328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316.87247648</v>
      </c>
      <c r="D286" s="26" t="n">
        <f aca="false">'[2]5 ЦК 2'!D289</f>
        <v>310.61552928</v>
      </c>
      <c r="E286" s="26" t="n">
        <f aca="false">'[2]5 ЦК 2'!Q289</f>
        <v>10.91055168</v>
      </c>
      <c r="F286" s="27" t="n">
        <f aca="false">'[2]5 ЦК 2'!R289</f>
        <v>0.00279328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376.38610016</v>
      </c>
      <c r="D287" s="26" t="n">
        <f aca="false">'[2]5 ЦК 2'!D290</f>
        <v>370.12915296</v>
      </c>
      <c r="E287" s="26" t="n">
        <f aca="false">'[2]5 ЦК 2'!Q290</f>
        <v>16.24850976</v>
      </c>
      <c r="F287" s="27" t="n">
        <f aca="false">'[2]5 ЦК 2'!R290</f>
        <v>0.00279328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385.83017984</v>
      </c>
      <c r="D288" s="26" t="n">
        <f aca="false">'[2]5 ЦК 2'!D291</f>
        <v>379.57323264</v>
      </c>
      <c r="E288" s="26" t="n">
        <f aca="false">'[2]5 ЦК 2'!Q291</f>
        <v>20.13396224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390.22680256</v>
      </c>
      <c r="D289" s="26" t="n">
        <f aca="false">'[2]5 ЦК 2'!D292</f>
        <v>383.96985536</v>
      </c>
      <c r="E289" s="26" t="n">
        <f aca="false">'[2]5 ЦК 2'!Q292</f>
        <v>13.69545184</v>
      </c>
      <c r="F289" s="27" t="n">
        <f aca="false">'[2]5 ЦК 2'!R292</f>
        <v>0.07262528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390.00613344</v>
      </c>
      <c r="D290" s="26" t="n">
        <f aca="false">'[2]5 ЦК 2'!D293</f>
        <v>383.74918624</v>
      </c>
      <c r="E290" s="26" t="n">
        <f aca="false">'[2]5 ЦК 2'!Q293</f>
        <v>8.37984</v>
      </c>
      <c r="F290" s="27" t="n">
        <f aca="false">'[2]5 ЦК 2'!R293</f>
        <v>0.18435648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390.22959584</v>
      </c>
      <c r="D291" s="26" t="n">
        <f aca="false">'[2]5 ЦК 2'!D294</f>
        <v>383.97264864</v>
      </c>
      <c r="E291" s="26" t="n">
        <f aca="false">'[2]5 ЦК 2'!Q294</f>
        <v>1.01396064</v>
      </c>
      <c r="F291" s="27" t="n">
        <f aca="false">'[2]5 ЦК 2'!R294</f>
        <v>1.9748489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388.94189376</v>
      </c>
      <c r="D292" s="26" t="n">
        <f aca="false">'[2]5 ЦК 2'!D295</f>
        <v>382.68494656</v>
      </c>
      <c r="E292" s="26" t="n">
        <f aca="false">'[2]5 ЦК 2'!Q295</f>
        <v>6.49716928</v>
      </c>
      <c r="F292" s="27" t="n">
        <f aca="false">'[2]5 ЦК 2'!R295</f>
        <v>1.7849059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390.50613056</v>
      </c>
      <c r="D293" s="26" t="n">
        <f aca="false">'[2]5 ЦК 2'!D296</f>
        <v>384.24918336</v>
      </c>
      <c r="E293" s="26" t="n">
        <f aca="false">'[2]5 ЦК 2'!Q296</f>
        <v>10.335136</v>
      </c>
      <c r="F293" s="27" t="n">
        <f aca="false">'[2]5 ЦК 2'!R296</f>
        <v>1.7513865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390.22959584</v>
      </c>
      <c r="D294" s="26" t="n">
        <f aca="false">'[2]5 ЦК 2'!D297</f>
        <v>383.97264864</v>
      </c>
      <c r="E294" s="26" t="n">
        <f aca="false">'[2]5 ЦК 2'!Q297</f>
        <v>5.15639488</v>
      </c>
      <c r="F294" s="27" t="n">
        <f aca="false">'[2]5 ЦК 2'!R297</f>
        <v>1.8910505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387.43910912</v>
      </c>
      <c r="D295" s="26" t="n">
        <f aca="false">'[2]5 ЦК 2'!D298</f>
        <v>381.18216192</v>
      </c>
      <c r="E295" s="26" t="n">
        <f aca="false">'[2]5 ЦК 2'!Q298</f>
        <v>1.46367872</v>
      </c>
      <c r="F295" s="27" t="n">
        <f aca="false">'[2]5 ЦК 2'!R298</f>
        <v>0.0111731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384.17097152</v>
      </c>
      <c r="D296" s="26" t="n">
        <f aca="false">'[2]5 ЦК 2'!D299</f>
        <v>377.91402432</v>
      </c>
      <c r="E296" s="26" t="n">
        <f aca="false">'[2]5 ЦК 2'!Q299</f>
        <v>0.12290432</v>
      </c>
      <c r="F296" s="27" t="n">
        <f aca="false">'[2]5 ЦК 2'!R299</f>
        <v>0.53351648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383.1123184</v>
      </c>
      <c r="D297" s="26" t="n">
        <f aca="false">'[2]5 ЦК 2'!D300</f>
        <v>376.8553712</v>
      </c>
      <c r="E297" s="26" t="n">
        <f aca="false">'[2]5 ЦК 2'!Q300</f>
        <v>0.60334848</v>
      </c>
      <c r="F297" s="27" t="n">
        <f aca="false">'[2]5 ЦК 2'!R300</f>
        <v>0.0837984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382.07042496</v>
      </c>
      <c r="D298" s="26" t="n">
        <f aca="false">'[2]5 ЦК 2'!D301</f>
        <v>375.81347776</v>
      </c>
      <c r="E298" s="26" t="n">
        <f aca="false">'[2]5 ЦК 2'!Q301</f>
        <v>0.00837984</v>
      </c>
      <c r="F298" s="27" t="n">
        <f aca="false">'[2]5 ЦК 2'!R301</f>
        <v>7.9049824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385.94470432</v>
      </c>
      <c r="D299" s="26" t="n">
        <f aca="false">'[2]5 ЦК 2'!D302</f>
        <v>379.68775712</v>
      </c>
      <c r="E299" s="26" t="n">
        <f aca="false">'[2]5 ЦК 2'!Q302</f>
        <v>0</v>
      </c>
      <c r="F299" s="27" t="n">
        <f aca="false">'[2]5 ЦК 2'!R302</f>
        <v>11.6898768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386.28827776</v>
      </c>
      <c r="D300" s="26" t="n">
        <f aca="false">'[2]5 ЦК 2'!D303</f>
        <v>380.03133056</v>
      </c>
      <c r="E300" s="26" t="n">
        <f aca="false">'[2]5 ЦК 2'!Q303</f>
        <v>0</v>
      </c>
      <c r="F300" s="27" t="n">
        <f aca="false">'[2]5 ЦК 2'!R303</f>
        <v>28.700952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385.91397824</v>
      </c>
      <c r="D301" s="26" t="n">
        <f aca="false">'[2]5 ЦК 2'!D304</f>
        <v>379.65703104</v>
      </c>
      <c r="E301" s="26" t="n">
        <f aca="false">'[2]5 ЦК 2'!Q304</f>
        <v>0</v>
      </c>
      <c r="F301" s="27" t="n">
        <f aca="false">'[2]5 ЦК 2'!R304</f>
        <v>66.1057644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59.33591904</v>
      </c>
      <c r="D302" s="26" t="n">
        <f aca="false">'[2]5 ЦК 2'!D305</f>
        <v>353.07897184</v>
      </c>
      <c r="E302" s="26" t="n">
        <f aca="false">'[2]5 ЦК 2'!Q305</f>
        <v>0</v>
      </c>
      <c r="F302" s="27" t="n">
        <f aca="false">'[2]5 ЦК 2'!R305</f>
        <v>139.7924908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323.37243904</v>
      </c>
      <c r="D303" s="26" t="n">
        <f aca="false">'[2]5 ЦК 2'!D306</f>
        <v>317.11549184</v>
      </c>
      <c r="E303" s="26" t="n">
        <f aca="false">'[2]5 ЦК 2'!Q306</f>
        <v>0</v>
      </c>
      <c r="F303" s="27" t="n">
        <f aca="false">'[2]5 ЦК 2'!R306</f>
        <v>324.1322112</v>
      </c>
    </row>
    <row r="304" customFormat="false" ht="15.75" hidden="false" customHeight="true" outlineLevel="0" collapsed="false">
      <c r="A304" s="24" t="n">
        <v>42838</v>
      </c>
      <c r="B304" s="31" t="n">
        <v>0</v>
      </c>
      <c r="C304" s="26" t="n">
        <f aca="false">'[2]3 ЦК 2'!D307</f>
        <v>295.97036224</v>
      </c>
      <c r="D304" s="26" t="n">
        <f aca="false">'[2]5 ЦК 2'!D307</f>
        <v>289.71341504</v>
      </c>
      <c r="E304" s="26" t="n">
        <f aca="false">'[2]5 ЦК 2'!Q307</f>
        <v>0</v>
      </c>
      <c r="F304" s="27" t="n">
        <f aca="false">'[2]5 ЦК 2'!R307</f>
        <v>14.7541049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73.46490528</v>
      </c>
      <c r="D305" s="26" t="n">
        <f aca="false">'[2]5 ЦК 2'!D308</f>
        <v>267.20795808</v>
      </c>
      <c r="E305" s="26" t="n">
        <f aca="false">'[2]5 ЦК 2'!Q308</f>
        <v>2.60054368</v>
      </c>
      <c r="F305" s="27" t="n">
        <f aca="false">'[2]5 ЦК 2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63.73591104</v>
      </c>
      <c r="D306" s="26" t="n">
        <f aca="false">'[2]5 ЦК 2'!D309</f>
        <v>257.47896384</v>
      </c>
      <c r="E306" s="26" t="n">
        <f aca="false">'[2]5 ЦК 2'!Q309</f>
        <v>11.49155392</v>
      </c>
      <c r="F306" s="27" t="n">
        <f aca="false">'[2]5 ЦК 2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64.69400608</v>
      </c>
      <c r="D307" s="26" t="n">
        <f aca="false">'[2]5 ЦК 2'!D310</f>
        <v>258.43705888</v>
      </c>
      <c r="E307" s="26" t="n">
        <f aca="false">'[2]5 ЦК 2'!Q310</f>
        <v>12.57255328</v>
      </c>
      <c r="F307" s="27" t="n">
        <f aca="false">'[2]5 ЦК 2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75.5291392</v>
      </c>
      <c r="D308" s="26" t="n">
        <f aca="false">'[2]5 ЦК 2'!D311</f>
        <v>269.272192</v>
      </c>
      <c r="E308" s="26" t="n">
        <f aca="false">'[2]5 ЦК 2'!Q311</f>
        <v>15.91610944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88.17711104</v>
      </c>
      <c r="D309" s="26" t="n">
        <f aca="false">'[2]5 ЦК 2'!D312</f>
        <v>281.92016384</v>
      </c>
      <c r="E309" s="26" t="n">
        <f aca="false">'[2]5 ЦК 2'!Q312</f>
        <v>33.25958496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326.98694336</v>
      </c>
      <c r="D310" s="26" t="n">
        <f aca="false">'[2]5 ЦК 2'!D313</f>
        <v>320.72999616</v>
      </c>
      <c r="E310" s="26" t="n">
        <f aca="false">'[2]5 ЦК 2'!Q313</f>
        <v>44.76789856</v>
      </c>
      <c r="F310" s="27" t="n">
        <f aca="false">'[2]5 ЦК 2'!R313</f>
        <v>0.25698176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385.35252896</v>
      </c>
      <c r="D311" s="26" t="n">
        <f aca="false">'[2]5 ЦК 2'!D314</f>
        <v>379.09558176</v>
      </c>
      <c r="E311" s="26" t="n">
        <f aca="false">'[2]5 ЦК 2'!Q314</f>
        <v>24.72332128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402.35243104</v>
      </c>
      <c r="D312" s="26" t="n">
        <f aca="false">'[2]5 ЦК 2'!D315</f>
        <v>396.09548384</v>
      </c>
      <c r="E312" s="26" t="n">
        <f aca="false">'[2]5 ЦК 2'!Q315</f>
        <v>17.59487072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406.25184992</v>
      </c>
      <c r="D313" s="26" t="n">
        <f aca="false">'[2]5 ЦК 2'!D316</f>
        <v>399.99490272</v>
      </c>
      <c r="E313" s="26" t="n">
        <f aca="false">'[2]5 ЦК 2'!Q316</f>
        <v>16.16750464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406.57866368</v>
      </c>
      <c r="D314" s="26" t="n">
        <f aca="false">'[2]5 ЦК 2'!D317</f>
        <v>400.32171648</v>
      </c>
      <c r="E314" s="26" t="n">
        <f aca="false">'[2]5 ЦК 2'!Q317</f>
        <v>13.75411072</v>
      </c>
      <c r="F314" s="27" t="n">
        <f aca="false">'[2]5 ЦК 2'!R317</f>
        <v>0.70949312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407.41106112</v>
      </c>
      <c r="D315" s="26" t="n">
        <f aca="false">'[2]5 ЦК 2'!D318</f>
        <v>401.15411392</v>
      </c>
      <c r="E315" s="26" t="n">
        <f aca="false">'[2]5 ЦК 2'!Q318</f>
        <v>15.10047168</v>
      </c>
      <c r="F315" s="27" t="n">
        <f aca="false">'[2]5 ЦК 2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406.47251904</v>
      </c>
      <c r="D316" s="26" t="n">
        <f aca="false">'[2]5 ЦК 2'!D319</f>
        <v>400.21557184</v>
      </c>
      <c r="E316" s="26" t="n">
        <f aca="false">'[2]5 ЦК 2'!Q319</f>
        <v>22.46635104</v>
      </c>
      <c r="F316" s="27" t="n">
        <f aca="false">'[2]5 ЦК 2'!R319</f>
        <v>0.0027932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407.98927008</v>
      </c>
      <c r="D317" s="26" t="n">
        <f aca="false">'[2]5 ЦК 2'!D320</f>
        <v>401.73232288</v>
      </c>
      <c r="E317" s="26" t="n">
        <f aca="false">'[2]5 ЦК 2'!Q320</f>
        <v>24.04455424</v>
      </c>
      <c r="F317" s="27" t="n">
        <f aca="false">'[2]5 ЦК 2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407.14011296</v>
      </c>
      <c r="D318" s="26" t="n">
        <f aca="false">'[2]5 ЦК 2'!D321</f>
        <v>400.88316576</v>
      </c>
      <c r="E318" s="26" t="n">
        <f aca="false">'[2]5 ЦК 2'!Q321</f>
        <v>26.77638208</v>
      </c>
      <c r="F318" s="27" t="n">
        <f aca="false">'[2]5 ЦК 2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405.5423568</v>
      </c>
      <c r="D319" s="26" t="n">
        <f aca="false">'[2]5 ЦК 2'!D322</f>
        <v>399.2854096</v>
      </c>
      <c r="E319" s="26" t="n">
        <f aca="false">'[2]5 ЦК 2'!Q322</f>
        <v>30.9635088</v>
      </c>
      <c r="F319" s="27" t="n">
        <f aca="false">'[2]5 ЦК 2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402.6373456</v>
      </c>
      <c r="D320" s="26" t="n">
        <f aca="false">'[2]5 ЦК 2'!D323</f>
        <v>396.3803984</v>
      </c>
      <c r="E320" s="26" t="n">
        <f aca="false">'[2]5 ЦК 2'!Q323</f>
        <v>42.68969824</v>
      </c>
      <c r="F320" s="27" t="n">
        <f aca="false">'[2]5 ЦК 2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401.44461504</v>
      </c>
      <c r="D321" s="26" t="n">
        <f aca="false">'[2]5 ЦК 2'!D324</f>
        <v>395.18766784</v>
      </c>
      <c r="E321" s="26" t="n">
        <f aca="false">'[2]5 ЦК 2'!Q324</f>
        <v>46.42710688</v>
      </c>
      <c r="F321" s="27" t="n">
        <f aca="false">'[2]5 ЦК 2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399.86082528</v>
      </c>
      <c r="D322" s="26" t="n">
        <f aca="false">'[2]5 ЦК 2'!D325</f>
        <v>393.60387808</v>
      </c>
      <c r="E322" s="26" t="n">
        <f aca="false">'[2]5 ЦК 2'!Q325</f>
        <v>57.13933568</v>
      </c>
      <c r="F322" s="27" t="n">
        <f aca="false">'[2]5 ЦК 2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403.72113824</v>
      </c>
      <c r="D323" s="26" t="n">
        <f aca="false">'[2]5 ЦК 2'!D326</f>
        <v>397.46419104</v>
      </c>
      <c r="E323" s="26" t="n">
        <f aca="false">'[2]5 ЦК 2'!Q326</f>
        <v>68.8962512</v>
      </c>
      <c r="F323" s="27" t="n">
        <f aca="false">'[2]5 ЦК 2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404.92224864</v>
      </c>
      <c r="D324" s="26" t="n">
        <f aca="false">'[2]5 ЦК 2'!D327</f>
        <v>398.66530144</v>
      </c>
      <c r="E324" s="26" t="n">
        <f aca="false">'[2]5 ЦК 2'!Q327</f>
        <v>40.15619328</v>
      </c>
      <c r="F324" s="27" t="n">
        <f aca="false">'[2]5 ЦК 2'!R327</f>
        <v>0.0055865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405.84682432</v>
      </c>
      <c r="D325" s="26" t="n">
        <f aca="false">'[2]5 ЦК 2'!D328</f>
        <v>399.58987712</v>
      </c>
      <c r="E325" s="26" t="n">
        <f aca="false">'[2]5 ЦК 2'!Q328</f>
        <v>22.44121152</v>
      </c>
      <c r="F325" s="27" t="n">
        <f aca="false">'[2]5 ЦК 2'!R328</f>
        <v>0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381.5061824</v>
      </c>
      <c r="D326" s="26" t="n">
        <f aca="false">'[2]5 ЦК 2'!D329</f>
        <v>375.2492352</v>
      </c>
      <c r="E326" s="26" t="n">
        <f aca="false">'[2]5 ЦК 2'!Q329</f>
        <v>0</v>
      </c>
      <c r="F326" s="27" t="n">
        <f aca="false">'[2]5 ЦК 2'!R329</f>
        <v>43.8237699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344.71030496</v>
      </c>
      <c r="D327" s="26" t="n">
        <f aca="false">'[2]5 ЦК 2'!D330</f>
        <v>338.45335776</v>
      </c>
      <c r="E327" s="26" t="n">
        <f aca="false">'[2]5 ЦК 2'!Q330</f>
        <v>0</v>
      </c>
      <c r="F327" s="27" t="n">
        <f aca="false">'[2]5 ЦК 2'!R330</f>
        <v>51.52763616</v>
      </c>
    </row>
    <row r="328" customFormat="false" ht="15.75" hidden="false" customHeight="true" outlineLevel="0" collapsed="false">
      <c r="A328" s="24" t="n">
        <v>42839</v>
      </c>
      <c r="B328" s="31" t="n">
        <v>0</v>
      </c>
      <c r="C328" s="26" t="n">
        <f aca="false">'[2]3 ЦК 2'!D331</f>
        <v>321.69647104</v>
      </c>
      <c r="D328" s="26" t="n">
        <f aca="false">'[2]5 ЦК 2'!D331</f>
        <v>315.43952384</v>
      </c>
      <c r="E328" s="26" t="n">
        <f aca="false">'[2]5 ЦК 2'!Q331</f>
        <v>0</v>
      </c>
      <c r="F328" s="27" t="n">
        <f aca="false">'[2]5 ЦК 2'!R331</f>
        <v>42.48299552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83.50954016</v>
      </c>
      <c r="D329" s="26" t="n">
        <f aca="false">'[2]5 ЦК 2'!D332</f>
        <v>277.25259296</v>
      </c>
      <c r="E329" s="26" t="n">
        <f aca="false">'[2]5 ЦК 2'!Q332</f>
        <v>4.94131232</v>
      </c>
      <c r="F329" s="27" t="n">
        <f aca="false">'[2]5 ЦК 2'!R332</f>
        <v>0.0027932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77.23862656</v>
      </c>
      <c r="D330" s="26" t="n">
        <f aca="false">'[2]5 ЦК 2'!D333</f>
        <v>270.98167936</v>
      </c>
      <c r="E330" s="26" t="n">
        <f aca="false">'[2]5 ЦК 2'!Q333</f>
        <v>4.84913408</v>
      </c>
      <c r="F330" s="27" t="n">
        <f aca="false">'[2]5 ЦК 2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74.43976</v>
      </c>
      <c r="D331" s="26" t="n">
        <f aca="false">'[2]5 ЦК 2'!D334</f>
        <v>268.1828128</v>
      </c>
      <c r="E331" s="26" t="n">
        <f aca="false">'[2]5 ЦК 2'!Q334</f>
        <v>7.98598752</v>
      </c>
      <c r="F331" s="27" t="n">
        <f aca="false">'[2]5 ЦК 2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88.25811616</v>
      </c>
      <c r="D332" s="26" t="n">
        <f aca="false">'[2]5 ЦК 2'!D335</f>
        <v>282.00116896</v>
      </c>
      <c r="E332" s="26" t="n">
        <f aca="false">'[2]5 ЦК 2'!Q335</f>
        <v>0</v>
      </c>
      <c r="F332" s="27" t="n">
        <f aca="false">'[2]5 ЦК 2'!R335</f>
        <v>1.81004544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306.55968672</v>
      </c>
      <c r="D333" s="26" t="n">
        <f aca="false">'[2]5 ЦК 2'!D336</f>
        <v>300.30273952</v>
      </c>
      <c r="E333" s="26" t="n">
        <f aca="false">'[2]5 ЦК 2'!Q336</f>
        <v>11.21781248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364.10125472</v>
      </c>
      <c r="D334" s="26" t="n">
        <f aca="false">'[2]5 ЦК 2'!D337</f>
        <v>357.84430752</v>
      </c>
      <c r="E334" s="26" t="n">
        <f aca="false">'[2]5 ЦК 2'!Q337</f>
        <v>32.3182496</v>
      </c>
      <c r="F334" s="27" t="n">
        <f aca="false">'[2]5 ЦК 2'!R337</f>
        <v>0.4748576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403.10661664</v>
      </c>
      <c r="D335" s="26" t="n">
        <f aca="false">'[2]5 ЦК 2'!D338</f>
        <v>396.84966944</v>
      </c>
      <c r="E335" s="26" t="n">
        <f aca="false">'[2]5 ЦК 2'!Q338</f>
        <v>12.25411936</v>
      </c>
      <c r="F335" s="27" t="n">
        <f aca="false">'[2]5 ЦК 2'!R338</f>
        <v>0.00279328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415.03112896</v>
      </c>
      <c r="D336" s="26" t="n">
        <f aca="false">'[2]5 ЦК 2'!D339</f>
        <v>408.77418176</v>
      </c>
      <c r="E336" s="26" t="n">
        <f aca="false">'[2]5 ЦК 2'!Q339</f>
        <v>9.5111184</v>
      </c>
      <c r="F336" s="27" t="n">
        <f aca="false">'[2]5 ЦК 2'!R339</f>
        <v>0.00279328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420.92494976</v>
      </c>
      <c r="D337" s="26" t="n">
        <f aca="false">'[2]5 ЦК 2'!D340</f>
        <v>414.66800256</v>
      </c>
      <c r="E337" s="26" t="n">
        <f aca="false">'[2]5 ЦК 2'!Q340</f>
        <v>6.9413008</v>
      </c>
      <c r="F337" s="27" t="n">
        <f aca="false">'[2]5 ЦК 2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416.7992752</v>
      </c>
      <c r="D338" s="26" t="n">
        <f aca="false">'[2]5 ЦК 2'!D341</f>
        <v>410.542328</v>
      </c>
      <c r="E338" s="26" t="n">
        <f aca="false">'[2]5 ЦК 2'!Q341</f>
        <v>1.31842816</v>
      </c>
      <c r="F338" s="27" t="n">
        <f aca="false">'[2]5 ЦК 2'!R341</f>
        <v>0.06983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416.4221824</v>
      </c>
      <c r="D339" s="26" t="n">
        <f aca="false">'[2]5 ЦК 2'!D342</f>
        <v>410.1652352</v>
      </c>
      <c r="E339" s="26" t="n">
        <f aca="false">'[2]5 ЦК 2'!Q342</f>
        <v>0.10055808</v>
      </c>
      <c r="F339" s="27" t="n">
        <f aca="false">'[2]5 ЦК 2'!R342</f>
        <v>0.586588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416.56463968</v>
      </c>
      <c r="D340" s="26" t="n">
        <f aca="false">'[2]5 ЦК 2'!D343</f>
        <v>410.30769248</v>
      </c>
      <c r="E340" s="26" t="n">
        <f aca="false">'[2]5 ЦК 2'!Q343</f>
        <v>0.89664288</v>
      </c>
      <c r="F340" s="27" t="n">
        <f aca="false">'[2]5 ЦК 2'!R343</f>
        <v>0.125697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418.0981504</v>
      </c>
      <c r="D341" s="26" t="n">
        <f aca="false">'[2]5 ЦК 2'!D344</f>
        <v>411.8412032</v>
      </c>
      <c r="E341" s="26" t="n">
        <f aca="false">'[2]5 ЦК 2'!Q344</f>
        <v>1.58658304</v>
      </c>
      <c r="F341" s="27" t="n">
        <f aca="false">'[2]5 ЦК 2'!R344</f>
        <v>0.06983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417.31323872</v>
      </c>
      <c r="D342" s="26" t="n">
        <f aca="false">'[2]5 ЦК 2'!D345</f>
        <v>411.05629152</v>
      </c>
      <c r="E342" s="26" t="n">
        <f aca="false">'[2]5 ЦК 2'!Q345</f>
        <v>0</v>
      </c>
      <c r="F342" s="27" t="n">
        <f aca="false">'[2]5 ЦК 2'!R345</f>
        <v>4.45248832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415.85235328</v>
      </c>
      <c r="D343" s="26" t="n">
        <f aca="false">'[2]5 ЦК 2'!D346</f>
        <v>409.59540608</v>
      </c>
      <c r="E343" s="26" t="n">
        <f aca="false">'[2]5 ЦК 2'!Q346</f>
        <v>0</v>
      </c>
      <c r="F343" s="27" t="n">
        <f aca="false">'[2]5 ЦК 2'!R346</f>
        <v>3.09216096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413.6428688</v>
      </c>
      <c r="D344" s="26" t="n">
        <f aca="false">'[2]5 ЦК 2'!D347</f>
        <v>407.3859216</v>
      </c>
      <c r="E344" s="26" t="n">
        <f aca="false">'[2]5 ЦК 2'!Q347</f>
        <v>0</v>
      </c>
      <c r="F344" s="27" t="n">
        <f aca="false">'[2]5 ЦК 2'!R347</f>
        <v>7.0055462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411.1847824</v>
      </c>
      <c r="D345" s="26" t="n">
        <f aca="false">'[2]5 ЦК 2'!D348</f>
        <v>404.9278352</v>
      </c>
      <c r="E345" s="26" t="n">
        <f aca="false">'[2]5 ЦК 2'!Q348</f>
        <v>0</v>
      </c>
      <c r="F345" s="27" t="n">
        <f aca="false">'[2]5 ЦК 2'!R348</f>
        <v>3.6508169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410.32724544</v>
      </c>
      <c r="D346" s="26" t="n">
        <f aca="false">'[2]5 ЦК 2'!D349</f>
        <v>404.07029824</v>
      </c>
      <c r="E346" s="26" t="n">
        <f aca="false">'[2]5 ЦК 2'!Q349</f>
        <v>0</v>
      </c>
      <c r="F346" s="27" t="n">
        <f aca="false">'[2]5 ЦК 2'!R349</f>
        <v>6.19549504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414.0618608</v>
      </c>
      <c r="D347" s="26" t="n">
        <f aca="false">'[2]5 ЦК 2'!D350</f>
        <v>407.8049136</v>
      </c>
      <c r="E347" s="26" t="n">
        <f aca="false">'[2]5 ЦК 2'!Q350</f>
        <v>2.56702432</v>
      </c>
      <c r="F347" s="27" t="n">
        <f aca="false">'[2]5 ЦК 2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416.59815904</v>
      </c>
      <c r="D348" s="26" t="n">
        <f aca="false">'[2]5 ЦК 2'!D351</f>
        <v>410.34121184</v>
      </c>
      <c r="E348" s="26" t="n">
        <f aca="false">'[2]5 ЦК 2'!Q351</f>
        <v>0</v>
      </c>
      <c r="F348" s="27" t="n">
        <f aca="false">'[2]5 ЦК 2'!R351</f>
        <v>9.13123232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419.59814176</v>
      </c>
      <c r="D349" s="26" t="n">
        <f aca="false">'[2]5 ЦК 2'!D352</f>
        <v>413.34119456</v>
      </c>
      <c r="E349" s="26" t="n">
        <f aca="false">'[2]5 ЦК 2'!Q352</f>
        <v>0</v>
      </c>
      <c r="F349" s="27" t="n">
        <f aca="false">'[2]5 ЦК 2'!R352</f>
        <v>98.4742931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409.09820224</v>
      </c>
      <c r="D350" s="26" t="n">
        <f aca="false">'[2]5 ЦК 2'!D353</f>
        <v>402.84125504</v>
      </c>
      <c r="E350" s="26" t="n">
        <f aca="false">'[2]5 ЦК 2'!Q353</f>
        <v>0</v>
      </c>
      <c r="F350" s="27" t="n">
        <f aca="false">'[2]5 ЦК 2'!R353</f>
        <v>89.0413865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374.1039904</v>
      </c>
      <c r="D351" s="26" t="n">
        <f aca="false">'[2]5 ЦК 2'!D354</f>
        <v>367.8470432</v>
      </c>
      <c r="E351" s="26" t="n">
        <f aca="false">'[2]5 ЦК 2'!Q354</f>
        <v>0</v>
      </c>
      <c r="F351" s="27" t="n">
        <f aca="false">'[2]5 ЦК 2'!R354</f>
        <v>111.29265504</v>
      </c>
    </row>
    <row r="352" customFormat="false" ht="15.75" hidden="false" customHeight="true" outlineLevel="0" collapsed="false">
      <c r="A352" s="24" t="n">
        <v>42840</v>
      </c>
      <c r="B352" s="31" t="n">
        <v>0</v>
      </c>
      <c r="C352" s="26" t="n">
        <f aca="false">'[2]3 ЦК 2'!D355</f>
        <v>335.95337216</v>
      </c>
      <c r="D352" s="26" t="n">
        <f aca="false">'[2]5 ЦК 2'!D355</f>
        <v>329.69642496</v>
      </c>
      <c r="E352" s="26" t="n">
        <f aca="false">'[2]5 ЦК 2'!Q355</f>
        <v>0</v>
      </c>
      <c r="F352" s="27" t="n">
        <f aca="false">'[2]5 ЦК 2'!R355</f>
        <v>21.9356278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304.5932176</v>
      </c>
      <c r="D353" s="26" t="n">
        <f aca="false">'[2]5 ЦК 2'!D356</f>
        <v>298.3362704</v>
      </c>
      <c r="E353" s="26" t="n">
        <f aca="false">'[2]5 ЦК 2'!Q356</f>
        <v>0</v>
      </c>
      <c r="F353" s="27" t="n">
        <f aca="false">'[2]5 ЦК 2'!R356</f>
        <v>19.5417868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84.00953728</v>
      </c>
      <c r="D354" s="26" t="n">
        <f aca="false">'[2]5 ЦК 2'!D357</f>
        <v>277.75259008</v>
      </c>
      <c r="E354" s="26" t="n">
        <f aca="false">'[2]5 ЦК 2'!Q357</f>
        <v>0</v>
      </c>
      <c r="F354" s="27" t="n">
        <f aca="false">'[2]5 ЦК 2'!R357</f>
        <v>11.0139030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76.8000816</v>
      </c>
      <c r="D355" s="26" t="n">
        <f aca="false">'[2]5 ЦК 2'!D358</f>
        <v>270.5431344</v>
      </c>
      <c r="E355" s="26" t="n">
        <f aca="false">'[2]5 ЦК 2'!Q358</f>
        <v>0</v>
      </c>
      <c r="F355" s="27" t="n">
        <f aca="false">'[2]5 ЦК 2'!R358</f>
        <v>10.05022144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79.12967712</v>
      </c>
      <c r="D356" s="26" t="n">
        <f aca="false">'[2]5 ЦК 2'!D359</f>
        <v>272.87272992</v>
      </c>
      <c r="E356" s="26" t="n">
        <f aca="false">'[2]5 ЦК 2'!Q359</f>
        <v>0</v>
      </c>
      <c r="F356" s="27" t="n">
        <f aca="false">'[2]5 ЦК 2'!R359</f>
        <v>6.29046656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85.822376</v>
      </c>
      <c r="D357" s="26" t="n">
        <f aca="false">'[2]5 ЦК 2'!D360</f>
        <v>279.5654288</v>
      </c>
      <c r="E357" s="26" t="n">
        <f aca="false">'[2]5 ЦК 2'!Q360</f>
        <v>10.13681312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300.95636704</v>
      </c>
      <c r="D358" s="26" t="n">
        <f aca="false">'[2]5 ЦК 2'!D361</f>
        <v>294.69941984</v>
      </c>
      <c r="E358" s="26" t="n">
        <f aca="false">'[2]5 ЦК 2'!Q361</f>
        <v>9.9580432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47.4142</v>
      </c>
      <c r="D359" s="26" t="n">
        <f aca="false">'[2]5 ЦК 2'!D362</f>
        <v>341.1572528</v>
      </c>
      <c r="E359" s="26" t="n">
        <f aca="false">'[2]5 ЦК 2'!Q362</f>
        <v>20.3071456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373.39449728</v>
      </c>
      <c r="D360" s="26" t="n">
        <f aca="false">'[2]5 ЦК 2'!D363</f>
        <v>367.13755008</v>
      </c>
      <c r="E360" s="26" t="n">
        <f aca="false">'[2]5 ЦК 2'!Q363</f>
        <v>0.12849088</v>
      </c>
      <c r="F360" s="27" t="n">
        <f aca="false">'[2]5 ЦК 2'!R363</f>
        <v>0.50837696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377.64866272</v>
      </c>
      <c r="D361" s="26" t="n">
        <f aca="false">'[2]5 ЦК 2'!D364</f>
        <v>371.39171552</v>
      </c>
      <c r="E361" s="26" t="n">
        <f aca="false">'[2]5 ЦК 2'!Q364</f>
        <v>0</v>
      </c>
      <c r="F361" s="27" t="n">
        <f aca="false">'[2]5 ЦК 2'!R364</f>
        <v>1.23462976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379.5089872</v>
      </c>
      <c r="D362" s="26" t="n">
        <f aca="false">'[2]5 ЦК 2'!D365</f>
        <v>373.25204</v>
      </c>
      <c r="E362" s="26" t="n">
        <f aca="false">'[2]5 ЦК 2'!Q365</f>
        <v>0</v>
      </c>
      <c r="F362" s="27" t="n">
        <f aca="false">'[2]5 ЦК 2'!R365</f>
        <v>9.1451987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378.50061312</v>
      </c>
      <c r="D363" s="26" t="n">
        <f aca="false">'[2]5 ЦК 2'!D366</f>
        <v>372.24366592</v>
      </c>
      <c r="E363" s="26" t="n">
        <f aca="false">'[2]5 ЦК 2'!Q366</f>
        <v>0</v>
      </c>
      <c r="F363" s="27" t="n">
        <f aca="false">'[2]5 ЦК 2'!R366</f>
        <v>8.0809590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380.68775136</v>
      </c>
      <c r="D364" s="26" t="n">
        <f aca="false">'[2]5 ЦК 2'!D367</f>
        <v>374.43080416</v>
      </c>
      <c r="E364" s="26" t="n">
        <f aca="false">'[2]5 ЦК 2'!Q367</f>
        <v>0</v>
      </c>
      <c r="F364" s="27" t="n">
        <f aca="false">'[2]5 ЦК 2'!R367</f>
        <v>3.6396438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380.57881344</v>
      </c>
      <c r="D365" s="26" t="n">
        <f aca="false">'[2]5 ЦК 2'!D368</f>
        <v>374.32186624</v>
      </c>
      <c r="E365" s="26" t="n">
        <f aca="false">'[2]5 ЦК 2'!Q368</f>
        <v>4.1480208</v>
      </c>
      <c r="F365" s="27" t="n">
        <f aca="false">'[2]5 ЦК 2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379.24083232</v>
      </c>
      <c r="D366" s="26" t="n">
        <f aca="false">'[2]5 ЦК 2'!D369</f>
        <v>372.98388512</v>
      </c>
      <c r="E366" s="26" t="n">
        <f aca="false">'[2]5 ЦК 2'!Q369</f>
        <v>0</v>
      </c>
      <c r="F366" s="27" t="n">
        <f aca="false">'[2]5 ЦК 2'!R369</f>
        <v>1.95529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377.97826976</v>
      </c>
      <c r="D367" s="26" t="n">
        <f aca="false">'[2]5 ЦК 2'!D370</f>
        <v>371.72132256</v>
      </c>
      <c r="E367" s="26" t="n">
        <f aca="false">'[2]5 ЦК 2'!Q370</f>
        <v>4.3575168</v>
      </c>
      <c r="F367" s="27" t="n">
        <f aca="false">'[2]5 ЦК 2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378.12072704</v>
      </c>
      <c r="D368" s="26" t="n">
        <f aca="false">'[2]5 ЦК 2'!D371</f>
        <v>371.86377984</v>
      </c>
      <c r="E368" s="26" t="n">
        <f aca="false">'[2]5 ЦК 2'!Q371</f>
        <v>7.24576832</v>
      </c>
      <c r="F368" s="27" t="n">
        <f aca="false">'[2]5 ЦК 2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379.20451968</v>
      </c>
      <c r="D369" s="26" t="n">
        <f aca="false">'[2]5 ЦК 2'!D372</f>
        <v>372.94757248</v>
      </c>
      <c r="E369" s="26" t="n">
        <f aca="false">'[2]5 ЦК 2'!Q372</f>
        <v>24.43840672</v>
      </c>
      <c r="F369" s="27" t="n">
        <f aca="false">'[2]5 ЦК 2'!R372</f>
        <v>0.0027932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378.22966496</v>
      </c>
      <c r="D370" s="26" t="n">
        <f aca="false">'[2]5 ЦК 2'!D373</f>
        <v>371.97271776</v>
      </c>
      <c r="E370" s="26" t="n">
        <f aca="false">'[2]5 ЦК 2'!Q373</f>
        <v>24.8881248</v>
      </c>
      <c r="F370" s="27" t="n">
        <f aca="false">'[2]5 ЦК 2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383.01176032</v>
      </c>
      <c r="D371" s="26" t="n">
        <f aca="false">'[2]5 ЦК 2'!D374</f>
        <v>376.75481312</v>
      </c>
      <c r="E371" s="26" t="n">
        <f aca="false">'[2]5 ЦК 2'!Q374</f>
        <v>37.70369344</v>
      </c>
      <c r="F371" s="27" t="n">
        <f aca="false">'[2]5 ЦК 2'!R374</f>
        <v>0.00279328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384.3413616</v>
      </c>
      <c r="D372" s="26" t="n">
        <f aca="false">'[2]5 ЦК 2'!D375</f>
        <v>378.0844144</v>
      </c>
      <c r="E372" s="26" t="n">
        <f aca="false">'[2]5 ЦК 2'!Q375</f>
        <v>28.58363424</v>
      </c>
      <c r="F372" s="27" t="n">
        <f aca="false">'[2]5 ЦК 2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382.52014304</v>
      </c>
      <c r="D373" s="26" t="n">
        <f aca="false">'[2]5 ЦК 2'!D376</f>
        <v>376.26319584</v>
      </c>
      <c r="E373" s="26" t="n">
        <f aca="false">'[2]5 ЦК 2'!Q376</f>
        <v>0</v>
      </c>
      <c r="F373" s="27" t="n">
        <f aca="false">'[2]5 ЦК 2'!R376</f>
        <v>113.435100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366.5202352</v>
      </c>
      <c r="D374" s="26" t="n">
        <f aca="false">'[2]5 ЦК 2'!D377</f>
        <v>360.263288</v>
      </c>
      <c r="E374" s="26" t="n">
        <f aca="false">'[2]5 ЦК 2'!Q377</f>
        <v>0</v>
      </c>
      <c r="F374" s="27" t="n">
        <f aca="false">'[2]5 ЦК 2'!R377</f>
        <v>110.9351152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345.90862208</v>
      </c>
      <c r="D375" s="26" t="n">
        <f aca="false">'[2]5 ЦК 2'!D378</f>
        <v>339.65167488</v>
      </c>
      <c r="E375" s="26" t="n">
        <f aca="false">'[2]5 ЦК 2'!Q378</f>
        <v>0</v>
      </c>
      <c r="F375" s="27" t="n">
        <f aca="false">'[2]5 ЦК 2'!R378</f>
        <v>153.33151904</v>
      </c>
    </row>
    <row r="376" customFormat="false" ht="15.75" hidden="false" customHeight="true" outlineLevel="0" collapsed="false">
      <c r="A376" s="24" t="n">
        <v>42841</v>
      </c>
      <c r="B376" s="31" t="n">
        <v>0</v>
      </c>
      <c r="C376" s="26" t="n">
        <f aca="false">'[2]3 ЦК 2'!D379</f>
        <v>313.04847616</v>
      </c>
      <c r="D376" s="26" t="n">
        <f aca="false">'[2]5 ЦК 2'!D379</f>
        <v>306.79152896</v>
      </c>
      <c r="E376" s="26" t="n">
        <f aca="false">'[2]5 ЦК 2'!Q379</f>
        <v>2.50836544</v>
      </c>
      <c r="F376" s="27" t="n">
        <f aca="false">'[2]5 ЦК 2'!R379</f>
        <v>0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305.5987984</v>
      </c>
      <c r="D377" s="26" t="n">
        <f aca="false">'[2]5 ЦК 2'!D380</f>
        <v>299.3418512</v>
      </c>
      <c r="E377" s="26" t="n">
        <f aca="false">'[2]5 ЦК 2'!Q380</f>
        <v>1.12010528</v>
      </c>
      <c r="F377" s="27" t="n">
        <f aca="false">'[2]5 ЦК 2'!R380</f>
        <v>0.0027932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78.27493344</v>
      </c>
      <c r="D378" s="26" t="n">
        <f aca="false">'[2]5 ЦК 2'!D381</f>
        <v>272.01798624</v>
      </c>
      <c r="E378" s="26" t="n">
        <f aca="false">'[2]5 ЦК 2'!Q381</f>
        <v>0</v>
      </c>
      <c r="F378" s="27" t="n">
        <f aca="false">'[2]5 ЦК 2'!R381</f>
        <v>1.270942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71.98446688</v>
      </c>
      <c r="D379" s="26" t="n">
        <f aca="false">'[2]5 ЦК 2'!D382</f>
        <v>265.72751968</v>
      </c>
      <c r="E379" s="26" t="n">
        <f aca="false">'[2]5 ЦК 2'!Q382</f>
        <v>0</v>
      </c>
      <c r="F379" s="27" t="n">
        <f aca="false">'[2]5 ЦК 2'!R382</f>
        <v>15.31276096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69.73028992</v>
      </c>
      <c r="D380" s="26" t="n">
        <f aca="false">'[2]5 ЦК 2'!D383</f>
        <v>263.47334272</v>
      </c>
      <c r="E380" s="26" t="n">
        <f aca="false">'[2]5 ЦК 2'!Q383</f>
        <v>0</v>
      </c>
      <c r="F380" s="27" t="n">
        <f aca="false">'[2]5 ЦК 2'!R383</f>
        <v>9.34072832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69.6492848</v>
      </c>
      <c r="D381" s="26" t="n">
        <f aca="false">'[2]5 ЦК 2'!D384</f>
        <v>263.3923376</v>
      </c>
      <c r="E381" s="26" t="n">
        <f aca="false">'[2]5 ЦК 2'!Q384</f>
        <v>5.14522176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75.13808</v>
      </c>
      <c r="D382" s="26" t="n">
        <f aca="false">'[2]5 ЦК 2'!D385</f>
        <v>268.8811328</v>
      </c>
      <c r="E382" s="26" t="n">
        <f aca="false">'[2]5 ЦК 2'!Q385</f>
        <v>7.13403712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276.9118128</v>
      </c>
      <c r="D383" s="26" t="n">
        <f aca="false">'[2]5 ЦК 2'!D386</f>
        <v>270.6548656</v>
      </c>
      <c r="E383" s="26" t="n">
        <f aca="false">'[2]5 ЦК 2'!Q386</f>
        <v>13.32673888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307.62951296</v>
      </c>
      <c r="D384" s="26" t="n">
        <f aca="false">'[2]5 ЦК 2'!D387</f>
        <v>301.37256576</v>
      </c>
      <c r="E384" s="26" t="n">
        <f aca="false">'[2]5 ЦК 2'!Q387</f>
        <v>5.03069728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314.42835648</v>
      </c>
      <c r="D385" s="26" t="n">
        <f aca="false">'[2]5 ЦК 2'!D388</f>
        <v>308.17140928</v>
      </c>
      <c r="E385" s="26" t="n">
        <f aca="false">'[2]5 ЦК 2'!Q388</f>
        <v>0</v>
      </c>
      <c r="F385" s="27" t="n">
        <f aca="false">'[2]5 ЦК 2'!R388</f>
        <v>2.99439616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316.59314848</v>
      </c>
      <c r="D386" s="26" t="n">
        <f aca="false">'[2]5 ЦК 2'!D389</f>
        <v>310.33620128</v>
      </c>
      <c r="E386" s="26" t="n">
        <f aca="false">'[2]5 ЦК 2'!Q389</f>
        <v>0</v>
      </c>
      <c r="F386" s="27" t="n">
        <f aca="false">'[2]5 ЦК 2'!R389</f>
        <v>7.40777856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316.88923616</v>
      </c>
      <c r="D387" s="26" t="n">
        <f aca="false">'[2]5 ЦК 2'!D390</f>
        <v>310.63228896</v>
      </c>
      <c r="E387" s="26" t="n">
        <f aca="false">'[2]5 ЦК 2'!Q390</f>
        <v>0</v>
      </c>
      <c r="F387" s="27" t="n">
        <f aca="false">'[2]5 ЦК 2'!R390</f>
        <v>23.7009808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316.11270432</v>
      </c>
      <c r="D388" s="26" t="n">
        <f aca="false">'[2]5 ЦК 2'!D391</f>
        <v>309.85575712</v>
      </c>
      <c r="E388" s="26" t="n">
        <f aca="false">'[2]5 ЦК 2'!Q391</f>
        <v>0</v>
      </c>
      <c r="F388" s="27" t="n">
        <f aca="false">'[2]5 ЦК 2'!R391</f>
        <v>34.4383491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316.33616672</v>
      </c>
      <c r="D389" s="26" t="n">
        <f aca="false">'[2]5 ЦК 2'!D392</f>
        <v>310.07921952</v>
      </c>
      <c r="E389" s="26" t="n">
        <f aca="false">'[2]5 ЦК 2'!Q392</f>
        <v>0</v>
      </c>
      <c r="F389" s="27" t="n">
        <f aca="false">'[2]5 ЦК 2'!R392</f>
        <v>34.2037136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315.74678464</v>
      </c>
      <c r="D390" s="26" t="n">
        <f aca="false">'[2]5 ЦК 2'!D393</f>
        <v>309.48983744</v>
      </c>
      <c r="E390" s="26" t="n">
        <f aca="false">'[2]5 ЦК 2'!Q393</f>
        <v>0</v>
      </c>
      <c r="F390" s="27" t="n">
        <f aca="false">'[2]5 ЦК 2'!R393</f>
        <v>38.4103932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314.5791936</v>
      </c>
      <c r="D391" s="26" t="n">
        <f aca="false">'[2]5 ЦК 2'!D394</f>
        <v>308.3222464</v>
      </c>
      <c r="E391" s="26" t="n">
        <f aca="false">'[2]5 ЦК 2'!Q394</f>
        <v>0</v>
      </c>
      <c r="F391" s="27" t="n">
        <f aca="false">'[2]5 ЦК 2'!R394</f>
        <v>49.3516710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315.62108704</v>
      </c>
      <c r="D392" s="26" t="n">
        <f aca="false">'[2]5 ЦК 2'!D395</f>
        <v>309.36413984</v>
      </c>
      <c r="E392" s="26" t="n">
        <f aca="false">'[2]5 ЦК 2'!Q395</f>
        <v>0</v>
      </c>
      <c r="F392" s="27" t="n">
        <f aca="false">'[2]5 ЦК 2'!R395</f>
        <v>48.1338009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315.25237408</v>
      </c>
      <c r="D393" s="26" t="n">
        <f aca="false">'[2]5 ЦК 2'!D396</f>
        <v>308.99542688</v>
      </c>
      <c r="E393" s="26" t="n">
        <f aca="false">'[2]5 ЦК 2'!Q396</f>
        <v>0</v>
      </c>
      <c r="F393" s="27" t="n">
        <f aca="false">'[2]5 ЦК 2'!R396</f>
        <v>71.4772419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320.7802752</v>
      </c>
      <c r="D394" s="26" t="n">
        <f aca="false">'[2]5 ЦК 2'!D397</f>
        <v>314.523328</v>
      </c>
      <c r="E394" s="26" t="n">
        <f aca="false">'[2]5 ЦК 2'!Q397</f>
        <v>0</v>
      </c>
      <c r="F394" s="27" t="n">
        <f aca="false">'[2]5 ЦК 2'!R397</f>
        <v>16.41610656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365.28560544</v>
      </c>
      <c r="D395" s="26" t="n">
        <f aca="false">'[2]5 ЦК 2'!D398</f>
        <v>359.02865824</v>
      </c>
      <c r="E395" s="26" t="n">
        <f aca="false">'[2]5 ЦК 2'!Q398</f>
        <v>1.58658304</v>
      </c>
      <c r="F395" s="27" t="n">
        <f aca="false">'[2]5 ЦК 2'!R398</f>
        <v>5.8994073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360.88618944</v>
      </c>
      <c r="D396" s="26" t="n">
        <f aca="false">'[2]5 ЦК 2'!D399</f>
        <v>354.62924224</v>
      </c>
      <c r="E396" s="26" t="n">
        <f aca="false">'[2]5 ЦК 2'!Q399</f>
        <v>0.10614464</v>
      </c>
      <c r="F396" s="27" t="n">
        <f aca="false">'[2]5 ЦК 2'!R399</f>
        <v>10.53625216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321.41993632</v>
      </c>
      <c r="D397" s="26" t="n">
        <f aca="false">'[2]5 ЦК 2'!D400</f>
        <v>315.16298912</v>
      </c>
      <c r="E397" s="26" t="n">
        <f aca="false">'[2]5 ЦК 2'!Q400</f>
        <v>0</v>
      </c>
      <c r="F397" s="27" t="n">
        <f aca="false">'[2]5 ЦК 2'!R400</f>
        <v>83.7201881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317.46744512</v>
      </c>
      <c r="D398" s="26" t="n">
        <f aca="false">'[2]5 ЦК 2'!D401</f>
        <v>311.21049792</v>
      </c>
      <c r="E398" s="26" t="n">
        <f aca="false">'[2]5 ЦК 2'!Q401</f>
        <v>0</v>
      </c>
      <c r="F398" s="27" t="n">
        <f aca="false">'[2]5 ЦК 2'!R401</f>
        <v>317.9814086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310.69374112</v>
      </c>
      <c r="D399" s="26" t="n">
        <f aca="false">'[2]5 ЦК 2'!D402</f>
        <v>304.43679392</v>
      </c>
      <c r="E399" s="26" t="n">
        <f aca="false">'[2]5 ЦК 2'!Q402</f>
        <v>0</v>
      </c>
      <c r="F399" s="27" t="n">
        <f aca="false">'[2]5 ЦК 2'!R402</f>
        <v>310.52614432</v>
      </c>
    </row>
    <row r="400" customFormat="false" ht="15.75" hidden="false" customHeight="true" outlineLevel="0" collapsed="false">
      <c r="A400" s="24" t="n">
        <v>42842</v>
      </c>
      <c r="B400" s="31" t="n">
        <v>0</v>
      </c>
      <c r="C400" s="26" t="n">
        <f aca="false">'[2]3 ЦК 2'!D403</f>
        <v>319.33894272</v>
      </c>
      <c r="D400" s="26" t="n">
        <f aca="false">'[2]5 ЦК 2'!D403</f>
        <v>313.08199552</v>
      </c>
      <c r="E400" s="26" t="n">
        <f aca="false">'[2]5 ЦК 2'!Q403</f>
        <v>0</v>
      </c>
      <c r="F400" s="27" t="n">
        <f aca="false">'[2]5 ЦК 2'!R403</f>
        <v>51.4689772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88.17990432</v>
      </c>
      <c r="D401" s="26" t="n">
        <f aca="false">'[2]5 ЦК 2'!D404</f>
        <v>281.92295712</v>
      </c>
      <c r="E401" s="26" t="n">
        <f aca="false">'[2]5 ЦК 2'!Q404</f>
        <v>0</v>
      </c>
      <c r="F401" s="27" t="n">
        <f aca="false">'[2]5 ЦК 2'!R404</f>
        <v>62.01360928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68.24985152</v>
      </c>
      <c r="D402" s="26" t="n">
        <f aca="false">'[2]5 ЦК 2'!D405</f>
        <v>261.99290432</v>
      </c>
      <c r="E402" s="26" t="n">
        <f aca="false">'[2]5 ЦК 2'!Q405</f>
        <v>0</v>
      </c>
      <c r="F402" s="27" t="n">
        <f aca="false">'[2]5 ЦК 2'!R405</f>
        <v>23.5669033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59.7610736</v>
      </c>
      <c r="D403" s="26" t="n">
        <f aca="false">'[2]5 ЦК 2'!D406</f>
        <v>253.5041264</v>
      </c>
      <c r="E403" s="26" t="n">
        <f aca="false">'[2]5 ЦК 2'!Q406</f>
        <v>0</v>
      </c>
      <c r="F403" s="27" t="n">
        <f aca="false">'[2]5 ЦК 2'!R406</f>
        <v>20.25128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74.24143712</v>
      </c>
      <c r="D404" s="26" t="n">
        <f aca="false">'[2]5 ЦК 2'!D407</f>
        <v>267.98448992</v>
      </c>
      <c r="E404" s="26" t="n">
        <f aca="false">'[2]5 ЦК 2'!Q407</f>
        <v>1.39664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303.21892384</v>
      </c>
      <c r="D405" s="26" t="n">
        <f aca="false">'[2]5 ЦК 2'!D408</f>
        <v>296.96197664</v>
      </c>
      <c r="E405" s="26" t="n">
        <f aca="false">'[2]5 ЦК 2'!Q408</f>
        <v>0</v>
      </c>
      <c r="F405" s="27" t="n">
        <f aca="false">'[2]5 ЦК 2'!R408</f>
        <v>5.41058336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334.01204256</v>
      </c>
      <c r="D406" s="26" t="n">
        <f aca="false">'[2]5 ЦК 2'!D409</f>
        <v>327.75509536</v>
      </c>
      <c r="E406" s="26" t="n">
        <f aca="false">'[2]5 ЦК 2'!Q409</f>
        <v>6.77929056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378.41681472</v>
      </c>
      <c r="D407" s="26" t="n">
        <f aca="false">'[2]5 ЦК 2'!D410</f>
        <v>372.15986752</v>
      </c>
      <c r="E407" s="26" t="n">
        <f aca="false">'[2]5 ЦК 2'!Q410</f>
        <v>2.88545824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396.08989728</v>
      </c>
      <c r="D408" s="26" t="n">
        <f aca="false">'[2]5 ЦК 2'!D411</f>
        <v>389.83295008</v>
      </c>
      <c r="E408" s="26" t="n">
        <f aca="false">'[2]5 ЦК 2'!Q411</f>
        <v>9.45804608</v>
      </c>
      <c r="F408" s="27" t="n">
        <f aca="false">'[2]5 ЦК 2'!R411</f>
        <v>0.00279328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402.860808</v>
      </c>
      <c r="D409" s="26" t="n">
        <f aca="false">'[2]5 ЦК 2'!D412</f>
        <v>396.6038608</v>
      </c>
      <c r="E409" s="26" t="n">
        <f aca="false">'[2]5 ЦК 2'!Q412</f>
        <v>4.36868992</v>
      </c>
      <c r="F409" s="27" t="n">
        <f aca="false">'[2]5 ЦК 2'!R412</f>
        <v>0.20111616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404.52001632</v>
      </c>
      <c r="D410" s="26" t="n">
        <f aca="false">'[2]5 ЦК 2'!D413</f>
        <v>398.26306912</v>
      </c>
      <c r="E410" s="26" t="n">
        <f aca="false">'[2]5 ЦК 2'!Q413</f>
        <v>0.05027904</v>
      </c>
      <c r="F410" s="27" t="n">
        <f aca="false">'[2]5 ЦК 2'!R413</f>
        <v>6.27650016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411.031152</v>
      </c>
      <c r="D411" s="26" t="n">
        <f aca="false">'[2]5 ЦК 2'!D414</f>
        <v>404.7742048</v>
      </c>
      <c r="E411" s="26" t="n">
        <f aca="false">'[2]5 ЦК 2'!Q414</f>
        <v>0.0418992</v>
      </c>
      <c r="F411" s="27" t="n">
        <f aca="false">'[2]5 ЦК 2'!R414</f>
        <v>3.5837782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404.72113248</v>
      </c>
      <c r="D412" s="26" t="n">
        <f aca="false">'[2]5 ЦК 2'!D415</f>
        <v>398.46418528</v>
      </c>
      <c r="E412" s="26" t="n">
        <f aca="false">'[2]5 ЦК 2'!Q415</f>
        <v>7.94967488</v>
      </c>
      <c r="F412" s="27" t="n">
        <f aca="false">'[2]5 ЦК 2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405.82727136</v>
      </c>
      <c r="D413" s="26" t="n">
        <f aca="false">'[2]5 ЦК 2'!D416</f>
        <v>399.57032416</v>
      </c>
      <c r="E413" s="26" t="n">
        <f aca="false">'[2]5 ЦК 2'!Q416</f>
        <v>7.13124384</v>
      </c>
      <c r="F413" s="27" t="n">
        <f aca="false">'[2]5 ЦК 2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402.14014176</v>
      </c>
      <c r="D414" s="26" t="n">
        <f aca="false">'[2]5 ЦК 2'!D417</f>
        <v>395.88319456</v>
      </c>
      <c r="E414" s="26" t="n">
        <f aca="false">'[2]5 ЦК 2'!Q417</f>
        <v>4.95248544</v>
      </c>
      <c r="F414" s="27" t="n">
        <f aca="false">'[2]5 ЦК 2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405.30213472</v>
      </c>
      <c r="D415" s="26" t="n">
        <f aca="false">'[2]5 ЦК 2'!D418</f>
        <v>399.04518752</v>
      </c>
      <c r="E415" s="26" t="n">
        <f aca="false">'[2]5 ЦК 2'!Q418</f>
        <v>6.84632928</v>
      </c>
      <c r="F415" s="27" t="n">
        <f aca="false">'[2]5 ЦК 2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396.49771616</v>
      </c>
      <c r="D416" s="26" t="n">
        <f aca="false">'[2]5 ЦК 2'!D419</f>
        <v>390.24076896</v>
      </c>
      <c r="E416" s="26" t="n">
        <f aca="false">'[2]5 ЦК 2'!Q419</f>
        <v>0.03631264</v>
      </c>
      <c r="F416" s="27" t="n">
        <f aca="false">'[2]5 ЦК 2'!R419</f>
        <v>4.48042112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389.88043584</v>
      </c>
      <c r="D417" s="26" t="n">
        <f aca="false">'[2]5 ЦК 2'!D420</f>
        <v>383.62348864</v>
      </c>
      <c r="E417" s="26" t="n">
        <f aca="false">'[2]5 ЦК 2'!Q420</f>
        <v>0.0279328</v>
      </c>
      <c r="F417" s="27" t="n">
        <f aca="false">'[2]5 ЦК 2'!R420</f>
        <v>5.8770611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387.46704192</v>
      </c>
      <c r="D418" s="26" t="n">
        <f aca="false">'[2]5 ЦК 2'!D421</f>
        <v>381.21009472</v>
      </c>
      <c r="E418" s="26" t="n">
        <f aca="false">'[2]5 ЦК 2'!Q421</f>
        <v>0</v>
      </c>
      <c r="F418" s="27" t="n">
        <f aca="false">'[2]5 ЦК 2'!R421</f>
        <v>29.9327884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392.94187072</v>
      </c>
      <c r="D419" s="26" t="n">
        <f aca="false">'[2]5 ЦК 2'!D422</f>
        <v>386.68492352</v>
      </c>
      <c r="E419" s="26" t="n">
        <f aca="false">'[2]5 ЦК 2'!Q422</f>
        <v>0</v>
      </c>
      <c r="F419" s="27" t="n">
        <f aca="false">'[2]5 ЦК 2'!R422</f>
        <v>34.80706208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394.95303232</v>
      </c>
      <c r="D420" s="26" t="n">
        <f aca="false">'[2]5 ЦК 2'!D423</f>
        <v>388.69608512</v>
      </c>
      <c r="E420" s="26" t="n">
        <f aca="false">'[2]5 ЦК 2'!Q423</f>
        <v>0</v>
      </c>
      <c r="F420" s="27" t="n">
        <f aca="false">'[2]5 ЦК 2'!R423</f>
        <v>92.84583392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394.64297824</v>
      </c>
      <c r="D421" s="26" t="n">
        <f aca="false">'[2]5 ЦК 2'!D424</f>
        <v>388.38603104</v>
      </c>
      <c r="E421" s="26" t="n">
        <f aca="false">'[2]5 ЦК 2'!Q424</f>
        <v>0</v>
      </c>
      <c r="F421" s="27" t="n">
        <f aca="false">'[2]5 ЦК 2'!R424</f>
        <v>115.33732448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78.19335232</v>
      </c>
      <c r="D422" s="26" t="n">
        <f aca="false">'[2]5 ЦК 2'!D425</f>
        <v>371.93640512</v>
      </c>
      <c r="E422" s="26" t="n">
        <f aca="false">'[2]5 ЦК 2'!Q425</f>
        <v>0</v>
      </c>
      <c r="F422" s="27" t="n">
        <f aca="false">'[2]5 ЦК 2'!R425</f>
        <v>168.853776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336.1572816</v>
      </c>
      <c r="D423" s="26" t="n">
        <f aca="false">'[2]5 ЦК 2'!D426</f>
        <v>329.9003344</v>
      </c>
      <c r="E423" s="26" t="n">
        <f aca="false">'[2]5 ЦК 2'!Q426</f>
        <v>0</v>
      </c>
      <c r="F423" s="27" t="n">
        <f aca="false">'[2]5 ЦК 2'!R426</f>
        <v>193.40112064</v>
      </c>
    </row>
    <row r="424" customFormat="false" ht="15.75" hidden="false" customHeight="true" outlineLevel="0" collapsed="false">
      <c r="A424" s="24" t="n">
        <v>42843</v>
      </c>
      <c r="B424" s="31" t="n">
        <v>0</v>
      </c>
      <c r="C424" s="26" t="n">
        <f aca="false">'[2]3 ЦК 2'!D427</f>
        <v>263.76105056</v>
      </c>
      <c r="D424" s="26" t="n">
        <f aca="false">'[2]5 ЦК 2'!D427</f>
        <v>257.50410336</v>
      </c>
      <c r="E424" s="26" t="n">
        <f aca="false">'[2]5 ЦК 2'!Q427</f>
        <v>0</v>
      </c>
      <c r="F424" s="27" t="n">
        <f aca="false">'[2]5 ЦК 2'!R427</f>
        <v>80.7313785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45.75836096</v>
      </c>
      <c r="D425" s="26" t="n">
        <f aca="false">'[2]5 ЦК 2'!D428</f>
        <v>239.50141376</v>
      </c>
      <c r="E425" s="26" t="n">
        <f aca="false">'[2]5 ЦК 2'!Q428</f>
        <v>0</v>
      </c>
      <c r="F425" s="27" t="n">
        <f aca="false">'[2]5 ЦК 2'!R428</f>
        <v>64.44655616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34.82546304</v>
      </c>
      <c r="D426" s="26" t="n">
        <f aca="false">'[2]5 ЦК 2'!D429</f>
        <v>228.56851584</v>
      </c>
      <c r="E426" s="26" t="n">
        <f aca="false">'[2]5 ЦК 2'!Q429</f>
        <v>0</v>
      </c>
      <c r="F426" s="27" t="n">
        <f aca="false">'[2]5 ЦК 2'!R429</f>
        <v>50.2064147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33.54893408</v>
      </c>
      <c r="D427" s="26" t="n">
        <f aca="false">'[2]5 ЦК 2'!D430</f>
        <v>227.29198688</v>
      </c>
      <c r="E427" s="26" t="n">
        <f aca="false">'[2]5 ЦК 2'!Q430</f>
        <v>0</v>
      </c>
      <c r="F427" s="27" t="n">
        <f aca="false">'[2]5 ЦК 2'!R430</f>
        <v>57.19799456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40.7947024</v>
      </c>
      <c r="D428" s="26" t="n">
        <f aca="false">'[2]5 ЦК 2'!D431</f>
        <v>234.5377552</v>
      </c>
      <c r="E428" s="26" t="n">
        <f aca="false">'[2]5 ЦК 2'!Q431</f>
        <v>0</v>
      </c>
      <c r="F428" s="27" t="n">
        <f aca="false">'[2]5 ЦК 2'!R431</f>
        <v>18.3937488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55.49014848</v>
      </c>
      <c r="D429" s="26" t="n">
        <f aca="false">'[2]5 ЦК 2'!D432</f>
        <v>249.23320128</v>
      </c>
      <c r="E429" s="26" t="n">
        <f aca="false">'[2]5 ЦК 2'!Q432</f>
        <v>0.74859904</v>
      </c>
      <c r="F429" s="27" t="n">
        <f aca="false">'[2]5 ЦК 2'!R432</f>
        <v>0.01675968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273.98724864</v>
      </c>
      <c r="D430" s="26" t="n">
        <f aca="false">'[2]5 ЦК 2'!D433</f>
        <v>267.73030144</v>
      </c>
      <c r="E430" s="26" t="n">
        <f aca="false">'[2]5 ЦК 2'!Q433</f>
        <v>41.1589808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282.22463136</v>
      </c>
      <c r="D431" s="26" t="n">
        <f aca="false">'[2]5 ЦК 2'!D434</f>
        <v>275.96768416</v>
      </c>
      <c r="E431" s="26" t="n">
        <f aca="false">'[2]5 ЦК 2'!Q434</f>
        <v>64.81526912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09.33900032</v>
      </c>
      <c r="D432" s="26" t="n">
        <f aca="false">'[2]5 ЦК 2'!D435</f>
        <v>303.08205312</v>
      </c>
      <c r="E432" s="26" t="n">
        <f aca="false">'[2]5 ЦК 2'!Q435</f>
        <v>66.8152576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322.7076384</v>
      </c>
      <c r="D433" s="26" t="n">
        <f aca="false">'[2]5 ЦК 2'!D436</f>
        <v>316.4506912</v>
      </c>
      <c r="E433" s="26" t="n">
        <f aca="false">'[2]5 ЦК 2'!Q436</f>
        <v>43.42712416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325.47019232</v>
      </c>
      <c r="D434" s="26" t="n">
        <f aca="false">'[2]5 ЦК 2'!D437</f>
        <v>319.21324512</v>
      </c>
      <c r="E434" s="26" t="n">
        <f aca="false">'[2]5 ЦК 2'!Q437</f>
        <v>38.42715296</v>
      </c>
      <c r="F434" s="27" t="n">
        <f aca="false">'[2]5 ЦК 2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330.36401888</v>
      </c>
      <c r="D435" s="26" t="n">
        <f aca="false">'[2]5 ЦК 2'!D438</f>
        <v>324.10707168</v>
      </c>
      <c r="E435" s="26" t="n">
        <f aca="false">'[2]5 ЦК 2'!Q438</f>
        <v>37.74000608</v>
      </c>
      <c r="F435" s="27" t="n">
        <f aca="false">'[2]5 ЦК 2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324.66572768</v>
      </c>
      <c r="D436" s="26" t="n">
        <f aca="false">'[2]5 ЦК 2'!D439</f>
        <v>318.40878048</v>
      </c>
      <c r="E436" s="26" t="n">
        <f aca="false">'[2]5 ЦК 2'!Q439</f>
        <v>23.16187776</v>
      </c>
      <c r="F436" s="27" t="n">
        <f aca="false">'[2]5 ЦК 2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324.68528064</v>
      </c>
      <c r="D437" s="26" t="n">
        <f aca="false">'[2]5 ЦК 2'!D440</f>
        <v>318.42833344</v>
      </c>
      <c r="E437" s="26" t="n">
        <f aca="false">'[2]5 ЦК 2'!Q440</f>
        <v>17.33788896</v>
      </c>
      <c r="F437" s="27" t="n">
        <f aca="false">'[2]5 ЦК 2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322.03166464</v>
      </c>
      <c r="D438" s="26" t="n">
        <f aca="false">'[2]5 ЦК 2'!D441</f>
        <v>315.77471744</v>
      </c>
      <c r="E438" s="26" t="n">
        <f aca="false">'[2]5 ЦК 2'!Q441</f>
        <v>13.16472864</v>
      </c>
      <c r="F438" s="27" t="n">
        <f aca="false">'[2]5 ЦК 2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306.39208992</v>
      </c>
      <c r="D439" s="26" t="n">
        <f aca="false">'[2]5 ЦК 2'!D442</f>
        <v>300.13514272</v>
      </c>
      <c r="E439" s="26" t="n">
        <f aca="false">'[2]5 ЦК 2'!Q442</f>
        <v>39.00536192</v>
      </c>
      <c r="F439" s="27" t="n">
        <f aca="false">'[2]5 ЦК 2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314.74120384</v>
      </c>
      <c r="D440" s="26" t="n">
        <f aca="false">'[2]5 ЦК 2'!D443</f>
        <v>308.48425664</v>
      </c>
      <c r="E440" s="26" t="n">
        <f aca="false">'[2]5 ЦК 2'!Q443</f>
        <v>10.8099936</v>
      </c>
      <c r="F440" s="27" t="n">
        <f aca="false">'[2]5 ЦК 2'!R443</f>
        <v>0.0027932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311.19653152</v>
      </c>
      <c r="D441" s="26" t="n">
        <f aca="false">'[2]5 ЦК 2'!D444</f>
        <v>304.93958432</v>
      </c>
      <c r="E441" s="26" t="n">
        <f aca="false">'[2]5 ЦК 2'!Q444</f>
        <v>8.2541424</v>
      </c>
      <c r="F441" s="27" t="n">
        <f aca="false">'[2]5 ЦК 2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99.52900096</v>
      </c>
      <c r="D442" s="26" t="n">
        <f aca="false">'[2]5 ЦК 2'!D445</f>
        <v>293.27205376</v>
      </c>
      <c r="E442" s="26" t="n">
        <f aca="false">'[2]5 ЦК 2'!Q445</f>
        <v>24.80153312</v>
      </c>
      <c r="F442" s="27" t="n">
        <f aca="false">'[2]5 ЦК 2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330.38077856</v>
      </c>
      <c r="D443" s="26" t="n">
        <f aca="false">'[2]5 ЦК 2'!D446</f>
        <v>324.12383136</v>
      </c>
      <c r="E443" s="26" t="n">
        <f aca="false">'[2]5 ЦК 2'!Q446</f>
        <v>34.69812416</v>
      </c>
      <c r="F443" s="27" t="n">
        <f aca="false">'[2]5 ЦК 2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346.46169152</v>
      </c>
      <c r="D444" s="26" t="n">
        <f aca="false">'[2]5 ЦК 2'!D447</f>
        <v>340.20474432</v>
      </c>
      <c r="E444" s="26" t="n">
        <f aca="false">'[2]5 ЦК 2'!Q447</f>
        <v>3.94969792</v>
      </c>
      <c r="F444" s="27" t="n">
        <f aca="false">'[2]5 ЦК 2'!R447</f>
        <v>18.9412316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341.2131184</v>
      </c>
      <c r="D445" s="26" t="n">
        <f aca="false">'[2]5 ЦК 2'!D448</f>
        <v>334.9561712</v>
      </c>
      <c r="E445" s="26" t="n">
        <f aca="false">'[2]5 ЦК 2'!Q448</f>
        <v>0</v>
      </c>
      <c r="F445" s="27" t="n">
        <f aca="false">'[2]5 ЦК 2'!R448</f>
        <v>68.98842944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287.52907008</v>
      </c>
      <c r="D446" s="26" t="n">
        <f aca="false">'[2]5 ЦК 2'!D449</f>
        <v>281.27212288</v>
      </c>
      <c r="E446" s="26" t="n">
        <f aca="false">'[2]5 ЦК 2'!Q449</f>
        <v>0</v>
      </c>
      <c r="F446" s="27" t="n">
        <f aca="false">'[2]5 ЦК 2'!R449</f>
        <v>58.66167328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284.635232</v>
      </c>
      <c r="D447" s="26" t="n">
        <f aca="false">'[2]5 ЦК 2'!D450</f>
        <v>278.3782848</v>
      </c>
      <c r="E447" s="26" t="n">
        <f aca="false">'[2]5 ЦК 2'!Q450</f>
        <v>0</v>
      </c>
      <c r="F447" s="27" t="n">
        <f aca="false">'[2]5 ЦК 2'!R450</f>
        <v>81.29003456</v>
      </c>
    </row>
    <row r="448" customFormat="false" ht="15.75" hidden="false" customHeight="true" outlineLevel="0" collapsed="false">
      <c r="A448" s="24" t="n">
        <v>42844</v>
      </c>
      <c r="B448" s="31" t="n">
        <v>0</v>
      </c>
      <c r="C448" s="26" t="n">
        <f aca="false">'[2]3 ЦК 2'!D451</f>
        <v>271.96212064</v>
      </c>
      <c r="D448" s="26" t="n">
        <f aca="false">'[2]5 ЦК 2'!D451</f>
        <v>265.70517344</v>
      </c>
      <c r="E448" s="26" t="n">
        <f aca="false">'[2]5 ЦК 2'!Q451</f>
        <v>0</v>
      </c>
      <c r="F448" s="27" t="n">
        <f aca="false">'[2]5 ЦК 2'!R451</f>
        <v>7.8044243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61.62977792</v>
      </c>
      <c r="D449" s="26" t="n">
        <f aca="false">'[2]5 ЦК 2'!D452</f>
        <v>255.37283072</v>
      </c>
      <c r="E449" s="26" t="n">
        <f aca="false">'[2]5 ЦК 2'!Q452</f>
        <v>0</v>
      </c>
      <c r="F449" s="27" t="n">
        <f aca="false">'[2]5 ЦК 2'!R452</f>
        <v>5.45806912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49.59912096</v>
      </c>
      <c r="D450" s="26" t="n">
        <f aca="false">'[2]5 ЦК 2'!D453</f>
        <v>243.34217376</v>
      </c>
      <c r="E450" s="26" t="n">
        <f aca="false">'[2]5 ЦК 2'!Q453</f>
        <v>0</v>
      </c>
      <c r="F450" s="27" t="n">
        <f aca="false">'[2]5 ЦК 2'!R453</f>
        <v>6.089350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48.94270016</v>
      </c>
      <c r="D451" s="26" t="n">
        <f aca="false">'[2]5 ЦК 2'!D454</f>
        <v>242.68575296</v>
      </c>
      <c r="E451" s="26" t="n">
        <f aca="false">'[2]5 ЦК 2'!Q454</f>
        <v>0.48323744</v>
      </c>
      <c r="F451" s="27" t="n">
        <f aca="false">'[2]5 ЦК 2'!R454</f>
        <v>0.53351648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58.73035328</v>
      </c>
      <c r="D452" s="26" t="n">
        <f aca="false">'[2]5 ЦК 2'!D455</f>
        <v>252.47340608</v>
      </c>
      <c r="E452" s="26" t="n">
        <f aca="false">'[2]5 ЦК 2'!Q455</f>
        <v>9.18709792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67.31410272</v>
      </c>
      <c r="D453" s="26" t="n">
        <f aca="false">'[2]5 ЦК 2'!D456</f>
        <v>261.05715552</v>
      </c>
      <c r="E453" s="26" t="n">
        <f aca="false">'[2]5 ЦК 2'!Q456</f>
        <v>18.05576192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295.97315552</v>
      </c>
      <c r="D454" s="26" t="n">
        <f aca="false">'[2]5 ЦК 2'!D457</f>
        <v>289.71620832</v>
      </c>
      <c r="E454" s="26" t="n">
        <f aca="false">'[2]5 ЦК 2'!Q457</f>
        <v>33.64226432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350.50636096</v>
      </c>
      <c r="D455" s="26" t="n">
        <f aca="false">'[2]5 ЦК 2'!D458</f>
        <v>344.24941376</v>
      </c>
      <c r="E455" s="26" t="n">
        <f aca="false">'[2]5 ЦК 2'!Q458</f>
        <v>1.86032448</v>
      </c>
      <c r="F455" s="27" t="n">
        <f aca="false">'[2]5 ЦК 2'!R458</f>
        <v>0.11452448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390.71562656</v>
      </c>
      <c r="D456" s="26" t="n">
        <f aca="false">'[2]5 ЦК 2'!D459</f>
        <v>384.45867936</v>
      </c>
      <c r="E456" s="26" t="n">
        <f aca="false">'[2]5 ЦК 2'!Q459</f>
        <v>13.46919616</v>
      </c>
      <c r="F456" s="27" t="n">
        <f aca="false">'[2]5 ЦК 2'!R459</f>
        <v>4.39103616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403.42784384</v>
      </c>
      <c r="D457" s="26" t="n">
        <f aca="false">'[2]5 ЦК 2'!D460</f>
        <v>397.17089664</v>
      </c>
      <c r="E457" s="26" t="n">
        <f aca="false">'[2]5 ЦК 2'!Q460</f>
        <v>0</v>
      </c>
      <c r="F457" s="27" t="n">
        <f aca="false">'[2]5 ЦК 2'!R460</f>
        <v>44.82097088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406.72391424</v>
      </c>
      <c r="D458" s="26" t="n">
        <f aca="false">'[2]5 ЦК 2'!D461</f>
        <v>400.46696704</v>
      </c>
      <c r="E458" s="26" t="n">
        <f aca="false">'[2]5 ЦК 2'!Q461</f>
        <v>0</v>
      </c>
      <c r="F458" s="27" t="n">
        <f aca="false">'[2]5 ЦК 2'!R461</f>
        <v>40.7930611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418.81602336</v>
      </c>
      <c r="D459" s="26" t="n">
        <f aca="false">'[2]5 ЦК 2'!D462</f>
        <v>412.55907616</v>
      </c>
      <c r="E459" s="26" t="n">
        <f aca="false">'[2]5 ЦК 2'!Q462</f>
        <v>0.24580864</v>
      </c>
      <c r="F459" s="27" t="n">
        <f aca="false">'[2]5 ЦК 2'!R462</f>
        <v>41.24557248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408.14569376</v>
      </c>
      <c r="D460" s="26" t="n">
        <f aca="false">'[2]5 ЦК 2'!D463</f>
        <v>401.88874656</v>
      </c>
      <c r="E460" s="26" t="n">
        <f aca="false">'[2]5 ЦК 2'!Q463</f>
        <v>0.28491456</v>
      </c>
      <c r="F460" s="27" t="n">
        <f aca="false">'[2]5 ЦК 2'!R463</f>
        <v>49.39077696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409.82445504</v>
      </c>
      <c r="D461" s="26" t="n">
        <f aca="false">'[2]5 ЦК 2'!D464</f>
        <v>403.56750784</v>
      </c>
      <c r="E461" s="26" t="n">
        <f aca="false">'[2]5 ЦК 2'!Q464</f>
        <v>0.22066912</v>
      </c>
      <c r="F461" s="27" t="n">
        <f aca="false">'[2]5 ЦК 2'!R464</f>
        <v>45.42711264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407.80770688</v>
      </c>
      <c r="D462" s="26" t="n">
        <f aca="false">'[2]5 ЦК 2'!D465</f>
        <v>401.55075968</v>
      </c>
      <c r="E462" s="26" t="n">
        <f aca="false">'[2]5 ЦК 2'!Q465</f>
        <v>0</v>
      </c>
      <c r="F462" s="27" t="n">
        <f aca="false">'[2]5 ЦК 2'!R465</f>
        <v>42.5221014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406.74067392</v>
      </c>
      <c r="D463" s="26" t="n">
        <f aca="false">'[2]5 ЦК 2'!D466</f>
        <v>400.48372672</v>
      </c>
      <c r="E463" s="26" t="n">
        <f aca="false">'[2]5 ЦК 2'!Q466</f>
        <v>0</v>
      </c>
      <c r="F463" s="27" t="n">
        <f aca="false">'[2]5 ЦК 2'!R466</f>
        <v>28.44676352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402.66248512</v>
      </c>
      <c r="D464" s="26" t="n">
        <f aca="false">'[2]5 ЦК 2'!D467</f>
        <v>396.40553792</v>
      </c>
      <c r="E464" s="26" t="n">
        <f aca="false">'[2]5 ЦК 2'!Q467</f>
        <v>0.20670272</v>
      </c>
      <c r="F464" s="27" t="n">
        <f aca="false">'[2]5 ЦК 2'!R467</f>
        <v>33.87410656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389.46982368</v>
      </c>
      <c r="D465" s="26" t="n">
        <f aca="false">'[2]5 ЦК 2'!D468</f>
        <v>383.21287648</v>
      </c>
      <c r="E465" s="26" t="n">
        <f aca="false">'[2]5 ЦК 2'!Q468</f>
        <v>0</v>
      </c>
      <c r="F465" s="27" t="n">
        <f aca="false">'[2]5 ЦК 2'!R468</f>
        <v>32.5137792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374.27438048</v>
      </c>
      <c r="D466" s="26" t="n">
        <f aca="false">'[2]5 ЦК 2'!D469</f>
        <v>368.01743328</v>
      </c>
      <c r="E466" s="26" t="n">
        <f aca="false">'[2]5 ЦК 2'!Q469</f>
        <v>1.0893792</v>
      </c>
      <c r="F466" s="27" t="n">
        <f aca="false">'[2]5 ЦК 2'!R469</f>
        <v>33.4802540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388.47820928</v>
      </c>
      <c r="D467" s="26" t="n">
        <f aca="false">'[2]5 ЦК 2'!D470</f>
        <v>382.22126208</v>
      </c>
      <c r="E467" s="26" t="n">
        <f aca="false">'[2]5 ЦК 2'!Q470</f>
        <v>0.1256976</v>
      </c>
      <c r="F467" s="27" t="n">
        <f aca="false">'[2]5 ЦК 2'!R470</f>
        <v>35.72884448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380.76875648</v>
      </c>
      <c r="D468" s="26" t="n">
        <f aca="false">'[2]5 ЦК 2'!D471</f>
        <v>374.51180928</v>
      </c>
      <c r="E468" s="26" t="n">
        <f aca="false">'[2]5 ЦК 2'!Q471</f>
        <v>0</v>
      </c>
      <c r="F468" s="27" t="n">
        <f aca="false">'[2]5 ЦК 2'!R471</f>
        <v>60.29015552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390.1653504</v>
      </c>
      <c r="D469" s="26" t="n">
        <f aca="false">'[2]5 ЦК 2'!D472</f>
        <v>383.9084032</v>
      </c>
      <c r="E469" s="26" t="n">
        <f aca="false">'[2]5 ЦК 2'!Q472</f>
        <v>0</v>
      </c>
      <c r="F469" s="27" t="n">
        <f aca="false">'[2]5 ЦК 2'!R472</f>
        <v>60.7035609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346.72705312</v>
      </c>
      <c r="D470" s="26" t="n">
        <f aca="false">'[2]5 ЦК 2'!D473</f>
        <v>340.47010592</v>
      </c>
      <c r="E470" s="26" t="n">
        <f aca="false">'[2]5 ЦК 2'!Q473</f>
        <v>0</v>
      </c>
      <c r="F470" s="27" t="n">
        <f aca="false">'[2]5 ЦК 2'!R473</f>
        <v>199.6804140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294.62958784</v>
      </c>
      <c r="D471" s="26" t="n">
        <f aca="false">'[2]5 ЦК 2'!D474</f>
        <v>288.37264064</v>
      </c>
      <c r="E471" s="26" t="n">
        <f aca="false">'[2]5 ЦК 2'!Q474</f>
        <v>0</v>
      </c>
      <c r="F471" s="27" t="n">
        <f aca="false">'[2]5 ЦК 2'!R474</f>
        <v>189.30896544</v>
      </c>
    </row>
    <row r="472" customFormat="false" ht="15.75" hidden="false" customHeight="true" outlineLevel="0" collapsed="false">
      <c r="A472" s="24" t="n">
        <v>42845</v>
      </c>
      <c r="B472" s="31" t="n">
        <v>0</v>
      </c>
      <c r="C472" s="26" t="n">
        <f aca="false">'[2]3 ЦК 2'!D475</f>
        <v>251.75273984</v>
      </c>
      <c r="D472" s="26" t="n">
        <f aca="false">'[2]5 ЦК 2'!D475</f>
        <v>245.49579264</v>
      </c>
      <c r="E472" s="26" t="n">
        <f aca="false">'[2]5 ЦК 2'!Q475</f>
        <v>0</v>
      </c>
      <c r="F472" s="27" t="n">
        <f aca="false">'[2]5 ЦК 2'!R475</f>
        <v>12.7597030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43.35893344</v>
      </c>
      <c r="D473" s="26" t="n">
        <f aca="false">'[2]5 ЦК 2'!D476</f>
        <v>237.10198624</v>
      </c>
      <c r="E473" s="26" t="n">
        <f aca="false">'[2]5 ЦК 2'!Q476</f>
        <v>0</v>
      </c>
      <c r="F473" s="27" t="n">
        <f aca="false">'[2]5 ЦК 2'!R476</f>
        <v>16.1675046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37.59360352</v>
      </c>
      <c r="D474" s="26" t="n">
        <f aca="false">'[2]5 ЦК 2'!D477</f>
        <v>231.33665632</v>
      </c>
      <c r="E474" s="26" t="n">
        <f aca="false">'[2]5 ЦК 2'!Q477</f>
        <v>0</v>
      </c>
      <c r="F474" s="27" t="n">
        <f aca="false">'[2]5 ЦК 2'!R477</f>
        <v>14.2596944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37.2612032</v>
      </c>
      <c r="D475" s="26" t="n">
        <f aca="false">'[2]5 ЦК 2'!D478</f>
        <v>231.004256</v>
      </c>
      <c r="E475" s="26" t="n">
        <f aca="false">'[2]5 ЦК 2'!Q478</f>
        <v>0</v>
      </c>
      <c r="F475" s="27" t="n">
        <f aca="false">'[2]5 ЦК 2'!R478</f>
        <v>12.2401529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37.219304</v>
      </c>
      <c r="D476" s="26" t="n">
        <f aca="false">'[2]5 ЦК 2'!D479</f>
        <v>230.9623568</v>
      </c>
      <c r="E476" s="26" t="n">
        <f aca="false">'[2]5 ЦК 2'!Q479</f>
        <v>4.79326848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53.22759168</v>
      </c>
      <c r="D477" s="26" t="n">
        <f aca="false">'[2]5 ЦК 2'!D480</f>
        <v>246.97064448</v>
      </c>
      <c r="E477" s="26" t="n">
        <f aca="false">'[2]5 ЦК 2'!Q480</f>
        <v>17.86861216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264.36439904</v>
      </c>
      <c r="D478" s="26" t="n">
        <f aca="false">'[2]5 ЦК 2'!D481</f>
        <v>258.10745184</v>
      </c>
      <c r="E478" s="26" t="n">
        <f aca="false">'[2]5 ЦК 2'!Q481</f>
        <v>46.17012512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315.0680176</v>
      </c>
      <c r="D479" s="26" t="n">
        <f aca="false">'[2]5 ЦК 2'!D482</f>
        <v>308.8110704</v>
      </c>
      <c r="E479" s="26" t="n">
        <f aca="false">'[2]5 ЦК 2'!Q482</f>
        <v>11.07814848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339.66564128</v>
      </c>
      <c r="D480" s="26" t="n">
        <f aca="false">'[2]5 ЦК 2'!D483</f>
        <v>333.40869408</v>
      </c>
      <c r="E480" s="26" t="n">
        <f aca="false">'[2]5 ЦК 2'!Q483</f>
        <v>11.94406528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353.72421952</v>
      </c>
      <c r="D481" s="26" t="n">
        <f aca="false">'[2]5 ЦК 2'!D484</f>
        <v>347.46727232</v>
      </c>
      <c r="E481" s="26" t="n">
        <f aca="false">'[2]5 ЦК 2'!Q484</f>
        <v>0.34357344</v>
      </c>
      <c r="F481" s="27" t="n">
        <f aca="false">'[2]5 ЦК 2'!R484</f>
        <v>1.49999136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360.45043776</v>
      </c>
      <c r="D482" s="26" t="n">
        <f aca="false">'[2]5 ЦК 2'!D485</f>
        <v>354.19349056</v>
      </c>
      <c r="E482" s="26" t="n">
        <f aca="false">'[2]5 ЦК 2'!Q485</f>
        <v>0.24580864</v>
      </c>
      <c r="F482" s="27" t="n">
        <f aca="false">'[2]5 ЦК 2'!R485</f>
        <v>18.68983648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382.9307552</v>
      </c>
      <c r="D483" s="26" t="n">
        <f aca="false">'[2]5 ЦК 2'!D486</f>
        <v>376.673808</v>
      </c>
      <c r="E483" s="26" t="n">
        <f aca="false">'[2]5 ЦК 2'!Q486</f>
        <v>0.2932944</v>
      </c>
      <c r="F483" s="27" t="n">
        <f aca="false">'[2]5 ЦК 2'!R486</f>
        <v>39.9606636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350.9616656</v>
      </c>
      <c r="D484" s="26" t="n">
        <f aca="false">'[2]5 ЦК 2'!D487</f>
        <v>344.7047184</v>
      </c>
      <c r="E484" s="26" t="n">
        <f aca="false">'[2]5 ЦК 2'!Q487</f>
        <v>0.47765088</v>
      </c>
      <c r="F484" s="27" t="n">
        <f aca="false">'[2]5 ЦК 2'!R487</f>
        <v>10.4720067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352.36109888</v>
      </c>
      <c r="D485" s="26" t="n">
        <f aca="false">'[2]5 ЦК 2'!D488</f>
        <v>346.10415168</v>
      </c>
      <c r="E485" s="26" t="n">
        <f aca="false">'[2]5 ЦК 2'!Q488</f>
        <v>45.69247424</v>
      </c>
      <c r="F485" s="27" t="n">
        <f aca="false">'[2]5 ЦК 2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345.89744896</v>
      </c>
      <c r="D486" s="26" t="n">
        <f aca="false">'[2]5 ЦК 2'!D489</f>
        <v>339.64050176</v>
      </c>
      <c r="E486" s="26" t="n">
        <f aca="false">'[2]5 ЦК 2'!Q489</f>
        <v>37.70369344</v>
      </c>
      <c r="F486" s="27" t="n">
        <f aca="false">'[2]5 ЦК 2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343.77176288</v>
      </c>
      <c r="D487" s="26" t="n">
        <f aca="false">'[2]5 ЦК 2'!D490</f>
        <v>337.51481568</v>
      </c>
      <c r="E487" s="26" t="n">
        <f aca="false">'[2]5 ЦК 2'!Q490</f>
        <v>33.47187424</v>
      </c>
      <c r="F487" s="27" t="n">
        <f aca="false">'[2]5 ЦК 2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342.24104544</v>
      </c>
      <c r="D488" s="26" t="n">
        <f aca="false">'[2]5 ЦК 2'!D491</f>
        <v>335.98409824</v>
      </c>
      <c r="E488" s="26" t="n">
        <f aca="false">'[2]5 ЦК 2'!Q491</f>
        <v>22.46355776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332.81093216</v>
      </c>
      <c r="D489" s="26" t="n">
        <f aca="false">'[2]5 ЦК 2'!D492</f>
        <v>326.55398496</v>
      </c>
      <c r="E489" s="26" t="n">
        <f aca="false">'[2]5 ЦК 2'!Q492</f>
        <v>31.60316992</v>
      </c>
      <c r="F489" s="27" t="n">
        <f aca="false">'[2]5 ЦК 2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317.63504192</v>
      </c>
      <c r="D490" s="26" t="n">
        <f aca="false">'[2]5 ЦК 2'!D493</f>
        <v>311.37809472</v>
      </c>
      <c r="E490" s="26" t="n">
        <f aca="false">'[2]5 ЦК 2'!Q493</f>
        <v>6.92174784</v>
      </c>
      <c r="F490" s="27" t="n">
        <f aca="false">'[2]5 ЦК 2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341.69356256</v>
      </c>
      <c r="D491" s="26" t="n">
        <f aca="false">'[2]5 ЦК 2'!D494</f>
        <v>335.43661536</v>
      </c>
      <c r="E491" s="26" t="n">
        <f aca="false">'[2]5 ЦК 2'!Q494</f>
        <v>14.63120064</v>
      </c>
      <c r="F491" s="27" t="n">
        <f aca="false">'[2]5 ЦК 2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362.54260448</v>
      </c>
      <c r="D492" s="26" t="n">
        <f aca="false">'[2]5 ЦК 2'!D495</f>
        <v>356.28565728</v>
      </c>
      <c r="E492" s="26" t="n">
        <f aca="false">'[2]5 ЦК 2'!Q495</f>
        <v>0.1256976</v>
      </c>
      <c r="F492" s="27" t="n">
        <f aca="false">'[2]5 ЦК 2'!R495</f>
        <v>18.43285472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356.85269312</v>
      </c>
      <c r="D493" s="26" t="n">
        <f aca="false">'[2]5 ЦК 2'!D496</f>
        <v>350.59574592</v>
      </c>
      <c r="E493" s="26" t="n">
        <f aca="false">'[2]5 ЦК 2'!Q496</f>
        <v>0</v>
      </c>
      <c r="F493" s="27" t="n">
        <f aca="false">'[2]5 ЦК 2'!R496</f>
        <v>80.6950659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02.02619328</v>
      </c>
      <c r="D494" s="26" t="n">
        <f aca="false">'[2]5 ЦК 2'!D497</f>
        <v>295.76924608</v>
      </c>
      <c r="E494" s="26" t="n">
        <f aca="false">'[2]5 ЦК 2'!Q497</f>
        <v>0</v>
      </c>
      <c r="F494" s="27" t="n">
        <f aca="false">'[2]5 ЦК 2'!R497</f>
        <v>51.83210368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256.96500032</v>
      </c>
      <c r="D495" s="26" t="n">
        <f aca="false">'[2]5 ЦК 2'!D498</f>
        <v>250.70805312</v>
      </c>
      <c r="E495" s="26" t="n">
        <f aca="false">'[2]5 ЦК 2'!Q498</f>
        <v>0</v>
      </c>
      <c r="F495" s="27" t="n">
        <f aca="false">'[2]5 ЦК 2'!R498</f>
        <v>23.63952864</v>
      </c>
    </row>
    <row r="496" customFormat="false" ht="15.75" hidden="false" customHeight="true" outlineLevel="0" collapsed="false">
      <c r="A496" s="24" t="n">
        <v>42846</v>
      </c>
      <c r="B496" s="31" t="n">
        <v>0</v>
      </c>
      <c r="C496" s="26" t="n">
        <f aca="false">'[2]3 ЦК 2'!D499</f>
        <v>226.85344192</v>
      </c>
      <c r="D496" s="26" t="n">
        <f aca="false">'[2]5 ЦК 2'!D499</f>
        <v>220.59649472</v>
      </c>
      <c r="E496" s="26" t="n">
        <f aca="false">'[2]5 ЦК 2'!Q499</f>
        <v>0</v>
      </c>
      <c r="F496" s="27" t="n">
        <f aca="false">'[2]5 ЦК 2'!R499</f>
        <v>224.244518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11.52392128</v>
      </c>
      <c r="D497" s="26" t="n">
        <f aca="false">'[2]5 ЦК 2'!D500</f>
        <v>205.26697408</v>
      </c>
      <c r="E497" s="26" t="n">
        <f aca="false">'[2]5 ЦК 2'!Q500</f>
        <v>0</v>
      </c>
      <c r="F497" s="27" t="n">
        <f aca="false">'[2]5 ЦК 2'!R500</f>
        <v>209.1217004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97.07428384</v>
      </c>
      <c r="D498" s="26" t="n">
        <f aca="false">'[2]5 ЦК 2'!D501</f>
        <v>190.81733664</v>
      </c>
      <c r="E498" s="26" t="n">
        <f aca="false">'[2]5 ЦК 2'!Q501</f>
        <v>0</v>
      </c>
      <c r="F498" s="27" t="n">
        <f aca="false">'[2]5 ЦК 2'!R501</f>
        <v>69.54987872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93.82011264</v>
      </c>
      <c r="D499" s="26" t="n">
        <f aca="false">'[2]5 ЦК 2'!D502</f>
        <v>187.56316544</v>
      </c>
      <c r="E499" s="26" t="n">
        <f aca="false">'[2]5 ЦК 2'!Q502</f>
        <v>0</v>
      </c>
      <c r="F499" s="27" t="n">
        <f aca="false">'[2]5 ЦК 2'!R502</f>
        <v>22.86020352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03.92619968</v>
      </c>
      <c r="D500" s="26" t="n">
        <f aca="false">'[2]5 ЦК 2'!D503</f>
        <v>197.66925248</v>
      </c>
      <c r="E500" s="26" t="n">
        <f aca="false">'[2]5 ЦК 2'!Q503</f>
        <v>5.83236864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22.69983456</v>
      </c>
      <c r="D501" s="26" t="n">
        <f aca="false">'[2]5 ЦК 2'!D504</f>
        <v>216.44288736</v>
      </c>
      <c r="E501" s="26" t="n">
        <f aca="false">'[2]5 ЦК 2'!Q504</f>
        <v>12.68428448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257.6381808</v>
      </c>
      <c r="D502" s="26" t="n">
        <f aca="false">'[2]5 ЦК 2'!D505</f>
        <v>251.3812336</v>
      </c>
      <c r="E502" s="26" t="n">
        <f aca="false">'[2]5 ЦК 2'!Q505</f>
        <v>28.20095488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301.24407488</v>
      </c>
      <c r="D503" s="26" t="n">
        <f aca="false">'[2]5 ЦК 2'!D506</f>
        <v>294.98712768</v>
      </c>
      <c r="E503" s="26" t="n">
        <f aca="false">'[2]5 ЦК 2'!Q506</f>
        <v>18.1004544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333.72154144</v>
      </c>
      <c r="D504" s="26" t="n">
        <f aca="false">'[2]5 ЦК 2'!D507</f>
        <v>327.46459424</v>
      </c>
      <c r="E504" s="26" t="n">
        <f aca="false">'[2]5 ЦК 2'!Q507</f>
        <v>6.71504512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346.56504288</v>
      </c>
      <c r="D505" s="26" t="n">
        <f aca="false">'[2]5 ЦК 2'!D508</f>
        <v>340.30809568</v>
      </c>
      <c r="E505" s="26" t="n">
        <f aca="false">'[2]5 ЦК 2'!Q508</f>
        <v>2.48322592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351.19630112</v>
      </c>
      <c r="D506" s="26" t="n">
        <f aca="false">'[2]5 ЦК 2'!D509</f>
        <v>344.93935392</v>
      </c>
      <c r="E506" s="26" t="n">
        <f aca="false">'[2]5 ЦК 2'!Q509</f>
        <v>30.35736704</v>
      </c>
      <c r="F506" s="27" t="n">
        <f aca="false">'[2]5 ЦК 2'!R509</f>
        <v>0.00279328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361.34428736</v>
      </c>
      <c r="D507" s="26" t="n">
        <f aca="false">'[2]5 ЦК 2'!D510</f>
        <v>355.08734016</v>
      </c>
      <c r="E507" s="26" t="n">
        <f aca="false">'[2]5 ЦК 2'!Q510</f>
        <v>0.01117312</v>
      </c>
      <c r="F507" s="27" t="n">
        <f aca="false">'[2]5 ЦК 2'!R510</f>
        <v>28.4579366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347.04548704</v>
      </c>
      <c r="D508" s="26" t="n">
        <f aca="false">'[2]5 ЦК 2'!D511</f>
        <v>340.78853984</v>
      </c>
      <c r="E508" s="26" t="n">
        <f aca="false">'[2]5 ЦК 2'!Q511</f>
        <v>0.07541856</v>
      </c>
      <c r="F508" s="27" t="n">
        <f aca="false">'[2]5 ЦК 2'!R511</f>
        <v>9.5278780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343.19355392</v>
      </c>
      <c r="D509" s="26" t="n">
        <f aca="false">'[2]5 ЦК 2'!D512</f>
        <v>336.93660672</v>
      </c>
      <c r="E509" s="26" t="n">
        <f aca="false">'[2]5 ЦК 2'!Q512</f>
        <v>4.58656576</v>
      </c>
      <c r="F509" s="27" t="n">
        <f aca="false">'[2]5 ЦК 2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342.24383872</v>
      </c>
      <c r="D510" s="26" t="n">
        <f aca="false">'[2]5 ЦК 2'!D513</f>
        <v>335.98689152</v>
      </c>
      <c r="E510" s="26" t="n">
        <f aca="false">'[2]5 ЦК 2'!Q513</f>
        <v>0</v>
      </c>
      <c r="F510" s="27" t="n">
        <f aca="false">'[2]5 ЦК 2'!R513</f>
        <v>18.28760416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333.97293664</v>
      </c>
      <c r="D511" s="26" t="n">
        <f aca="false">'[2]5 ЦК 2'!D514</f>
        <v>327.71598944</v>
      </c>
      <c r="E511" s="26" t="n">
        <f aca="false">'[2]5 ЦК 2'!Q514</f>
        <v>0</v>
      </c>
      <c r="F511" s="27" t="n">
        <f aca="false">'[2]5 ЦК 2'!R514</f>
        <v>15.935662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325.34170144</v>
      </c>
      <c r="D512" s="26" t="n">
        <f aca="false">'[2]5 ЦК 2'!D515</f>
        <v>319.08475424</v>
      </c>
      <c r="E512" s="26" t="n">
        <f aca="false">'[2]5 ЦК 2'!Q515</f>
        <v>0.01955296</v>
      </c>
      <c r="F512" s="27" t="n">
        <f aca="false">'[2]5 ЦК 2'!R515</f>
        <v>12.11166208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307.3864976</v>
      </c>
      <c r="D513" s="26" t="n">
        <f aca="false">'[2]5 ЦК 2'!D516</f>
        <v>301.1295504</v>
      </c>
      <c r="E513" s="26" t="n">
        <f aca="false">'[2]5 ЦК 2'!Q516</f>
        <v>0</v>
      </c>
      <c r="F513" s="27" t="n">
        <f aca="false">'[2]5 ЦК 2'!R516</f>
        <v>1.815632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301.08485792</v>
      </c>
      <c r="D514" s="26" t="n">
        <f aca="false">'[2]5 ЦК 2'!D517</f>
        <v>294.82791072</v>
      </c>
      <c r="E514" s="26" t="n">
        <f aca="false">'[2]5 ЦК 2'!Q517</f>
        <v>21.13674976</v>
      </c>
      <c r="F514" s="27" t="n">
        <f aca="false">'[2]5 ЦК 2'!R517</f>
        <v>0.0027932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337.2606272</v>
      </c>
      <c r="D515" s="26" t="n">
        <f aca="false">'[2]5 ЦК 2'!D518</f>
        <v>331.00368</v>
      </c>
      <c r="E515" s="26" t="n">
        <f aca="false">'[2]5 ЦК 2'!Q518</f>
        <v>0.0837984</v>
      </c>
      <c r="F515" s="27" t="n">
        <f aca="false">'[2]5 ЦК 2'!R518</f>
        <v>12.28763872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342.22149248</v>
      </c>
      <c r="D516" s="26" t="n">
        <f aca="false">'[2]5 ЦК 2'!D519</f>
        <v>335.96454528</v>
      </c>
      <c r="E516" s="26" t="n">
        <f aca="false">'[2]5 ЦК 2'!Q519</f>
        <v>0</v>
      </c>
      <c r="F516" s="27" t="n">
        <f aca="false">'[2]5 ЦК 2'!R519</f>
        <v>24.7093548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342.84998048</v>
      </c>
      <c r="D517" s="26" t="n">
        <f aca="false">'[2]5 ЦК 2'!D520</f>
        <v>336.59303328</v>
      </c>
      <c r="E517" s="26" t="n">
        <f aca="false">'[2]5 ЦК 2'!Q520</f>
        <v>0</v>
      </c>
      <c r="F517" s="27" t="n">
        <f aca="false">'[2]5 ЦК 2'!R520</f>
        <v>67.8180451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280.74698624</v>
      </c>
      <c r="D518" s="26" t="n">
        <f aca="false">'[2]5 ЦК 2'!D521</f>
        <v>274.49003904</v>
      </c>
      <c r="E518" s="26" t="n">
        <f aca="false">'[2]5 ЦК 2'!Q521</f>
        <v>0</v>
      </c>
      <c r="F518" s="27" t="n">
        <f aca="false">'[2]5 ЦК 2'!R521</f>
        <v>103.099964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255.75551008</v>
      </c>
      <c r="D519" s="26" t="n">
        <f aca="false">'[2]5 ЦК 2'!D522</f>
        <v>249.49856288</v>
      </c>
      <c r="E519" s="26" t="n">
        <f aca="false">'[2]5 ЦК 2'!Q522</f>
        <v>0</v>
      </c>
      <c r="F519" s="27" t="n">
        <f aca="false">'[2]5 ЦК 2'!R522</f>
        <v>110.00495296</v>
      </c>
    </row>
    <row r="520" customFormat="false" ht="15.75" hidden="false" customHeight="true" outlineLevel="0" collapsed="false">
      <c r="A520" s="24" t="n">
        <v>42847</v>
      </c>
      <c r="B520" s="31" t="n">
        <v>0</v>
      </c>
      <c r="C520" s="26" t="n">
        <f aca="false">'[2]3 ЦК 2'!D523</f>
        <v>251.465032</v>
      </c>
      <c r="D520" s="26" t="n">
        <f aca="false">'[2]5 ЦК 2'!D523</f>
        <v>245.2080848</v>
      </c>
      <c r="E520" s="26" t="n">
        <f aca="false">'[2]5 ЦК 2'!Q523</f>
        <v>0</v>
      </c>
      <c r="F520" s="27" t="n">
        <f aca="false">'[2]5 ЦК 2'!R523</f>
        <v>34.1646076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25.31155136</v>
      </c>
      <c r="D521" s="26" t="n">
        <f aca="false">'[2]5 ЦК 2'!D524</f>
        <v>219.05460416</v>
      </c>
      <c r="E521" s="26" t="n">
        <f aca="false">'[2]5 ЦК 2'!Q524</f>
        <v>0</v>
      </c>
      <c r="F521" s="27" t="n">
        <f aca="false">'[2]5 ЦК 2'!R524</f>
        <v>15.96638848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07.820032</v>
      </c>
      <c r="D522" s="26" t="n">
        <f aca="false">'[2]5 ЦК 2'!D525</f>
        <v>201.5630848</v>
      </c>
      <c r="E522" s="26" t="n">
        <f aca="false">'[2]5 ЦК 2'!Q525</f>
        <v>0</v>
      </c>
      <c r="F522" s="27" t="n">
        <f aca="false">'[2]5 ЦК 2'!R525</f>
        <v>22.2652348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98.69159296</v>
      </c>
      <c r="D523" s="26" t="n">
        <f aca="false">'[2]5 ЦК 2'!D526</f>
        <v>192.43464576</v>
      </c>
      <c r="E523" s="26" t="n">
        <f aca="false">'[2]5 ЦК 2'!Q526</f>
        <v>0.00279328</v>
      </c>
      <c r="F523" s="27" t="n">
        <f aca="false">'[2]5 ЦК 2'!R526</f>
        <v>3.1647862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02.10498112</v>
      </c>
      <c r="D524" s="26" t="n">
        <f aca="false">'[2]5 ЦК 2'!D527</f>
        <v>195.84803392</v>
      </c>
      <c r="E524" s="26" t="n">
        <f aca="false">'[2]5 ЦК 2'!Q527</f>
        <v>5.377064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06.23624224</v>
      </c>
      <c r="D525" s="26" t="n">
        <f aca="false">'[2]5 ЦК 2'!D528</f>
        <v>199.97929504</v>
      </c>
      <c r="E525" s="26" t="n">
        <f aca="false">'[2]5 ЦК 2'!Q528</f>
        <v>7.0669984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223.17189888</v>
      </c>
      <c r="D526" s="26" t="n">
        <f aca="false">'[2]5 ЦК 2'!D529</f>
        <v>216.91495168</v>
      </c>
      <c r="E526" s="26" t="n">
        <f aca="false">'[2]5 ЦК 2'!Q529</f>
        <v>0</v>
      </c>
      <c r="F526" s="27" t="n">
        <f aca="false">'[2]5 ЦК 2'!R529</f>
        <v>102.60834752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271.35877216</v>
      </c>
      <c r="D527" s="26" t="n">
        <f aca="false">'[2]5 ЦК 2'!D530</f>
        <v>265.10182496</v>
      </c>
      <c r="E527" s="26" t="n">
        <f aca="false">'[2]5 ЦК 2'!Q530</f>
        <v>0.07821184</v>
      </c>
      <c r="F527" s="27" t="n">
        <f aca="false">'[2]5 ЦК 2'!R530</f>
        <v>6.77649728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79.03749888</v>
      </c>
      <c r="D528" s="26" t="n">
        <f aca="false">'[2]5 ЦК 2'!D531</f>
        <v>272.78055168</v>
      </c>
      <c r="E528" s="26" t="n">
        <f aca="false">'[2]5 ЦК 2'!Q531</f>
        <v>22.48031744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305.82784736</v>
      </c>
      <c r="D529" s="26" t="n">
        <f aca="false">'[2]5 ЦК 2'!D532</f>
        <v>299.57090016</v>
      </c>
      <c r="E529" s="26" t="n">
        <f aca="false">'[2]5 ЦК 2'!Q532</f>
        <v>26.41884224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309.72167968</v>
      </c>
      <c r="D530" s="26" t="n">
        <f aca="false">'[2]5 ЦК 2'!D533</f>
        <v>303.46473248</v>
      </c>
      <c r="E530" s="26" t="n">
        <f aca="false">'[2]5 ЦК 2'!Q533</f>
        <v>4.24019904</v>
      </c>
      <c r="F530" s="27" t="n">
        <f aca="false">'[2]5 ЦК 2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313.42556896</v>
      </c>
      <c r="D531" s="26" t="n">
        <f aca="false">'[2]5 ЦК 2'!D534</f>
        <v>307.16862176</v>
      </c>
      <c r="E531" s="26" t="n">
        <f aca="false">'[2]5 ЦК 2'!Q534</f>
        <v>3.95807776</v>
      </c>
      <c r="F531" s="27" t="n">
        <f aca="false">'[2]5 ЦК 2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322.89199488</v>
      </c>
      <c r="D532" s="26" t="n">
        <f aca="false">'[2]5 ЦК 2'!D535</f>
        <v>316.63504768</v>
      </c>
      <c r="E532" s="26" t="n">
        <f aca="false">'[2]5 ЦК 2'!Q535</f>
        <v>11.37982272</v>
      </c>
      <c r="F532" s="27" t="n">
        <f aca="false">'[2]5 ЦК 2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319.0763744</v>
      </c>
      <c r="D533" s="26" t="n">
        <f aca="false">'[2]5 ЦК 2'!D536</f>
        <v>312.8194272</v>
      </c>
      <c r="E533" s="26" t="n">
        <f aca="false">'[2]5 ЦК 2'!Q536</f>
        <v>4.86868704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314.9842192</v>
      </c>
      <c r="D534" s="26" t="n">
        <f aca="false">'[2]5 ЦК 2'!D537</f>
        <v>308.727272</v>
      </c>
      <c r="E534" s="26" t="n">
        <f aca="false">'[2]5 ЦК 2'!Q537</f>
        <v>0.22904896</v>
      </c>
      <c r="F534" s="27" t="n">
        <f aca="false">'[2]5 ЦК 2'!R537</f>
        <v>0.37988608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309.95910848</v>
      </c>
      <c r="D535" s="26" t="n">
        <f aca="false">'[2]5 ЦК 2'!D538</f>
        <v>303.70216128</v>
      </c>
      <c r="E535" s="26" t="n">
        <f aca="false">'[2]5 ЦК 2'!Q538</f>
        <v>0</v>
      </c>
      <c r="F535" s="27" t="n">
        <f aca="false">'[2]5 ЦК 2'!R538</f>
        <v>19.55016672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314.54288096</v>
      </c>
      <c r="D536" s="26" t="n">
        <f aca="false">'[2]5 ЦК 2'!D539</f>
        <v>308.28593376</v>
      </c>
      <c r="E536" s="26" t="n">
        <f aca="false">'[2]5 ЦК 2'!Q539</f>
        <v>2.96367008</v>
      </c>
      <c r="F536" s="27" t="n">
        <f aca="false">'[2]5 ЦК 2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315.97862688</v>
      </c>
      <c r="D537" s="26" t="n">
        <f aca="false">'[2]5 ЦК 2'!D540</f>
        <v>309.72167968</v>
      </c>
      <c r="E537" s="26" t="n">
        <f aca="false">'[2]5 ЦК 2'!Q540</f>
        <v>3.43014784</v>
      </c>
      <c r="F537" s="27" t="n">
        <f aca="false">'[2]5 ЦК 2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312.1909392</v>
      </c>
      <c r="D538" s="26" t="n">
        <f aca="false">'[2]5 ЦК 2'!D541</f>
        <v>305.933992</v>
      </c>
      <c r="E538" s="26" t="n">
        <f aca="false">'[2]5 ЦК 2'!Q541</f>
        <v>0</v>
      </c>
      <c r="F538" s="27" t="n">
        <f aca="false">'[2]5 ЦК 2'!R541</f>
        <v>4.5223203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339.17123072</v>
      </c>
      <c r="D539" s="26" t="n">
        <f aca="false">'[2]5 ЦК 2'!D542</f>
        <v>332.91428352</v>
      </c>
      <c r="E539" s="26" t="n">
        <f aca="false">'[2]5 ЦК 2'!Q542</f>
        <v>31.494232</v>
      </c>
      <c r="F539" s="27" t="n">
        <f aca="false">'[2]5 ЦК 2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336.24108</v>
      </c>
      <c r="D540" s="26" t="n">
        <f aca="false">'[2]5 ЦК 2'!D543</f>
        <v>329.9841328</v>
      </c>
      <c r="E540" s="26" t="n">
        <f aca="false">'[2]5 ЦК 2'!Q543</f>
        <v>3.20947872</v>
      </c>
      <c r="F540" s="27" t="n">
        <f aca="false">'[2]5 ЦК 2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335.11818144</v>
      </c>
      <c r="D541" s="26" t="n">
        <f aca="false">'[2]5 ЦК 2'!D544</f>
        <v>328.86123424</v>
      </c>
      <c r="E541" s="26" t="n">
        <f aca="false">'[2]5 ЦК 2'!Q544</f>
        <v>0</v>
      </c>
      <c r="F541" s="27" t="n">
        <f aca="false">'[2]5 ЦК 2'!R544</f>
        <v>72.7593574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07.3166656</v>
      </c>
      <c r="D542" s="26" t="n">
        <f aca="false">'[2]5 ЦК 2'!D545</f>
        <v>301.0597184</v>
      </c>
      <c r="E542" s="26" t="n">
        <f aca="false">'[2]5 ЦК 2'!Q545</f>
        <v>0</v>
      </c>
      <c r="F542" s="27" t="n">
        <f aca="false">'[2]5 ЦК 2'!R545</f>
        <v>79.22580064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259.09627296</v>
      </c>
      <c r="D543" s="26" t="n">
        <f aca="false">'[2]5 ЦК 2'!D546</f>
        <v>252.83932576</v>
      </c>
      <c r="E543" s="26" t="n">
        <f aca="false">'[2]5 ЦК 2'!Q546</f>
        <v>0</v>
      </c>
      <c r="F543" s="27" t="n">
        <f aca="false">'[2]5 ЦК 2'!R546</f>
        <v>141.79806592</v>
      </c>
    </row>
    <row r="544" customFormat="false" ht="15.75" hidden="false" customHeight="true" outlineLevel="0" collapsed="false">
      <c r="A544" s="24" t="n">
        <v>42848</v>
      </c>
      <c r="B544" s="31" t="n">
        <v>0</v>
      </c>
      <c r="C544" s="26" t="n">
        <f aca="false">'[2]3 ЦК 2'!D547</f>
        <v>247.60471904</v>
      </c>
      <c r="D544" s="26" t="n">
        <f aca="false">'[2]5 ЦК 2'!D547</f>
        <v>241.34777184</v>
      </c>
      <c r="E544" s="26" t="n">
        <f aca="false">'[2]5 ЦК 2'!Q547</f>
        <v>0</v>
      </c>
      <c r="F544" s="27" t="n">
        <f aca="false">'[2]5 ЦК 2'!R547</f>
        <v>23.1311516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33.18022112</v>
      </c>
      <c r="D545" s="26" t="n">
        <f aca="false">'[2]5 ЦК 2'!D548</f>
        <v>226.92327392</v>
      </c>
      <c r="E545" s="26" t="n">
        <f aca="false">'[2]5 ЦК 2'!Q548</f>
        <v>0</v>
      </c>
      <c r="F545" s="27" t="n">
        <f aca="false">'[2]5 ЦК 2'!R548</f>
        <v>52.3795865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22.5685504</v>
      </c>
      <c r="D546" s="26" t="n">
        <f aca="false">'[2]5 ЦК 2'!D549</f>
        <v>216.3116032</v>
      </c>
      <c r="E546" s="26" t="n">
        <f aca="false">'[2]5 ЦК 2'!Q549</f>
        <v>0</v>
      </c>
      <c r="F546" s="27" t="n">
        <f aca="false">'[2]5 ЦК 2'!R549</f>
        <v>36.28750048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14.13563808</v>
      </c>
      <c r="D547" s="26" t="n">
        <f aca="false">'[2]5 ЦК 2'!D550</f>
        <v>207.87869088</v>
      </c>
      <c r="E547" s="26" t="n">
        <f aca="false">'[2]5 ЦК 2'!Q550</f>
        <v>0</v>
      </c>
      <c r="F547" s="27" t="n">
        <f aca="false">'[2]5 ЦК 2'!R550</f>
        <v>36.6478336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15.571384</v>
      </c>
      <c r="D548" s="26" t="n">
        <f aca="false">'[2]5 ЦК 2'!D551</f>
        <v>209.3144368</v>
      </c>
      <c r="E548" s="26" t="n">
        <f aca="false">'[2]5 ЦК 2'!Q551</f>
        <v>0</v>
      </c>
      <c r="F548" s="27" t="n">
        <f aca="false">'[2]5 ЦК 2'!R551</f>
        <v>29.51938304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21.45682496</v>
      </c>
      <c r="D549" s="26" t="n">
        <f aca="false">'[2]5 ЦК 2'!D552</f>
        <v>215.19987776</v>
      </c>
      <c r="E549" s="26" t="n">
        <f aca="false">'[2]5 ЦК 2'!Q552</f>
        <v>0</v>
      </c>
      <c r="F549" s="27" t="n">
        <f aca="false">'[2]5 ЦК 2'!R552</f>
        <v>1.37150048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234.36736512</v>
      </c>
      <c r="D550" s="26" t="n">
        <f aca="false">'[2]5 ЦК 2'!D553</f>
        <v>228.11041792</v>
      </c>
      <c r="E550" s="26" t="n">
        <f aca="false">'[2]5 ЦК 2'!Q553</f>
        <v>5.94689312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245.17456544</v>
      </c>
      <c r="D551" s="26" t="n">
        <f aca="false">'[2]5 ЦК 2'!D554</f>
        <v>238.91761824</v>
      </c>
      <c r="E551" s="26" t="n">
        <f aca="false">'[2]5 ЦК 2'!Q554</f>
        <v>10.85468608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254.57115936</v>
      </c>
      <c r="D552" s="26" t="n">
        <f aca="false">'[2]5 ЦК 2'!D555</f>
        <v>248.31421216</v>
      </c>
      <c r="E552" s="26" t="n">
        <f aca="false">'[2]5 ЦК 2'!Q555</f>
        <v>15.06136576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278.6436464</v>
      </c>
      <c r="D553" s="26" t="n">
        <f aca="false">'[2]5 ЦК 2'!D556</f>
        <v>272.3866992</v>
      </c>
      <c r="E553" s="26" t="n">
        <f aca="false">'[2]5 ЦК 2'!Q556</f>
        <v>4.15081408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286.18829568</v>
      </c>
      <c r="D554" s="26" t="n">
        <f aca="false">'[2]5 ЦК 2'!D557</f>
        <v>279.93134848</v>
      </c>
      <c r="E554" s="26" t="n">
        <f aca="false">'[2]5 ЦК 2'!Q557</f>
        <v>0</v>
      </c>
      <c r="F554" s="27" t="n">
        <f aca="false">'[2]5 ЦК 2'!R557</f>
        <v>5.8714745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285.37265792</v>
      </c>
      <c r="D555" s="26" t="n">
        <f aca="false">'[2]5 ЦК 2'!D558</f>
        <v>279.11571072</v>
      </c>
      <c r="E555" s="26" t="n">
        <f aca="false">'[2]5 ЦК 2'!Q558</f>
        <v>0</v>
      </c>
      <c r="F555" s="27" t="n">
        <f aca="false">'[2]5 ЦК 2'!R558</f>
        <v>7.20386912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281.6883216</v>
      </c>
      <c r="D556" s="26" t="n">
        <f aca="false">'[2]5 ЦК 2'!D559</f>
        <v>275.4313744</v>
      </c>
      <c r="E556" s="26" t="n">
        <f aca="false">'[2]5 ЦК 2'!Q559</f>
        <v>2.43853344</v>
      </c>
      <c r="F556" s="27" t="n">
        <f aca="false">'[2]5 ЦК 2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262.27781888</v>
      </c>
      <c r="D557" s="26" t="n">
        <f aca="false">'[2]5 ЦК 2'!D560</f>
        <v>256.02087168</v>
      </c>
      <c r="E557" s="26" t="n">
        <f aca="false">'[2]5 ЦК 2'!Q560</f>
        <v>0.48603072</v>
      </c>
      <c r="F557" s="27" t="n">
        <f aca="false">'[2]5 ЦК 2'!R560</f>
        <v>0.2932944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262.29457856</v>
      </c>
      <c r="D558" s="26" t="n">
        <f aca="false">'[2]5 ЦК 2'!D561</f>
        <v>256.03763136</v>
      </c>
      <c r="E558" s="26" t="n">
        <f aca="false">'[2]5 ЦК 2'!Q561</f>
        <v>1.29049536</v>
      </c>
      <c r="F558" s="27" t="n">
        <f aca="false">'[2]5 ЦК 2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251.02928032</v>
      </c>
      <c r="D559" s="26" t="n">
        <f aca="false">'[2]5 ЦК 2'!D562</f>
        <v>244.77233312</v>
      </c>
      <c r="E559" s="26" t="n">
        <f aca="false">'[2]5 ЦК 2'!Q562</f>
        <v>12.07534944</v>
      </c>
      <c r="F559" s="27" t="n">
        <f aca="false">'[2]5 ЦК 2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265.17165696</v>
      </c>
      <c r="D560" s="26" t="n">
        <f aca="false">'[2]5 ЦК 2'!D563</f>
        <v>258.91470976</v>
      </c>
      <c r="E560" s="26" t="n">
        <f aca="false">'[2]5 ЦК 2'!Q563</f>
        <v>12.56417344</v>
      </c>
      <c r="F560" s="27" t="n">
        <f aca="false">'[2]5 ЦК 2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252.15497216</v>
      </c>
      <c r="D561" s="26" t="n">
        <f aca="false">'[2]5 ЦК 2'!D564</f>
        <v>245.89802496</v>
      </c>
      <c r="E561" s="26" t="n">
        <f aca="false">'[2]5 ЦК 2'!Q564</f>
        <v>27.93000672</v>
      </c>
      <c r="F561" s="27" t="n">
        <f aca="false">'[2]5 ЦК 2'!R564</f>
        <v>0.0027932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271.87552896</v>
      </c>
      <c r="D562" s="26" t="n">
        <f aca="false">'[2]5 ЦК 2'!D565</f>
        <v>265.61858176</v>
      </c>
      <c r="E562" s="26" t="n">
        <f aca="false">'[2]5 ЦК 2'!Q565</f>
        <v>21.81831008</v>
      </c>
      <c r="F562" s="27" t="n">
        <f aca="false">'[2]5 ЦК 2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331.00647328</v>
      </c>
      <c r="D563" s="26" t="n">
        <f aca="false">'[2]5 ЦК 2'!D566</f>
        <v>324.74952608</v>
      </c>
      <c r="E563" s="26" t="n">
        <f aca="false">'[2]5 ЦК 2'!Q566</f>
        <v>13.25970016</v>
      </c>
      <c r="F563" s="27" t="n">
        <f aca="false">'[2]5 ЦК 2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337.10141024</v>
      </c>
      <c r="D564" s="26" t="n">
        <f aca="false">'[2]5 ЦК 2'!D567</f>
        <v>330.84446304</v>
      </c>
      <c r="E564" s="26" t="n">
        <f aca="false">'[2]5 ЦК 2'!Q567</f>
        <v>10.8798256</v>
      </c>
      <c r="F564" s="27" t="n">
        <f aca="false">'[2]5 ЦК 2'!R567</f>
        <v>0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323.31378016</v>
      </c>
      <c r="D565" s="26" t="n">
        <f aca="false">'[2]5 ЦК 2'!D568</f>
        <v>317.05683296</v>
      </c>
      <c r="E565" s="26" t="n">
        <f aca="false">'[2]5 ЦК 2'!Q568</f>
        <v>0</v>
      </c>
      <c r="F565" s="27" t="n">
        <f aca="false">'[2]5 ЦК 2'!R568</f>
        <v>72.4576832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279.1604032</v>
      </c>
      <c r="D566" s="26" t="n">
        <f aca="false">'[2]5 ЦК 2'!D569</f>
        <v>272.903456</v>
      </c>
      <c r="E566" s="26" t="n">
        <f aca="false">'[2]5 ЦК 2'!Q569</f>
        <v>0</v>
      </c>
      <c r="F566" s="27" t="n">
        <f aca="false">'[2]5 ЦК 2'!R569</f>
        <v>47.2315715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257.82533056</v>
      </c>
      <c r="D567" s="26" t="n">
        <f aca="false">'[2]5 ЦК 2'!D570</f>
        <v>251.56838336</v>
      </c>
      <c r="E567" s="26" t="n">
        <f aca="false">'[2]5 ЦК 2'!Q570</f>
        <v>0</v>
      </c>
      <c r="F567" s="27" t="n">
        <f aca="false">'[2]5 ЦК 2'!R570</f>
        <v>29.0640784</v>
      </c>
    </row>
    <row r="568" customFormat="false" ht="15.75" hidden="false" customHeight="true" outlineLevel="0" collapsed="false">
      <c r="A568" s="24" t="n">
        <v>42849</v>
      </c>
      <c r="B568" s="31" t="n">
        <v>0</v>
      </c>
      <c r="C568" s="26" t="n">
        <f aca="false">'[2]3 ЦК 2'!D571</f>
        <v>239.04610912</v>
      </c>
      <c r="D568" s="26" t="n">
        <f aca="false">'[2]5 ЦК 2'!D571</f>
        <v>232.78916192</v>
      </c>
      <c r="E568" s="26" t="n">
        <f aca="false">'[2]5 ЦК 2'!Q571</f>
        <v>0</v>
      </c>
      <c r="F568" s="27" t="n">
        <f aca="false">'[2]5 ЦК 2'!R571</f>
        <v>33.1813731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21.21101632</v>
      </c>
      <c r="D569" s="26" t="n">
        <f aca="false">'[2]5 ЦК 2'!D572</f>
        <v>214.95406912</v>
      </c>
      <c r="E569" s="26" t="n">
        <f aca="false">'[2]5 ЦК 2'!Q572</f>
        <v>0</v>
      </c>
      <c r="F569" s="27" t="n">
        <f aca="false">'[2]5 ЦК 2'!R572</f>
        <v>23.4495856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14.59652928</v>
      </c>
      <c r="D570" s="26" t="n">
        <f aca="false">'[2]5 ЦК 2'!D573</f>
        <v>208.33958208</v>
      </c>
      <c r="E570" s="26" t="n">
        <f aca="false">'[2]5 ЦК 2'!Q573</f>
        <v>0</v>
      </c>
      <c r="F570" s="27" t="n">
        <f aca="false">'[2]5 ЦК 2'!R573</f>
        <v>26.38532288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14.48759136</v>
      </c>
      <c r="D571" s="26" t="n">
        <f aca="false">'[2]5 ЦК 2'!D574</f>
        <v>208.23064416</v>
      </c>
      <c r="E571" s="26" t="n">
        <f aca="false">'[2]5 ЦК 2'!Q574</f>
        <v>0</v>
      </c>
      <c r="F571" s="27" t="n">
        <f aca="false">'[2]5 ЦК 2'!R574</f>
        <v>6.90219488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19.88420832</v>
      </c>
      <c r="D572" s="26" t="n">
        <f aca="false">'[2]5 ЦК 2'!D575</f>
        <v>213.62726112</v>
      </c>
      <c r="E572" s="26" t="n">
        <f aca="false">'[2]5 ЦК 2'!Q575</f>
        <v>0.79887808</v>
      </c>
      <c r="F572" s="27" t="n">
        <f aca="false">'[2]5 ЦК 2'!R575</f>
        <v>0.0111731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39.21091264</v>
      </c>
      <c r="D573" s="26" t="n">
        <f aca="false">'[2]5 ЦК 2'!D576</f>
        <v>232.95396544</v>
      </c>
      <c r="E573" s="26" t="n">
        <f aca="false">'[2]5 ЦК 2'!Q576</f>
        <v>20.1395488</v>
      </c>
      <c r="F573" s="27" t="n">
        <f aca="false">'[2]5 ЦК 2'!R576</f>
        <v>0.00279328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265.60740864</v>
      </c>
      <c r="D574" s="26" t="n">
        <f aca="false">'[2]5 ЦК 2'!D577</f>
        <v>259.35046144</v>
      </c>
      <c r="E574" s="26" t="n">
        <f aca="false">'[2]5 ЦК 2'!Q577</f>
        <v>36.61710752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14.89483424</v>
      </c>
      <c r="D575" s="26" t="n">
        <f aca="false">'[2]5 ЦК 2'!D578</f>
        <v>308.63788704</v>
      </c>
      <c r="E575" s="26" t="n">
        <f aca="false">'[2]5 ЦК 2'!Q578</f>
        <v>50.60306048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393.223992</v>
      </c>
      <c r="D576" s="26" t="n">
        <f aca="false">'[2]5 ЦК 2'!D579</f>
        <v>386.9670448</v>
      </c>
      <c r="E576" s="26" t="n">
        <f aca="false">'[2]5 ЦК 2'!Q579</f>
        <v>23.47193184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410.63729952</v>
      </c>
      <c r="D577" s="26" t="n">
        <f aca="false">'[2]5 ЦК 2'!D580</f>
        <v>404.38035232</v>
      </c>
      <c r="E577" s="26" t="n">
        <f aca="false">'[2]5 ЦК 2'!Q580</f>
        <v>6.71504512</v>
      </c>
      <c r="F577" s="27" t="n">
        <f aca="false">'[2]5 ЦК 2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13.88588416</v>
      </c>
      <c r="D578" s="26" t="n">
        <f aca="false">'[2]5 ЦК 2'!D581</f>
        <v>407.62893696</v>
      </c>
      <c r="E578" s="26" t="n">
        <f aca="false">'[2]5 ЦК 2'!Q581</f>
        <v>1.32122144</v>
      </c>
      <c r="F578" s="27" t="n">
        <f aca="false">'[2]5 ЦК 2'!R581</f>
        <v>1.8463580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15.80486752</v>
      </c>
      <c r="D579" s="26" t="n">
        <f aca="false">'[2]5 ЦК 2'!D582</f>
        <v>409.54792032</v>
      </c>
      <c r="E579" s="26" t="n">
        <f aca="false">'[2]5 ЦК 2'!Q582</f>
        <v>0.27374144</v>
      </c>
      <c r="F579" s="27" t="n">
        <f aca="false">'[2]5 ЦК 2'!R582</f>
        <v>3.379868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09.57026656</v>
      </c>
      <c r="D580" s="26" t="n">
        <f aca="false">'[2]5 ЦК 2'!D583</f>
        <v>403.31331936</v>
      </c>
      <c r="E580" s="26" t="n">
        <f aca="false">'[2]5 ЦК 2'!Q583</f>
        <v>0.45530464</v>
      </c>
      <c r="F580" s="27" t="n">
        <f aca="false">'[2]5 ЦК 2'!R583</f>
        <v>16.550184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09.91384</v>
      </c>
      <c r="D581" s="26" t="n">
        <f aca="false">'[2]5 ЦК 2'!D584</f>
        <v>403.6568928</v>
      </c>
      <c r="E581" s="26" t="n">
        <f aca="false">'[2]5 ЦК 2'!Q584</f>
        <v>0.36591968</v>
      </c>
      <c r="F581" s="27" t="n">
        <f aca="false">'[2]5 ЦК 2'!R584</f>
        <v>8.58095616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06.26022976</v>
      </c>
      <c r="D582" s="26" t="n">
        <f aca="false">'[2]5 ЦК 2'!D585</f>
        <v>400.00328256</v>
      </c>
      <c r="E582" s="26" t="n">
        <f aca="false">'[2]5 ЦК 2'!Q585</f>
        <v>0</v>
      </c>
      <c r="F582" s="27" t="n">
        <f aca="false">'[2]5 ЦК 2'!R585</f>
        <v>8.27090208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410.09819648</v>
      </c>
      <c r="D583" s="26" t="n">
        <f aca="false">'[2]5 ЦК 2'!D586</f>
        <v>403.84124928</v>
      </c>
      <c r="E583" s="26" t="n">
        <f aca="false">'[2]5 ЦК 2'!Q586</f>
        <v>0.59776192</v>
      </c>
      <c r="F583" s="27" t="n">
        <f aca="false">'[2]5 ЦК 2'!R586</f>
        <v>0.363126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403.47812288</v>
      </c>
      <c r="D584" s="26" t="n">
        <f aca="false">'[2]5 ЦК 2'!D587</f>
        <v>397.22117568</v>
      </c>
      <c r="E584" s="26" t="n">
        <f aca="false">'[2]5 ЦК 2'!Q587</f>
        <v>5.33795808</v>
      </c>
      <c r="F584" s="27" t="n">
        <f aca="false">'[2]5 ЦК 2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387.21006016</v>
      </c>
      <c r="D585" s="26" t="n">
        <f aca="false">'[2]5 ЦК 2'!D588</f>
        <v>380.95311296</v>
      </c>
      <c r="E585" s="26" t="n">
        <f aca="false">'[2]5 ЦК 2'!Q588</f>
        <v>13.88539488</v>
      </c>
      <c r="F585" s="27" t="n">
        <f aca="false">'[2]5 ЦК 2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375.72688608</v>
      </c>
      <c r="D586" s="26" t="n">
        <f aca="false">'[2]5 ЦК 2'!D589</f>
        <v>369.46993888</v>
      </c>
      <c r="E586" s="26" t="n">
        <f aca="false">'[2]5 ЦК 2'!Q589</f>
        <v>24.09204</v>
      </c>
      <c r="F586" s="27" t="n">
        <f aca="false">'[2]5 ЦК 2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393.12064064</v>
      </c>
      <c r="D587" s="26" t="n">
        <f aca="false">'[2]5 ЦК 2'!D590</f>
        <v>386.86369344</v>
      </c>
      <c r="E587" s="26" t="n">
        <f aca="false">'[2]5 ЦК 2'!Q590</f>
        <v>24.09762656</v>
      </c>
      <c r="F587" s="27" t="n">
        <f aca="false">'[2]5 ЦК 2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399.74071424</v>
      </c>
      <c r="D588" s="26" t="n">
        <f aca="false">'[2]5 ЦК 2'!D591</f>
        <v>393.48376704</v>
      </c>
      <c r="E588" s="26" t="n">
        <f aca="false">'[2]5 ЦК 2'!Q591</f>
        <v>0.13687072</v>
      </c>
      <c r="F588" s="27" t="n">
        <f aca="false">'[2]5 ЦК 2'!R591</f>
        <v>7.44129792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402.52840768</v>
      </c>
      <c r="D589" s="26" t="n">
        <f aca="false">'[2]5 ЦК 2'!D592</f>
        <v>396.27146048</v>
      </c>
      <c r="E589" s="26" t="n">
        <f aca="false">'[2]5 ЦК 2'!Q592</f>
        <v>0</v>
      </c>
      <c r="F589" s="27" t="n">
        <f aca="false">'[2]5 ЦК 2'!R592</f>
        <v>67.2091100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327.91431232</v>
      </c>
      <c r="D590" s="26" t="n">
        <f aca="false">'[2]5 ЦК 2'!D593</f>
        <v>321.65736512</v>
      </c>
      <c r="E590" s="26" t="n">
        <f aca="false">'[2]5 ЦК 2'!Q593</f>
        <v>0</v>
      </c>
      <c r="F590" s="27" t="n">
        <f aca="false">'[2]5 ЦК 2'!R593</f>
        <v>79.9129475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281.1575984</v>
      </c>
      <c r="D591" s="26" t="n">
        <f aca="false">'[2]5 ЦК 2'!D594</f>
        <v>274.9006512</v>
      </c>
      <c r="E591" s="26" t="n">
        <f aca="false">'[2]5 ЦК 2'!Q594</f>
        <v>0</v>
      </c>
      <c r="F591" s="27" t="n">
        <f aca="false">'[2]5 ЦК 2'!R594</f>
        <v>66.83201728</v>
      </c>
    </row>
    <row r="592" customFormat="false" ht="15.75" hidden="false" customHeight="true" outlineLevel="0" collapsed="false">
      <c r="A592" s="24" t="n">
        <v>42850</v>
      </c>
      <c r="B592" s="31" t="n">
        <v>0</v>
      </c>
      <c r="C592" s="26" t="n">
        <f aca="false">'[2]3 ЦК 2'!D595</f>
        <v>243.52094368</v>
      </c>
      <c r="D592" s="26" t="n">
        <f aca="false">'[2]5 ЦК 2'!D595</f>
        <v>237.26399648</v>
      </c>
      <c r="E592" s="26" t="n">
        <f aca="false">'[2]5 ЦК 2'!Q595</f>
        <v>0</v>
      </c>
      <c r="F592" s="27" t="n">
        <f aca="false">'[2]5 ЦК 2'!R595</f>
        <v>107.8094348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29.11599872</v>
      </c>
      <c r="D593" s="26" t="n">
        <f aca="false">'[2]5 ЦК 2'!D596</f>
        <v>222.85905152</v>
      </c>
      <c r="E593" s="26" t="n">
        <f aca="false">'[2]5 ЦК 2'!Q596</f>
        <v>0</v>
      </c>
      <c r="F593" s="27" t="n">
        <f aca="false">'[2]5 ЦК 2'!R596</f>
        <v>38.2651427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22.63000256</v>
      </c>
      <c r="D594" s="26" t="n">
        <f aca="false">'[2]5 ЦК 2'!D597</f>
        <v>216.37305536</v>
      </c>
      <c r="E594" s="26" t="n">
        <f aca="false">'[2]5 ЦК 2'!Q597</f>
        <v>0</v>
      </c>
      <c r="F594" s="27" t="n">
        <f aca="false">'[2]5 ЦК 2'!R597</f>
        <v>12.2541193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21.5350368</v>
      </c>
      <c r="D595" s="26" t="n">
        <f aca="false">'[2]5 ЦК 2'!D598</f>
        <v>215.2780896</v>
      </c>
      <c r="E595" s="26" t="n">
        <f aca="false">'[2]5 ЦК 2'!Q598</f>
        <v>0</v>
      </c>
      <c r="F595" s="27" t="n">
        <f aca="false">'[2]5 ЦК 2'!R598</f>
        <v>5.2932656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32.35341024</v>
      </c>
      <c r="D596" s="26" t="n">
        <f aca="false">'[2]5 ЦК 2'!D599</f>
        <v>226.09646304</v>
      </c>
      <c r="E596" s="26" t="n">
        <f aca="false">'[2]5 ЦК 2'!Q599</f>
        <v>0</v>
      </c>
      <c r="F596" s="27" t="n">
        <f aca="false">'[2]5 ЦК 2'!R599</f>
        <v>4.148020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53.7555216</v>
      </c>
      <c r="D597" s="26" t="n">
        <f aca="false">'[2]5 ЦК 2'!D600</f>
        <v>247.4985744</v>
      </c>
      <c r="E597" s="26" t="n">
        <f aca="false">'[2]5 ЦК 2'!Q600</f>
        <v>0.9916144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299.1183888</v>
      </c>
      <c r="D598" s="26" t="n">
        <f aca="false">'[2]5 ЦК 2'!D601</f>
        <v>292.8614416</v>
      </c>
      <c r="E598" s="26" t="n">
        <f aca="false">'[2]5 ЦК 2'!Q601</f>
        <v>2.33797536</v>
      </c>
      <c r="F598" s="27" t="n">
        <f aca="false">'[2]5 ЦК 2'!R601</f>
        <v>0.00279328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43.87790752</v>
      </c>
      <c r="D599" s="26" t="n">
        <f aca="false">'[2]5 ЦК 2'!D602</f>
        <v>337.62096032</v>
      </c>
      <c r="E599" s="26" t="n">
        <f aca="false">'[2]5 ЦК 2'!Q602</f>
        <v>0.80446464</v>
      </c>
      <c r="F599" s="27" t="n">
        <f aca="false">'[2]5 ЦК 2'!R602</f>
        <v>8.78765888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377.75480736</v>
      </c>
      <c r="D600" s="26" t="n">
        <f aca="false">'[2]5 ЦК 2'!D603</f>
        <v>371.49786016</v>
      </c>
      <c r="E600" s="26" t="n">
        <f aca="false">'[2]5 ЦК 2'!Q603</f>
        <v>26.56967936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405.1373312</v>
      </c>
      <c r="D601" s="26" t="n">
        <f aca="false">'[2]5 ЦК 2'!D604</f>
        <v>398.880384</v>
      </c>
      <c r="E601" s="26" t="n">
        <f aca="false">'[2]5 ЦК 2'!Q604</f>
        <v>0.68714688</v>
      </c>
      <c r="F601" s="27" t="n">
        <f aca="false">'[2]5 ЦК 2'!R604</f>
        <v>18.51665312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406.30492224</v>
      </c>
      <c r="D602" s="26" t="n">
        <f aca="false">'[2]5 ЦК 2'!D605</f>
        <v>400.04797504</v>
      </c>
      <c r="E602" s="26" t="n">
        <f aca="false">'[2]5 ЦК 2'!Q605</f>
        <v>0</v>
      </c>
      <c r="F602" s="27" t="n">
        <f aca="false">'[2]5 ЦК 2'!R605</f>
        <v>53.4577926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412.20991616</v>
      </c>
      <c r="D603" s="26" t="n">
        <f aca="false">'[2]5 ЦК 2'!D606</f>
        <v>405.95296896</v>
      </c>
      <c r="E603" s="26" t="n">
        <f aca="false">'[2]5 ЦК 2'!Q606</f>
        <v>0.35195328</v>
      </c>
      <c r="F603" s="27" t="n">
        <f aca="false">'[2]5 ЦК 2'!R606</f>
        <v>73.46047072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403.5032624</v>
      </c>
      <c r="D604" s="26" t="n">
        <f aca="false">'[2]5 ЦК 2'!D607</f>
        <v>397.2463152</v>
      </c>
      <c r="E604" s="26" t="n">
        <f aca="false">'[2]5 ЦК 2'!Q607</f>
        <v>0</v>
      </c>
      <c r="F604" s="27" t="n">
        <f aca="false">'[2]5 ЦК 2'!R607</f>
        <v>113.67532288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403.19041504</v>
      </c>
      <c r="D605" s="26" t="n">
        <f aca="false">'[2]5 ЦК 2'!D608</f>
        <v>396.93346784</v>
      </c>
      <c r="E605" s="26" t="n">
        <f aca="false">'[2]5 ЦК 2'!Q608</f>
        <v>0</v>
      </c>
      <c r="F605" s="27" t="n">
        <f aca="false">'[2]5 ЦК 2'!R608</f>
        <v>90.6642822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401.464168</v>
      </c>
      <c r="D606" s="26" t="n">
        <f aca="false">'[2]5 ЦК 2'!D609</f>
        <v>395.2072208</v>
      </c>
      <c r="E606" s="26" t="n">
        <f aca="false">'[2]5 ЦК 2'!Q609</f>
        <v>0</v>
      </c>
      <c r="F606" s="27" t="n">
        <f aca="false">'[2]5 ЦК 2'!R609</f>
        <v>74.7006870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401.46975456</v>
      </c>
      <c r="D607" s="26" t="n">
        <f aca="false">'[2]5 ЦК 2'!D610</f>
        <v>395.21280736</v>
      </c>
      <c r="E607" s="26" t="n">
        <f aca="false">'[2]5 ЦК 2'!Q610</f>
        <v>0</v>
      </c>
      <c r="F607" s="27" t="n">
        <f aca="false">'[2]5 ЦК 2'!R610</f>
        <v>69.75937472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393.76588832</v>
      </c>
      <c r="D608" s="26" t="n">
        <f aca="false">'[2]5 ЦК 2'!D611</f>
        <v>387.50894112</v>
      </c>
      <c r="E608" s="26" t="n">
        <f aca="false">'[2]5 ЦК 2'!Q611</f>
        <v>0</v>
      </c>
      <c r="F608" s="27" t="n">
        <f aca="false">'[2]5 ЦК 2'!R611</f>
        <v>70.0135632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381.55925472</v>
      </c>
      <c r="D609" s="26" t="n">
        <f aca="false">'[2]5 ЦК 2'!D612</f>
        <v>375.30230752</v>
      </c>
      <c r="E609" s="26" t="n">
        <f aca="false">'[2]5 ЦК 2'!Q612</f>
        <v>0</v>
      </c>
      <c r="F609" s="27" t="n">
        <f aca="false">'[2]5 ЦК 2'!R612</f>
        <v>88.588875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380.12630208</v>
      </c>
      <c r="D610" s="26" t="n">
        <f aca="false">'[2]5 ЦК 2'!D613</f>
        <v>373.86935488</v>
      </c>
      <c r="E610" s="26" t="n">
        <f aca="false">'[2]5 ЦК 2'!Q613</f>
        <v>0</v>
      </c>
      <c r="F610" s="27" t="n">
        <f aca="false">'[2]5 ЦК 2'!R613</f>
        <v>69.8180336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390.52568352</v>
      </c>
      <c r="D611" s="26" t="n">
        <f aca="false">'[2]5 ЦК 2'!D614</f>
        <v>384.26873632</v>
      </c>
      <c r="E611" s="26" t="n">
        <f aca="false">'[2]5 ЦК 2'!Q614</f>
        <v>0.16201024</v>
      </c>
      <c r="F611" s="27" t="n">
        <f aca="false">'[2]5 ЦК 2'!R614</f>
        <v>40.41038176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407.01720864</v>
      </c>
      <c r="D612" s="26" t="n">
        <f aca="false">'[2]5 ЦК 2'!D615</f>
        <v>400.76026144</v>
      </c>
      <c r="E612" s="26" t="n">
        <f aca="false">'[2]5 ЦК 2'!Q615</f>
        <v>0.139664</v>
      </c>
      <c r="F612" s="27" t="n">
        <f aca="false">'[2]5 ЦК 2'!R615</f>
        <v>21.7400982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392.39159456</v>
      </c>
      <c r="D613" s="26" t="n">
        <f aca="false">'[2]5 ЦК 2'!D616</f>
        <v>386.13464736</v>
      </c>
      <c r="E613" s="26" t="n">
        <f aca="false">'[2]5 ЦК 2'!Q616</f>
        <v>0</v>
      </c>
      <c r="F613" s="27" t="n">
        <f aca="false">'[2]5 ЦК 2'!R616</f>
        <v>108.155801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33.08746688</v>
      </c>
      <c r="D614" s="26" t="n">
        <f aca="false">'[2]5 ЦК 2'!D617</f>
        <v>326.83051968</v>
      </c>
      <c r="E614" s="26" t="n">
        <f aca="false">'[2]5 ЦК 2'!Q617</f>
        <v>0</v>
      </c>
      <c r="F614" s="27" t="n">
        <f aca="false">'[2]5 ЦК 2'!R617</f>
        <v>68.002401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290.19106592</v>
      </c>
      <c r="D615" s="26" t="n">
        <f aca="false">'[2]5 ЦК 2'!D618</f>
        <v>283.93411872</v>
      </c>
      <c r="E615" s="26" t="n">
        <f aca="false">'[2]5 ЦК 2'!Q618</f>
        <v>0</v>
      </c>
      <c r="F615" s="27" t="n">
        <f aca="false">'[2]5 ЦК 2'!R618</f>
        <v>62.65606368</v>
      </c>
    </row>
    <row r="616" customFormat="false" ht="15.75" hidden="false" customHeight="true" outlineLevel="0" collapsed="false">
      <c r="A616" s="24" t="n">
        <v>42851</v>
      </c>
      <c r="B616" s="31" t="n">
        <v>0</v>
      </c>
      <c r="C616" s="26" t="n">
        <f aca="false">'[2]3 ЦК 2'!D619</f>
        <v>251.3114016</v>
      </c>
      <c r="D616" s="26" t="n">
        <f aca="false">'[2]5 ЦК 2'!D619</f>
        <v>245.0544544</v>
      </c>
      <c r="E616" s="26" t="n">
        <f aca="false">'[2]5 ЦК 2'!Q619</f>
        <v>0</v>
      </c>
      <c r="F616" s="27" t="n">
        <f aca="false">'[2]5 ЦК 2'!R619</f>
        <v>93.9016937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30.1942048</v>
      </c>
      <c r="D617" s="26" t="n">
        <f aca="false">'[2]5 ЦК 2'!D620</f>
        <v>223.9372576</v>
      </c>
      <c r="E617" s="26" t="n">
        <f aca="false">'[2]5 ЦК 2'!Q620</f>
        <v>0</v>
      </c>
      <c r="F617" s="27" t="n">
        <f aca="false">'[2]5 ЦК 2'!R620</f>
        <v>2.2653500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28.73611264</v>
      </c>
      <c r="D618" s="26" t="n">
        <f aca="false">'[2]5 ЦК 2'!D621</f>
        <v>222.47916544</v>
      </c>
      <c r="E618" s="26" t="n">
        <f aca="false">'[2]5 ЦК 2'!Q621</f>
        <v>0.82960416</v>
      </c>
      <c r="F618" s="27" t="n">
        <f aca="false">'[2]5 ЦК 2'!R621</f>
        <v>0.0586588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24.29200416</v>
      </c>
      <c r="D619" s="26" t="n">
        <f aca="false">'[2]5 ЦК 2'!D622</f>
        <v>218.03505696</v>
      </c>
      <c r="E619" s="26" t="n">
        <f aca="false">'[2]5 ЦК 2'!Q622</f>
        <v>0</v>
      </c>
      <c r="F619" s="27" t="n">
        <f aca="false">'[2]5 ЦК 2'!R622</f>
        <v>4.42176224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34.76680416</v>
      </c>
      <c r="D620" s="26" t="n">
        <f aca="false">'[2]5 ЦК 2'!D623</f>
        <v>228.50985696</v>
      </c>
      <c r="E620" s="26" t="n">
        <f aca="false">'[2]5 ЦК 2'!Q623</f>
        <v>0</v>
      </c>
      <c r="F620" s="27" t="n">
        <f aca="false">'[2]5 ЦК 2'!R623</f>
        <v>3.8854524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55.02925728</v>
      </c>
      <c r="D621" s="26" t="n">
        <f aca="false">'[2]5 ЦК 2'!D624</f>
        <v>248.77231008</v>
      </c>
      <c r="E621" s="26" t="n">
        <f aca="false">'[2]5 ЦК 2'!Q624</f>
        <v>11.5781456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286.61287424</v>
      </c>
      <c r="D622" s="26" t="n">
        <f aca="false">'[2]5 ЦК 2'!D625</f>
        <v>280.35592704</v>
      </c>
      <c r="E622" s="26" t="n">
        <f aca="false">'[2]5 ЦК 2'!Q625</f>
        <v>13.31277248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347.29967552</v>
      </c>
      <c r="D623" s="26" t="n">
        <f aca="false">'[2]5 ЦК 2'!D626</f>
        <v>341.04272832</v>
      </c>
      <c r="E623" s="26" t="n">
        <f aca="false">'[2]5 ЦК 2'!Q626</f>
        <v>0</v>
      </c>
      <c r="F623" s="27" t="n">
        <f aca="false">'[2]5 ЦК 2'!R626</f>
        <v>14.43567104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386.29945088</v>
      </c>
      <c r="D624" s="26" t="n">
        <f aca="false">'[2]5 ЦК 2'!D627</f>
        <v>380.04250368</v>
      </c>
      <c r="E624" s="26" t="n">
        <f aca="false">'[2]5 ЦК 2'!Q627</f>
        <v>4.33517056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406.980896</v>
      </c>
      <c r="D625" s="26" t="n">
        <f aca="false">'[2]5 ЦК 2'!D628</f>
        <v>400.7239488</v>
      </c>
      <c r="E625" s="26" t="n">
        <f aca="false">'[2]5 ЦК 2'!Q628</f>
        <v>0</v>
      </c>
      <c r="F625" s="27" t="n">
        <f aca="false">'[2]5 ЦК 2'!R628</f>
        <v>15.60326208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409.72389696</v>
      </c>
      <c r="D626" s="26" t="n">
        <f aca="false">'[2]5 ЦК 2'!D629</f>
        <v>403.46694976</v>
      </c>
      <c r="E626" s="26" t="n">
        <f aca="false">'[2]5 ЦК 2'!Q629</f>
        <v>0</v>
      </c>
      <c r="F626" s="27" t="n">
        <f aca="false">'[2]5 ЦК 2'!R629</f>
        <v>9.62564288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414.10376</v>
      </c>
      <c r="D627" s="26" t="n">
        <f aca="false">'[2]5 ЦК 2'!D630</f>
        <v>407.8468128</v>
      </c>
      <c r="E627" s="26" t="n">
        <f aca="false">'[2]5 ЦК 2'!Q630</f>
        <v>0</v>
      </c>
      <c r="F627" s="27" t="n">
        <f aca="false">'[2]5 ЦК 2'!R630</f>
        <v>18.41609504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407.81050016</v>
      </c>
      <c r="D628" s="26" t="n">
        <f aca="false">'[2]5 ЦК 2'!D631</f>
        <v>401.55355296</v>
      </c>
      <c r="E628" s="26" t="n">
        <f aca="false">'[2]5 ЦК 2'!Q631</f>
        <v>0</v>
      </c>
      <c r="F628" s="27" t="n">
        <f aca="false">'[2]5 ЦК 2'!R631</f>
        <v>8.5558166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410.0255712</v>
      </c>
      <c r="D629" s="26" t="n">
        <f aca="false">'[2]5 ЦК 2'!D632</f>
        <v>403.768624</v>
      </c>
      <c r="E629" s="26" t="n">
        <f aca="false">'[2]5 ЦК 2'!Q632</f>
        <v>0</v>
      </c>
      <c r="F629" s="27" t="n">
        <f aca="false">'[2]5 ЦК 2'!R632</f>
        <v>14.6339939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405.2909616</v>
      </c>
      <c r="D630" s="26" t="n">
        <f aca="false">'[2]5 ЦК 2'!D633</f>
        <v>399.0340144</v>
      </c>
      <c r="E630" s="26" t="n">
        <f aca="false">'[2]5 ЦК 2'!Q633</f>
        <v>0</v>
      </c>
      <c r="F630" s="27" t="n">
        <f aca="false">'[2]5 ЦК 2'!R633</f>
        <v>23.46075872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411.95852096</v>
      </c>
      <c r="D631" s="26" t="n">
        <f aca="false">'[2]5 ЦК 2'!D634</f>
        <v>405.70157376</v>
      </c>
      <c r="E631" s="26" t="n">
        <f aca="false">'[2]5 ЦК 2'!Q634</f>
        <v>0</v>
      </c>
      <c r="F631" s="27" t="n">
        <f aca="false">'[2]5 ЦК 2'!R634</f>
        <v>33.48025408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396.7435248</v>
      </c>
      <c r="D632" s="26" t="n">
        <f aca="false">'[2]5 ЦК 2'!D635</f>
        <v>390.4865776</v>
      </c>
      <c r="E632" s="26" t="n">
        <f aca="false">'[2]5 ЦК 2'!Q635</f>
        <v>0</v>
      </c>
      <c r="F632" s="27" t="n">
        <f aca="false">'[2]5 ЦК 2'!R635</f>
        <v>83.03304128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381.49780256</v>
      </c>
      <c r="D633" s="26" t="n">
        <f aca="false">'[2]5 ЦК 2'!D636</f>
        <v>375.24085536</v>
      </c>
      <c r="E633" s="26" t="n">
        <f aca="false">'[2]5 ЦК 2'!Q636</f>
        <v>0</v>
      </c>
      <c r="F633" s="27" t="n">
        <f aca="false">'[2]5 ЦК 2'!R636</f>
        <v>52.5192505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377.08442016</v>
      </c>
      <c r="D634" s="26" t="n">
        <f aca="false">'[2]5 ЦК 2'!D637</f>
        <v>370.82747296</v>
      </c>
      <c r="E634" s="26" t="n">
        <f aca="false">'[2]5 ЦК 2'!Q637</f>
        <v>0</v>
      </c>
      <c r="F634" s="27" t="n">
        <f aca="false">'[2]5 ЦК 2'!R637</f>
        <v>51.7874112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388.31619904</v>
      </c>
      <c r="D635" s="26" t="n">
        <f aca="false">'[2]5 ЦК 2'!D638</f>
        <v>382.05925184</v>
      </c>
      <c r="E635" s="26" t="n">
        <f aca="false">'[2]5 ЦК 2'!Q638</f>
        <v>0.01675968</v>
      </c>
      <c r="F635" s="27" t="n">
        <f aca="false">'[2]5 ЦК 2'!R638</f>
        <v>2.51674528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398.7965856</v>
      </c>
      <c r="D636" s="26" t="n">
        <f aca="false">'[2]5 ЦК 2'!D639</f>
        <v>392.5396384</v>
      </c>
      <c r="E636" s="26" t="n">
        <f aca="false">'[2]5 ЦК 2'!Q639</f>
        <v>0</v>
      </c>
      <c r="F636" s="27" t="n">
        <f aca="false">'[2]5 ЦК 2'!R639</f>
        <v>23.0948390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408.36077632</v>
      </c>
      <c r="D637" s="26" t="n">
        <f aca="false">'[2]5 ЦК 2'!D640</f>
        <v>402.10382912</v>
      </c>
      <c r="E637" s="26" t="n">
        <f aca="false">'[2]5 ЦК 2'!Q640</f>
        <v>0</v>
      </c>
      <c r="F637" s="27" t="n">
        <f aca="false">'[2]5 ЦК 2'!R640</f>
        <v>50.921494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339.6069824</v>
      </c>
      <c r="D638" s="26" t="n">
        <f aca="false">'[2]5 ЦК 2'!D641</f>
        <v>333.3500352</v>
      </c>
      <c r="E638" s="26" t="n">
        <f aca="false">'[2]5 ЦК 2'!Q641</f>
        <v>0</v>
      </c>
      <c r="F638" s="27" t="n">
        <f aca="false">'[2]5 ЦК 2'!R641</f>
        <v>122.4825347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285.68550528</v>
      </c>
      <c r="D639" s="26" t="n">
        <f aca="false">'[2]5 ЦК 2'!D642</f>
        <v>279.42855808</v>
      </c>
      <c r="E639" s="26" t="n">
        <f aca="false">'[2]5 ЦК 2'!Q642</f>
        <v>0</v>
      </c>
      <c r="F639" s="27" t="n">
        <f aca="false">'[2]5 ЦК 2'!R642</f>
        <v>163.965536</v>
      </c>
    </row>
    <row r="640" customFormat="false" ht="15.75" hidden="false" customHeight="true" outlineLevel="0" collapsed="false">
      <c r="A640" s="24" t="n">
        <v>42852</v>
      </c>
      <c r="B640" s="31" t="n">
        <v>0</v>
      </c>
      <c r="C640" s="26" t="n">
        <f aca="false">'[2]3 ЦК 2'!D643</f>
        <v>252.64100288</v>
      </c>
      <c r="D640" s="26" t="n">
        <f aca="false">'[2]5 ЦК 2'!D643</f>
        <v>246.38405568</v>
      </c>
      <c r="E640" s="26" t="n">
        <f aca="false">'[2]5 ЦК 2'!Q643</f>
        <v>0</v>
      </c>
      <c r="F640" s="27" t="n">
        <f aca="false">'[2]5 ЦК 2'!R643</f>
        <v>30.42999232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34.15507584</v>
      </c>
      <c r="D641" s="26" t="n">
        <f aca="false">'[2]5 ЦК 2'!D644</f>
        <v>227.89812864</v>
      </c>
      <c r="E641" s="26" t="n">
        <f aca="false">'[2]5 ЦК 2'!Q644</f>
        <v>0</v>
      </c>
      <c r="F641" s="27" t="n">
        <f aca="false">'[2]5 ЦК 2'!R644</f>
        <v>19.0669292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23.17189888</v>
      </c>
      <c r="D642" s="26" t="n">
        <f aca="false">'[2]5 ЦК 2'!D645</f>
        <v>216.91495168</v>
      </c>
      <c r="E642" s="26" t="n">
        <f aca="false">'[2]5 ЦК 2'!Q645</f>
        <v>0</v>
      </c>
      <c r="F642" s="27" t="n">
        <f aca="false">'[2]5 ЦК 2'!R645</f>
        <v>84.8486732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21.48755104</v>
      </c>
      <c r="D643" s="26" t="n">
        <f aca="false">'[2]5 ЦК 2'!D646</f>
        <v>215.23060384</v>
      </c>
      <c r="E643" s="26" t="n">
        <f aca="false">'[2]5 ЦК 2'!Q646</f>
        <v>0</v>
      </c>
      <c r="F643" s="27" t="n">
        <f aca="false">'[2]5 ЦК 2'!R646</f>
        <v>11.745742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28.26125504</v>
      </c>
      <c r="D644" s="26" t="n">
        <f aca="false">'[2]5 ЦК 2'!D647</f>
        <v>222.00430784</v>
      </c>
      <c r="E644" s="26" t="n">
        <f aca="false">'[2]5 ЦК 2'!Q647</f>
        <v>0</v>
      </c>
      <c r="F644" s="27" t="n">
        <f aca="false">'[2]5 ЦК 2'!R647</f>
        <v>5.3351648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57.55158912</v>
      </c>
      <c r="D645" s="26" t="n">
        <f aca="false">'[2]5 ЦК 2'!D648</f>
        <v>251.29464192</v>
      </c>
      <c r="E645" s="26" t="n">
        <f aca="false">'[2]5 ЦК 2'!Q648</f>
        <v>5.90499392</v>
      </c>
      <c r="F645" s="27" t="n">
        <f aca="false">'[2]5 ЦК 2'!R648</f>
        <v>0.00279328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96.20779104</v>
      </c>
      <c r="D646" s="26" t="n">
        <f aca="false">'[2]5 ЦК 2'!D649</f>
        <v>289.95084384</v>
      </c>
      <c r="E646" s="26" t="n">
        <f aca="false">'[2]5 ЦК 2'!Q649</f>
        <v>0</v>
      </c>
      <c r="F646" s="27" t="n">
        <f aca="false">'[2]5 ЦК 2'!R649</f>
        <v>30.51937728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310.35016768</v>
      </c>
      <c r="D647" s="26" t="n">
        <f aca="false">'[2]5 ЦК 2'!D650</f>
        <v>304.09322048</v>
      </c>
      <c r="E647" s="26" t="n">
        <f aca="false">'[2]5 ЦК 2'!Q650</f>
        <v>0</v>
      </c>
      <c r="F647" s="27" t="n">
        <f aca="false">'[2]5 ЦК 2'!R650</f>
        <v>5.25415968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369.31072192</v>
      </c>
      <c r="D648" s="26" t="n">
        <f aca="false">'[2]5 ЦК 2'!D651</f>
        <v>363.05377472</v>
      </c>
      <c r="E648" s="26" t="n">
        <f aca="false">'[2]5 ЦК 2'!Q651</f>
        <v>0</v>
      </c>
      <c r="F648" s="27" t="n">
        <f aca="false">'[2]5 ЦК 2'!R651</f>
        <v>13.26249344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401.15970048</v>
      </c>
      <c r="D649" s="26" t="n">
        <f aca="false">'[2]5 ЦК 2'!D652</f>
        <v>394.90275328</v>
      </c>
      <c r="E649" s="26" t="n">
        <f aca="false">'[2]5 ЦК 2'!Q652</f>
        <v>0</v>
      </c>
      <c r="F649" s="27" t="n">
        <f aca="false">'[2]5 ЦК 2'!R652</f>
        <v>27.56408704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402.65410528</v>
      </c>
      <c r="D650" s="26" t="n">
        <f aca="false">'[2]5 ЦК 2'!D653</f>
        <v>396.39715808</v>
      </c>
      <c r="E650" s="26" t="n">
        <f aca="false">'[2]5 ЦК 2'!Q653</f>
        <v>0</v>
      </c>
      <c r="F650" s="27" t="n">
        <f aca="false">'[2]5 ЦК 2'!R653</f>
        <v>57.88514144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375.21012928</v>
      </c>
      <c r="D651" s="26" t="n">
        <f aca="false">'[2]5 ЦК 2'!D654</f>
        <v>368.95318208</v>
      </c>
      <c r="E651" s="26" t="n">
        <f aca="false">'[2]5 ЦК 2'!Q654</f>
        <v>0</v>
      </c>
      <c r="F651" s="27" t="n">
        <f aca="false">'[2]5 ЦК 2'!R654</f>
        <v>38.48860512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370.46993312</v>
      </c>
      <c r="D652" s="26" t="n">
        <f aca="false">'[2]5 ЦК 2'!D655</f>
        <v>364.21298592</v>
      </c>
      <c r="E652" s="26" t="n">
        <f aca="false">'[2]5 ЦК 2'!Q655</f>
        <v>0</v>
      </c>
      <c r="F652" s="27" t="n">
        <f aca="false">'[2]5 ЦК 2'!R655</f>
        <v>31.2819427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373.79114304</v>
      </c>
      <c r="D653" s="26" t="n">
        <f aca="false">'[2]5 ЦК 2'!D656</f>
        <v>367.53419584</v>
      </c>
      <c r="E653" s="26" t="n">
        <f aca="false">'[2]5 ЦК 2'!Q656</f>
        <v>0</v>
      </c>
      <c r="F653" s="27" t="n">
        <f aca="false">'[2]5 ЦК 2'!R656</f>
        <v>3.31562336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371.76880832</v>
      </c>
      <c r="D654" s="26" t="n">
        <f aca="false">'[2]5 ЦК 2'!D657</f>
        <v>365.51186112</v>
      </c>
      <c r="E654" s="26" t="n">
        <f aca="false">'[2]5 ЦК 2'!Q657</f>
        <v>0</v>
      </c>
      <c r="F654" s="27" t="n">
        <f aca="false">'[2]5 ЦК 2'!R657</f>
        <v>24.99985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370.65149632</v>
      </c>
      <c r="D655" s="26" t="n">
        <f aca="false">'[2]5 ЦК 2'!D658</f>
        <v>364.39454912</v>
      </c>
      <c r="E655" s="26" t="n">
        <f aca="false">'[2]5 ЦК 2'!Q658</f>
        <v>0</v>
      </c>
      <c r="F655" s="27" t="n">
        <f aca="false">'[2]5 ЦК 2'!R658</f>
        <v>27.56688032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367.7911776</v>
      </c>
      <c r="D656" s="26" t="n">
        <f aca="false">'[2]5 ЦК 2'!D659</f>
        <v>361.5342304</v>
      </c>
      <c r="E656" s="26" t="n">
        <f aca="false">'[2]5 ЦК 2'!Q659</f>
        <v>0</v>
      </c>
      <c r="F656" s="27" t="n">
        <f aca="false">'[2]5 ЦК 2'!R659</f>
        <v>41.5472467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346.41979232</v>
      </c>
      <c r="D657" s="26" t="n">
        <f aca="false">'[2]5 ЦК 2'!D660</f>
        <v>340.16284512</v>
      </c>
      <c r="E657" s="26" t="n">
        <f aca="false">'[2]5 ЦК 2'!Q660</f>
        <v>0</v>
      </c>
      <c r="F657" s="27" t="n">
        <f aca="false">'[2]5 ЦК 2'!R660</f>
        <v>77.64480416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325.35566784</v>
      </c>
      <c r="D658" s="26" t="n">
        <f aca="false">'[2]5 ЦК 2'!D661</f>
        <v>319.09872064</v>
      </c>
      <c r="E658" s="26" t="n">
        <f aca="false">'[2]5 ЦК 2'!Q661</f>
        <v>0</v>
      </c>
      <c r="F658" s="27" t="n">
        <f aca="false">'[2]5 ЦК 2'!R661</f>
        <v>35.33499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372.99226496</v>
      </c>
      <c r="D659" s="26" t="n">
        <f aca="false">'[2]5 ЦК 2'!D662</f>
        <v>366.73531776</v>
      </c>
      <c r="E659" s="26" t="n">
        <f aca="false">'[2]5 ЦК 2'!Q662</f>
        <v>1.2290432</v>
      </c>
      <c r="F659" s="27" t="n">
        <f aca="false">'[2]5 ЦК 2'!R662</f>
        <v>0.041899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380.65702528</v>
      </c>
      <c r="D660" s="26" t="n">
        <f aca="false">'[2]5 ЦК 2'!D663</f>
        <v>374.40007808</v>
      </c>
      <c r="E660" s="26" t="n">
        <f aca="false">'[2]5 ЦК 2'!Q663</f>
        <v>0</v>
      </c>
      <c r="F660" s="27" t="n">
        <f aca="false">'[2]5 ЦК 2'!R663</f>
        <v>9.231790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393.10946752</v>
      </c>
      <c r="D661" s="26" t="n">
        <f aca="false">'[2]5 ЦК 2'!D664</f>
        <v>386.85252032</v>
      </c>
      <c r="E661" s="26" t="n">
        <f aca="false">'[2]5 ЦК 2'!Q664</f>
        <v>0</v>
      </c>
      <c r="F661" s="27" t="n">
        <f aca="false">'[2]5 ЦК 2'!R664</f>
        <v>115.1641411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20.21603264</v>
      </c>
      <c r="D662" s="26" t="n">
        <f aca="false">'[2]5 ЦК 2'!D665</f>
        <v>313.95908544</v>
      </c>
      <c r="E662" s="26" t="n">
        <f aca="false">'[2]5 ЦК 2'!Q665</f>
        <v>0</v>
      </c>
      <c r="F662" s="27" t="n">
        <f aca="false">'[2]5 ЦК 2'!R665</f>
        <v>131.242260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83.76372864</v>
      </c>
      <c r="D663" s="26" t="n">
        <f aca="false">'[2]5 ЦК 2'!D666</f>
        <v>277.50678144</v>
      </c>
      <c r="E663" s="26" t="n">
        <f aca="false">'[2]5 ЦК 2'!Q666</f>
        <v>0</v>
      </c>
      <c r="F663" s="27" t="n">
        <f aca="false">'[2]5 ЦК 2'!R666</f>
        <v>150.99354368</v>
      </c>
    </row>
    <row r="664" customFormat="false" ht="15.75" hidden="false" customHeight="true" outlineLevel="0" collapsed="false">
      <c r="A664" s="24" t="n">
        <v>42853</v>
      </c>
      <c r="B664" s="31" t="n">
        <v>0</v>
      </c>
      <c r="C664" s="26" t="n">
        <f aca="false">'[2]3 ЦК 2'!D667</f>
        <v>253.13541344</v>
      </c>
      <c r="D664" s="26" t="n">
        <f aca="false">'[2]5 ЦК 2'!D667</f>
        <v>246.87846624</v>
      </c>
      <c r="E664" s="26" t="n">
        <f aca="false">'[2]5 ЦК 2'!Q667</f>
        <v>0</v>
      </c>
      <c r="F664" s="27" t="n">
        <f aca="false">'[2]5 ЦК 2'!R667</f>
        <v>151.94884544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31.9679376</v>
      </c>
      <c r="D665" s="26" t="n">
        <f aca="false">'[2]5 ЦК 2'!D668</f>
        <v>225.7109904</v>
      </c>
      <c r="E665" s="26" t="n">
        <f aca="false">'[2]5 ЦК 2'!Q668</f>
        <v>0</v>
      </c>
      <c r="F665" s="27" t="n">
        <f aca="false">'[2]5 ЦК 2'!R668</f>
        <v>90.697801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26.64394592</v>
      </c>
      <c r="D666" s="26" t="n">
        <f aca="false">'[2]5 ЦК 2'!D669</f>
        <v>220.38699872</v>
      </c>
      <c r="E666" s="26" t="n">
        <f aca="false">'[2]5 ЦК 2'!Q669</f>
        <v>0</v>
      </c>
      <c r="F666" s="27" t="n">
        <f aca="false">'[2]5 ЦК 2'!R669</f>
        <v>225.20540672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23.19145184</v>
      </c>
      <c r="D667" s="26" t="n">
        <f aca="false">'[2]5 ЦК 2'!D670</f>
        <v>216.93450464</v>
      </c>
      <c r="E667" s="26" t="n">
        <f aca="false">'[2]5 ЦК 2'!Q670</f>
        <v>0</v>
      </c>
      <c r="F667" s="27" t="n">
        <f aca="false">'[2]5 ЦК 2'!R670</f>
        <v>19.79318208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28.7556656</v>
      </c>
      <c r="D668" s="26" t="n">
        <f aca="false">'[2]5 ЦК 2'!D671</f>
        <v>222.4987184</v>
      </c>
      <c r="E668" s="26" t="n">
        <f aca="false">'[2]5 ЦК 2'!Q671</f>
        <v>0</v>
      </c>
      <c r="F668" s="27" t="n">
        <f aca="false">'[2]5 ЦК 2'!R671</f>
        <v>3.93293824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47.72762336</v>
      </c>
      <c r="D669" s="26" t="n">
        <f aca="false">'[2]5 ЦК 2'!D672</f>
        <v>241.47067616</v>
      </c>
      <c r="E669" s="26" t="n">
        <f aca="false">'[2]5 ЦК 2'!Q672</f>
        <v>3.8547264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279.12129728</v>
      </c>
      <c r="D670" s="26" t="n">
        <f aca="false">'[2]5 ЦК 2'!D673</f>
        <v>272.86435008</v>
      </c>
      <c r="E670" s="26" t="n">
        <f aca="false">'[2]5 ЦК 2'!Q673</f>
        <v>15.6563344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320.12664768</v>
      </c>
      <c r="D671" s="26" t="n">
        <f aca="false">'[2]5 ЦК 2'!D674</f>
        <v>313.86970048</v>
      </c>
      <c r="E671" s="26" t="n">
        <f aca="false">'[2]5 ЦК 2'!Q674</f>
        <v>0.00558656</v>
      </c>
      <c r="F671" s="27" t="n">
        <f aca="false">'[2]5 ЦК 2'!R674</f>
        <v>1.73462688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370.10122016</v>
      </c>
      <c r="D672" s="26" t="n">
        <f aca="false">'[2]5 ЦК 2'!D675</f>
        <v>363.84427296</v>
      </c>
      <c r="E672" s="26" t="n">
        <f aca="false">'[2]5 ЦК 2'!Q675</f>
        <v>33.27355136</v>
      </c>
      <c r="F672" s="27" t="n">
        <f aca="false">'[2]5 ЦК 2'!R675</f>
        <v>0.00279328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390.54523648</v>
      </c>
      <c r="D673" s="26" t="n">
        <f aca="false">'[2]5 ЦК 2'!D676</f>
        <v>384.28828928</v>
      </c>
      <c r="E673" s="26" t="n">
        <f aca="false">'[2]5 ЦК 2'!Q676</f>
        <v>29.63390752</v>
      </c>
      <c r="F673" s="27" t="n">
        <f aca="false">'[2]5 ЦК 2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401.6876304</v>
      </c>
      <c r="D674" s="26" t="n">
        <f aca="false">'[2]5 ЦК 2'!D677</f>
        <v>395.4306832</v>
      </c>
      <c r="E674" s="26" t="n">
        <f aca="false">'[2]5 ЦК 2'!Q677</f>
        <v>0</v>
      </c>
      <c r="F674" s="27" t="n">
        <f aca="false">'[2]5 ЦК 2'!R677</f>
        <v>6.60890048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20.77131936</v>
      </c>
      <c r="D675" s="26" t="n">
        <f aca="false">'[2]5 ЦК 2'!D678</f>
        <v>414.51437216</v>
      </c>
      <c r="E675" s="26" t="n">
        <f aca="false">'[2]5 ЦК 2'!Q678</f>
        <v>0</v>
      </c>
      <c r="F675" s="27" t="n">
        <f aca="false">'[2]5 ЦК 2'!R678</f>
        <v>71.452102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400.0954608</v>
      </c>
      <c r="D676" s="26" t="n">
        <f aca="false">'[2]5 ЦК 2'!D679</f>
        <v>393.8385136</v>
      </c>
      <c r="E676" s="26" t="n">
        <f aca="false">'[2]5 ЦК 2'!Q679</f>
        <v>0</v>
      </c>
      <c r="F676" s="27" t="n">
        <f aca="false">'[2]5 ЦК 2'!R679</f>
        <v>14.9999136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397.10106464</v>
      </c>
      <c r="D677" s="26" t="n">
        <f aca="false">'[2]5 ЦК 2'!D680</f>
        <v>390.84411744</v>
      </c>
      <c r="E677" s="26" t="n">
        <f aca="false">'[2]5 ЦК 2'!Q680</f>
        <v>0</v>
      </c>
      <c r="F677" s="27" t="n">
        <f aca="false">'[2]5 ЦК 2'!R680</f>
        <v>21.06412448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385.02292192</v>
      </c>
      <c r="D678" s="26" t="n">
        <f aca="false">'[2]5 ЦК 2'!D681</f>
        <v>378.76597472</v>
      </c>
      <c r="E678" s="26" t="n">
        <f aca="false">'[2]5 ЦК 2'!Q681</f>
        <v>0</v>
      </c>
      <c r="F678" s="27" t="n">
        <f aca="false">'[2]5 ЦК 2'!R681</f>
        <v>48.01089664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385.60113088</v>
      </c>
      <c r="D679" s="26" t="n">
        <f aca="false">'[2]5 ЦК 2'!D682</f>
        <v>379.34418368</v>
      </c>
      <c r="E679" s="26" t="n">
        <f aca="false">'[2]5 ЦК 2'!Q682</f>
        <v>0</v>
      </c>
      <c r="F679" s="27" t="n">
        <f aca="false">'[2]5 ЦК 2'!R682</f>
        <v>32.5305388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372.8749472</v>
      </c>
      <c r="D680" s="26" t="n">
        <f aca="false">'[2]5 ЦК 2'!D683</f>
        <v>366.618</v>
      </c>
      <c r="E680" s="26" t="n">
        <f aca="false">'[2]5 ЦК 2'!Q683</f>
        <v>0</v>
      </c>
      <c r="F680" s="27" t="n">
        <f aca="false">'[2]5 ЦК 2'!R683</f>
        <v>45.8014121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367.08168448</v>
      </c>
      <c r="D681" s="26" t="n">
        <f aca="false">'[2]5 ЦК 2'!D684</f>
        <v>360.82473728</v>
      </c>
      <c r="E681" s="26" t="n">
        <f aca="false">'[2]5 ЦК 2'!Q684</f>
        <v>0</v>
      </c>
      <c r="F681" s="27" t="n">
        <f aca="false">'[2]5 ЦК 2'!R684</f>
        <v>46.4019673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359.3834048</v>
      </c>
      <c r="D682" s="26" t="n">
        <f aca="false">'[2]5 ЦК 2'!D685</f>
        <v>353.1264576</v>
      </c>
      <c r="E682" s="26" t="n">
        <f aca="false">'[2]5 ЦК 2'!Q685</f>
        <v>0</v>
      </c>
      <c r="F682" s="27" t="n">
        <f aca="false">'[2]5 ЦК 2'!R685</f>
        <v>6.0670041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367.65430688</v>
      </c>
      <c r="D683" s="26" t="n">
        <f aca="false">'[2]5 ЦК 2'!D686</f>
        <v>361.39735968</v>
      </c>
      <c r="E683" s="26" t="n">
        <f aca="false">'[2]5 ЦК 2'!Q686</f>
        <v>10.37144864</v>
      </c>
      <c r="F683" s="27" t="n">
        <f aca="false">'[2]5 ЦК 2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376.02856032</v>
      </c>
      <c r="D684" s="26" t="n">
        <f aca="false">'[2]5 ЦК 2'!D687</f>
        <v>369.77161312</v>
      </c>
      <c r="E684" s="26" t="n">
        <f aca="false">'[2]5 ЦК 2'!Q687</f>
        <v>0</v>
      </c>
      <c r="F684" s="27" t="n">
        <f aca="false">'[2]5 ЦК 2'!R687</f>
        <v>35.0835968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411.46969696</v>
      </c>
      <c r="D685" s="26" t="n">
        <f aca="false">'[2]5 ЦК 2'!D688</f>
        <v>405.21274976</v>
      </c>
      <c r="E685" s="26" t="n">
        <f aca="false">'[2]5 ЦК 2'!Q688</f>
        <v>0</v>
      </c>
      <c r="F685" s="27" t="n">
        <f aca="false">'[2]5 ЦК 2'!R688</f>
        <v>68.6253030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49.13486048</v>
      </c>
      <c r="D686" s="26" t="n">
        <f aca="false">'[2]5 ЦК 2'!D689</f>
        <v>342.87791328</v>
      </c>
      <c r="E686" s="26" t="n">
        <f aca="false">'[2]5 ЦК 2'!Q689</f>
        <v>0</v>
      </c>
      <c r="F686" s="27" t="n">
        <f aca="false">'[2]5 ЦК 2'!R689</f>
        <v>137.122115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323.10428416</v>
      </c>
      <c r="D687" s="26" t="n">
        <f aca="false">'[2]5 ЦК 2'!D690</f>
        <v>316.84733696</v>
      </c>
      <c r="E687" s="26" t="n">
        <f aca="false">'[2]5 ЦК 2'!Q690</f>
        <v>0</v>
      </c>
      <c r="F687" s="27" t="n">
        <f aca="false">'[2]5 ЦК 2'!R690</f>
        <v>326.05678112</v>
      </c>
    </row>
    <row r="688" customFormat="false" ht="15.75" hidden="false" customHeight="true" outlineLevel="0" collapsed="false">
      <c r="A688" s="24" t="n">
        <v>42854</v>
      </c>
      <c r="B688" s="31" t="n">
        <v>0</v>
      </c>
      <c r="C688" s="26" t="n">
        <f aca="false">'[2]3 ЦК 2'!D691</f>
        <v>269.51241408</v>
      </c>
      <c r="D688" s="26" t="n">
        <f aca="false">'[2]5 ЦК 2'!D691</f>
        <v>263.25546688</v>
      </c>
      <c r="E688" s="26" t="n">
        <f aca="false">'[2]5 ЦК 2'!Q691</f>
        <v>0</v>
      </c>
      <c r="F688" s="27" t="n">
        <f aca="false">'[2]5 ЦК 2'!R691</f>
        <v>21.02781184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44.481832</v>
      </c>
      <c r="D689" s="26" t="n">
        <f aca="false">'[2]5 ЦК 2'!D692</f>
        <v>238.2248848</v>
      </c>
      <c r="E689" s="26" t="n">
        <f aca="false">'[2]5 ЦК 2'!Q692</f>
        <v>0</v>
      </c>
      <c r="F689" s="27" t="n">
        <f aca="false">'[2]5 ЦК 2'!R692</f>
        <v>14.804384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27.05735136</v>
      </c>
      <c r="D690" s="26" t="n">
        <f aca="false">'[2]5 ЦК 2'!D693</f>
        <v>220.80040416</v>
      </c>
      <c r="E690" s="26" t="n">
        <f aca="false">'[2]5 ЦК 2'!Q693</f>
        <v>0</v>
      </c>
      <c r="F690" s="27" t="n">
        <f aca="false">'[2]5 ЦК 2'!R693</f>
        <v>3.28489728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22.07693312</v>
      </c>
      <c r="D691" s="26" t="n">
        <f aca="false">'[2]5 ЦК 2'!D694</f>
        <v>215.81998592</v>
      </c>
      <c r="E691" s="26" t="n">
        <f aca="false">'[2]5 ЦК 2'!Q694</f>
        <v>0</v>
      </c>
      <c r="F691" s="27" t="n">
        <f aca="false">'[2]5 ЦК 2'!R694</f>
        <v>5.24857312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20.81995712</v>
      </c>
      <c r="D692" s="26" t="n">
        <f aca="false">'[2]5 ЦК 2'!D695</f>
        <v>214.56300992</v>
      </c>
      <c r="E692" s="26" t="n">
        <f aca="false">'[2]5 ЦК 2'!Q695</f>
        <v>0</v>
      </c>
      <c r="F692" s="27" t="n">
        <f aca="false">'[2]5 ЦК 2'!R695</f>
        <v>6.65917952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18.50712128</v>
      </c>
      <c r="D693" s="26" t="n">
        <f aca="false">'[2]5 ЦК 2'!D696</f>
        <v>212.25017408</v>
      </c>
      <c r="E693" s="26" t="n">
        <f aca="false">'[2]5 ЦК 2'!Q696</f>
        <v>6.86308896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230.20258464</v>
      </c>
      <c r="D694" s="26" t="n">
        <f aca="false">'[2]5 ЦК 2'!D697</f>
        <v>223.94563744</v>
      </c>
      <c r="E694" s="26" t="n">
        <f aca="false">'[2]5 ЦК 2'!Q697</f>
        <v>7.4999568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272.86993664</v>
      </c>
      <c r="D695" s="26" t="n">
        <f aca="false">'[2]5 ЦК 2'!D698</f>
        <v>266.61298944</v>
      </c>
      <c r="E695" s="26" t="n">
        <f aca="false">'[2]5 ЦК 2'!Q698</f>
        <v>5.98041248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323.07355808</v>
      </c>
      <c r="D696" s="26" t="n">
        <f aca="false">'[2]5 ЦК 2'!D699</f>
        <v>316.81661088</v>
      </c>
      <c r="E696" s="26" t="n">
        <f aca="false">'[2]5 ЦК 2'!Q699</f>
        <v>10.03904832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329.37799104</v>
      </c>
      <c r="D697" s="26" t="n">
        <f aca="false">'[2]5 ЦК 2'!D700</f>
        <v>323.12104384</v>
      </c>
      <c r="E697" s="26" t="n">
        <f aca="false">'[2]5 ЦК 2'!Q700</f>
        <v>0</v>
      </c>
      <c r="F697" s="27" t="n">
        <f aca="false">'[2]5 ЦК 2'!R700</f>
        <v>33.84617376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348.71028192</v>
      </c>
      <c r="D698" s="26" t="n">
        <f aca="false">'[2]5 ЦК 2'!D701</f>
        <v>342.45333472</v>
      </c>
      <c r="E698" s="26" t="n">
        <f aca="false">'[2]5 ЦК 2'!Q701</f>
        <v>0</v>
      </c>
      <c r="F698" s="27" t="n">
        <f aca="false">'[2]5 ЦК 2'!R701</f>
        <v>23.56690336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348.24101088</v>
      </c>
      <c r="D699" s="26" t="n">
        <f aca="false">'[2]5 ЦК 2'!D702</f>
        <v>341.98406368</v>
      </c>
      <c r="E699" s="26" t="n">
        <f aca="false">'[2]5 ЦК 2'!Q702</f>
        <v>0</v>
      </c>
      <c r="F699" s="27" t="n">
        <f aca="false">'[2]5 ЦК 2'!R702</f>
        <v>28.6590528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371.87774624</v>
      </c>
      <c r="D700" s="26" t="n">
        <f aca="false">'[2]5 ЦК 2'!D703</f>
        <v>365.62079904</v>
      </c>
      <c r="E700" s="26" t="n">
        <f aca="false">'[2]5 ЦК 2'!Q703</f>
        <v>0</v>
      </c>
      <c r="F700" s="27" t="n">
        <f aca="false">'[2]5 ЦК 2'!R703</f>
        <v>8.47201824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377.5536912</v>
      </c>
      <c r="D701" s="26" t="n">
        <f aca="false">'[2]5 ЦК 2'!D704</f>
        <v>371.296744</v>
      </c>
      <c r="E701" s="26" t="n">
        <f aca="false">'[2]5 ЦК 2'!Q704</f>
        <v>0</v>
      </c>
      <c r="F701" s="27" t="n">
        <f aca="false">'[2]5 ЦК 2'!R704</f>
        <v>11.61445824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378.12910688</v>
      </c>
      <c r="D702" s="26" t="n">
        <f aca="false">'[2]5 ЦК 2'!D705</f>
        <v>371.87215968</v>
      </c>
      <c r="E702" s="26" t="n">
        <f aca="false">'[2]5 ЦК 2'!Q705</f>
        <v>0</v>
      </c>
      <c r="F702" s="27" t="n">
        <f aca="false">'[2]5 ЦК 2'!R705</f>
        <v>24.34902176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375.28275456</v>
      </c>
      <c r="D703" s="26" t="n">
        <f aca="false">'[2]5 ЦК 2'!D706</f>
        <v>369.02580736</v>
      </c>
      <c r="E703" s="26" t="n">
        <f aca="false">'[2]5 ЦК 2'!Q706</f>
        <v>0</v>
      </c>
      <c r="F703" s="27" t="n">
        <f aca="false">'[2]5 ЦК 2'!R706</f>
        <v>20.4859155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378.98664384</v>
      </c>
      <c r="D704" s="26" t="n">
        <f aca="false">'[2]5 ЦК 2'!D707</f>
        <v>372.72969664</v>
      </c>
      <c r="E704" s="26" t="n">
        <f aca="false">'[2]5 ЦК 2'!Q707</f>
        <v>0</v>
      </c>
      <c r="F704" s="27" t="n">
        <f aca="false">'[2]5 ЦК 2'!R707</f>
        <v>15.26248192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379.88887328</v>
      </c>
      <c r="D705" s="26" t="n">
        <f aca="false">'[2]5 ЦК 2'!D708</f>
        <v>373.63192608</v>
      </c>
      <c r="E705" s="26" t="n">
        <f aca="false">'[2]5 ЦК 2'!Q708</f>
        <v>0</v>
      </c>
      <c r="F705" s="27" t="n">
        <f aca="false">'[2]5 ЦК 2'!R708</f>
        <v>22.3909324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375.22968224</v>
      </c>
      <c r="D706" s="26" t="n">
        <f aca="false">'[2]5 ЦК 2'!D709</f>
        <v>368.97273504</v>
      </c>
      <c r="E706" s="26" t="n">
        <f aca="false">'[2]5 ЦК 2'!Q709</f>
        <v>0</v>
      </c>
      <c r="F706" s="27" t="n">
        <f aca="false">'[2]5 ЦК 2'!R709</f>
        <v>28.79033696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380.81344896</v>
      </c>
      <c r="D707" s="26" t="n">
        <f aca="false">'[2]5 ЦК 2'!D710</f>
        <v>374.55650176</v>
      </c>
      <c r="E707" s="26" t="n">
        <f aca="false">'[2]5 ЦК 2'!Q710</f>
        <v>4.34075712</v>
      </c>
      <c r="F707" s="27" t="n">
        <f aca="false">'[2]5 ЦК 2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414.14845248</v>
      </c>
      <c r="D708" s="26" t="n">
        <f aca="false">'[2]5 ЦК 2'!D711</f>
        <v>407.89150528</v>
      </c>
      <c r="E708" s="26" t="n">
        <f aca="false">'[2]5 ЦК 2'!Q711</f>
        <v>0</v>
      </c>
      <c r="F708" s="27" t="n">
        <f aca="false">'[2]5 ЦК 2'!R711</f>
        <v>19.92446624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414.28811648</v>
      </c>
      <c r="D709" s="26" t="n">
        <f aca="false">'[2]5 ЦК 2'!D712</f>
        <v>408.03116928</v>
      </c>
      <c r="E709" s="26" t="n">
        <f aca="false">'[2]5 ЦК 2'!Q712</f>
        <v>0</v>
      </c>
      <c r="F709" s="27" t="n">
        <f aca="false">'[2]5 ЦК 2'!R712</f>
        <v>53.4382396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72.43081568</v>
      </c>
      <c r="D710" s="26" t="n">
        <f aca="false">'[2]5 ЦК 2'!D713</f>
        <v>366.17386848</v>
      </c>
      <c r="E710" s="26" t="n">
        <f aca="false">'[2]5 ЦК 2'!Q713</f>
        <v>0</v>
      </c>
      <c r="F710" s="27" t="n">
        <f aca="false">'[2]5 ЦК 2'!R713</f>
        <v>113.25074432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290.00670944</v>
      </c>
      <c r="D711" s="26" t="n">
        <f aca="false">'[2]5 ЦК 2'!D714</f>
        <v>283.74976224</v>
      </c>
      <c r="E711" s="26" t="n">
        <f aca="false">'[2]5 ЦК 2'!Q714</f>
        <v>0</v>
      </c>
      <c r="F711" s="27" t="n">
        <f aca="false">'[2]5 ЦК 2'!R714</f>
        <v>60.93260992</v>
      </c>
    </row>
    <row r="712" customFormat="false" ht="15.75" hidden="false" customHeight="true" outlineLevel="0" collapsed="false">
      <c r="A712" s="24" t="n">
        <v>42855</v>
      </c>
      <c r="B712" s="31" t="n">
        <v>0</v>
      </c>
      <c r="C712" s="26" t="n">
        <f aca="false">'[2]3 ЦК 2'!D715</f>
        <v>288.43688608</v>
      </c>
      <c r="D712" s="26" t="n">
        <f aca="false">'[2]5 ЦК 2'!D715</f>
        <v>282.17993888</v>
      </c>
      <c r="E712" s="26" t="n">
        <f aca="false">'[2]5 ЦК 2'!Q715</f>
        <v>0</v>
      </c>
      <c r="F712" s="27" t="n">
        <f aca="false">'[2]5 ЦК 2'!R715</f>
        <v>21.56691488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57.20801568</v>
      </c>
      <c r="D713" s="26" t="n">
        <f aca="false">'[2]5 ЦК 2'!D716</f>
        <v>250.95106848</v>
      </c>
      <c r="E713" s="26" t="n">
        <f aca="false">'[2]5 ЦК 2'!Q716</f>
        <v>0</v>
      </c>
      <c r="F713" s="27" t="n">
        <f aca="false">'[2]5 ЦК 2'!R716</f>
        <v>25.88811904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244.24719648</v>
      </c>
      <c r="D714" s="26" t="n">
        <f aca="false">'[2]5 ЦК 2'!D717</f>
        <v>237.99024928</v>
      </c>
      <c r="E714" s="26" t="n">
        <f aca="false">'[2]5 ЦК 2'!Q717</f>
        <v>0</v>
      </c>
      <c r="F714" s="27" t="n">
        <f aca="false">'[2]5 ЦК 2'!R717</f>
        <v>21.65629984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236.63830176</v>
      </c>
      <c r="D715" s="26" t="n">
        <f aca="false">'[2]5 ЦК 2'!D718</f>
        <v>230.38135456</v>
      </c>
      <c r="E715" s="26" t="n">
        <f aca="false">'[2]5 ЦК 2'!Q718</f>
        <v>0</v>
      </c>
      <c r="F715" s="27" t="n">
        <f aca="false">'[2]5 ЦК 2'!R718</f>
        <v>54.16449248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233.97071936</v>
      </c>
      <c r="D716" s="26" t="n">
        <f aca="false">'[2]5 ЦК 2'!D719</f>
        <v>227.71377216</v>
      </c>
      <c r="E716" s="26" t="n">
        <f aca="false">'[2]5 ЦК 2'!Q719</f>
        <v>0</v>
      </c>
      <c r="F716" s="27" t="n">
        <f aca="false">'[2]5 ЦК 2'!R719</f>
        <v>41.87406048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34.68579904</v>
      </c>
      <c r="D717" s="26" t="n">
        <f aca="false">'[2]5 ЦК 2'!D720</f>
        <v>228.42885184</v>
      </c>
      <c r="E717" s="26" t="n">
        <f aca="false">'[2]5 ЦК 2'!Q720</f>
        <v>0</v>
      </c>
      <c r="F717" s="27" t="n">
        <f aca="false">'[2]5 ЦК 2'!R720</f>
        <v>11.53903968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256.45662336</v>
      </c>
      <c r="D718" s="26" t="n">
        <f aca="false">'[2]5 ЦК 2'!D721</f>
        <v>250.19967616</v>
      </c>
      <c r="E718" s="26" t="n">
        <f aca="false">'[2]5 ЦК 2'!Q721</f>
        <v>0</v>
      </c>
      <c r="F718" s="27" t="n">
        <f aca="false">'[2]5 ЦК 2'!R721</f>
        <v>16.65353536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264.61300096</v>
      </c>
      <c r="D719" s="26" t="n">
        <f aca="false">'[2]5 ЦК 2'!D722</f>
        <v>258.35605376</v>
      </c>
      <c r="E719" s="26" t="n">
        <f aca="false">'[2]5 ЦК 2'!Q722</f>
        <v>0</v>
      </c>
      <c r="F719" s="27" t="n">
        <f aca="false">'[2]5 ЦК 2'!R722</f>
        <v>10.31837632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305.03176256</v>
      </c>
      <c r="D720" s="26" t="n">
        <f aca="false">'[2]5 ЦК 2'!D723</f>
        <v>298.77481536</v>
      </c>
      <c r="E720" s="26" t="n">
        <f aca="false">'[2]5 ЦК 2'!Q723</f>
        <v>0</v>
      </c>
      <c r="F720" s="27" t="n">
        <f aca="false">'[2]5 ЦК 2'!R723</f>
        <v>22.60880832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346.82202464</v>
      </c>
      <c r="D721" s="26" t="n">
        <f aca="false">'[2]5 ЦК 2'!D724</f>
        <v>340.56507744</v>
      </c>
      <c r="E721" s="26" t="n">
        <f aca="false">'[2]5 ЦК 2'!Q724</f>
        <v>0</v>
      </c>
      <c r="F721" s="27" t="n">
        <f aca="false">'[2]5 ЦК 2'!R724</f>
        <v>43.7008656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370.57887104</v>
      </c>
      <c r="D722" s="26" t="n">
        <f aca="false">'[2]5 ЦК 2'!D725</f>
        <v>364.32192384</v>
      </c>
      <c r="E722" s="26" t="n">
        <f aca="false">'[2]5 ЦК 2'!Q725</f>
        <v>0</v>
      </c>
      <c r="F722" s="27" t="n">
        <f aca="false">'[2]5 ЦК 2'!R725</f>
        <v>47.97179072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371.52579296</v>
      </c>
      <c r="D723" s="26" t="n">
        <f aca="false">'[2]5 ЦК 2'!D726</f>
        <v>365.26884576</v>
      </c>
      <c r="E723" s="26" t="n">
        <f aca="false">'[2]5 ЦК 2'!Q726</f>
        <v>0</v>
      </c>
      <c r="F723" s="27" t="n">
        <f aca="false">'[2]5 ЦК 2'!R726</f>
        <v>95.49944992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363.0286352</v>
      </c>
      <c r="D724" s="26" t="n">
        <f aca="false">'[2]5 ЦК 2'!D727</f>
        <v>356.771688</v>
      </c>
      <c r="E724" s="26" t="n">
        <f aca="false">'[2]5 ЦК 2'!Q727</f>
        <v>0</v>
      </c>
      <c r="F724" s="27" t="n">
        <f aca="false">'[2]5 ЦК 2'!R727</f>
        <v>76.07218752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346.64325472</v>
      </c>
      <c r="D725" s="26" t="n">
        <f aca="false">'[2]5 ЦК 2'!D728</f>
        <v>340.38630752</v>
      </c>
      <c r="E725" s="26" t="n">
        <f aca="false">'[2]5 ЦК 2'!Q728</f>
        <v>0</v>
      </c>
      <c r="F725" s="27" t="n">
        <f aca="false">'[2]5 ЦК 2'!R728</f>
        <v>72.70349184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344.10974976</v>
      </c>
      <c r="D726" s="26" t="n">
        <f aca="false">'[2]5 ЦК 2'!D729</f>
        <v>337.85280256</v>
      </c>
      <c r="E726" s="26" t="n">
        <f aca="false">'[2]5 ЦК 2'!Q729</f>
        <v>0</v>
      </c>
      <c r="F726" s="27" t="n">
        <f aca="false">'[2]5 ЦК 2'!R729</f>
        <v>91.4240544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342.73266272</v>
      </c>
      <c r="D727" s="26" t="n">
        <f aca="false">'[2]5 ЦК 2'!D730</f>
        <v>336.47571552</v>
      </c>
      <c r="E727" s="26" t="n">
        <f aca="false">'[2]5 ЦК 2'!Q730</f>
        <v>0</v>
      </c>
      <c r="F727" s="27" t="n">
        <f aca="false">'[2]5 ЦК 2'!R730</f>
        <v>75.21465056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335.39750944</v>
      </c>
      <c r="D728" s="26" t="n">
        <f aca="false">'[2]5 ЦК 2'!D731</f>
        <v>329.14056224</v>
      </c>
      <c r="E728" s="26" t="n">
        <f aca="false">'[2]5 ЦК 2'!Q731</f>
        <v>0</v>
      </c>
      <c r="F728" s="27" t="n">
        <f aca="false">'[2]5 ЦК 2'!R731</f>
        <v>70.14764064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323.34729952</v>
      </c>
      <c r="D729" s="26" t="n">
        <f aca="false">'[2]5 ЦК 2'!D732</f>
        <v>317.09035232</v>
      </c>
      <c r="E729" s="26" t="n">
        <f aca="false">'[2]5 ЦК 2'!Q732</f>
        <v>0</v>
      </c>
      <c r="F729" s="27" t="n">
        <f aca="false">'[2]5 ЦК 2'!R732</f>
        <v>54.00248224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340.78853984</v>
      </c>
      <c r="D730" s="26" t="n">
        <f aca="false">'[2]5 ЦК 2'!D733</f>
        <v>334.53159264</v>
      </c>
      <c r="E730" s="26" t="n">
        <f aca="false">'[2]5 ЦК 2'!Q733</f>
        <v>0</v>
      </c>
      <c r="F730" s="27" t="n">
        <f aca="false">'[2]5 ЦК 2'!R733</f>
        <v>83.28443648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376.8972704</v>
      </c>
      <c r="D731" s="26" t="n">
        <f aca="false">'[2]5 ЦК 2'!D734</f>
        <v>370.6403232</v>
      </c>
      <c r="E731" s="26" t="n">
        <f aca="false">'[2]5 ЦК 2'!Q734</f>
        <v>0</v>
      </c>
      <c r="F731" s="27" t="n">
        <f aca="false">'[2]5 ЦК 2'!R734</f>
        <v>36.51375616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401.15132064</v>
      </c>
      <c r="D732" s="26" t="n">
        <f aca="false">'[2]5 ЦК 2'!D735</f>
        <v>394.89437344</v>
      </c>
      <c r="E732" s="26" t="n">
        <f aca="false">'[2]5 ЦК 2'!Q735</f>
        <v>0</v>
      </c>
      <c r="F732" s="27" t="n">
        <f aca="false">'[2]5 ЦК 2'!R735</f>
        <v>6.58655424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392.54522496</v>
      </c>
      <c r="D733" s="26" t="n">
        <f aca="false">'[2]5 ЦК 2'!D736</f>
        <v>386.28827776</v>
      </c>
      <c r="E733" s="26" t="n">
        <f aca="false">'[2]5 ЦК 2'!Q736</f>
        <v>0</v>
      </c>
      <c r="F733" s="27" t="n">
        <f aca="false">'[2]5 ЦК 2'!R736</f>
        <v>117.68926624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51.69909152</v>
      </c>
      <c r="D734" s="26" t="n">
        <f aca="false">'[2]5 ЦК 2'!D737</f>
        <v>345.44214432</v>
      </c>
      <c r="E734" s="26" t="n">
        <f aca="false">'[2]5 ЦК 2'!Q737</f>
        <v>0</v>
      </c>
      <c r="F734" s="27" t="n">
        <f aca="false">'[2]5 ЦК 2'!R737</f>
        <v>105.7396144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279.01235936</v>
      </c>
      <c r="D735" s="26" t="n">
        <f aca="false">'[2]5 ЦК 2'!D738</f>
        <v>272.75541216</v>
      </c>
      <c r="E735" s="26" t="n">
        <f aca="false">'[2]5 ЦК 2'!Q738</f>
        <v>0</v>
      </c>
      <c r="F735" s="27" t="n">
        <f aca="false">'[2]5 ЦК 2'!R738</f>
        <v>84.58331168</v>
      </c>
    </row>
    <row r="736" customFormat="false" ht="15.75" hidden="true" customHeight="true" outlineLevel="0" collapsed="false">
      <c r="A736" s="24" t="n">
        <v>42825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09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Апрель!$G$20</f>
        <v>394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Апрель!$G$102</f>
        <v>1122.67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Апрель!$G$103</f>
        <v>426.5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Апрель!$G$104</f>
        <v>186.83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Апрель!$G$159</f>
        <v>116613.92077104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826</v>
      </c>
      <c r="B16" s="25" t="n">
        <v>0</v>
      </c>
      <c r="C16" s="26" t="n">
        <f aca="false">'[2]3 ЦК 3'!D19</f>
        <v>203.89668145</v>
      </c>
      <c r="D16" s="26" t="n">
        <f aca="false">'[2]5 ЦК 3'!D19</f>
        <v>199.63595505</v>
      </c>
      <c r="E16" s="26" t="n">
        <f aca="false">'[2]5 ЦК 3'!Q19</f>
        <v>0</v>
      </c>
      <c r="F16" s="27" t="n">
        <f aca="false">'[2]5 ЦК 3'!R19</f>
        <v>20.74250955</v>
      </c>
      <c r="H16" s="29" t="n">
        <f aca="false">'[2]5 ЦК 3'!$N$6</f>
        <v>1.03474784</v>
      </c>
      <c r="I16" s="29"/>
      <c r="J16" s="29"/>
      <c r="K16" s="30" t="n">
        <f aca="false">'[2]5 ЦК 3'!$N$7</f>
        <v>47.5109035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89.87813075</v>
      </c>
      <c r="D17" s="26" t="n">
        <f aca="false">'[2]5 ЦК 3'!D20</f>
        <v>185.61740435</v>
      </c>
      <c r="E17" s="26" t="n">
        <f aca="false">'[2]5 ЦК 3'!Q20</f>
        <v>0</v>
      </c>
      <c r="F17" s="27" t="n">
        <f aca="false">'[2]5 ЦК 3'!R20</f>
        <v>27.48929372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83.31965547</v>
      </c>
      <c r="D18" s="26" t="n">
        <f aca="false">'[2]5 ЦК 3'!D21</f>
        <v>179.05892907</v>
      </c>
      <c r="E18" s="26" t="n">
        <f aca="false">'[2]5 ЦК 3'!Q21</f>
        <v>0</v>
      </c>
      <c r="F18" s="27" t="n">
        <f aca="false">'[2]5 ЦК 3'!R21</f>
        <v>51.70505613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79.03229953</v>
      </c>
      <c r="D19" s="26" t="n">
        <f aca="false">'[2]5 ЦК 3'!D22</f>
        <v>174.77157313</v>
      </c>
      <c r="E19" s="26" t="n">
        <f aca="false">'[2]5 ЦК 3'!Q22</f>
        <v>0</v>
      </c>
      <c r="F19" s="27" t="n">
        <f aca="false">'[2]5 ЦК 3'!R22</f>
        <v>26.79502357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83.30824281</v>
      </c>
      <c r="D20" s="26" t="n">
        <f aca="false">'[2]5 ЦК 3'!D23</f>
        <v>179.04751641</v>
      </c>
      <c r="E20" s="26" t="n">
        <f aca="false">'[2]5 ЦК 3'!Q23</f>
        <v>0</v>
      </c>
      <c r="F20" s="27" t="n">
        <f aca="false">'[2]5 ЦК 3'!R23</f>
        <v>10.44829023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88.94609685</v>
      </c>
      <c r="D21" s="26" t="n">
        <f aca="false">'[2]5 ЦК 3'!D24</f>
        <v>184.68537045</v>
      </c>
      <c r="E21" s="26" t="n">
        <f aca="false">'[2]5 ЦК 3'!Q24</f>
        <v>0</v>
      </c>
      <c r="F21" s="27" t="n">
        <f aca="false">'[2]5 ЦК 3'!R24</f>
        <v>18.88414808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94.43178209</v>
      </c>
      <c r="D22" s="26" t="n">
        <f aca="false">'[2]5 ЦК 3'!D25</f>
        <v>190.17105569</v>
      </c>
      <c r="E22" s="26" t="n">
        <f aca="false">'[2]5 ЦК 3'!Q25</f>
        <v>0</v>
      </c>
      <c r="F22" s="27" t="n">
        <f aca="false">'[2]5 ЦК 3'!R25</f>
        <v>125.05802617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31.14630931</v>
      </c>
      <c r="D23" s="26" t="n">
        <f aca="false">'[2]5 ЦК 3'!D26</f>
        <v>226.88558291</v>
      </c>
      <c r="E23" s="26" t="n">
        <f aca="false">'[2]5 ЦК 3'!Q26</f>
        <v>0</v>
      </c>
      <c r="F23" s="27" t="n">
        <f aca="false">'[2]5 ЦК 3'!R26</f>
        <v>32.03723873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53.67299804</v>
      </c>
      <c r="D24" s="26" t="n">
        <f aca="false">'[2]5 ЦК 3'!D27</f>
        <v>249.41227164</v>
      </c>
      <c r="E24" s="26" t="n">
        <f aca="false">'[2]5 ЦК 3'!Q27</f>
        <v>9.13963855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54.87513156</v>
      </c>
      <c r="D25" s="26" t="n">
        <f aca="false">'[2]5 ЦК 3'!D28</f>
        <v>250.61440516</v>
      </c>
      <c r="E25" s="26" t="n">
        <f aca="false">'[2]5 ЦК 3'!Q28</f>
        <v>10.45780078</v>
      </c>
      <c r="F25" s="27" t="n">
        <f aca="false">'[2]5 ЦК 3'!R28</f>
        <v>0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56.76963312</v>
      </c>
      <c r="D26" s="26" t="n">
        <f aca="false">'[2]5 ЦК 3'!D29</f>
        <v>252.50890672</v>
      </c>
      <c r="E26" s="26" t="n">
        <f aca="false">'[2]5 ЦК 3'!Q29</f>
        <v>8.69644692</v>
      </c>
      <c r="F26" s="27" t="n">
        <f aca="false">'[2]5 ЦК 3'!R29</f>
        <v>0.00190211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60.33038304</v>
      </c>
      <c r="D27" s="26" t="n">
        <f aca="false">'[2]5 ЦК 3'!D30</f>
        <v>256.06965664</v>
      </c>
      <c r="E27" s="26" t="n">
        <f aca="false">'[2]5 ЦК 3'!Q30</f>
        <v>8.02880631</v>
      </c>
      <c r="F27" s="27" t="n">
        <f aca="false">'[2]5 ЦК 3'!R30</f>
        <v>0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58.15817342</v>
      </c>
      <c r="D28" s="26" t="n">
        <f aca="false">'[2]5 ЦК 3'!D31</f>
        <v>253.89744702</v>
      </c>
      <c r="E28" s="26" t="n">
        <f aca="false">'[2]5 ЦК 3'!Q31</f>
        <v>4.7362539</v>
      </c>
      <c r="F28" s="27" t="n">
        <f aca="false">'[2]5 ЦК 3'!R31</f>
        <v>0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56.96174623</v>
      </c>
      <c r="D29" s="26" t="n">
        <f aca="false">'[2]5 ЦК 3'!D32</f>
        <v>252.70101983</v>
      </c>
      <c r="E29" s="26" t="n">
        <f aca="false">'[2]5 ЦК 3'!Q32</f>
        <v>4.55174923</v>
      </c>
      <c r="F29" s="27" t="n">
        <f aca="false">'[2]5 ЦК 3'!R32</f>
        <v>0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56.97696311</v>
      </c>
      <c r="D30" s="26" t="n">
        <f aca="false">'[2]5 ЦК 3'!D33</f>
        <v>252.71623671</v>
      </c>
      <c r="E30" s="26" t="n">
        <f aca="false">'[2]5 ЦК 3'!Q33</f>
        <v>0</v>
      </c>
      <c r="F30" s="27" t="n">
        <f aca="false">'[2]5 ЦК 3'!R33</f>
        <v>13.12265689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56.12101361</v>
      </c>
      <c r="D31" s="26" t="n">
        <f aca="false">'[2]5 ЦК 3'!D34</f>
        <v>251.86028721</v>
      </c>
      <c r="E31" s="26" t="n">
        <f aca="false">'[2]5 ЦК 3'!Q34</f>
        <v>0</v>
      </c>
      <c r="F31" s="27" t="n">
        <f aca="false">'[2]5 ЦК 3'!R34</f>
        <v>19.56129924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56.03541866</v>
      </c>
      <c r="D32" s="26" t="n">
        <f aca="false">'[2]5 ЦК 3'!D35</f>
        <v>251.77469226</v>
      </c>
      <c r="E32" s="26" t="n">
        <f aca="false">'[2]5 ЦК 3'!Q35</f>
        <v>0</v>
      </c>
      <c r="F32" s="27" t="n">
        <f aca="false">'[2]5 ЦК 3'!R35</f>
        <v>16.0728295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55.63407345</v>
      </c>
      <c r="D33" s="26" t="n">
        <f aca="false">'[2]5 ЦК 3'!D36</f>
        <v>251.37334705</v>
      </c>
      <c r="E33" s="26" t="n">
        <f aca="false">'[2]5 ЦК 3'!Q36</f>
        <v>0</v>
      </c>
      <c r="F33" s="27" t="n">
        <f aca="false">'[2]5 ЦК 3'!R36</f>
        <v>15.07231964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57.02641797</v>
      </c>
      <c r="D34" s="26" t="n">
        <f aca="false">'[2]5 ЦК 3'!D37</f>
        <v>252.76569157</v>
      </c>
      <c r="E34" s="26" t="n">
        <f aca="false">'[2]5 ЦК 3'!Q37</f>
        <v>0</v>
      </c>
      <c r="F34" s="27" t="n">
        <f aca="false">'[2]5 ЦК 3'!R37</f>
        <v>22.90901284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62.93056741</v>
      </c>
      <c r="D35" s="26" t="n">
        <f aca="false">'[2]5 ЦК 3'!D38</f>
        <v>258.66984101</v>
      </c>
      <c r="E35" s="26" t="n">
        <f aca="false">'[2]5 ЦК 3'!Q38</f>
        <v>0</v>
      </c>
      <c r="F35" s="27" t="n">
        <f aca="false">'[2]5 ЦК 3'!R38</f>
        <v>32.70297723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62.28955634</v>
      </c>
      <c r="D36" s="26" t="n">
        <f aca="false">'[2]5 ЦК 3'!D39</f>
        <v>258.02882994</v>
      </c>
      <c r="E36" s="26" t="n">
        <f aca="false">'[2]5 ЦК 3'!Q39</f>
        <v>0</v>
      </c>
      <c r="F36" s="27" t="n">
        <f aca="false">'[2]5 ЦК 3'!R39</f>
        <v>38.74978492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59.11303264</v>
      </c>
      <c r="D37" s="26" t="n">
        <f aca="false">'[2]5 ЦК 3'!D40</f>
        <v>254.85230624</v>
      </c>
      <c r="E37" s="26" t="n">
        <f aca="false">'[2]5 ЦК 3'!Q40</f>
        <v>0</v>
      </c>
      <c r="F37" s="27" t="n">
        <f aca="false">'[2]5 ЦК 3'!R40</f>
        <v>71.24162794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46.63709315</v>
      </c>
      <c r="D38" s="26" t="n">
        <f aca="false">'[2]5 ЦК 3'!D41</f>
        <v>242.37636675</v>
      </c>
      <c r="E38" s="26" t="n">
        <f aca="false">'[2]5 ЦК 3'!Q41</f>
        <v>0</v>
      </c>
      <c r="F38" s="27" t="n">
        <f aca="false">'[2]5 ЦК 3'!R41</f>
        <v>69.38136436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223.30961611</v>
      </c>
      <c r="D39" s="26" t="n">
        <f aca="false">'[2]5 ЦК 3'!D42</f>
        <v>219.04888971</v>
      </c>
      <c r="E39" s="26" t="n">
        <f aca="false">'[2]5 ЦК 3'!Q42</f>
        <v>0</v>
      </c>
      <c r="F39" s="27" t="n">
        <f aca="false">'[2]5 ЦК 3'!R42</f>
        <v>53.14685551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827</v>
      </c>
      <c r="B40" s="31" t="n">
        <v>0</v>
      </c>
      <c r="C40" s="26" t="n">
        <f aca="false">'[2]3 ЦК 3'!D43</f>
        <v>201.35546249</v>
      </c>
      <c r="D40" s="26" t="n">
        <f aca="false">'[2]5 ЦК 3'!D43</f>
        <v>197.09473609</v>
      </c>
      <c r="E40" s="26" t="n">
        <f aca="false">'[2]5 ЦК 3'!Q43</f>
        <v>0</v>
      </c>
      <c r="F40" s="27" t="n">
        <f aca="false">'[2]5 ЦК 3'!R43</f>
        <v>1.42277828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87.50619958</v>
      </c>
      <c r="D41" s="26" t="n">
        <f aca="false">'[2]5 ЦК 3'!D44</f>
        <v>183.24547318</v>
      </c>
      <c r="E41" s="26" t="n">
        <f aca="false">'[2]5 ЦК 3'!Q44</f>
        <v>3.23168489</v>
      </c>
      <c r="F41" s="27" t="n">
        <f aca="false">'[2]5 ЦК 3'!R44</f>
        <v>0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83.92642856</v>
      </c>
      <c r="D42" s="26" t="n">
        <f aca="false">'[2]5 ЦК 3'!D45</f>
        <v>179.66570216</v>
      </c>
      <c r="E42" s="26" t="n">
        <f aca="false">'[2]5 ЦК 3'!Q45</f>
        <v>0.00190211</v>
      </c>
      <c r="F42" s="27" t="n">
        <f aca="false">'[2]5 ЦК 3'!R45</f>
        <v>0.4565064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81.52216152</v>
      </c>
      <c r="D43" s="26" t="n">
        <f aca="false">'[2]5 ЦК 3'!D46</f>
        <v>177.26143512</v>
      </c>
      <c r="E43" s="26" t="n">
        <f aca="false">'[2]5 ЦК 3'!Q46</f>
        <v>0.17689623</v>
      </c>
      <c r="F43" s="27" t="n">
        <f aca="false">'[2]5 ЦК 3'!R46</f>
        <v>0.05325908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83.19792043</v>
      </c>
      <c r="D44" s="26" t="n">
        <f aca="false">'[2]5 ЦК 3'!D47</f>
        <v>178.93719403</v>
      </c>
      <c r="E44" s="26" t="n">
        <f aca="false">'[2]5 ЦК 3'!Q47</f>
        <v>0</v>
      </c>
      <c r="F44" s="27" t="n">
        <f aca="false">'[2]5 ЦК 3'!R47</f>
        <v>0.7988862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85.23888446</v>
      </c>
      <c r="D45" s="26" t="n">
        <f aca="false">'[2]5 ЦК 3'!D48</f>
        <v>180.97815806</v>
      </c>
      <c r="E45" s="26" t="n">
        <f aca="false">'[2]5 ЦК 3'!Q48</f>
        <v>0</v>
      </c>
      <c r="F45" s="27" t="n">
        <f aca="false">'[2]5 ЦК 3'!R48</f>
        <v>6.27886511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88.13960221</v>
      </c>
      <c r="D46" s="26" t="n">
        <f aca="false">'[2]5 ЦК 3'!D49</f>
        <v>183.87887581</v>
      </c>
      <c r="E46" s="26" t="n">
        <f aca="false">'[2]5 ЦК 3'!Q49</f>
        <v>0</v>
      </c>
      <c r="F46" s="27" t="n">
        <f aca="false">'[2]5 ЦК 3'!R49</f>
        <v>1.96487963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89.81536112</v>
      </c>
      <c r="D47" s="26" t="n">
        <f aca="false">'[2]5 ЦК 3'!D50</f>
        <v>185.55463472</v>
      </c>
      <c r="E47" s="26" t="n">
        <f aca="false">'[2]5 ЦК 3'!Q50</f>
        <v>16.0918506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40.94978425</v>
      </c>
      <c r="D48" s="26" t="n">
        <f aca="false">'[2]5 ЦК 3'!D51</f>
        <v>236.68905785</v>
      </c>
      <c r="E48" s="26" t="n">
        <f aca="false">'[2]5 ЦК 3'!Q51</f>
        <v>0</v>
      </c>
      <c r="F48" s="27" t="n">
        <f aca="false">'[2]5 ЦК 3'!R51</f>
        <v>19.39771778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50.22827683</v>
      </c>
      <c r="D49" s="26" t="n">
        <f aca="false">'[2]5 ЦК 3'!D52</f>
        <v>245.96755043</v>
      </c>
      <c r="E49" s="26" t="n">
        <f aca="false">'[2]5 ЦК 3'!Q52</f>
        <v>7.88044173</v>
      </c>
      <c r="F49" s="27" t="n">
        <f aca="false">'[2]5 ЦК 3'!R52</f>
        <v>0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52.49939617</v>
      </c>
      <c r="D50" s="26" t="n">
        <f aca="false">'[2]5 ЦК 3'!D53</f>
        <v>248.23866977</v>
      </c>
      <c r="E50" s="26" t="n">
        <f aca="false">'[2]5 ЦК 3'!Q53</f>
        <v>8.56329922</v>
      </c>
      <c r="F50" s="27" t="n">
        <f aca="false">'[2]5 ЦК 3'!R53</f>
        <v>0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53.22980641</v>
      </c>
      <c r="D51" s="26" t="n">
        <f aca="false">'[2]5 ЦК 3'!D54</f>
        <v>248.96908001</v>
      </c>
      <c r="E51" s="26" t="n">
        <f aca="false">'[2]5 ЦК 3'!Q54</f>
        <v>9.32414322</v>
      </c>
      <c r="F51" s="27" t="n">
        <f aca="false">'[2]5 ЦК 3'!R54</f>
        <v>0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53.15562412</v>
      </c>
      <c r="D52" s="26" t="n">
        <f aca="false">'[2]5 ЦК 3'!D55</f>
        <v>248.89489772</v>
      </c>
      <c r="E52" s="26" t="n">
        <f aca="false">'[2]5 ЦК 3'!Q55</f>
        <v>10.33796785</v>
      </c>
      <c r="F52" s="27" t="n">
        <f aca="false">'[2]5 ЦК 3'!R55</f>
        <v>0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52.96351101</v>
      </c>
      <c r="D53" s="26" t="n">
        <f aca="false">'[2]5 ЦК 3'!D56</f>
        <v>248.70278461</v>
      </c>
      <c r="E53" s="26" t="n">
        <f aca="false">'[2]5 ЦК 3'!Q56</f>
        <v>10.59285059</v>
      </c>
      <c r="F53" s="27" t="n">
        <f aca="false">'[2]5 ЦК 3'!R56</f>
        <v>0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252.78851689</v>
      </c>
      <c r="D54" s="26" t="n">
        <f aca="false">'[2]5 ЦК 3'!D57</f>
        <v>248.52779049</v>
      </c>
      <c r="E54" s="26" t="n">
        <f aca="false">'[2]5 ЦК 3'!Q57</f>
        <v>7.49050918</v>
      </c>
      <c r="F54" s="27" t="n">
        <f aca="false">'[2]5 ЦК 3'!R57</f>
        <v>0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51.59399181</v>
      </c>
      <c r="D55" s="26" t="n">
        <f aca="false">'[2]5 ЦК 3'!D58</f>
        <v>247.33326541</v>
      </c>
      <c r="E55" s="26" t="n">
        <f aca="false">'[2]5 ЦК 3'!Q58</f>
        <v>7.51523661</v>
      </c>
      <c r="F55" s="27" t="n">
        <f aca="false">'[2]5 ЦК 3'!R58</f>
        <v>0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51.10705165</v>
      </c>
      <c r="D56" s="26" t="n">
        <f aca="false">'[2]5 ЦК 3'!D59</f>
        <v>246.84632525</v>
      </c>
      <c r="E56" s="26" t="n">
        <f aca="false">'[2]5 ЦК 3'!Q59</f>
        <v>6.95030994</v>
      </c>
      <c r="F56" s="27" t="n">
        <f aca="false">'[2]5 ЦК 3'!R59</f>
        <v>0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52.09805096</v>
      </c>
      <c r="D57" s="26" t="n">
        <f aca="false">'[2]5 ЦК 3'!D60</f>
        <v>247.83732456</v>
      </c>
      <c r="E57" s="26" t="n">
        <f aca="false">'[2]5 ЦК 3'!Q60</f>
        <v>7.25654965</v>
      </c>
      <c r="F57" s="27" t="n">
        <f aca="false">'[2]5 ЦК 3'!R60</f>
        <v>0.00190211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54.20558884</v>
      </c>
      <c r="D58" s="26" t="n">
        <f aca="false">'[2]5 ЦК 3'!D61</f>
        <v>249.94486244</v>
      </c>
      <c r="E58" s="26" t="n">
        <f aca="false">'[2]5 ЦК 3'!Q61</f>
        <v>0</v>
      </c>
      <c r="F58" s="27" t="n">
        <f aca="false">'[2]5 ЦК 3'!R61</f>
        <v>10.85343966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75.0641271</v>
      </c>
      <c r="D59" s="26" t="n">
        <f aca="false">'[2]5 ЦК 3'!D62</f>
        <v>270.8034007</v>
      </c>
      <c r="E59" s="26" t="n">
        <f aca="false">'[2]5 ЦК 3'!Q62</f>
        <v>0</v>
      </c>
      <c r="F59" s="27" t="n">
        <f aca="false">'[2]5 ЦК 3'!R62</f>
        <v>15.17503358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64.42943009</v>
      </c>
      <c r="D60" s="26" t="n">
        <f aca="false">'[2]5 ЦК 3'!D63</f>
        <v>260.16870369</v>
      </c>
      <c r="E60" s="26" t="n">
        <f aca="false">'[2]5 ЦК 3'!Q63</f>
        <v>0</v>
      </c>
      <c r="F60" s="27" t="n">
        <f aca="false">'[2]5 ЦК 3'!R63</f>
        <v>36.71833144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54.94550963</v>
      </c>
      <c r="D61" s="26" t="n">
        <f aca="false">'[2]5 ЦК 3'!D64</f>
        <v>250.68478323</v>
      </c>
      <c r="E61" s="26" t="n">
        <f aca="false">'[2]5 ЦК 3'!Q64</f>
        <v>0</v>
      </c>
      <c r="F61" s="27" t="n">
        <f aca="false">'[2]5 ЦК 3'!R64</f>
        <v>43.91020935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41.44813707</v>
      </c>
      <c r="D62" s="26" t="n">
        <f aca="false">'[2]5 ЦК 3'!D65</f>
        <v>237.18741067</v>
      </c>
      <c r="E62" s="26" t="n">
        <f aca="false">'[2]5 ЦК 3'!Q65</f>
        <v>0</v>
      </c>
      <c r="F62" s="27" t="n">
        <f aca="false">'[2]5 ЦК 3'!R65</f>
        <v>52.83871369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213.02680945</v>
      </c>
      <c r="D63" s="26" t="n">
        <f aca="false">'[2]5 ЦК 3'!D66</f>
        <v>208.76608305</v>
      </c>
      <c r="E63" s="26" t="n">
        <f aca="false">'[2]5 ЦК 3'!Q66</f>
        <v>0</v>
      </c>
      <c r="F63" s="27" t="n">
        <f aca="false">'[2]5 ЦК 3'!R66</f>
        <v>42.49694162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828</v>
      </c>
      <c r="B64" s="31" t="n">
        <v>0</v>
      </c>
      <c r="C64" s="26" t="n">
        <f aca="false">'[2]3 ЦК 3'!D67</f>
        <v>208.36283573</v>
      </c>
      <c r="D64" s="26" t="n">
        <f aca="false">'[2]5 ЦК 3'!D67</f>
        <v>204.10210933</v>
      </c>
      <c r="E64" s="26" t="n">
        <f aca="false">'[2]5 ЦК 3'!Q67</f>
        <v>0</v>
      </c>
      <c r="F64" s="27" t="n">
        <f aca="false">'[2]5 ЦК 3'!R67</f>
        <v>5.97452751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91.09928537</v>
      </c>
      <c r="D65" s="26" t="n">
        <f aca="false">'[2]5 ЦК 3'!D68</f>
        <v>186.83855897</v>
      </c>
      <c r="E65" s="26" t="n">
        <f aca="false">'[2]5 ЦК 3'!Q68</f>
        <v>0</v>
      </c>
      <c r="F65" s="27" t="n">
        <f aca="false">'[2]5 ЦК 3'!R68</f>
        <v>4.46805639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87.04588896</v>
      </c>
      <c r="D66" s="26" t="n">
        <f aca="false">'[2]5 ЦК 3'!D69</f>
        <v>182.78516256</v>
      </c>
      <c r="E66" s="26" t="n">
        <f aca="false">'[2]5 ЦК 3'!Q69</f>
        <v>0</v>
      </c>
      <c r="F66" s="27" t="n">
        <f aca="false">'[2]5 ЦК 3'!R69</f>
        <v>2.81892702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87.11816914</v>
      </c>
      <c r="D67" s="26" t="n">
        <f aca="false">'[2]5 ЦК 3'!D70</f>
        <v>182.85744274</v>
      </c>
      <c r="E67" s="26" t="n">
        <f aca="false">'[2]5 ЦК 3'!Q70</f>
        <v>0</v>
      </c>
      <c r="F67" s="27" t="n">
        <f aca="false">'[2]5 ЦК 3'!R70</f>
        <v>19.50043172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91.92860533</v>
      </c>
      <c r="D68" s="26" t="n">
        <f aca="false">'[2]5 ЦК 3'!D71</f>
        <v>187.66787893</v>
      </c>
      <c r="E68" s="26" t="n">
        <f aca="false">'[2]5 ЦК 3'!Q71</f>
        <v>3.75476514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208.42750747</v>
      </c>
      <c r="D69" s="26" t="n">
        <f aca="false">'[2]5 ЦК 3'!D72</f>
        <v>204.16678107</v>
      </c>
      <c r="E69" s="26" t="n">
        <f aca="false">'[2]5 ЦК 3'!Q72</f>
        <v>9.19670185</v>
      </c>
      <c r="F69" s="27" t="n">
        <f aca="false">'[2]5 ЦК 3'!R72</f>
        <v>0.00190211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229.17191913</v>
      </c>
      <c r="D70" s="26" t="n">
        <f aca="false">'[2]5 ЦК 3'!D73</f>
        <v>224.91119273</v>
      </c>
      <c r="E70" s="26" t="n">
        <f aca="false">'[2]5 ЦК 3'!Q73</f>
        <v>0</v>
      </c>
      <c r="F70" s="27" t="n">
        <f aca="false">'[2]5 ЦК 3'!R73</f>
        <v>1.88689312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45.72408035</v>
      </c>
      <c r="D71" s="26" t="n">
        <f aca="false">'[2]5 ЦК 3'!D74</f>
        <v>241.46335395</v>
      </c>
      <c r="E71" s="26" t="n">
        <f aca="false">'[2]5 ЦК 3'!Q74</f>
        <v>15.17503358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61.26051483</v>
      </c>
      <c r="D72" s="26" t="n">
        <f aca="false">'[2]5 ЦК 3'!D75</f>
        <v>256.99978843</v>
      </c>
      <c r="E72" s="26" t="n">
        <f aca="false">'[2]5 ЦК 3'!Q75</f>
        <v>19.56890768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72.17101779</v>
      </c>
      <c r="D73" s="26" t="n">
        <f aca="false">'[2]5 ЦК 3'!D76</f>
        <v>267.91029139</v>
      </c>
      <c r="E73" s="26" t="n">
        <f aca="false">'[2]5 ЦК 3'!Q76</f>
        <v>7.38589313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74.00465183</v>
      </c>
      <c r="D74" s="26" t="n">
        <f aca="false">'[2]5 ЦК 3'!D77</f>
        <v>269.74392543</v>
      </c>
      <c r="E74" s="26" t="n">
        <f aca="false">'[2]5 ЦК 3'!Q77</f>
        <v>6.40820859</v>
      </c>
      <c r="F74" s="27" t="n">
        <f aca="false">'[2]5 ЦК 3'!R77</f>
        <v>0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76.57630455</v>
      </c>
      <c r="D75" s="26" t="n">
        <f aca="false">'[2]5 ЦК 3'!D78</f>
        <v>272.31557815</v>
      </c>
      <c r="E75" s="26" t="n">
        <f aca="false">'[2]5 ЦК 3'!Q78</f>
        <v>4.18083778</v>
      </c>
      <c r="F75" s="27" t="n">
        <f aca="false">'[2]5 ЦК 3'!R78</f>
        <v>0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71.31887251</v>
      </c>
      <c r="D76" s="26" t="n">
        <f aca="false">'[2]5 ЦК 3'!D79</f>
        <v>267.05814611</v>
      </c>
      <c r="E76" s="26" t="n">
        <f aca="false">'[2]5 ЦК 3'!Q79</f>
        <v>6.57179005</v>
      </c>
      <c r="F76" s="27" t="n">
        <f aca="false">'[2]5 ЦК 3'!R79</f>
        <v>0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73.32750067</v>
      </c>
      <c r="D77" s="26" t="n">
        <f aca="false">'[2]5 ЦК 3'!D80</f>
        <v>269.06677427</v>
      </c>
      <c r="E77" s="26" t="n">
        <f aca="false">'[2]5 ЦК 3'!Q80</f>
        <v>0.22444898</v>
      </c>
      <c r="F77" s="27" t="n">
        <f aca="false">'[2]5 ЦК 3'!R80</f>
        <v>0.13124559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69.44529416</v>
      </c>
      <c r="D78" s="26" t="n">
        <f aca="false">'[2]5 ЦК 3'!D81</f>
        <v>265.18456776</v>
      </c>
      <c r="E78" s="26" t="n">
        <f aca="false">'[2]5 ЦК 3'!Q81</f>
        <v>0</v>
      </c>
      <c r="F78" s="27" t="n">
        <f aca="false">'[2]5 ЦК 3'!R81</f>
        <v>3.6900934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71.58707002</v>
      </c>
      <c r="D79" s="26" t="n">
        <f aca="false">'[2]5 ЦК 3'!D82</f>
        <v>267.32634362</v>
      </c>
      <c r="E79" s="26" t="n">
        <f aca="false">'[2]5 ЦК 3'!Q82</f>
        <v>0</v>
      </c>
      <c r="F79" s="27" t="n">
        <f aca="false">'[2]5 ЦК 3'!R82</f>
        <v>1.9781944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65.90356534</v>
      </c>
      <c r="D80" s="26" t="n">
        <f aca="false">'[2]5 ЦК 3'!D83</f>
        <v>261.64283894</v>
      </c>
      <c r="E80" s="26" t="n">
        <f aca="false">'[2]5 ЦК 3'!Q83</f>
        <v>3.30206296</v>
      </c>
      <c r="F80" s="27" t="n">
        <f aca="false">'[2]5 ЦК 3'!R83</f>
        <v>0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49.76986832</v>
      </c>
      <c r="D81" s="26" t="n">
        <f aca="false">'[2]5 ЦК 3'!D84</f>
        <v>245.50914192</v>
      </c>
      <c r="E81" s="26" t="n">
        <f aca="false">'[2]5 ЦК 3'!Q84</f>
        <v>0.01711899</v>
      </c>
      <c r="F81" s="27" t="n">
        <f aca="false">'[2]5 ЦК 3'!R84</f>
        <v>0.24537219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56.56800946</v>
      </c>
      <c r="D82" s="26" t="n">
        <f aca="false">'[2]5 ЦК 3'!D85</f>
        <v>252.30728306</v>
      </c>
      <c r="E82" s="26" t="n">
        <f aca="false">'[2]5 ЦК 3'!Q85</f>
        <v>0</v>
      </c>
      <c r="F82" s="27" t="n">
        <f aca="false">'[2]5 ЦК 3'!R85</f>
        <v>3.14038361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70.18521495</v>
      </c>
      <c r="D83" s="26" t="n">
        <f aca="false">'[2]5 ЦК 3'!D86</f>
        <v>265.92448855</v>
      </c>
      <c r="E83" s="26" t="n">
        <f aca="false">'[2]5 ЦК 3'!Q86</f>
        <v>0</v>
      </c>
      <c r="F83" s="27" t="n">
        <f aca="false">'[2]5 ЦК 3'!R86</f>
        <v>8.85622416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71.1648016</v>
      </c>
      <c r="D84" s="26" t="n">
        <f aca="false">'[2]5 ЦК 3'!D87</f>
        <v>266.9040752</v>
      </c>
      <c r="E84" s="26" t="n">
        <f aca="false">'[2]5 ЦК 3'!Q87</f>
        <v>0</v>
      </c>
      <c r="F84" s="27" t="n">
        <f aca="false">'[2]5 ЦК 3'!R87</f>
        <v>40.92199454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58.41876249</v>
      </c>
      <c r="D85" s="26" t="n">
        <f aca="false">'[2]5 ЦК 3'!D88</f>
        <v>254.15803609</v>
      </c>
      <c r="E85" s="26" t="n">
        <f aca="false">'[2]5 ЦК 3'!Q88</f>
        <v>0</v>
      </c>
      <c r="F85" s="27" t="n">
        <f aca="false">'[2]5 ЦК 3'!R88</f>
        <v>57.0442789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44.15103538</v>
      </c>
      <c r="D86" s="26" t="n">
        <f aca="false">'[2]5 ЦК 3'!D89</f>
        <v>239.89030898</v>
      </c>
      <c r="E86" s="26" t="n">
        <f aca="false">'[2]5 ЦК 3'!Q89</f>
        <v>0</v>
      </c>
      <c r="F86" s="27" t="n">
        <f aca="false">'[2]5 ЦК 3'!R89</f>
        <v>56.88640377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31.60281571</v>
      </c>
      <c r="D87" s="26" t="n">
        <f aca="false">'[2]5 ЦК 3'!D90</f>
        <v>227.34208931</v>
      </c>
      <c r="E87" s="26" t="n">
        <f aca="false">'[2]5 ЦК 3'!Q90</f>
        <v>0</v>
      </c>
      <c r="F87" s="27" t="n">
        <f aca="false">'[2]5 ЦК 3'!R90</f>
        <v>50.40971922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829</v>
      </c>
      <c r="B88" s="31" t="n">
        <v>0</v>
      </c>
      <c r="C88" s="26" t="n">
        <f aca="false">'[2]3 ЦК 3'!D91</f>
        <v>203.18148809</v>
      </c>
      <c r="D88" s="26" t="n">
        <f aca="false">'[2]5 ЦК 3'!D91</f>
        <v>198.92076169</v>
      </c>
      <c r="E88" s="26" t="n">
        <f aca="false">'[2]5 ЦК 3'!Q91</f>
        <v>0</v>
      </c>
      <c r="F88" s="27" t="n">
        <f aca="false">'[2]5 ЦК 3'!R91</f>
        <v>26.05129856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91.1430339</v>
      </c>
      <c r="D89" s="26" t="n">
        <f aca="false">'[2]5 ЦК 3'!D92</f>
        <v>186.8823075</v>
      </c>
      <c r="E89" s="26" t="n">
        <f aca="false">'[2]5 ЦК 3'!Q92</f>
        <v>0</v>
      </c>
      <c r="F89" s="27" t="n">
        <f aca="false">'[2]5 ЦК 3'!R92</f>
        <v>17.88554033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90.67511484</v>
      </c>
      <c r="D90" s="26" t="n">
        <f aca="false">'[2]5 ЦК 3'!D93</f>
        <v>186.41438844</v>
      </c>
      <c r="E90" s="26" t="n">
        <f aca="false">'[2]5 ЦК 3'!Q93</f>
        <v>0</v>
      </c>
      <c r="F90" s="27" t="n">
        <f aca="false">'[2]5 ЦК 3'!R93</f>
        <v>26.61242101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88.75208163</v>
      </c>
      <c r="D91" s="26" t="n">
        <f aca="false">'[2]5 ЦК 3'!D94</f>
        <v>184.49135523</v>
      </c>
      <c r="E91" s="26" t="n">
        <f aca="false">'[2]5 ЦК 3'!Q94</f>
        <v>0</v>
      </c>
      <c r="F91" s="27" t="n">
        <f aca="false">'[2]5 ЦК 3'!R94</f>
        <v>51.40071853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90.25094431</v>
      </c>
      <c r="D92" s="26" t="n">
        <f aca="false">'[2]5 ЦК 3'!D95</f>
        <v>185.99021791</v>
      </c>
      <c r="E92" s="26" t="n">
        <f aca="false">'[2]5 ЦК 3'!Q95</f>
        <v>0</v>
      </c>
      <c r="F92" s="27" t="n">
        <f aca="false">'[2]5 ЦК 3'!R95</f>
        <v>50.54667114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95.82602872</v>
      </c>
      <c r="D93" s="26" t="n">
        <f aca="false">'[2]5 ЦК 3'!D96</f>
        <v>191.56530232</v>
      </c>
      <c r="E93" s="26" t="n">
        <f aca="false">'[2]5 ЦК 3'!Q96</f>
        <v>9.99939227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215.71639299</v>
      </c>
      <c r="D94" s="26" t="n">
        <f aca="false">'[2]5 ЦК 3'!D97</f>
        <v>211.45566659</v>
      </c>
      <c r="E94" s="26" t="n">
        <f aca="false">'[2]5 ЦК 3'!Q97</f>
        <v>9.74641164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257.24706273</v>
      </c>
      <c r="D95" s="26" t="n">
        <f aca="false">'[2]5 ЦК 3'!D98</f>
        <v>252.98633633</v>
      </c>
      <c r="E95" s="26" t="n">
        <f aca="false">'[2]5 ЦК 3'!Q98</f>
        <v>16.34102701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66.34105064</v>
      </c>
      <c r="D96" s="26" t="n">
        <f aca="false">'[2]5 ЦК 3'!D99</f>
        <v>262.08032424</v>
      </c>
      <c r="E96" s="26" t="n">
        <f aca="false">'[2]5 ЦК 3'!Q99</f>
        <v>18.4694881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69.32355912</v>
      </c>
      <c r="D97" s="26" t="n">
        <f aca="false">'[2]5 ЦК 3'!D100</f>
        <v>265.06283272</v>
      </c>
      <c r="E97" s="26" t="n">
        <f aca="false">'[2]5 ЦК 3'!Q100</f>
        <v>7.48480285</v>
      </c>
      <c r="F97" s="27" t="n">
        <f aca="false">'[2]5 ЦК 3'!R100</f>
        <v>0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70.5751475</v>
      </c>
      <c r="D98" s="26" t="n">
        <f aca="false">'[2]5 ЦК 3'!D101</f>
        <v>266.3144211</v>
      </c>
      <c r="E98" s="26" t="n">
        <f aca="false">'[2]5 ЦК 3'!Q101</f>
        <v>0</v>
      </c>
      <c r="F98" s="27" t="n">
        <f aca="false">'[2]5 ЦК 3'!R101</f>
        <v>5.59981184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75.10977774</v>
      </c>
      <c r="D99" s="26" t="n">
        <f aca="false">'[2]5 ЦК 3'!D102</f>
        <v>270.84905134</v>
      </c>
      <c r="E99" s="26" t="n">
        <f aca="false">'[2]5 ЦК 3'!Q102</f>
        <v>0</v>
      </c>
      <c r="F99" s="27" t="n">
        <f aca="false">'[2]5 ЦК 3'!R102</f>
        <v>23.15248292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68.39723155</v>
      </c>
      <c r="D100" s="26" t="n">
        <f aca="false">'[2]5 ЦК 3'!D103</f>
        <v>264.13650515</v>
      </c>
      <c r="E100" s="26" t="n">
        <f aca="false">'[2]5 ЦК 3'!Q103</f>
        <v>0</v>
      </c>
      <c r="F100" s="27" t="n">
        <f aca="false">'[2]5 ЦК 3'!R103</f>
        <v>18.80806368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69.04775317</v>
      </c>
      <c r="D101" s="26" t="n">
        <f aca="false">'[2]5 ЦК 3'!D104</f>
        <v>264.78702677</v>
      </c>
      <c r="E101" s="26" t="n">
        <f aca="false">'[2]5 ЦК 3'!Q104</f>
        <v>0</v>
      </c>
      <c r="F101" s="27" t="n">
        <f aca="false">'[2]5 ЦК 3'!R104</f>
        <v>29.09657667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68.37630834</v>
      </c>
      <c r="D102" s="26" t="n">
        <f aca="false">'[2]5 ЦК 3'!D105</f>
        <v>264.11558194</v>
      </c>
      <c r="E102" s="26" t="n">
        <f aca="false">'[2]5 ЦК 3'!Q105</f>
        <v>0</v>
      </c>
      <c r="F102" s="27" t="n">
        <f aca="false">'[2]5 ЦК 3'!R105</f>
        <v>39.90246358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69.25127894</v>
      </c>
      <c r="D103" s="26" t="n">
        <f aca="false">'[2]5 ЦК 3'!D106</f>
        <v>264.99055254</v>
      </c>
      <c r="E103" s="26" t="n">
        <f aca="false">'[2]5 ЦК 3'!Q106</f>
        <v>0</v>
      </c>
      <c r="F103" s="27" t="n">
        <f aca="false">'[2]5 ЦК 3'!R106</f>
        <v>50.28988629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66.01578983</v>
      </c>
      <c r="D104" s="26" t="n">
        <f aca="false">'[2]5 ЦК 3'!D107</f>
        <v>261.75506343</v>
      </c>
      <c r="E104" s="26" t="n">
        <f aca="false">'[2]5 ЦК 3'!Q107</f>
        <v>0</v>
      </c>
      <c r="F104" s="27" t="n">
        <f aca="false">'[2]5 ЦК 3'!R107</f>
        <v>31.74241168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64.27345707</v>
      </c>
      <c r="D105" s="26" t="n">
        <f aca="false">'[2]5 ЦК 3'!D108</f>
        <v>260.01273067</v>
      </c>
      <c r="E105" s="26" t="n">
        <f aca="false">'[2]5 ЦК 3'!Q108</f>
        <v>0</v>
      </c>
      <c r="F105" s="27" t="n">
        <f aca="false">'[2]5 ЦК 3'!R108</f>
        <v>52.95093818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62.71372687</v>
      </c>
      <c r="D106" s="26" t="n">
        <f aca="false">'[2]5 ЦК 3'!D109</f>
        <v>258.45300047</v>
      </c>
      <c r="E106" s="26" t="n">
        <f aca="false">'[2]5 ЦК 3'!Q109</f>
        <v>0</v>
      </c>
      <c r="F106" s="27" t="n">
        <f aca="false">'[2]5 ЦК 3'!R109</f>
        <v>32.04294506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70.07108835</v>
      </c>
      <c r="D107" s="26" t="n">
        <f aca="false">'[2]5 ЦК 3'!D110</f>
        <v>265.81036195</v>
      </c>
      <c r="E107" s="26" t="n">
        <f aca="false">'[2]5 ЦК 3'!Q110</f>
        <v>0</v>
      </c>
      <c r="F107" s="27" t="n">
        <f aca="false">'[2]5 ЦК 3'!R110</f>
        <v>25.08122246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68.36109146</v>
      </c>
      <c r="D108" s="26" t="n">
        <f aca="false">'[2]5 ЦК 3'!D111</f>
        <v>264.10036506</v>
      </c>
      <c r="E108" s="26" t="n">
        <f aca="false">'[2]5 ЦК 3'!Q111</f>
        <v>0</v>
      </c>
      <c r="F108" s="27" t="n">
        <f aca="false">'[2]5 ЦК 3'!R111</f>
        <v>54.74462791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68.94123501</v>
      </c>
      <c r="D109" s="26" t="n">
        <f aca="false">'[2]5 ЦК 3'!D112</f>
        <v>264.68050861</v>
      </c>
      <c r="E109" s="26" t="n">
        <f aca="false">'[2]5 ЦК 3'!Q112</f>
        <v>0</v>
      </c>
      <c r="F109" s="27" t="n">
        <f aca="false">'[2]5 ЦК 3'!R112</f>
        <v>45.92454384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55.58081437</v>
      </c>
      <c r="D110" s="26" t="n">
        <f aca="false">'[2]5 ЦК 3'!D113</f>
        <v>251.32008797</v>
      </c>
      <c r="E110" s="26" t="n">
        <f aca="false">'[2]5 ЦК 3'!Q113</f>
        <v>0</v>
      </c>
      <c r="F110" s="27" t="n">
        <f aca="false">'[2]5 ЦК 3'!R113</f>
        <v>86.06477117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31.94709762</v>
      </c>
      <c r="D111" s="26" t="n">
        <f aca="false">'[2]5 ЦК 3'!D114</f>
        <v>227.68637122</v>
      </c>
      <c r="E111" s="26" t="n">
        <f aca="false">'[2]5 ЦК 3'!Q114</f>
        <v>0</v>
      </c>
      <c r="F111" s="27" t="n">
        <f aca="false">'[2]5 ЦК 3'!R114</f>
        <v>91.89473832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830</v>
      </c>
      <c r="B112" s="31" t="n">
        <v>0</v>
      </c>
      <c r="C112" s="26" t="n">
        <f aca="false">'[2]3 ЦК 3'!D115</f>
        <v>208.03567281</v>
      </c>
      <c r="D112" s="26" t="n">
        <f aca="false">'[2]5 ЦК 3'!D115</f>
        <v>203.77494641</v>
      </c>
      <c r="E112" s="26" t="n">
        <f aca="false">'[2]5 ЦК 3'!Q115</f>
        <v>0</v>
      </c>
      <c r="F112" s="27" t="n">
        <f aca="false">'[2]5 ЦК 3'!R115</f>
        <v>32.41385651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93.13454307</v>
      </c>
      <c r="D113" s="26" t="n">
        <f aca="false">'[2]5 ЦК 3'!D116</f>
        <v>188.87381667</v>
      </c>
      <c r="E113" s="26" t="n">
        <f aca="false">'[2]5 ЦК 3'!Q116</f>
        <v>0</v>
      </c>
      <c r="F113" s="27" t="n">
        <f aca="false">'[2]5 ЦК 3'!R116</f>
        <v>32.3548911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88.58279384</v>
      </c>
      <c r="D114" s="26" t="n">
        <f aca="false">'[2]5 ЦК 3'!D117</f>
        <v>184.32206744</v>
      </c>
      <c r="E114" s="26" t="n">
        <f aca="false">'[2]5 ЦК 3'!Q117</f>
        <v>0</v>
      </c>
      <c r="F114" s="27" t="n">
        <f aca="false">'[2]5 ЦК 3'!R117</f>
        <v>18.89175652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88.879523</v>
      </c>
      <c r="D115" s="26" t="n">
        <f aca="false">'[2]5 ЦК 3'!D118</f>
        <v>184.6187966</v>
      </c>
      <c r="E115" s="26" t="n">
        <f aca="false">'[2]5 ЦК 3'!Q118</f>
        <v>0</v>
      </c>
      <c r="F115" s="27" t="n">
        <f aca="false">'[2]5 ЦК 3'!R118</f>
        <v>14.05849501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93.1212283</v>
      </c>
      <c r="D116" s="26" t="n">
        <f aca="false">'[2]5 ЦК 3'!D119</f>
        <v>188.8605019</v>
      </c>
      <c r="E116" s="26" t="n">
        <f aca="false">'[2]5 ЦК 3'!Q119</f>
        <v>1.99911761</v>
      </c>
      <c r="F116" s="27" t="n">
        <f aca="false">'[2]5 ЦК 3'!R119</f>
        <v>0.11983293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209.41280045</v>
      </c>
      <c r="D117" s="26" t="n">
        <f aca="false">'[2]5 ЦК 3'!D120</f>
        <v>205.15207405</v>
      </c>
      <c r="E117" s="26" t="n">
        <f aca="false">'[2]5 ЦК 3'!Q120</f>
        <v>0.01141266</v>
      </c>
      <c r="F117" s="27" t="n">
        <f aca="false">'[2]5 ЦК 3'!R120</f>
        <v>0.89779592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223.46558913</v>
      </c>
      <c r="D118" s="26" t="n">
        <f aca="false">'[2]5 ЦК 3'!D121</f>
        <v>219.20486273</v>
      </c>
      <c r="E118" s="26" t="n">
        <f aca="false">'[2]5 ЦК 3'!Q121</f>
        <v>12.06127951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253.85750271</v>
      </c>
      <c r="D119" s="26" t="n">
        <f aca="false">'[2]5 ЦК 3'!D122</f>
        <v>249.59677631</v>
      </c>
      <c r="E119" s="26" t="n">
        <f aca="false">'[2]5 ЦК 3'!Q122</f>
        <v>7.70925183</v>
      </c>
      <c r="F119" s="27" t="n">
        <f aca="false">'[2]5 ЦК 3'!R122</f>
        <v>0.24917641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66.74429796</v>
      </c>
      <c r="D120" s="26" t="n">
        <f aca="false">'[2]5 ЦК 3'!D123</f>
        <v>262.48357156</v>
      </c>
      <c r="E120" s="26" t="n">
        <f aca="false">'[2]5 ЦК 3'!Q123</f>
        <v>15.8635974</v>
      </c>
      <c r="F120" s="27" t="n">
        <f aca="false">'[2]5 ЦК 3'!R123</f>
        <v>0.19781944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82.14187841</v>
      </c>
      <c r="D121" s="26" t="n">
        <f aca="false">'[2]5 ЦК 3'!D124</f>
        <v>277.88115201</v>
      </c>
      <c r="E121" s="26" t="n">
        <f aca="false">'[2]5 ЦК 3'!Q124</f>
        <v>4.32539814</v>
      </c>
      <c r="F121" s="27" t="n">
        <f aca="false">'[2]5 ЦК 3'!R124</f>
        <v>0.21684054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83.57226513</v>
      </c>
      <c r="D122" s="26" t="n">
        <f aca="false">'[2]5 ЦК 3'!D125</f>
        <v>279.31153873</v>
      </c>
      <c r="E122" s="26" t="n">
        <f aca="false">'[2]5 ЦК 3'!Q125</f>
        <v>2.57165272</v>
      </c>
      <c r="F122" s="27" t="n">
        <f aca="false">'[2]5 ЦК 3'!R125</f>
        <v>0.63150052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85.58850173</v>
      </c>
      <c r="D123" s="26" t="n">
        <f aca="false">'[2]5 ЦК 3'!D126</f>
        <v>281.32777533</v>
      </c>
      <c r="E123" s="26" t="n">
        <f aca="false">'[2]5 ЦК 3'!Q126</f>
        <v>0.0760844</v>
      </c>
      <c r="F123" s="27" t="n">
        <f aca="false">'[2]5 ЦК 3'!R126</f>
        <v>1.95346697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72.20145155</v>
      </c>
      <c r="D124" s="26" t="n">
        <f aca="false">'[2]5 ЦК 3'!D127</f>
        <v>267.94072515</v>
      </c>
      <c r="E124" s="26" t="n">
        <f aca="false">'[2]5 ЦК 3'!Q127</f>
        <v>8.68883848</v>
      </c>
      <c r="F124" s="27" t="n">
        <f aca="false">'[2]5 ЦК 3'!R127</f>
        <v>2.72952785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74.44403924</v>
      </c>
      <c r="D125" s="26" t="n">
        <f aca="false">'[2]5 ЦК 3'!D128</f>
        <v>270.18331284</v>
      </c>
      <c r="E125" s="26" t="n">
        <f aca="false">'[2]5 ЦК 3'!Q128</f>
        <v>8.93040645</v>
      </c>
      <c r="F125" s="27" t="n">
        <f aca="false">'[2]5 ЦК 3'!R128</f>
        <v>2.64963923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71.29414508</v>
      </c>
      <c r="D126" s="26" t="n">
        <f aca="false">'[2]5 ЦК 3'!D129</f>
        <v>267.03341868</v>
      </c>
      <c r="E126" s="26" t="n">
        <f aca="false">'[2]5 ЦК 3'!Q129</f>
        <v>3.49417607</v>
      </c>
      <c r="F126" s="27" t="n">
        <f aca="false">'[2]5 ЦК 3'!R129</f>
        <v>3.41048323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69.15617344</v>
      </c>
      <c r="D127" s="26" t="n">
        <f aca="false">'[2]5 ЦК 3'!D130</f>
        <v>264.89544704</v>
      </c>
      <c r="E127" s="26" t="n">
        <f aca="false">'[2]5 ЦК 3'!Q130</f>
        <v>4.4128952</v>
      </c>
      <c r="F127" s="27" t="n">
        <f aca="false">'[2]5 ЦК 3'!R130</f>
        <v>2.90261986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65.35575766</v>
      </c>
      <c r="D128" s="26" t="n">
        <f aca="false">'[2]5 ЦК 3'!D131</f>
        <v>261.09503126</v>
      </c>
      <c r="E128" s="26" t="n">
        <f aca="false">'[2]5 ЦК 3'!Q131</f>
        <v>0</v>
      </c>
      <c r="F128" s="27" t="n">
        <f aca="false">'[2]5 ЦК 3'!R131</f>
        <v>9.86244035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60.65754596</v>
      </c>
      <c r="D129" s="26" t="n">
        <f aca="false">'[2]5 ЦК 3'!D132</f>
        <v>256.39681956</v>
      </c>
      <c r="E129" s="26" t="n">
        <f aca="false">'[2]5 ЦК 3'!Q132</f>
        <v>0</v>
      </c>
      <c r="F129" s="27" t="n">
        <f aca="false">'[2]5 ЦК 3'!R132</f>
        <v>9.35267487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59.06547989</v>
      </c>
      <c r="D130" s="26" t="n">
        <f aca="false">'[2]5 ЦК 3'!D133</f>
        <v>254.80475349</v>
      </c>
      <c r="E130" s="26" t="n">
        <f aca="false">'[2]5 ЦК 3'!Q133</f>
        <v>9.40593395</v>
      </c>
      <c r="F130" s="27" t="n">
        <f aca="false">'[2]5 ЦК 3'!R133</f>
        <v>0.10651816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85.25753459</v>
      </c>
      <c r="D131" s="26" t="n">
        <f aca="false">'[2]5 ЦК 3'!D134</f>
        <v>280.99680819</v>
      </c>
      <c r="E131" s="26" t="n">
        <f aca="false">'[2]5 ЦК 3'!Q134</f>
        <v>0</v>
      </c>
      <c r="F131" s="27" t="n">
        <f aca="false">'[2]5 ЦК 3'!R134</f>
        <v>12.44550573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77.55779331</v>
      </c>
      <c r="D132" s="26" t="n">
        <f aca="false">'[2]5 ЦК 3'!D135</f>
        <v>273.29706691</v>
      </c>
      <c r="E132" s="26" t="n">
        <f aca="false">'[2]5 ЦК 3'!Q135</f>
        <v>0</v>
      </c>
      <c r="F132" s="27" t="n">
        <f aca="false">'[2]5 ЦК 3'!R135</f>
        <v>23.3769319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76.58010877</v>
      </c>
      <c r="D133" s="26" t="n">
        <f aca="false">'[2]5 ЦК 3'!D136</f>
        <v>272.31938237</v>
      </c>
      <c r="E133" s="26" t="n">
        <f aca="false">'[2]5 ЦК 3'!Q136</f>
        <v>0</v>
      </c>
      <c r="F133" s="27" t="n">
        <f aca="false">'[2]5 ЦК 3'!R136</f>
        <v>49.55567183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46.32895133</v>
      </c>
      <c r="D134" s="26" t="n">
        <f aca="false">'[2]5 ЦК 3'!D137</f>
        <v>242.06822493</v>
      </c>
      <c r="E134" s="26" t="n">
        <f aca="false">'[2]5 ЦК 3'!Q137</f>
        <v>0</v>
      </c>
      <c r="F134" s="27" t="n">
        <f aca="false">'[2]5 ЦК 3'!R137</f>
        <v>49.645071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227.26600491</v>
      </c>
      <c r="D135" s="26" t="n">
        <f aca="false">'[2]5 ЦК 3'!D138</f>
        <v>223.00527851</v>
      </c>
      <c r="E135" s="26" t="n">
        <f aca="false">'[2]5 ЦК 3'!Q138</f>
        <v>0</v>
      </c>
      <c r="F135" s="27" t="n">
        <f aca="false">'[2]5 ЦК 3'!R138</f>
        <v>98.63391405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831</v>
      </c>
      <c r="B136" s="31" t="n">
        <v>0</v>
      </c>
      <c r="C136" s="26" t="n">
        <f aca="false">'[2]3 ЦК 3'!D139</f>
        <v>208.99623836</v>
      </c>
      <c r="D136" s="26" t="n">
        <f aca="false">'[2]5 ЦК 3'!D139</f>
        <v>204.73551196</v>
      </c>
      <c r="E136" s="26" t="n">
        <f aca="false">'[2]5 ЦК 3'!Q139</f>
        <v>0</v>
      </c>
      <c r="F136" s="27" t="n">
        <f aca="false">'[2]5 ЦК 3'!R139</f>
        <v>11.66564063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92.7598274</v>
      </c>
      <c r="D137" s="26" t="n">
        <f aca="false">'[2]5 ЦК 3'!D140</f>
        <v>188.499101</v>
      </c>
      <c r="E137" s="26" t="n">
        <f aca="false">'[2]5 ЦК 3'!Q140</f>
        <v>0</v>
      </c>
      <c r="F137" s="27" t="n">
        <f aca="false">'[2]5 ЦК 3'!R140</f>
        <v>9.40212973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88.59230439</v>
      </c>
      <c r="D138" s="26" t="n">
        <f aca="false">'[2]5 ЦК 3'!D141</f>
        <v>184.33157799</v>
      </c>
      <c r="E138" s="26" t="n">
        <f aca="false">'[2]5 ЦК 3'!Q141</f>
        <v>0</v>
      </c>
      <c r="F138" s="27" t="n">
        <f aca="false">'[2]5 ЦК 3'!R141</f>
        <v>20.64550194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88.19286129</v>
      </c>
      <c r="D139" s="26" t="n">
        <f aca="false">'[2]5 ЦК 3'!D142</f>
        <v>183.93213489</v>
      </c>
      <c r="E139" s="26" t="n">
        <f aca="false">'[2]5 ЦК 3'!Q142</f>
        <v>0</v>
      </c>
      <c r="F139" s="27" t="n">
        <f aca="false">'[2]5 ЦК 3'!R142</f>
        <v>13.05798515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91.0859706</v>
      </c>
      <c r="D140" s="26" t="n">
        <f aca="false">'[2]5 ЦК 3'!D143</f>
        <v>186.8252442</v>
      </c>
      <c r="E140" s="26" t="n">
        <f aca="false">'[2]5 ЦК 3'!Q143</f>
        <v>0.13695192</v>
      </c>
      <c r="F140" s="27" t="n">
        <f aca="false">'[2]5 ЦК 3'!R143</f>
        <v>0.20352577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206.5120827</v>
      </c>
      <c r="D141" s="26" t="n">
        <f aca="false">'[2]5 ЦК 3'!D144</f>
        <v>202.2513563</v>
      </c>
      <c r="E141" s="26" t="n">
        <f aca="false">'[2]5 ЦК 3'!Q144</f>
        <v>6.18566172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213.23984577</v>
      </c>
      <c r="D142" s="26" t="n">
        <f aca="false">'[2]5 ЦК 3'!D145</f>
        <v>208.97911937</v>
      </c>
      <c r="E142" s="26" t="n">
        <f aca="false">'[2]5 ЦК 3'!Q145</f>
        <v>20.24605884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250.31387178</v>
      </c>
      <c r="D143" s="26" t="n">
        <f aca="false">'[2]5 ЦК 3'!D146</f>
        <v>246.05314538</v>
      </c>
      <c r="E143" s="26" t="n">
        <f aca="false">'[2]5 ЦК 3'!Q146</f>
        <v>21.90469876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62.07652002</v>
      </c>
      <c r="D144" s="26" t="n">
        <f aca="false">'[2]5 ЦК 3'!D147</f>
        <v>257.81579362</v>
      </c>
      <c r="E144" s="26" t="n">
        <f aca="false">'[2]5 ЦК 3'!Q147</f>
        <v>24.43450506</v>
      </c>
      <c r="F144" s="27" t="n">
        <f aca="false">'[2]5 ЦК 3'!R147</f>
        <v>3.93926981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73.04028206</v>
      </c>
      <c r="D145" s="26" t="n">
        <f aca="false">'[2]5 ЦК 3'!D148</f>
        <v>268.77955566</v>
      </c>
      <c r="E145" s="26" t="n">
        <f aca="false">'[2]5 ЦК 3'!Q148</f>
        <v>15.86740162</v>
      </c>
      <c r="F145" s="27" t="n">
        <f aca="false">'[2]5 ЦК 3'!R148</f>
        <v>4.10665549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69.91701744</v>
      </c>
      <c r="D146" s="26" t="n">
        <f aca="false">'[2]5 ЦК 3'!D149</f>
        <v>265.65629104</v>
      </c>
      <c r="E146" s="26" t="n">
        <f aca="false">'[2]5 ЦК 3'!Q149</f>
        <v>14.49788242</v>
      </c>
      <c r="F146" s="27" t="n">
        <f aca="false">'[2]5 ЦК 3'!R149</f>
        <v>2.84936078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71.53761516</v>
      </c>
      <c r="D147" s="26" t="n">
        <f aca="false">'[2]5 ЦК 3'!D150</f>
        <v>267.27688876</v>
      </c>
      <c r="E147" s="26" t="n">
        <f aca="false">'[2]5 ЦК 3'!Q150</f>
        <v>8.75731444</v>
      </c>
      <c r="F147" s="27" t="n">
        <f aca="false">'[2]5 ЦК 3'!R150</f>
        <v>2.96538949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61.97190397</v>
      </c>
      <c r="D148" s="26" t="n">
        <f aca="false">'[2]5 ЦК 3'!D151</f>
        <v>257.71117757</v>
      </c>
      <c r="E148" s="26" t="n">
        <f aca="false">'[2]5 ЦК 3'!Q151</f>
        <v>0</v>
      </c>
      <c r="F148" s="27" t="n">
        <f aca="false">'[2]5 ЦК 3'!R151</f>
        <v>5.94028953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61.82353939</v>
      </c>
      <c r="D149" s="26" t="n">
        <f aca="false">'[2]5 ЦК 3'!D152</f>
        <v>257.56281299</v>
      </c>
      <c r="E149" s="26" t="n">
        <f aca="false">'[2]5 ЦК 3'!Q152</f>
        <v>0</v>
      </c>
      <c r="F149" s="27" t="n">
        <f aca="false">'[2]5 ЦК 3'!R152</f>
        <v>19.74580391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62.51780954</v>
      </c>
      <c r="D150" s="26" t="n">
        <f aca="false">'[2]5 ЦК 3'!D153</f>
        <v>258.25708314</v>
      </c>
      <c r="E150" s="26" t="n">
        <f aca="false">'[2]5 ЦК 3'!Q153</f>
        <v>0</v>
      </c>
      <c r="F150" s="27" t="n">
        <f aca="false">'[2]5 ЦК 3'!R153</f>
        <v>26.17493571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60.93905824</v>
      </c>
      <c r="D151" s="26" t="n">
        <f aca="false">'[2]5 ЦК 3'!D154</f>
        <v>256.67833184</v>
      </c>
      <c r="E151" s="26" t="n">
        <f aca="false">'[2]5 ЦК 3'!Q154</f>
        <v>0</v>
      </c>
      <c r="F151" s="27" t="n">
        <f aca="false">'[2]5 ЦК 3'!R154</f>
        <v>12.30284748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58.58044184</v>
      </c>
      <c r="D152" s="26" t="n">
        <f aca="false">'[2]5 ЦК 3'!D155</f>
        <v>254.31971544</v>
      </c>
      <c r="E152" s="26" t="n">
        <f aca="false">'[2]5 ЦК 3'!Q155</f>
        <v>0.02092321</v>
      </c>
      <c r="F152" s="27" t="n">
        <f aca="false">'[2]5 ЦК 3'!R155</f>
        <v>18.2222138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53.65397694</v>
      </c>
      <c r="D153" s="26" t="n">
        <f aca="false">'[2]5 ЦК 3'!D156</f>
        <v>249.39325054</v>
      </c>
      <c r="E153" s="26" t="n">
        <f aca="false">'[2]5 ЦК 3'!Q156</f>
        <v>0</v>
      </c>
      <c r="F153" s="27" t="n">
        <f aca="false">'[2]5 ЦК 3'!R156</f>
        <v>33.7624525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51.1165622</v>
      </c>
      <c r="D154" s="26" t="n">
        <f aca="false">'[2]5 ЦК 3'!D157</f>
        <v>246.8558358</v>
      </c>
      <c r="E154" s="26" t="n">
        <f aca="false">'[2]5 ЦК 3'!Q157</f>
        <v>0</v>
      </c>
      <c r="F154" s="27" t="n">
        <f aca="false">'[2]5 ЦК 3'!R157</f>
        <v>20.49143103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68.60646365</v>
      </c>
      <c r="D155" s="26" t="n">
        <f aca="false">'[2]5 ЦК 3'!D158</f>
        <v>264.34573725</v>
      </c>
      <c r="E155" s="26" t="n">
        <f aca="false">'[2]5 ЦК 3'!Q158</f>
        <v>0</v>
      </c>
      <c r="F155" s="27" t="n">
        <f aca="false">'[2]5 ЦК 3'!R158</f>
        <v>37.95660505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67.74290571</v>
      </c>
      <c r="D156" s="26" t="n">
        <f aca="false">'[2]5 ЦК 3'!D159</f>
        <v>263.48217931</v>
      </c>
      <c r="E156" s="26" t="n">
        <f aca="false">'[2]5 ЦК 3'!Q159</f>
        <v>0</v>
      </c>
      <c r="F156" s="27" t="n">
        <f aca="false">'[2]5 ЦК 3'!R159</f>
        <v>49.76680604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59.49155253</v>
      </c>
      <c r="D157" s="26" t="n">
        <f aca="false">'[2]5 ЦК 3'!D160</f>
        <v>255.23082613</v>
      </c>
      <c r="E157" s="26" t="n">
        <f aca="false">'[2]5 ЦК 3'!Q160</f>
        <v>0</v>
      </c>
      <c r="F157" s="27" t="n">
        <f aca="false">'[2]5 ЦК 3'!R160</f>
        <v>52.24145115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36.91921316</v>
      </c>
      <c r="D158" s="26" t="n">
        <f aca="false">'[2]5 ЦК 3'!D161</f>
        <v>232.65848676</v>
      </c>
      <c r="E158" s="26" t="n">
        <f aca="false">'[2]5 ЦК 3'!Q161</f>
        <v>0</v>
      </c>
      <c r="F158" s="27" t="n">
        <f aca="false">'[2]5 ЦК 3'!R161</f>
        <v>40.86683335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213.31402806</v>
      </c>
      <c r="D159" s="26" t="n">
        <f aca="false">'[2]5 ЦК 3'!D162</f>
        <v>209.05330166</v>
      </c>
      <c r="E159" s="26" t="n">
        <f aca="false">'[2]5 ЦК 3'!Q162</f>
        <v>0</v>
      </c>
      <c r="F159" s="27" t="n">
        <f aca="false">'[2]5 ЦК 3'!R162</f>
        <v>63.94323187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832</v>
      </c>
      <c r="B160" s="31" t="n">
        <v>0</v>
      </c>
      <c r="C160" s="26" t="n">
        <f aca="false">'[2]3 ЦК 3'!D163</f>
        <v>212.30210554</v>
      </c>
      <c r="D160" s="26" t="n">
        <f aca="false">'[2]5 ЦК 3'!D163</f>
        <v>208.04137914</v>
      </c>
      <c r="E160" s="26" t="n">
        <f aca="false">'[2]5 ЦК 3'!Q163</f>
        <v>0</v>
      </c>
      <c r="F160" s="27" t="n">
        <f aca="false">'[2]5 ЦК 3'!R163</f>
        <v>16.42852407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96.9825116</v>
      </c>
      <c r="D161" s="26" t="n">
        <f aca="false">'[2]5 ЦК 3'!D164</f>
        <v>192.7217852</v>
      </c>
      <c r="E161" s="26" t="n">
        <f aca="false">'[2]5 ЦК 3'!Q164</f>
        <v>0</v>
      </c>
      <c r="F161" s="27" t="n">
        <f aca="false">'[2]5 ЦК 3'!R164</f>
        <v>19.90177693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91.46829471</v>
      </c>
      <c r="D162" s="26" t="n">
        <f aca="false">'[2]5 ЦК 3'!D165</f>
        <v>187.20756831</v>
      </c>
      <c r="E162" s="26" t="n">
        <f aca="false">'[2]5 ЦК 3'!Q165</f>
        <v>0</v>
      </c>
      <c r="F162" s="27" t="n">
        <f aca="false">'[2]5 ЦК 3'!R165</f>
        <v>20.26888416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90.95852923</v>
      </c>
      <c r="D163" s="26" t="n">
        <f aca="false">'[2]5 ЦК 3'!D166</f>
        <v>186.69780283</v>
      </c>
      <c r="E163" s="26" t="n">
        <f aca="false">'[2]5 ЦК 3'!Q166</f>
        <v>0</v>
      </c>
      <c r="F163" s="27" t="n">
        <f aca="false">'[2]5 ЦК 3'!R166</f>
        <v>28.66860192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93.99429679</v>
      </c>
      <c r="D164" s="26" t="n">
        <f aca="false">'[2]5 ЦК 3'!D167</f>
        <v>189.73357039</v>
      </c>
      <c r="E164" s="26" t="n">
        <f aca="false">'[2]5 ЦК 3'!Q167</f>
        <v>0.71899758</v>
      </c>
      <c r="F164" s="27" t="n">
        <f aca="false">'[2]5 ЦК 3'!R167</f>
        <v>0.0951055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211.15132899</v>
      </c>
      <c r="D165" s="26" t="n">
        <f aca="false">'[2]5 ЦК 3'!D168</f>
        <v>206.89060259</v>
      </c>
      <c r="E165" s="26" t="n">
        <f aca="false">'[2]5 ЦК 3'!Q168</f>
        <v>5.08434003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226.17229166</v>
      </c>
      <c r="D166" s="26" t="n">
        <f aca="false">'[2]5 ЦК 3'!D169</f>
        <v>221.91156526</v>
      </c>
      <c r="E166" s="26" t="n">
        <f aca="false">'[2]5 ЦК 3'!Q169</f>
        <v>8.02880631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64.88403438</v>
      </c>
      <c r="D167" s="26" t="n">
        <f aca="false">'[2]5 ЦК 3'!D170</f>
        <v>260.62330798</v>
      </c>
      <c r="E167" s="26" t="n">
        <f aca="false">'[2]5 ЦК 3'!Q170</f>
        <v>10.98468525</v>
      </c>
      <c r="F167" s="27" t="n">
        <f aca="false">'[2]5 ЦК 3'!R170</f>
        <v>0.44319163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88.98947441</v>
      </c>
      <c r="D168" s="26" t="n">
        <f aca="false">'[2]5 ЦК 3'!D171</f>
        <v>284.72874801</v>
      </c>
      <c r="E168" s="26" t="n">
        <f aca="false">'[2]5 ЦК 3'!Q171</f>
        <v>5.86040091</v>
      </c>
      <c r="F168" s="27" t="n">
        <f aca="false">'[2]5 ЦК 3'!R171</f>
        <v>0.13885403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297.76961417</v>
      </c>
      <c r="D169" s="26" t="n">
        <f aca="false">'[2]5 ЦК 3'!D172</f>
        <v>293.50888777</v>
      </c>
      <c r="E169" s="26" t="n">
        <f aca="false">'[2]5 ЦК 3'!Q172</f>
        <v>0</v>
      </c>
      <c r="F169" s="27" t="n">
        <f aca="false">'[2]5 ЦК 3'!R172</f>
        <v>7.99837255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288.00988776</v>
      </c>
      <c r="D170" s="26" t="n">
        <f aca="false">'[2]5 ЦК 3'!D173</f>
        <v>283.74916136</v>
      </c>
      <c r="E170" s="26" t="n">
        <f aca="false">'[2]5 ЦК 3'!Q173</f>
        <v>0</v>
      </c>
      <c r="F170" s="27" t="n">
        <f aca="false">'[2]5 ЦК 3'!R173</f>
        <v>27.5045106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285.58469751</v>
      </c>
      <c r="D171" s="26" t="n">
        <f aca="false">'[2]5 ЦК 3'!D174</f>
        <v>281.32397111</v>
      </c>
      <c r="E171" s="26" t="n">
        <f aca="false">'[2]5 ЦК 3'!Q174</f>
        <v>0</v>
      </c>
      <c r="F171" s="27" t="n">
        <f aca="false">'[2]5 ЦК 3'!R174</f>
        <v>31.7462159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82.36062106</v>
      </c>
      <c r="D172" s="26" t="n">
        <f aca="false">'[2]5 ЦК 3'!D175</f>
        <v>278.09989466</v>
      </c>
      <c r="E172" s="26" t="n">
        <f aca="false">'[2]5 ЦК 3'!Q175</f>
        <v>0</v>
      </c>
      <c r="F172" s="27" t="n">
        <f aca="false">'[2]5 ЦК 3'!R175</f>
        <v>36.33981155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283.34591404</v>
      </c>
      <c r="D173" s="26" t="n">
        <f aca="false">'[2]5 ЦК 3'!D176</f>
        <v>279.08518764</v>
      </c>
      <c r="E173" s="26" t="n">
        <f aca="false">'[2]5 ЦК 3'!Q176</f>
        <v>0</v>
      </c>
      <c r="F173" s="27" t="n">
        <f aca="false">'[2]5 ЦК 3'!R176</f>
        <v>49.15432662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283.98312089</v>
      </c>
      <c r="D174" s="26" t="n">
        <f aca="false">'[2]5 ЦК 3'!D177</f>
        <v>279.72239449</v>
      </c>
      <c r="E174" s="26" t="n">
        <f aca="false">'[2]5 ЦК 3'!Q177</f>
        <v>0</v>
      </c>
      <c r="F174" s="27" t="n">
        <f aca="false">'[2]5 ЦК 3'!R177</f>
        <v>63.29080814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280.79328242</v>
      </c>
      <c r="D175" s="26" t="n">
        <f aca="false">'[2]5 ЦК 3'!D178</f>
        <v>276.53255602</v>
      </c>
      <c r="E175" s="26" t="n">
        <f aca="false">'[2]5 ЦК 3'!Q178</f>
        <v>0</v>
      </c>
      <c r="F175" s="27" t="n">
        <f aca="false">'[2]5 ЦК 3'!R178</f>
        <v>65.10351897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77.24774938</v>
      </c>
      <c r="D176" s="26" t="n">
        <f aca="false">'[2]5 ЦК 3'!D179</f>
        <v>272.98702298</v>
      </c>
      <c r="E176" s="26" t="n">
        <f aca="false">'[2]5 ЦК 3'!Q179</f>
        <v>0</v>
      </c>
      <c r="F176" s="27" t="n">
        <f aca="false">'[2]5 ЦК 3'!R179</f>
        <v>66.85346017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75.22770856</v>
      </c>
      <c r="D177" s="26" t="n">
        <f aca="false">'[2]5 ЦК 3'!D180</f>
        <v>270.96698216</v>
      </c>
      <c r="E177" s="26" t="n">
        <f aca="false">'[2]5 ЦК 3'!Q180</f>
        <v>0</v>
      </c>
      <c r="F177" s="27" t="n">
        <f aca="false">'[2]5 ЦК 3'!R180</f>
        <v>63.56090776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73.95709908</v>
      </c>
      <c r="D178" s="26" t="n">
        <f aca="false">'[2]5 ЦК 3'!D181</f>
        <v>269.69637268</v>
      </c>
      <c r="E178" s="26" t="n">
        <f aca="false">'[2]5 ЦК 3'!Q181</f>
        <v>0</v>
      </c>
      <c r="F178" s="27" t="n">
        <f aca="false">'[2]5 ЦК 3'!R181</f>
        <v>53.83541933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84.62222985</v>
      </c>
      <c r="D179" s="26" t="n">
        <f aca="false">'[2]5 ЦК 3'!D182</f>
        <v>280.36150345</v>
      </c>
      <c r="E179" s="26" t="n">
        <f aca="false">'[2]5 ЦК 3'!Q182</f>
        <v>0</v>
      </c>
      <c r="F179" s="27" t="n">
        <f aca="false">'[2]5 ЦК 3'!R182</f>
        <v>59.74907932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81.54842009</v>
      </c>
      <c r="D180" s="26" t="n">
        <f aca="false">'[2]5 ЦК 3'!D183</f>
        <v>277.28769369</v>
      </c>
      <c r="E180" s="26" t="n">
        <f aca="false">'[2]5 ЦК 3'!Q183</f>
        <v>0</v>
      </c>
      <c r="F180" s="27" t="n">
        <f aca="false">'[2]5 ЦК 3'!R183</f>
        <v>70.45795862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75.91056605</v>
      </c>
      <c r="D181" s="26" t="n">
        <f aca="false">'[2]5 ЦК 3'!D184</f>
        <v>271.64983965</v>
      </c>
      <c r="E181" s="26" t="n">
        <f aca="false">'[2]5 ЦК 3'!Q184</f>
        <v>0</v>
      </c>
      <c r="F181" s="27" t="n">
        <f aca="false">'[2]5 ЦК 3'!R184</f>
        <v>69.41370023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54.98164972</v>
      </c>
      <c r="D182" s="26" t="n">
        <f aca="false">'[2]5 ЦК 3'!D185</f>
        <v>250.72092332</v>
      </c>
      <c r="E182" s="26" t="n">
        <f aca="false">'[2]5 ЦК 3'!Q185</f>
        <v>0</v>
      </c>
      <c r="F182" s="27" t="n">
        <f aca="false">'[2]5 ЦК 3'!R185</f>
        <v>72.20980193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216.53049607</v>
      </c>
      <c r="D183" s="26" t="n">
        <f aca="false">'[2]5 ЦК 3'!D186</f>
        <v>212.26976967</v>
      </c>
      <c r="E183" s="26" t="n">
        <f aca="false">'[2]5 ЦК 3'!Q186</f>
        <v>0</v>
      </c>
      <c r="F183" s="27" t="n">
        <f aca="false">'[2]5 ЦК 3'!R186</f>
        <v>61.22701879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833</v>
      </c>
      <c r="B184" s="31" t="n">
        <v>0</v>
      </c>
      <c r="C184" s="26" t="n">
        <f aca="false">'[2]3 ЦК 3'!D187</f>
        <v>232.30279219</v>
      </c>
      <c r="D184" s="26" t="n">
        <f aca="false">'[2]5 ЦК 3'!D187</f>
        <v>228.04206579</v>
      </c>
      <c r="E184" s="26" t="n">
        <f aca="false">'[2]5 ЦК 3'!Q187</f>
        <v>0</v>
      </c>
      <c r="F184" s="27" t="n">
        <f aca="false">'[2]5 ЦК 3'!R187</f>
        <v>23.43209309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209.58969668</v>
      </c>
      <c r="D185" s="26" t="n">
        <f aca="false">'[2]5 ЦК 3'!D188</f>
        <v>205.32897028</v>
      </c>
      <c r="E185" s="26" t="n">
        <f aca="false">'[2]5 ЦК 3'!Q188</f>
        <v>0</v>
      </c>
      <c r="F185" s="27" t="n">
        <f aca="false">'[2]5 ЦК 3'!R188</f>
        <v>17.27496302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205.34228505</v>
      </c>
      <c r="D186" s="26" t="n">
        <f aca="false">'[2]5 ЦК 3'!D189</f>
        <v>201.08155865</v>
      </c>
      <c r="E186" s="26" t="n">
        <f aca="false">'[2]5 ЦК 3'!Q189</f>
        <v>0</v>
      </c>
      <c r="F186" s="27" t="n">
        <f aca="false">'[2]5 ЦК 3'!R189</f>
        <v>12.52159013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200.34163786</v>
      </c>
      <c r="D187" s="26" t="n">
        <f aca="false">'[2]5 ЦК 3'!D190</f>
        <v>196.08091146</v>
      </c>
      <c r="E187" s="26" t="n">
        <f aca="false">'[2]5 ЦК 3'!Q190</f>
        <v>0</v>
      </c>
      <c r="F187" s="27" t="n">
        <f aca="false">'[2]5 ЦК 3'!R190</f>
        <v>4.73815601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206.04416364</v>
      </c>
      <c r="D188" s="26" t="n">
        <f aca="false">'[2]5 ЦК 3'!D191</f>
        <v>201.78343724</v>
      </c>
      <c r="E188" s="26" t="n">
        <f aca="false">'[2]5 ЦК 3'!Q191</f>
        <v>0</v>
      </c>
      <c r="F188" s="27" t="n">
        <f aca="false">'[2]5 ЦК 3'!R191</f>
        <v>4.1465998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205.91862438</v>
      </c>
      <c r="D189" s="26" t="n">
        <f aca="false">'[2]5 ЦК 3'!D192</f>
        <v>201.65789798</v>
      </c>
      <c r="E189" s="26" t="n">
        <f aca="false">'[2]5 ЦК 3'!Q192</f>
        <v>3.73384193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209.28535908</v>
      </c>
      <c r="D190" s="26" t="n">
        <f aca="false">'[2]5 ЦК 3'!D193</f>
        <v>205.02463268</v>
      </c>
      <c r="E190" s="26" t="n">
        <f aca="false">'[2]5 ЦК 3'!Q193</f>
        <v>6.66689555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240.83185343</v>
      </c>
      <c r="D191" s="26" t="n">
        <f aca="false">'[2]5 ЦК 3'!D194</f>
        <v>236.57112703</v>
      </c>
      <c r="E191" s="26" t="n">
        <f aca="false">'[2]5 ЦК 3'!Q194</f>
        <v>7.39730579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57.42015474</v>
      </c>
      <c r="D192" s="26" t="n">
        <f aca="false">'[2]5 ЦК 3'!D195</f>
        <v>253.15942834</v>
      </c>
      <c r="E192" s="26" t="n">
        <f aca="false">'[2]5 ЦК 3'!Q195</f>
        <v>8.61846041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261.30616547</v>
      </c>
      <c r="D193" s="26" t="n">
        <f aca="false">'[2]5 ЦК 3'!D196</f>
        <v>257.04543907</v>
      </c>
      <c r="E193" s="26" t="n">
        <f aca="false">'[2]5 ЦК 3'!Q196</f>
        <v>5.63975615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263.63625022</v>
      </c>
      <c r="D194" s="26" t="n">
        <f aca="false">'[2]5 ЦК 3'!D197</f>
        <v>259.37552382</v>
      </c>
      <c r="E194" s="26" t="n">
        <f aca="false">'[2]5 ЦК 3'!Q197</f>
        <v>4.51180492</v>
      </c>
      <c r="F194" s="27" t="n">
        <f aca="false">'[2]5 ЦК 3'!R197</f>
        <v>0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66.74239585</v>
      </c>
      <c r="D195" s="26" t="n">
        <f aca="false">'[2]5 ЦК 3'!D198</f>
        <v>262.48166945</v>
      </c>
      <c r="E195" s="26" t="n">
        <f aca="false">'[2]5 ЦК 3'!Q198</f>
        <v>4.76288344</v>
      </c>
      <c r="F195" s="27" t="n">
        <f aca="false">'[2]5 ЦК 3'!R198</f>
        <v>0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265.37287665</v>
      </c>
      <c r="D196" s="26" t="n">
        <f aca="false">'[2]5 ЦК 3'!D199</f>
        <v>261.11215025</v>
      </c>
      <c r="E196" s="26" t="n">
        <f aca="false">'[2]5 ЦК 3'!Q199</f>
        <v>0</v>
      </c>
      <c r="F196" s="27" t="n">
        <f aca="false">'[2]5 ЦК 3'!R199</f>
        <v>16.8336735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264.11177772</v>
      </c>
      <c r="D197" s="26" t="n">
        <f aca="false">'[2]5 ЦК 3'!D200</f>
        <v>259.85105132</v>
      </c>
      <c r="E197" s="26" t="n">
        <f aca="false">'[2]5 ЦК 3'!Q200</f>
        <v>0</v>
      </c>
      <c r="F197" s="27" t="n">
        <f aca="false">'[2]5 ЦК 3'!R200</f>
        <v>6.34353685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263.42511601</v>
      </c>
      <c r="D198" s="26" t="n">
        <f aca="false">'[2]5 ЦК 3'!D201</f>
        <v>259.16438961</v>
      </c>
      <c r="E198" s="26" t="n">
        <f aca="false">'[2]5 ЦК 3'!Q201</f>
        <v>0</v>
      </c>
      <c r="F198" s="27" t="n">
        <f aca="false">'[2]5 ЦК 3'!R201</f>
        <v>17.12279422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62.16591919</v>
      </c>
      <c r="D199" s="26" t="n">
        <f aca="false">'[2]5 ЦК 3'!D202</f>
        <v>257.90519279</v>
      </c>
      <c r="E199" s="26" t="n">
        <f aca="false">'[2]5 ЦК 3'!Q202</f>
        <v>0</v>
      </c>
      <c r="F199" s="27" t="n">
        <f aca="false">'[2]5 ЦК 3'!R202</f>
        <v>14.97531203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61.87299425</v>
      </c>
      <c r="D200" s="26" t="n">
        <f aca="false">'[2]5 ЦК 3'!D203</f>
        <v>257.61226785</v>
      </c>
      <c r="E200" s="26" t="n">
        <f aca="false">'[2]5 ЦК 3'!Q203</f>
        <v>0.00760844</v>
      </c>
      <c r="F200" s="27" t="n">
        <f aca="false">'[2]5 ЦК 3'!R203</f>
        <v>0.39563888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63.44413711</v>
      </c>
      <c r="D201" s="26" t="n">
        <f aca="false">'[2]5 ЦК 3'!D204</f>
        <v>259.18341071</v>
      </c>
      <c r="E201" s="26" t="n">
        <f aca="false">'[2]5 ЦК 3'!Q204</f>
        <v>3.93546559</v>
      </c>
      <c r="F201" s="27" t="n">
        <f aca="false">'[2]5 ЦК 3'!R204</f>
        <v>0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64.28677184</v>
      </c>
      <c r="D202" s="26" t="n">
        <f aca="false">'[2]5 ЦК 3'!D205</f>
        <v>260.02604544</v>
      </c>
      <c r="E202" s="26" t="n">
        <f aca="false">'[2]5 ЦК 3'!Q205</f>
        <v>0</v>
      </c>
      <c r="F202" s="27" t="n">
        <f aca="false">'[2]5 ЦК 3'!R205</f>
        <v>4.29306227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87.09116863</v>
      </c>
      <c r="D203" s="26" t="n">
        <f aca="false">'[2]5 ЦК 3'!D206</f>
        <v>282.83044223</v>
      </c>
      <c r="E203" s="26" t="n">
        <f aca="false">'[2]5 ЦК 3'!Q206</f>
        <v>0</v>
      </c>
      <c r="F203" s="27" t="n">
        <f aca="false">'[2]5 ЦК 3'!R206</f>
        <v>6.4481529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82.88370131</v>
      </c>
      <c r="D204" s="26" t="n">
        <f aca="false">'[2]5 ЦК 3'!D207</f>
        <v>278.62297491</v>
      </c>
      <c r="E204" s="26" t="n">
        <f aca="false">'[2]5 ЦК 3'!Q207</f>
        <v>0</v>
      </c>
      <c r="F204" s="27" t="n">
        <f aca="false">'[2]5 ЦК 3'!R207</f>
        <v>40.58722318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68.5208687</v>
      </c>
      <c r="D205" s="26" t="n">
        <f aca="false">'[2]5 ЦК 3'!D208</f>
        <v>264.2601423</v>
      </c>
      <c r="E205" s="26" t="n">
        <f aca="false">'[2]5 ЦК 3'!Q208</f>
        <v>0</v>
      </c>
      <c r="F205" s="27" t="n">
        <f aca="false">'[2]5 ЦК 3'!R208</f>
        <v>56.47745012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57.09489393</v>
      </c>
      <c r="D206" s="26" t="n">
        <f aca="false">'[2]5 ЦК 3'!D209</f>
        <v>252.83416753</v>
      </c>
      <c r="E206" s="26" t="n">
        <f aca="false">'[2]5 ЦК 3'!Q209</f>
        <v>0</v>
      </c>
      <c r="F206" s="27" t="n">
        <f aca="false">'[2]5 ЦК 3'!R209</f>
        <v>74.07386973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217.72121693</v>
      </c>
      <c r="D207" s="26" t="n">
        <f aca="false">'[2]5 ЦК 3'!D210</f>
        <v>213.46049053</v>
      </c>
      <c r="E207" s="26" t="n">
        <f aca="false">'[2]5 ЦК 3'!Q210</f>
        <v>0</v>
      </c>
      <c r="F207" s="27" t="n">
        <f aca="false">'[2]5 ЦК 3'!R210</f>
        <v>115.89366019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834</v>
      </c>
      <c r="B208" s="31" t="n">
        <v>0</v>
      </c>
      <c r="C208" s="26" t="n">
        <f aca="false">'[2]3 ЦК 3'!D211</f>
        <v>216.23566902</v>
      </c>
      <c r="D208" s="26" t="n">
        <f aca="false">'[2]5 ЦК 3'!D211</f>
        <v>211.97494262</v>
      </c>
      <c r="E208" s="26" t="n">
        <f aca="false">'[2]5 ЦК 3'!Q211</f>
        <v>0</v>
      </c>
      <c r="F208" s="27" t="n">
        <f aca="false">'[2]5 ЦК 3'!R211</f>
        <v>22.13675618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202.22853098</v>
      </c>
      <c r="D209" s="26" t="n">
        <f aca="false">'[2]5 ЦК 3'!D212</f>
        <v>197.96780458</v>
      </c>
      <c r="E209" s="26" t="n">
        <f aca="false">'[2]5 ЦК 3'!Q212</f>
        <v>0</v>
      </c>
      <c r="F209" s="27" t="n">
        <f aca="false">'[2]5 ЦК 3'!R212</f>
        <v>23.02123733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93.61958112</v>
      </c>
      <c r="D210" s="26" t="n">
        <f aca="false">'[2]5 ЦК 3'!D213</f>
        <v>189.35885472</v>
      </c>
      <c r="E210" s="26" t="n">
        <f aca="false">'[2]5 ЦК 3'!Q213</f>
        <v>0.00190211</v>
      </c>
      <c r="F210" s="27" t="n">
        <f aca="false">'[2]5 ЦК 3'!R213</f>
        <v>22.17670049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90.12730716</v>
      </c>
      <c r="D211" s="26" t="n">
        <f aca="false">'[2]5 ЦК 3'!D214</f>
        <v>185.86658076</v>
      </c>
      <c r="E211" s="26" t="n">
        <f aca="false">'[2]5 ЦК 3'!Q214</f>
        <v>0</v>
      </c>
      <c r="F211" s="27" t="n">
        <f aca="false">'[2]5 ЦК 3'!R214</f>
        <v>23.96087967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92.32424421</v>
      </c>
      <c r="D212" s="26" t="n">
        <f aca="false">'[2]5 ЦК 3'!D215</f>
        <v>188.06351781</v>
      </c>
      <c r="E212" s="26" t="n">
        <f aca="false">'[2]5 ЦК 3'!Q215</f>
        <v>0</v>
      </c>
      <c r="F212" s="27" t="n">
        <f aca="false">'[2]5 ЦК 3'!R215</f>
        <v>13.19113285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97.50939607</v>
      </c>
      <c r="D213" s="26" t="n">
        <f aca="false">'[2]5 ЦК 3'!D216</f>
        <v>193.24866967</v>
      </c>
      <c r="E213" s="26" t="n">
        <f aca="false">'[2]5 ЦК 3'!Q216</f>
        <v>0</v>
      </c>
      <c r="F213" s="27" t="n">
        <f aca="false">'[2]5 ЦК 3'!R216</f>
        <v>8.93611278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96.6591529</v>
      </c>
      <c r="D214" s="26" t="n">
        <f aca="false">'[2]5 ЦК 3'!D217</f>
        <v>192.3984265</v>
      </c>
      <c r="E214" s="26" t="n">
        <f aca="false">'[2]5 ЦК 3'!Q217</f>
        <v>2.72382152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05.82542099</v>
      </c>
      <c r="D215" s="26" t="n">
        <f aca="false">'[2]5 ЦК 3'!D218</f>
        <v>201.56469459</v>
      </c>
      <c r="E215" s="26" t="n">
        <f aca="false">'[2]5 ЦК 3'!Q218</f>
        <v>0.65052162</v>
      </c>
      <c r="F215" s="27" t="n">
        <f aca="false">'[2]5 ЦК 3'!R218</f>
        <v>0.05516119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40.59599179</v>
      </c>
      <c r="D216" s="26" t="n">
        <f aca="false">'[2]5 ЦК 3'!D219</f>
        <v>236.33526539</v>
      </c>
      <c r="E216" s="26" t="n">
        <f aca="false">'[2]5 ЦК 3'!Q219</f>
        <v>0</v>
      </c>
      <c r="F216" s="27" t="n">
        <f aca="false">'[2]5 ЦК 3'!R219</f>
        <v>6.25223557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44.72927682</v>
      </c>
      <c r="D217" s="26" t="n">
        <f aca="false">'[2]5 ЦК 3'!D220</f>
        <v>240.46855042</v>
      </c>
      <c r="E217" s="26" t="n">
        <f aca="false">'[2]5 ЦК 3'!Q220</f>
        <v>0</v>
      </c>
      <c r="F217" s="27" t="n">
        <f aca="false">'[2]5 ЦК 3'!R220</f>
        <v>8.67552371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45.33795202</v>
      </c>
      <c r="D218" s="26" t="n">
        <f aca="false">'[2]5 ЦК 3'!D221</f>
        <v>241.07722562</v>
      </c>
      <c r="E218" s="26" t="n">
        <f aca="false">'[2]5 ЦК 3'!Q221</f>
        <v>0</v>
      </c>
      <c r="F218" s="27" t="n">
        <f aca="false">'[2]5 ЦК 3'!R221</f>
        <v>30.41854312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45.46539339</v>
      </c>
      <c r="D219" s="26" t="n">
        <f aca="false">'[2]5 ЦК 3'!D222</f>
        <v>241.20466699</v>
      </c>
      <c r="E219" s="26" t="n">
        <f aca="false">'[2]5 ЦК 3'!Q222</f>
        <v>0</v>
      </c>
      <c r="F219" s="27" t="n">
        <f aca="false">'[2]5 ЦК 3'!R222</f>
        <v>31.43617197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44.9347047</v>
      </c>
      <c r="D220" s="26" t="n">
        <f aca="false">'[2]5 ЦК 3'!D223</f>
        <v>240.6739783</v>
      </c>
      <c r="E220" s="26" t="n">
        <f aca="false">'[2]5 ЦК 3'!Q223</f>
        <v>0</v>
      </c>
      <c r="F220" s="27" t="n">
        <f aca="false">'[2]5 ЦК 3'!R223</f>
        <v>32.13234423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47.15256496</v>
      </c>
      <c r="D221" s="26" t="n">
        <f aca="false">'[2]5 ЦК 3'!D224</f>
        <v>242.89183856</v>
      </c>
      <c r="E221" s="26" t="n">
        <f aca="false">'[2]5 ЦК 3'!Q224</f>
        <v>0</v>
      </c>
      <c r="F221" s="27" t="n">
        <f aca="false">'[2]5 ЦК 3'!R224</f>
        <v>36.62322594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246.91670332</v>
      </c>
      <c r="D222" s="26" t="n">
        <f aca="false">'[2]5 ЦК 3'!D225</f>
        <v>242.65597692</v>
      </c>
      <c r="E222" s="26" t="n">
        <f aca="false">'[2]5 ЦК 3'!Q225</f>
        <v>0</v>
      </c>
      <c r="F222" s="27" t="n">
        <f aca="false">'[2]5 ЦК 3'!R225</f>
        <v>35.55804434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46.32895133</v>
      </c>
      <c r="D223" s="26" t="n">
        <f aca="false">'[2]5 ЦК 3'!D226</f>
        <v>242.06822493</v>
      </c>
      <c r="E223" s="26" t="n">
        <f aca="false">'[2]5 ЦК 3'!Q226</f>
        <v>0</v>
      </c>
      <c r="F223" s="27" t="n">
        <f aca="false">'[2]5 ЦК 3'!R226</f>
        <v>34.67926952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46.29661546</v>
      </c>
      <c r="D224" s="26" t="n">
        <f aca="false">'[2]5 ЦК 3'!D227</f>
        <v>242.03588906</v>
      </c>
      <c r="E224" s="26" t="n">
        <f aca="false">'[2]5 ЦК 3'!Q227</f>
        <v>0</v>
      </c>
      <c r="F224" s="27" t="n">
        <f aca="false">'[2]5 ЦК 3'!R227</f>
        <v>32.83612493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44.4021139</v>
      </c>
      <c r="D225" s="26" t="n">
        <f aca="false">'[2]5 ЦК 3'!D228</f>
        <v>240.1413875</v>
      </c>
      <c r="E225" s="26" t="n">
        <f aca="false">'[2]5 ЦК 3'!Q228</f>
        <v>0</v>
      </c>
      <c r="F225" s="27" t="n">
        <f aca="false">'[2]5 ЦК 3'!R228</f>
        <v>32.70678145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47.5786376</v>
      </c>
      <c r="D226" s="26" t="n">
        <f aca="false">'[2]5 ЦК 3'!D229</f>
        <v>243.3179112</v>
      </c>
      <c r="E226" s="26" t="n">
        <f aca="false">'[2]5 ЦК 3'!Q229</f>
        <v>0</v>
      </c>
      <c r="F226" s="27" t="n">
        <f aca="false">'[2]5 ЦК 3'!R229</f>
        <v>26.19395681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69.39393719</v>
      </c>
      <c r="D227" s="26" t="n">
        <f aca="false">'[2]5 ЦК 3'!D230</f>
        <v>265.13321079</v>
      </c>
      <c r="E227" s="26" t="n">
        <f aca="false">'[2]5 ЦК 3'!Q230</f>
        <v>0</v>
      </c>
      <c r="F227" s="27" t="n">
        <f aca="false">'[2]5 ЦК 3'!R230</f>
        <v>14.88971708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63.70282407</v>
      </c>
      <c r="D228" s="26" t="n">
        <f aca="false">'[2]5 ЦК 3'!D231</f>
        <v>259.44209767</v>
      </c>
      <c r="E228" s="26" t="n">
        <f aca="false">'[2]5 ЦК 3'!Q231</f>
        <v>0</v>
      </c>
      <c r="F228" s="27" t="n">
        <f aca="false">'[2]5 ЦК 3'!R231</f>
        <v>52.74360819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47.70417686</v>
      </c>
      <c r="D229" s="26" t="n">
        <f aca="false">'[2]5 ЦК 3'!D232</f>
        <v>243.44345046</v>
      </c>
      <c r="E229" s="26" t="n">
        <f aca="false">'[2]5 ЦК 3'!Q232</f>
        <v>0</v>
      </c>
      <c r="F229" s="27" t="n">
        <f aca="false">'[2]5 ЦК 3'!R232</f>
        <v>46.93646636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44.96133424</v>
      </c>
      <c r="D230" s="26" t="n">
        <f aca="false">'[2]5 ЦК 3'!D233</f>
        <v>240.70060784</v>
      </c>
      <c r="E230" s="26" t="n">
        <f aca="false">'[2]5 ЦК 3'!Q233</f>
        <v>0</v>
      </c>
      <c r="F230" s="27" t="n">
        <f aca="false">'[2]5 ЦК 3'!R233</f>
        <v>69.84357709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232.77451547</v>
      </c>
      <c r="D231" s="26" t="n">
        <f aca="false">'[2]5 ЦК 3'!D234</f>
        <v>228.51378907</v>
      </c>
      <c r="E231" s="26" t="n">
        <f aca="false">'[2]5 ЦК 3'!Q234</f>
        <v>0</v>
      </c>
      <c r="F231" s="27" t="n">
        <f aca="false">'[2]5 ЦК 3'!R234</f>
        <v>58.83987074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835</v>
      </c>
      <c r="B232" s="31" t="n">
        <v>0</v>
      </c>
      <c r="C232" s="26" t="n">
        <f aca="false">'[2]3 ЦК 3'!D235</f>
        <v>209.37095403</v>
      </c>
      <c r="D232" s="26" t="n">
        <f aca="false">'[2]5 ЦК 3'!D235</f>
        <v>205.11022763</v>
      </c>
      <c r="E232" s="26" t="n">
        <f aca="false">'[2]5 ЦК 3'!Q235</f>
        <v>0</v>
      </c>
      <c r="F232" s="27" t="n">
        <f aca="false">'[2]5 ЦК 3'!R235</f>
        <v>9.7768454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92.09599101</v>
      </c>
      <c r="D233" s="26" t="n">
        <f aca="false">'[2]5 ЦК 3'!D236</f>
        <v>187.83526461</v>
      </c>
      <c r="E233" s="26" t="n">
        <f aca="false">'[2]5 ЦК 3'!Q236</f>
        <v>0</v>
      </c>
      <c r="F233" s="27" t="n">
        <f aca="false">'[2]5 ЦК 3'!R236</f>
        <v>17.20078073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86.87850328</v>
      </c>
      <c r="D234" s="26" t="n">
        <f aca="false">'[2]5 ЦК 3'!D237</f>
        <v>182.61777688</v>
      </c>
      <c r="E234" s="26" t="n">
        <f aca="false">'[2]5 ЦК 3'!Q237</f>
        <v>0</v>
      </c>
      <c r="F234" s="27" t="n">
        <f aca="false">'[2]5 ЦК 3'!R237</f>
        <v>33.02823804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86.07391075</v>
      </c>
      <c r="D235" s="26" t="n">
        <f aca="false">'[2]5 ЦК 3'!D238</f>
        <v>181.81318435</v>
      </c>
      <c r="E235" s="26" t="n">
        <f aca="false">'[2]5 ЦК 3'!Q238</f>
        <v>0</v>
      </c>
      <c r="F235" s="27" t="n">
        <f aca="false">'[2]5 ЦК 3'!R238</f>
        <v>38.12589284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91.36748288</v>
      </c>
      <c r="D236" s="26" t="n">
        <f aca="false">'[2]5 ЦК 3'!D239</f>
        <v>187.10675648</v>
      </c>
      <c r="E236" s="26" t="n">
        <f aca="false">'[2]5 ЦК 3'!Q239</f>
        <v>0</v>
      </c>
      <c r="F236" s="27" t="n">
        <f aca="false">'[2]5 ЦК 3'!R239</f>
        <v>25.94097618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204.2295507</v>
      </c>
      <c r="D237" s="26" t="n">
        <f aca="false">'[2]5 ЦК 3'!D240</f>
        <v>199.9688243</v>
      </c>
      <c r="E237" s="26" t="n">
        <f aca="false">'[2]5 ЦК 3'!Q240</f>
        <v>0.10271394</v>
      </c>
      <c r="F237" s="27" t="n">
        <f aca="false">'[2]5 ЦК 3'!R240</f>
        <v>0.15407091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244.09587419</v>
      </c>
      <c r="D238" s="26" t="n">
        <f aca="false">'[2]5 ЦК 3'!D241</f>
        <v>239.83514779</v>
      </c>
      <c r="E238" s="26" t="n">
        <f aca="false">'[2]5 ЦК 3'!Q241</f>
        <v>0</v>
      </c>
      <c r="F238" s="27" t="n">
        <f aca="false">'[2]5 ЦК 3'!R241</f>
        <v>6.64597234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61.10454181</v>
      </c>
      <c r="D239" s="26" t="n">
        <f aca="false">'[2]5 ЦК 3'!D242</f>
        <v>256.84381541</v>
      </c>
      <c r="E239" s="26" t="n">
        <f aca="false">'[2]5 ЦК 3'!Q242</f>
        <v>10.651816</v>
      </c>
      <c r="F239" s="27" t="n">
        <f aca="false">'[2]5 ЦК 3'!R242</f>
        <v>0.00190211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81.68727412</v>
      </c>
      <c r="D240" s="26" t="n">
        <f aca="false">'[2]5 ЦК 3'!D243</f>
        <v>277.42654772</v>
      </c>
      <c r="E240" s="26" t="n">
        <f aca="false">'[2]5 ЦК 3'!Q243</f>
        <v>4.51370703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92.02714408</v>
      </c>
      <c r="D241" s="26" t="n">
        <f aca="false">'[2]5 ЦК 3'!D244</f>
        <v>287.76641768</v>
      </c>
      <c r="E241" s="26" t="n">
        <f aca="false">'[2]5 ЦК 3'!Q244</f>
        <v>0</v>
      </c>
      <c r="F241" s="27" t="n">
        <f aca="false">'[2]5 ЦК 3'!R244</f>
        <v>7.15954204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283.28885074</v>
      </c>
      <c r="D242" s="26" t="n">
        <f aca="false">'[2]5 ЦК 3'!D245</f>
        <v>279.02812434</v>
      </c>
      <c r="E242" s="26" t="n">
        <f aca="false">'[2]5 ЦК 3'!Q245</f>
        <v>0</v>
      </c>
      <c r="F242" s="27" t="n">
        <f aca="false">'[2]5 ЦК 3'!R245</f>
        <v>6.76200105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85.78061484</v>
      </c>
      <c r="D243" s="26" t="n">
        <f aca="false">'[2]5 ЦК 3'!D246</f>
        <v>281.51988844</v>
      </c>
      <c r="E243" s="26" t="n">
        <f aca="false">'[2]5 ЦК 3'!Q246</f>
        <v>0.03614009</v>
      </c>
      <c r="F243" s="27" t="n">
        <f aca="false">'[2]5 ЦК 3'!R246</f>
        <v>10.74311728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80.62589674</v>
      </c>
      <c r="D244" s="26" t="n">
        <f aca="false">'[2]5 ЦК 3'!D247</f>
        <v>276.36517034</v>
      </c>
      <c r="E244" s="26" t="n">
        <f aca="false">'[2]5 ЦК 3'!Q247</f>
        <v>0.20542788</v>
      </c>
      <c r="F244" s="27" t="n">
        <f aca="false">'[2]5 ЦК 3'!R247</f>
        <v>7.64838431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81.06908837</v>
      </c>
      <c r="D245" s="26" t="n">
        <f aca="false">'[2]5 ЦК 3'!D248</f>
        <v>276.80836197</v>
      </c>
      <c r="E245" s="26" t="n">
        <f aca="false">'[2]5 ЦК 3'!Q248</f>
        <v>0.18830889</v>
      </c>
      <c r="F245" s="27" t="n">
        <f aca="false">'[2]5 ЦК 3'!R248</f>
        <v>8.00598099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77.49502368</v>
      </c>
      <c r="D246" s="26" t="n">
        <f aca="false">'[2]5 ЦК 3'!D249</f>
        <v>273.23429728</v>
      </c>
      <c r="E246" s="26" t="n">
        <f aca="false">'[2]5 ЦК 3'!Q249</f>
        <v>0.19781944</v>
      </c>
      <c r="F246" s="27" t="n">
        <f aca="false">'[2]5 ЦК 3'!R249</f>
        <v>8.43775996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77.0993848</v>
      </c>
      <c r="D247" s="26" t="n">
        <f aca="false">'[2]5 ЦК 3'!D250</f>
        <v>272.8386584</v>
      </c>
      <c r="E247" s="26" t="n">
        <f aca="false">'[2]5 ЦК 3'!Q250</f>
        <v>0.0570633</v>
      </c>
      <c r="F247" s="27" t="n">
        <f aca="false">'[2]5 ЦК 3'!R250</f>
        <v>4.46044795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71.36262104</v>
      </c>
      <c r="D248" s="26" t="n">
        <f aca="false">'[2]5 ЦК 3'!D251</f>
        <v>267.10189464</v>
      </c>
      <c r="E248" s="26" t="n">
        <f aca="false">'[2]5 ЦК 3'!Q251</f>
        <v>0</v>
      </c>
      <c r="F248" s="27" t="n">
        <f aca="false">'[2]5 ЦК 3'!R251</f>
        <v>18.88414808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65.87503369</v>
      </c>
      <c r="D249" s="26" t="n">
        <f aca="false">'[2]5 ЦК 3'!D252</f>
        <v>261.61430729</v>
      </c>
      <c r="E249" s="26" t="n">
        <f aca="false">'[2]5 ЦК 3'!Q252</f>
        <v>0</v>
      </c>
      <c r="F249" s="27" t="n">
        <f aca="false">'[2]5 ЦК 3'!R252</f>
        <v>40.14593366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63.79222324</v>
      </c>
      <c r="D250" s="26" t="n">
        <f aca="false">'[2]5 ЦК 3'!D253</f>
        <v>259.53149684</v>
      </c>
      <c r="E250" s="26" t="n">
        <f aca="false">'[2]5 ЦК 3'!Q253</f>
        <v>0.14646247</v>
      </c>
      <c r="F250" s="27" t="n">
        <f aca="false">'[2]5 ЦК 3'!R253</f>
        <v>34.89801217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73.10305169</v>
      </c>
      <c r="D251" s="26" t="n">
        <f aca="false">'[2]5 ЦК 3'!D254</f>
        <v>268.84232529</v>
      </c>
      <c r="E251" s="26" t="n">
        <f aca="false">'[2]5 ЦК 3'!Q254</f>
        <v>0.03423798</v>
      </c>
      <c r="F251" s="27" t="n">
        <f aca="false">'[2]5 ЦК 3'!R254</f>
        <v>39.57339855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70.24608247</v>
      </c>
      <c r="D252" s="26" t="n">
        <f aca="false">'[2]5 ЦК 3'!D255</f>
        <v>265.98535607</v>
      </c>
      <c r="E252" s="26" t="n">
        <f aca="false">'[2]5 ЦК 3'!Q255</f>
        <v>0</v>
      </c>
      <c r="F252" s="27" t="n">
        <f aca="false">'[2]5 ЦК 3'!R255</f>
        <v>53.2781011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63.66478187</v>
      </c>
      <c r="D253" s="26" t="n">
        <f aca="false">'[2]5 ЦК 3'!D256</f>
        <v>259.40405547</v>
      </c>
      <c r="E253" s="26" t="n">
        <f aca="false">'[2]5 ЦК 3'!Q256</f>
        <v>0</v>
      </c>
      <c r="F253" s="27" t="n">
        <f aca="false">'[2]5 ЦК 3'!R256</f>
        <v>64.94944806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52.85318863</v>
      </c>
      <c r="D254" s="26" t="n">
        <f aca="false">'[2]5 ЦК 3'!D257</f>
        <v>248.59246223</v>
      </c>
      <c r="E254" s="26" t="n">
        <f aca="false">'[2]5 ЦК 3'!Q257</f>
        <v>0</v>
      </c>
      <c r="F254" s="27" t="n">
        <f aca="false">'[2]5 ЦК 3'!R257</f>
        <v>100.55504515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21.31240061</v>
      </c>
      <c r="D255" s="26" t="n">
        <f aca="false">'[2]5 ЦК 3'!D258</f>
        <v>217.05167421</v>
      </c>
      <c r="E255" s="26" t="n">
        <f aca="false">'[2]5 ЦК 3'!Q258</f>
        <v>0</v>
      </c>
      <c r="F255" s="27" t="n">
        <f aca="false">'[2]5 ЦК 3'!R258</f>
        <v>221.33903015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836</v>
      </c>
      <c r="B256" s="31" t="n">
        <v>0</v>
      </c>
      <c r="C256" s="26" t="n">
        <f aca="false">'[2]3 ЦК 3'!D259</f>
        <v>199.36395332</v>
      </c>
      <c r="D256" s="26" t="n">
        <f aca="false">'[2]5 ЦК 3'!D259</f>
        <v>195.10322692</v>
      </c>
      <c r="E256" s="26" t="n">
        <f aca="false">'[2]5 ЦК 3'!Q259</f>
        <v>0</v>
      </c>
      <c r="F256" s="27" t="n">
        <f aca="false">'[2]5 ЦК 3'!R259</f>
        <v>28.38138331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83.6296994</v>
      </c>
      <c r="D257" s="26" t="n">
        <f aca="false">'[2]5 ЦК 3'!D260</f>
        <v>179.368973</v>
      </c>
      <c r="E257" s="26" t="n">
        <f aca="false">'[2]5 ЦК 3'!Q260</f>
        <v>0</v>
      </c>
      <c r="F257" s="27" t="n">
        <f aca="false">'[2]5 ЦК 3'!R260</f>
        <v>13.78649328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79.17305567</v>
      </c>
      <c r="D258" s="26" t="n">
        <f aca="false">'[2]5 ЦК 3'!D261</f>
        <v>174.91232927</v>
      </c>
      <c r="E258" s="26" t="n">
        <f aca="false">'[2]5 ЦК 3'!Q261</f>
        <v>0</v>
      </c>
      <c r="F258" s="27" t="n">
        <f aca="false">'[2]5 ЦК 3'!R261</f>
        <v>13.19303496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79.19017466</v>
      </c>
      <c r="D259" s="26" t="n">
        <f aca="false">'[2]5 ЦК 3'!D262</f>
        <v>174.92944826</v>
      </c>
      <c r="E259" s="26" t="n">
        <f aca="false">'[2]5 ЦК 3'!Q262</f>
        <v>0</v>
      </c>
      <c r="F259" s="27" t="n">
        <f aca="false">'[2]5 ЦК 3'!R262</f>
        <v>10.9561536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84.90791732</v>
      </c>
      <c r="D260" s="26" t="n">
        <f aca="false">'[2]5 ЦК 3'!D263</f>
        <v>180.64719092</v>
      </c>
      <c r="E260" s="26" t="n">
        <f aca="false">'[2]5 ЦК 3'!Q263</f>
        <v>0</v>
      </c>
      <c r="F260" s="27" t="n">
        <f aca="false">'[2]5 ЦК 3'!R263</f>
        <v>9.17768075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92.00468973</v>
      </c>
      <c r="D261" s="26" t="n">
        <f aca="false">'[2]5 ЦК 3'!D264</f>
        <v>187.74396333</v>
      </c>
      <c r="E261" s="26" t="n">
        <f aca="false">'[2]5 ЦК 3'!Q264</f>
        <v>0.06847596</v>
      </c>
      <c r="F261" s="27" t="n">
        <f aca="false">'[2]5 ЦК 3'!R264</f>
        <v>4.85228261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222.8321865</v>
      </c>
      <c r="D262" s="26" t="n">
        <f aca="false">'[2]5 ЦК 3'!D265</f>
        <v>218.5714601</v>
      </c>
      <c r="E262" s="26" t="n">
        <f aca="false">'[2]5 ЦК 3'!Q265</f>
        <v>9.08828158</v>
      </c>
      <c r="F262" s="27" t="n">
        <f aca="false">'[2]5 ЦК 3'!R265</f>
        <v>0.00190211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60.41217377</v>
      </c>
      <c r="D263" s="26" t="n">
        <f aca="false">'[2]5 ЦК 3'!D266</f>
        <v>256.15144737</v>
      </c>
      <c r="E263" s="26" t="n">
        <f aca="false">'[2]5 ЦК 3'!Q266</f>
        <v>13.75035319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67.62497489</v>
      </c>
      <c r="D264" s="26" t="n">
        <f aca="false">'[2]5 ЦК 3'!D267</f>
        <v>263.36424849</v>
      </c>
      <c r="E264" s="26" t="n">
        <f aca="false">'[2]5 ЦК 3'!Q267</f>
        <v>16.04429785</v>
      </c>
      <c r="F264" s="27" t="n">
        <f aca="false">'[2]5 ЦК 3'!R267</f>
        <v>1.17740609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70.43248925</v>
      </c>
      <c r="D265" s="26" t="n">
        <f aca="false">'[2]5 ЦК 3'!D268</f>
        <v>266.17176285</v>
      </c>
      <c r="E265" s="26" t="n">
        <f aca="false">'[2]5 ЦК 3'!Q268</f>
        <v>11.53249293</v>
      </c>
      <c r="F265" s="27" t="n">
        <f aca="false">'[2]5 ЦК 3'!R268</f>
        <v>1.2744137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68.81759786</v>
      </c>
      <c r="D266" s="26" t="n">
        <f aca="false">'[2]5 ЦК 3'!D269</f>
        <v>264.55687146</v>
      </c>
      <c r="E266" s="26" t="n">
        <f aca="false">'[2]5 ЦК 3'!Q269</f>
        <v>3.39907057</v>
      </c>
      <c r="F266" s="27" t="n">
        <f aca="false">'[2]5 ЦК 3'!R269</f>
        <v>0.06086752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70.97268849</v>
      </c>
      <c r="D267" s="26" t="n">
        <f aca="false">'[2]5 ЦК 3'!D270</f>
        <v>266.71196209</v>
      </c>
      <c r="E267" s="26" t="n">
        <f aca="false">'[2]5 ЦК 3'!Q270</f>
        <v>0.02472743</v>
      </c>
      <c r="F267" s="27" t="n">
        <f aca="false">'[2]5 ЦК 3'!R270</f>
        <v>1.59587029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68.18229312</v>
      </c>
      <c r="D268" s="26" t="n">
        <f aca="false">'[2]5 ЦК 3'!D271</f>
        <v>263.92156672</v>
      </c>
      <c r="E268" s="26" t="n">
        <f aca="false">'[2]5 ЦК 3'!Q271</f>
        <v>1.07659426</v>
      </c>
      <c r="F268" s="27" t="n">
        <f aca="false">'[2]5 ЦК 3'!R271</f>
        <v>32.14756111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69.48904269</v>
      </c>
      <c r="D269" s="26" t="n">
        <f aca="false">'[2]5 ЦК 3'!D272</f>
        <v>265.22831629</v>
      </c>
      <c r="E269" s="26" t="n">
        <f aca="false">'[2]5 ЦК 3'!Q272</f>
        <v>0</v>
      </c>
      <c r="F269" s="27" t="n">
        <f aca="false">'[2]5 ЦК 3'!R272</f>
        <v>10.5757316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68.74151346</v>
      </c>
      <c r="D270" s="26" t="n">
        <f aca="false">'[2]5 ЦК 3'!D273</f>
        <v>264.48078706</v>
      </c>
      <c r="E270" s="26" t="n">
        <f aca="false">'[2]5 ЦК 3'!Q273</f>
        <v>0</v>
      </c>
      <c r="F270" s="27" t="n">
        <f aca="false">'[2]5 ЦК 3'!R273</f>
        <v>39.5068247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67.23694445</v>
      </c>
      <c r="D271" s="26" t="n">
        <f aca="false">'[2]5 ЦК 3'!D274</f>
        <v>262.97621805</v>
      </c>
      <c r="E271" s="26" t="n">
        <f aca="false">'[2]5 ЦК 3'!Q274</f>
        <v>0</v>
      </c>
      <c r="F271" s="27" t="n">
        <f aca="false">'[2]5 ЦК 3'!R274</f>
        <v>58.60971543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64.96962933</v>
      </c>
      <c r="D272" s="26" t="n">
        <f aca="false">'[2]5 ЦК 3'!D275</f>
        <v>260.70890293</v>
      </c>
      <c r="E272" s="26" t="n">
        <f aca="false">'[2]5 ЦК 3'!Q275</f>
        <v>0</v>
      </c>
      <c r="F272" s="27" t="n">
        <f aca="false">'[2]5 ЦК 3'!R275</f>
        <v>48.64836536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63.81695067</v>
      </c>
      <c r="D273" s="26" t="n">
        <f aca="false">'[2]5 ЦК 3'!D276</f>
        <v>259.55622427</v>
      </c>
      <c r="E273" s="26" t="n">
        <f aca="false">'[2]5 ЦК 3'!Q276</f>
        <v>0</v>
      </c>
      <c r="F273" s="27" t="n">
        <f aca="false">'[2]5 ЦК 3'!R276</f>
        <v>20.6188724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64.37046468</v>
      </c>
      <c r="D274" s="26" t="n">
        <f aca="false">'[2]5 ЦК 3'!D277</f>
        <v>260.10973828</v>
      </c>
      <c r="E274" s="26" t="n">
        <f aca="false">'[2]5 ЦК 3'!Q277</f>
        <v>0</v>
      </c>
      <c r="F274" s="27" t="n">
        <f aca="false">'[2]5 ЦК 3'!R277</f>
        <v>21.96176206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67.66111498</v>
      </c>
      <c r="D275" s="26" t="n">
        <f aca="false">'[2]5 ЦК 3'!D278</f>
        <v>263.40038858</v>
      </c>
      <c r="E275" s="26" t="n">
        <f aca="false">'[2]5 ЦК 3'!Q278</f>
        <v>0</v>
      </c>
      <c r="F275" s="27" t="n">
        <f aca="false">'[2]5 ЦК 3'!R278</f>
        <v>46.98021489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66.7328853</v>
      </c>
      <c r="D276" s="26" t="n">
        <f aca="false">'[2]5 ЦК 3'!D279</f>
        <v>262.4721589</v>
      </c>
      <c r="E276" s="26" t="n">
        <f aca="false">'[2]5 ЦК 3'!Q279</f>
        <v>0</v>
      </c>
      <c r="F276" s="27" t="n">
        <f aca="false">'[2]5 ЦК 3'!R279</f>
        <v>58.06380986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65.4584716</v>
      </c>
      <c r="D277" s="26" t="n">
        <f aca="false">'[2]5 ЦК 3'!D280</f>
        <v>261.1977452</v>
      </c>
      <c r="E277" s="26" t="n">
        <f aca="false">'[2]5 ЦК 3'!Q280</f>
        <v>0.00951055</v>
      </c>
      <c r="F277" s="27" t="n">
        <f aca="false">'[2]5 ЦК 3'!R280</f>
        <v>61.68732941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51.29155632</v>
      </c>
      <c r="D278" s="26" t="n">
        <f aca="false">'[2]5 ЦК 3'!D281</f>
        <v>247.03082992</v>
      </c>
      <c r="E278" s="26" t="n">
        <f aca="false">'[2]5 ЦК 3'!Q281</f>
        <v>0</v>
      </c>
      <c r="F278" s="27" t="n">
        <f aca="false">'[2]5 ЦК 3'!R281</f>
        <v>79.43591782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10.87362093</v>
      </c>
      <c r="D279" s="26" t="n">
        <f aca="false">'[2]5 ЦК 3'!D282</f>
        <v>206.61289453</v>
      </c>
      <c r="E279" s="26" t="n">
        <f aca="false">'[2]5 ЦК 3'!Q282</f>
        <v>0</v>
      </c>
      <c r="F279" s="27" t="n">
        <f aca="false">'[2]5 ЦК 3'!R282</f>
        <v>41.15785618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837</v>
      </c>
      <c r="B280" s="31" t="n">
        <v>0</v>
      </c>
      <c r="C280" s="26" t="n">
        <f aca="false">'[2]3 ЦК 3'!D283</f>
        <v>185.69158664</v>
      </c>
      <c r="D280" s="26" t="n">
        <f aca="false">'[2]5 ЦК 3'!D283</f>
        <v>181.43086024</v>
      </c>
      <c r="E280" s="26" t="n">
        <f aca="false">'[2]5 ЦК 3'!Q283</f>
        <v>0</v>
      </c>
      <c r="F280" s="27" t="n">
        <f aca="false">'[2]5 ЦК 3'!R283</f>
        <v>10.66132655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75.68078171</v>
      </c>
      <c r="D281" s="26" t="n">
        <f aca="false">'[2]5 ЦК 3'!D284</f>
        <v>171.42005531</v>
      </c>
      <c r="E281" s="26" t="n">
        <f aca="false">'[2]5 ЦК 3'!Q284</f>
        <v>1.7879834</v>
      </c>
      <c r="F281" s="27" t="n">
        <f aca="false">'[2]5 ЦК 3'!R284</f>
        <v>0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65.78980971</v>
      </c>
      <c r="D282" s="26" t="n">
        <f aca="false">'[2]5 ЦК 3'!D285</f>
        <v>161.52908331</v>
      </c>
      <c r="E282" s="26" t="n">
        <f aca="false">'[2]5 ЦК 3'!Q285</f>
        <v>0</v>
      </c>
      <c r="F282" s="27" t="n">
        <f aca="false">'[2]5 ЦК 3'!R285</f>
        <v>7.12340195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65.76318017</v>
      </c>
      <c r="D283" s="26" t="n">
        <f aca="false">'[2]5 ЦК 3'!D286</f>
        <v>161.50245377</v>
      </c>
      <c r="E283" s="26" t="n">
        <f aca="false">'[2]5 ЦК 3'!Q286</f>
        <v>2.88359876</v>
      </c>
      <c r="F283" s="27" t="n">
        <f aca="false">'[2]5 ЦК 3'!R286</f>
        <v>0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72.70588167</v>
      </c>
      <c r="D284" s="26" t="n">
        <f aca="false">'[2]5 ЦК 3'!D287</f>
        <v>168.44515527</v>
      </c>
      <c r="E284" s="26" t="n">
        <f aca="false">'[2]5 ЦК 3'!Q287</f>
        <v>7.69403495</v>
      </c>
      <c r="F284" s="27" t="n">
        <f aca="false">'[2]5 ЦК 3'!R287</f>
        <v>0.00190211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87.71352957</v>
      </c>
      <c r="D285" s="26" t="n">
        <f aca="false">'[2]5 ЦК 3'!D288</f>
        <v>183.45280317</v>
      </c>
      <c r="E285" s="26" t="n">
        <f aca="false">'[2]5 ЦК 3'!Q288</f>
        <v>10.51486408</v>
      </c>
      <c r="F285" s="27" t="n">
        <f aca="false">'[2]5 ЦК 3'!R288</f>
        <v>0.00190211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215.77726051</v>
      </c>
      <c r="D286" s="26" t="n">
        <f aca="false">'[2]5 ЦК 3'!D289</f>
        <v>211.51653411</v>
      </c>
      <c r="E286" s="26" t="n">
        <f aca="false">'[2]5 ЦК 3'!Q289</f>
        <v>7.42964166</v>
      </c>
      <c r="F286" s="27" t="n">
        <f aca="false">'[2]5 ЦК 3'!R289</f>
        <v>0.00190211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56.30361617</v>
      </c>
      <c r="D287" s="26" t="n">
        <f aca="false">'[2]5 ЦК 3'!D290</f>
        <v>252.04288977</v>
      </c>
      <c r="E287" s="26" t="n">
        <f aca="false">'[2]5 ЦК 3'!Q290</f>
        <v>11.06457387</v>
      </c>
      <c r="F287" s="27" t="n">
        <f aca="false">'[2]5 ЦК 3'!R290</f>
        <v>0.00190211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62.73465008</v>
      </c>
      <c r="D288" s="26" t="n">
        <f aca="false">'[2]5 ЦК 3'!D291</f>
        <v>258.47392368</v>
      </c>
      <c r="E288" s="26" t="n">
        <f aca="false">'[2]5 ЦК 3'!Q291</f>
        <v>13.71040888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65.72857122</v>
      </c>
      <c r="D289" s="26" t="n">
        <f aca="false">'[2]5 ЦК 3'!D292</f>
        <v>261.46784482</v>
      </c>
      <c r="E289" s="26" t="n">
        <f aca="false">'[2]5 ЦК 3'!Q292</f>
        <v>9.32604533</v>
      </c>
      <c r="F289" s="27" t="n">
        <f aca="false">'[2]5 ЦК 3'!R292</f>
        <v>0.04945486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65.57830453</v>
      </c>
      <c r="D290" s="26" t="n">
        <f aca="false">'[2]5 ЦК 3'!D293</f>
        <v>261.31757813</v>
      </c>
      <c r="E290" s="26" t="n">
        <f aca="false">'[2]5 ЦК 3'!Q293</f>
        <v>5.70633</v>
      </c>
      <c r="F290" s="27" t="n">
        <f aca="false">'[2]5 ЦК 3'!R293</f>
        <v>0.12553926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65.73047333</v>
      </c>
      <c r="D291" s="26" t="n">
        <f aca="false">'[2]5 ЦК 3'!D294</f>
        <v>261.46974693</v>
      </c>
      <c r="E291" s="26" t="n">
        <f aca="false">'[2]5 ЦК 3'!Q294</f>
        <v>0.69046593</v>
      </c>
      <c r="F291" s="27" t="n">
        <f aca="false">'[2]5 ЦК 3'!R294</f>
        <v>1.34479177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64.85360062</v>
      </c>
      <c r="D292" s="26" t="n">
        <f aca="false">'[2]5 ЦК 3'!D295</f>
        <v>260.59287422</v>
      </c>
      <c r="E292" s="26" t="n">
        <f aca="false">'[2]5 ЦК 3'!Q295</f>
        <v>4.42430786</v>
      </c>
      <c r="F292" s="27" t="n">
        <f aca="false">'[2]5 ЦК 3'!R295</f>
        <v>1.21544829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65.91878222</v>
      </c>
      <c r="D293" s="26" t="n">
        <f aca="false">'[2]5 ЦК 3'!D296</f>
        <v>261.65805582</v>
      </c>
      <c r="E293" s="26" t="n">
        <f aca="false">'[2]5 ЦК 3'!Q296</f>
        <v>7.037807</v>
      </c>
      <c r="F293" s="27" t="n">
        <f aca="false">'[2]5 ЦК 3'!R296</f>
        <v>1.19262297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65.73047333</v>
      </c>
      <c r="D294" s="26" t="n">
        <f aca="false">'[2]5 ЦК 3'!D297</f>
        <v>261.46974693</v>
      </c>
      <c r="E294" s="26" t="n">
        <f aca="false">'[2]5 ЦК 3'!Q297</f>
        <v>3.51129506</v>
      </c>
      <c r="F294" s="27" t="n">
        <f aca="false">'[2]5 ЦК 3'!R297</f>
        <v>1.28772847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63.83026544</v>
      </c>
      <c r="D295" s="26" t="n">
        <f aca="false">'[2]5 ЦК 3'!D298</f>
        <v>259.56953904</v>
      </c>
      <c r="E295" s="26" t="n">
        <f aca="false">'[2]5 ЦК 3'!Q298</f>
        <v>0.99670564</v>
      </c>
      <c r="F295" s="27" t="n">
        <f aca="false">'[2]5 ЦК 3'!R298</f>
        <v>0.00760844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61.60479674</v>
      </c>
      <c r="D296" s="26" t="n">
        <f aca="false">'[2]5 ЦК 3'!D299</f>
        <v>257.34407034</v>
      </c>
      <c r="E296" s="26" t="n">
        <f aca="false">'[2]5 ЦК 3'!Q299</f>
        <v>0.08369284</v>
      </c>
      <c r="F296" s="27" t="n">
        <f aca="false">'[2]5 ЦК 3'!R299</f>
        <v>0.36330301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60.88389705</v>
      </c>
      <c r="D297" s="26" t="n">
        <f aca="false">'[2]5 ЦК 3'!D300</f>
        <v>256.62317065</v>
      </c>
      <c r="E297" s="26" t="n">
        <f aca="false">'[2]5 ЦК 3'!Q300</f>
        <v>0.41085576</v>
      </c>
      <c r="F297" s="27" t="n">
        <f aca="false">'[2]5 ЦК 3'!R300</f>
        <v>0.0570633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60.17441002</v>
      </c>
      <c r="D298" s="26" t="n">
        <f aca="false">'[2]5 ЦК 3'!D301</f>
        <v>255.91368362</v>
      </c>
      <c r="E298" s="26" t="n">
        <f aca="false">'[2]5 ЦК 3'!Q301</f>
        <v>0.00570633</v>
      </c>
      <c r="F298" s="27" t="n">
        <f aca="false">'[2]5 ЦК 3'!R301</f>
        <v>5.3829713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62.81263659</v>
      </c>
      <c r="D299" s="26" t="n">
        <f aca="false">'[2]5 ЦК 3'!D302</f>
        <v>258.55191019</v>
      </c>
      <c r="E299" s="26" t="n">
        <f aca="false">'[2]5 ЦК 3'!Q302</f>
        <v>0</v>
      </c>
      <c r="F299" s="27" t="n">
        <f aca="false">'[2]5 ЦК 3'!R302</f>
        <v>7.96033035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63.04659612</v>
      </c>
      <c r="D300" s="26" t="n">
        <f aca="false">'[2]5 ЦК 3'!D303</f>
        <v>258.78586972</v>
      </c>
      <c r="E300" s="26" t="n">
        <f aca="false">'[2]5 ЦК 3'!Q303</f>
        <v>0</v>
      </c>
      <c r="F300" s="27" t="n">
        <f aca="false">'[2]5 ЦК 3'!R303</f>
        <v>19.54418025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62.79171338</v>
      </c>
      <c r="D301" s="26" t="n">
        <f aca="false">'[2]5 ЦК 3'!D304</f>
        <v>258.53098698</v>
      </c>
      <c r="E301" s="26" t="n">
        <f aca="false">'[2]5 ЦК 3'!Q304</f>
        <v>0</v>
      </c>
      <c r="F301" s="27" t="n">
        <f aca="false">'[2]5 ЦК 3'!R304</f>
        <v>45.01533526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44.69313673</v>
      </c>
      <c r="D302" s="26" t="n">
        <f aca="false">'[2]5 ЦК 3'!D305</f>
        <v>240.43241033</v>
      </c>
      <c r="E302" s="26" t="n">
        <f aca="false">'[2]5 ЦК 3'!Q305</f>
        <v>0</v>
      </c>
      <c r="F302" s="27" t="n">
        <f aca="false">'[2]5 ЦК 3'!R305</f>
        <v>95.19299706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20.20347048</v>
      </c>
      <c r="D303" s="26" t="n">
        <f aca="false">'[2]5 ЦК 3'!D306</f>
        <v>215.94274408</v>
      </c>
      <c r="E303" s="26" t="n">
        <f aca="false">'[2]5 ЦК 3'!Q306</f>
        <v>0</v>
      </c>
      <c r="F303" s="27" t="n">
        <f aca="false">'[2]5 ЦК 3'!R306</f>
        <v>220.7208444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838</v>
      </c>
      <c r="B304" s="31" t="n">
        <v>0</v>
      </c>
      <c r="C304" s="26" t="n">
        <f aca="false">'[2]3 ЦК 3'!D307</f>
        <v>201.54377138</v>
      </c>
      <c r="D304" s="26" t="n">
        <f aca="false">'[2]5 ЦК 3'!D307</f>
        <v>197.28304498</v>
      </c>
      <c r="E304" s="26" t="n">
        <f aca="false">'[2]5 ЦК 3'!Q307</f>
        <v>0</v>
      </c>
      <c r="F304" s="27" t="n">
        <f aca="false">'[2]5 ЦК 3'!R307</f>
        <v>10.04694502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86.21847111</v>
      </c>
      <c r="D305" s="26" t="n">
        <f aca="false">'[2]5 ЦК 3'!D308</f>
        <v>181.95774471</v>
      </c>
      <c r="E305" s="26" t="n">
        <f aca="false">'[2]5 ЦК 3'!Q308</f>
        <v>1.77086441</v>
      </c>
      <c r="F305" s="27" t="n">
        <f aca="false">'[2]5 ЦК 3'!R308</f>
        <v>0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79.59342198</v>
      </c>
      <c r="D306" s="26" t="n">
        <f aca="false">'[2]5 ЦК 3'!D309</f>
        <v>175.33269558</v>
      </c>
      <c r="E306" s="26" t="n">
        <f aca="false">'[2]5 ЦК 3'!Q309</f>
        <v>7.82528054</v>
      </c>
      <c r="F306" s="27" t="n">
        <f aca="false">'[2]5 ЦК 3'!R309</f>
        <v>0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80.24584571</v>
      </c>
      <c r="D307" s="26" t="n">
        <f aca="false">'[2]5 ЦК 3'!D310</f>
        <v>175.98511931</v>
      </c>
      <c r="E307" s="26" t="n">
        <f aca="false">'[2]5 ЦК 3'!Q310</f>
        <v>8.56139711</v>
      </c>
      <c r="F307" s="27" t="n">
        <f aca="false">'[2]5 ЦК 3'!R310</f>
        <v>0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87.6241304</v>
      </c>
      <c r="D308" s="26" t="n">
        <f aca="false">'[2]5 ЦК 3'!D311</f>
        <v>183.363404</v>
      </c>
      <c r="E308" s="26" t="n">
        <f aca="false">'[2]5 ЦК 3'!Q311</f>
        <v>10.83822278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96.23688448</v>
      </c>
      <c r="D309" s="26" t="n">
        <f aca="false">'[2]5 ЦК 3'!D312</f>
        <v>191.97615808</v>
      </c>
      <c r="E309" s="26" t="n">
        <f aca="false">'[2]5 ЦК 3'!Q312</f>
        <v>22.64842377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222.66480082</v>
      </c>
      <c r="D310" s="26" t="n">
        <f aca="false">'[2]5 ЦК 3'!D313</f>
        <v>218.40407442</v>
      </c>
      <c r="E310" s="26" t="n">
        <f aca="false">'[2]5 ЦК 3'!Q313</f>
        <v>30.48511697</v>
      </c>
      <c r="F310" s="27" t="n">
        <f aca="false">'[2]5 ЦК 3'!R313</f>
        <v>0.17499412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62.40938927</v>
      </c>
      <c r="D311" s="26" t="n">
        <f aca="false">'[2]5 ЦК 3'!D314</f>
        <v>258.14866287</v>
      </c>
      <c r="E311" s="26" t="n">
        <f aca="false">'[2]5 ЦК 3'!Q314</f>
        <v>16.83557561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73.98563073</v>
      </c>
      <c r="D312" s="26" t="n">
        <f aca="false">'[2]5 ЦК 3'!D315</f>
        <v>269.72490433</v>
      </c>
      <c r="E312" s="26" t="n">
        <f aca="false">'[2]5 ЦК 3'!Q315</f>
        <v>11.98139089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76.64097629</v>
      </c>
      <c r="D313" s="26" t="n">
        <f aca="false">'[2]5 ЦК 3'!D316</f>
        <v>272.38024989</v>
      </c>
      <c r="E313" s="26" t="n">
        <f aca="false">'[2]5 ЦК 3'!Q316</f>
        <v>11.00941268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76.86352316</v>
      </c>
      <c r="D314" s="26" t="n">
        <f aca="false">'[2]5 ЦК 3'!D317</f>
        <v>272.60279676</v>
      </c>
      <c r="E314" s="26" t="n">
        <f aca="false">'[2]5 ЦК 3'!Q317</f>
        <v>9.36598964</v>
      </c>
      <c r="F314" s="27" t="n">
        <f aca="false">'[2]5 ЦК 3'!R317</f>
        <v>0.48313594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77.43035194</v>
      </c>
      <c r="D315" s="26" t="n">
        <f aca="false">'[2]5 ЦК 3'!D318</f>
        <v>273.16962554</v>
      </c>
      <c r="E315" s="26" t="n">
        <f aca="false">'[2]5 ЦК 3'!Q318</f>
        <v>10.28280666</v>
      </c>
      <c r="F315" s="27" t="n">
        <f aca="false">'[2]5 ЦК 3'!R318</f>
        <v>0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76.79124298</v>
      </c>
      <c r="D316" s="26" t="n">
        <f aca="false">'[2]5 ЦК 3'!D319</f>
        <v>272.53051658</v>
      </c>
      <c r="E316" s="26" t="n">
        <f aca="false">'[2]5 ЦК 3'!Q319</f>
        <v>15.29867073</v>
      </c>
      <c r="F316" s="27" t="n">
        <f aca="false">'[2]5 ЦК 3'!R319</f>
        <v>0.00190211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77.82408871</v>
      </c>
      <c r="D317" s="26" t="n">
        <f aca="false">'[2]5 ЦК 3'!D320</f>
        <v>273.56336231</v>
      </c>
      <c r="E317" s="26" t="n">
        <f aca="false">'[2]5 ЦК 3'!Q320</f>
        <v>16.37336288</v>
      </c>
      <c r="F317" s="27" t="n">
        <f aca="false">'[2]5 ЦК 3'!R320</f>
        <v>0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77.24584727</v>
      </c>
      <c r="D318" s="26" t="n">
        <f aca="false">'[2]5 ЦК 3'!D321</f>
        <v>272.98512087</v>
      </c>
      <c r="E318" s="26" t="n">
        <f aca="false">'[2]5 ЦК 3'!Q321</f>
        <v>18.23362646</v>
      </c>
      <c r="F318" s="27" t="n">
        <f aca="false">'[2]5 ЦК 3'!R321</f>
        <v>0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76.15784035</v>
      </c>
      <c r="D319" s="26" t="n">
        <f aca="false">'[2]5 ЦК 3'!D322</f>
        <v>271.89711395</v>
      </c>
      <c r="E319" s="26" t="n">
        <f aca="false">'[2]5 ЦК 3'!Q322</f>
        <v>21.08488935</v>
      </c>
      <c r="F319" s="27" t="n">
        <f aca="false">'[2]5 ЦК 3'!R322</f>
        <v>0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74.17964595</v>
      </c>
      <c r="D320" s="26" t="n">
        <f aca="false">'[2]5 ЦК 3'!D323</f>
        <v>269.91891955</v>
      </c>
      <c r="E320" s="26" t="n">
        <f aca="false">'[2]5 ЦК 3'!Q323</f>
        <v>29.06994713</v>
      </c>
      <c r="F320" s="27" t="n">
        <f aca="false">'[2]5 ЦК 3'!R323</f>
        <v>0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73.36744498</v>
      </c>
      <c r="D321" s="26" t="n">
        <f aca="false">'[2]5 ЦК 3'!D324</f>
        <v>269.10671858</v>
      </c>
      <c r="E321" s="26" t="n">
        <f aca="false">'[2]5 ЦК 3'!Q324</f>
        <v>31.61497031</v>
      </c>
      <c r="F321" s="27" t="n">
        <f aca="false">'[2]5 ЦК 3'!R324</f>
        <v>0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72.28894861</v>
      </c>
      <c r="D322" s="26" t="n">
        <f aca="false">'[2]5 ЦК 3'!D325</f>
        <v>268.02822221</v>
      </c>
      <c r="E322" s="26" t="n">
        <f aca="false">'[2]5 ЦК 3'!Q325</f>
        <v>38.90956216</v>
      </c>
      <c r="F322" s="27" t="n">
        <f aca="false">'[2]5 ЦК 3'!R325</f>
        <v>0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74.91766463</v>
      </c>
      <c r="D323" s="26" t="n">
        <f aca="false">'[2]5 ЦК 3'!D326</f>
        <v>270.65693823</v>
      </c>
      <c r="E323" s="26" t="n">
        <f aca="false">'[2]5 ЦК 3'!Q326</f>
        <v>46.91554315</v>
      </c>
      <c r="F323" s="27" t="n">
        <f aca="false">'[2]5 ЦК 3'!R326</f>
        <v>0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75.73557193</v>
      </c>
      <c r="D324" s="26" t="n">
        <f aca="false">'[2]5 ЦК 3'!D327</f>
        <v>271.47484553</v>
      </c>
      <c r="E324" s="26" t="n">
        <f aca="false">'[2]5 ЦК 3'!Q327</f>
        <v>27.34473336</v>
      </c>
      <c r="F324" s="27" t="n">
        <f aca="false">'[2]5 ЦК 3'!R327</f>
        <v>0.00380422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76.36517034</v>
      </c>
      <c r="D325" s="26" t="n">
        <f aca="false">'[2]5 ЦК 3'!D328</f>
        <v>272.10444394</v>
      </c>
      <c r="E325" s="26" t="n">
        <f aca="false">'[2]5 ЦК 3'!Q328</f>
        <v>15.28155174</v>
      </c>
      <c r="F325" s="27" t="n">
        <f aca="false">'[2]5 ЦК 3'!R328</f>
        <v>0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59.7901838</v>
      </c>
      <c r="D326" s="26" t="n">
        <f aca="false">'[2]5 ЦК 3'!D329</f>
        <v>255.5294574</v>
      </c>
      <c r="E326" s="26" t="n">
        <f aca="false">'[2]5 ЦК 3'!Q329</f>
        <v>0</v>
      </c>
      <c r="F326" s="27" t="n">
        <f aca="false">'[2]5 ЦК 3'!R329</f>
        <v>29.84220379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234.73368877</v>
      </c>
      <c r="D327" s="26" t="n">
        <f aca="false">'[2]5 ЦК 3'!D330</f>
        <v>230.47296237</v>
      </c>
      <c r="E327" s="26" t="n">
        <f aca="false">'[2]5 ЦК 3'!Q330</f>
        <v>0</v>
      </c>
      <c r="F327" s="27" t="n">
        <f aca="false">'[2]5 ЦК 3'!R330</f>
        <v>35.08822317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839</v>
      </c>
      <c r="B328" s="31" t="n">
        <v>0</v>
      </c>
      <c r="C328" s="26" t="n">
        <f aca="false">'[2]3 ЦК 3'!D331</f>
        <v>219.06220448</v>
      </c>
      <c r="D328" s="26" t="n">
        <f aca="false">'[2]5 ЦК 3'!D331</f>
        <v>214.80147808</v>
      </c>
      <c r="E328" s="26" t="n">
        <f aca="false">'[2]5 ЦК 3'!Q331</f>
        <v>0</v>
      </c>
      <c r="F328" s="27" t="n">
        <f aca="false">'[2]5 ЦК 3'!R331</f>
        <v>28.92919099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93.05845867</v>
      </c>
      <c r="D329" s="26" t="n">
        <f aca="false">'[2]5 ЦК 3'!D332</f>
        <v>188.79773227</v>
      </c>
      <c r="E329" s="26" t="n">
        <f aca="false">'[2]5 ЦК 3'!Q332</f>
        <v>3.36483259</v>
      </c>
      <c r="F329" s="27" t="n">
        <f aca="false">'[2]5 ЦК 3'!R332</f>
        <v>0.00190211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88.78822172</v>
      </c>
      <c r="D330" s="26" t="n">
        <f aca="false">'[2]5 ЦК 3'!D333</f>
        <v>184.52749532</v>
      </c>
      <c r="E330" s="26" t="n">
        <f aca="false">'[2]5 ЦК 3'!Q333</f>
        <v>3.30206296</v>
      </c>
      <c r="F330" s="27" t="n">
        <f aca="false">'[2]5 ЦК 3'!R333</f>
        <v>0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86.8823075</v>
      </c>
      <c r="D331" s="26" t="n">
        <f aca="false">'[2]5 ЦК 3'!D334</f>
        <v>182.6215811</v>
      </c>
      <c r="E331" s="26" t="n">
        <f aca="false">'[2]5 ЦК 3'!Q334</f>
        <v>5.43813249</v>
      </c>
      <c r="F331" s="27" t="n">
        <f aca="false">'[2]5 ЦК 3'!R334</f>
        <v>0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96.29204567</v>
      </c>
      <c r="D332" s="26" t="n">
        <f aca="false">'[2]5 ЦК 3'!D335</f>
        <v>192.03131927</v>
      </c>
      <c r="E332" s="26" t="n">
        <f aca="false">'[2]5 ЦК 3'!Q335</f>
        <v>0</v>
      </c>
      <c r="F332" s="27" t="n">
        <f aca="false">'[2]5 ЦК 3'!R335</f>
        <v>1.23256728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208.75467039</v>
      </c>
      <c r="D333" s="26" t="n">
        <f aca="false">'[2]5 ЦК 3'!D336</f>
        <v>204.49394399</v>
      </c>
      <c r="E333" s="26" t="n">
        <f aca="false">'[2]5 ЦК 3'!Q336</f>
        <v>7.63887376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247.93813639</v>
      </c>
      <c r="D334" s="26" t="n">
        <f aca="false">'[2]5 ЦК 3'!D337</f>
        <v>243.67740999</v>
      </c>
      <c r="E334" s="26" t="n">
        <f aca="false">'[2]5 ЦК 3'!Q337</f>
        <v>22.0074127</v>
      </c>
      <c r="F334" s="27" t="n">
        <f aca="false">'[2]5 ЦК 3'!R337</f>
        <v>0.3233587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74.49920043</v>
      </c>
      <c r="D335" s="26" t="n">
        <f aca="false">'[2]5 ЦК 3'!D338</f>
        <v>270.23847403</v>
      </c>
      <c r="E335" s="26" t="n">
        <f aca="false">'[2]5 ЦК 3'!Q338</f>
        <v>8.34455657</v>
      </c>
      <c r="F335" s="27" t="n">
        <f aca="false">'[2]5 ЦК 3'!R338</f>
        <v>0.00190211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82.61930802</v>
      </c>
      <c r="D336" s="26" t="n">
        <f aca="false">'[2]5 ЦК 3'!D339</f>
        <v>278.35858162</v>
      </c>
      <c r="E336" s="26" t="n">
        <f aca="false">'[2]5 ЦК 3'!Q339</f>
        <v>6.47668455</v>
      </c>
      <c r="F336" s="27" t="n">
        <f aca="false">'[2]5 ЦК 3'!R339</f>
        <v>0.00190211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86.63276012</v>
      </c>
      <c r="D337" s="26" t="n">
        <f aca="false">'[2]5 ЦК 3'!D340</f>
        <v>282.37203372</v>
      </c>
      <c r="E337" s="26" t="n">
        <f aca="false">'[2]5 ЦК 3'!Q340</f>
        <v>4.72674335</v>
      </c>
      <c r="F337" s="27" t="n">
        <f aca="false">'[2]5 ЦК 3'!R340</f>
        <v>0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83.82334365</v>
      </c>
      <c r="D338" s="26" t="n">
        <f aca="false">'[2]5 ЦК 3'!D341</f>
        <v>279.56261725</v>
      </c>
      <c r="E338" s="26" t="n">
        <f aca="false">'[2]5 ЦК 3'!Q341</f>
        <v>0.89779592</v>
      </c>
      <c r="F338" s="27" t="n">
        <f aca="false">'[2]5 ЦК 3'!R341</f>
        <v>0.04755275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83.5665588</v>
      </c>
      <c r="D339" s="26" t="n">
        <f aca="false">'[2]5 ЦК 3'!D342</f>
        <v>279.3058324</v>
      </c>
      <c r="E339" s="26" t="n">
        <f aca="false">'[2]5 ЦК 3'!Q342</f>
        <v>0.06847596</v>
      </c>
      <c r="F339" s="27" t="n">
        <f aca="false">'[2]5 ЦК 3'!R342</f>
        <v>0.3994431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83.66356641</v>
      </c>
      <c r="D340" s="26" t="n">
        <f aca="false">'[2]5 ЦК 3'!D343</f>
        <v>279.40284001</v>
      </c>
      <c r="E340" s="26" t="n">
        <f aca="false">'[2]5 ЦК 3'!Q343</f>
        <v>0.61057731</v>
      </c>
      <c r="F340" s="27" t="n">
        <f aca="false">'[2]5 ЦК 3'!R343</f>
        <v>0.08559495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84.7078248</v>
      </c>
      <c r="D341" s="26" t="n">
        <f aca="false">'[2]5 ЦК 3'!D344</f>
        <v>280.4470984</v>
      </c>
      <c r="E341" s="26" t="n">
        <f aca="false">'[2]5 ЦК 3'!Q344</f>
        <v>1.08039848</v>
      </c>
      <c r="F341" s="27" t="n">
        <f aca="false">'[2]5 ЦК 3'!R344</f>
        <v>0.04755275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84.17333189</v>
      </c>
      <c r="D342" s="26" t="n">
        <f aca="false">'[2]5 ЦК 3'!D345</f>
        <v>279.91260549</v>
      </c>
      <c r="E342" s="26" t="n">
        <f aca="false">'[2]5 ЦК 3'!Q345</f>
        <v>0</v>
      </c>
      <c r="F342" s="27" t="n">
        <f aca="false">'[2]5 ЦК 3'!R345</f>
        <v>3.03196334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83.17852836</v>
      </c>
      <c r="D343" s="26" t="n">
        <f aca="false">'[2]5 ЦК 3'!D346</f>
        <v>278.91780196</v>
      </c>
      <c r="E343" s="26" t="n">
        <f aca="false">'[2]5 ЦК 3'!Q346</f>
        <v>0</v>
      </c>
      <c r="F343" s="27" t="n">
        <f aca="false">'[2]5 ЦК 3'!R346</f>
        <v>2.10563577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81.67395935</v>
      </c>
      <c r="D344" s="26" t="n">
        <f aca="false">'[2]5 ЦК 3'!D347</f>
        <v>277.41323295</v>
      </c>
      <c r="E344" s="26" t="n">
        <f aca="false">'[2]5 ЦК 3'!Q347</f>
        <v>0</v>
      </c>
      <c r="F344" s="27" t="n">
        <f aca="false">'[2]5 ЦК 3'!R347</f>
        <v>4.77049188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280.00010255</v>
      </c>
      <c r="D345" s="26" t="n">
        <f aca="false">'[2]5 ЦК 3'!D348</f>
        <v>275.73937615</v>
      </c>
      <c r="E345" s="26" t="n">
        <f aca="false">'[2]5 ЦК 3'!Q348</f>
        <v>0</v>
      </c>
      <c r="F345" s="27" t="n">
        <f aca="false">'[2]5 ЦК 3'!R348</f>
        <v>2.48605777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79.41615478</v>
      </c>
      <c r="D346" s="26" t="n">
        <f aca="false">'[2]5 ЦК 3'!D349</f>
        <v>275.15542838</v>
      </c>
      <c r="E346" s="26" t="n">
        <f aca="false">'[2]5 ЦК 3'!Q349</f>
        <v>0</v>
      </c>
      <c r="F346" s="27" t="n">
        <f aca="false">'[2]5 ЦК 3'!R349</f>
        <v>4.21887998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81.95927585</v>
      </c>
      <c r="D347" s="26" t="n">
        <f aca="false">'[2]5 ЦК 3'!D350</f>
        <v>277.69854945</v>
      </c>
      <c r="E347" s="26" t="n">
        <f aca="false">'[2]5 ЦК 3'!Q350</f>
        <v>1.74803909</v>
      </c>
      <c r="F347" s="27" t="n">
        <f aca="false">'[2]5 ЦК 3'!R350</f>
        <v>0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83.68639173</v>
      </c>
      <c r="D348" s="26" t="n">
        <f aca="false">'[2]5 ЦК 3'!D351</f>
        <v>279.42566533</v>
      </c>
      <c r="E348" s="26" t="n">
        <f aca="false">'[2]5 ЦК 3'!Q351</f>
        <v>0</v>
      </c>
      <c r="F348" s="27" t="n">
        <f aca="false">'[2]5 ЦК 3'!R351</f>
        <v>6.21799759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85.72925787</v>
      </c>
      <c r="D349" s="26" t="n">
        <f aca="false">'[2]5 ЦК 3'!D352</f>
        <v>281.46853147</v>
      </c>
      <c r="E349" s="26" t="n">
        <f aca="false">'[2]5 ЦК 3'!Q352</f>
        <v>0</v>
      </c>
      <c r="F349" s="27" t="n">
        <f aca="false">'[2]5 ЦК 3'!R352</f>
        <v>67.05698594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78.57922638</v>
      </c>
      <c r="D350" s="26" t="n">
        <f aca="false">'[2]5 ЦК 3'!D353</f>
        <v>274.31849998</v>
      </c>
      <c r="E350" s="26" t="n">
        <f aca="false">'[2]5 ЦК 3'!Q353</f>
        <v>0</v>
      </c>
      <c r="F350" s="27" t="n">
        <f aca="false">'[2]5 ЦК 3'!R353</f>
        <v>60.63356047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254.7495923</v>
      </c>
      <c r="D351" s="26" t="n">
        <f aca="false">'[2]5 ЦК 3'!D354</f>
        <v>250.4888659</v>
      </c>
      <c r="E351" s="26" t="n">
        <f aca="false">'[2]5 ЦК 3'!Q354</f>
        <v>0</v>
      </c>
      <c r="F351" s="27" t="n">
        <f aca="false">'[2]5 ЦК 3'!R354</f>
        <v>75.78576873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840</v>
      </c>
      <c r="B352" s="31" t="n">
        <v>0</v>
      </c>
      <c r="C352" s="26" t="n">
        <f aca="false">'[2]3 ЦК 3'!D355</f>
        <v>228.77057392</v>
      </c>
      <c r="D352" s="26" t="n">
        <f aca="false">'[2]5 ЦК 3'!D355</f>
        <v>224.50984752</v>
      </c>
      <c r="E352" s="26" t="n">
        <f aca="false">'[2]5 ЦК 3'!Q355</f>
        <v>0</v>
      </c>
      <c r="F352" s="27" t="n">
        <f aca="false">'[2]5 ЦК 3'!R355</f>
        <v>14.93726983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207.41558495</v>
      </c>
      <c r="D353" s="26" t="n">
        <f aca="false">'[2]5 ЦК 3'!D356</f>
        <v>203.15485855</v>
      </c>
      <c r="E353" s="26" t="n">
        <f aca="false">'[2]5 ЦК 3'!Q356</f>
        <v>0</v>
      </c>
      <c r="F353" s="27" t="n">
        <f aca="false">'[2]5 ЦК 3'!R356</f>
        <v>13.30716156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93.39893636</v>
      </c>
      <c r="D354" s="26" t="n">
        <f aca="false">'[2]5 ЦК 3'!D357</f>
        <v>189.13820996</v>
      </c>
      <c r="E354" s="26" t="n">
        <f aca="false">'[2]5 ЦК 3'!Q357</f>
        <v>0</v>
      </c>
      <c r="F354" s="27" t="n">
        <f aca="false">'[2]5 ЦК 3'!R357</f>
        <v>7.50001973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88.48959045</v>
      </c>
      <c r="D355" s="26" t="n">
        <f aca="false">'[2]5 ЦК 3'!D358</f>
        <v>184.22886405</v>
      </c>
      <c r="E355" s="26" t="n">
        <f aca="false">'[2]5 ЦК 3'!Q358</f>
        <v>0</v>
      </c>
      <c r="F355" s="27" t="n">
        <f aca="false">'[2]5 ЦК 3'!R358</f>
        <v>6.84379178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90.07595019</v>
      </c>
      <c r="D356" s="26" t="n">
        <f aca="false">'[2]5 ЦК 3'!D359</f>
        <v>185.81522379</v>
      </c>
      <c r="E356" s="26" t="n">
        <f aca="false">'[2]5 ЦК 3'!Q359</f>
        <v>0</v>
      </c>
      <c r="F356" s="27" t="n">
        <f aca="false">'[2]5 ЦК 3'!R359</f>
        <v>4.28355172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94.63340575</v>
      </c>
      <c r="D357" s="26" t="n">
        <f aca="false">'[2]5 ЦК 3'!D360</f>
        <v>190.37267935</v>
      </c>
      <c r="E357" s="26" t="n">
        <f aca="false">'[2]5 ЦК 3'!Q360</f>
        <v>6.90275719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204.93903773</v>
      </c>
      <c r="D358" s="26" t="n">
        <f aca="false">'[2]5 ЦК 3'!D361</f>
        <v>200.67831133</v>
      </c>
      <c r="E358" s="26" t="n">
        <f aca="false">'[2]5 ЦК 3'!Q361</f>
        <v>6.78102215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36.57493125</v>
      </c>
      <c r="D359" s="26" t="n">
        <f aca="false">'[2]5 ЦК 3'!D362</f>
        <v>232.31420485</v>
      </c>
      <c r="E359" s="26" t="n">
        <f aca="false">'[2]5 ЦК 3'!Q362</f>
        <v>13.8283397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54.26645636</v>
      </c>
      <c r="D360" s="26" t="n">
        <f aca="false">'[2]5 ЦК 3'!D363</f>
        <v>250.00572996</v>
      </c>
      <c r="E360" s="26" t="n">
        <f aca="false">'[2]5 ЦК 3'!Q363</f>
        <v>0.08749706</v>
      </c>
      <c r="F360" s="27" t="n">
        <f aca="false">'[2]5 ЦК 3'!R363</f>
        <v>0.34618402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57.16336989</v>
      </c>
      <c r="D361" s="26" t="n">
        <f aca="false">'[2]5 ЦК 3'!D364</f>
        <v>252.90264349</v>
      </c>
      <c r="E361" s="26" t="n">
        <f aca="false">'[2]5 ЦК 3'!Q364</f>
        <v>0</v>
      </c>
      <c r="F361" s="27" t="n">
        <f aca="false">'[2]5 ЦК 3'!R364</f>
        <v>0.84073262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58.43017515</v>
      </c>
      <c r="D362" s="26" t="n">
        <f aca="false">'[2]5 ЦК 3'!D365</f>
        <v>254.16944875</v>
      </c>
      <c r="E362" s="26" t="n">
        <f aca="false">'[2]5 ЦК 3'!Q365</f>
        <v>0</v>
      </c>
      <c r="F362" s="27" t="n">
        <f aca="false">'[2]5 ЦК 3'!R365</f>
        <v>6.22750814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57.74351344</v>
      </c>
      <c r="D363" s="26" t="n">
        <f aca="false">'[2]5 ЦК 3'!D366</f>
        <v>253.48278704</v>
      </c>
      <c r="E363" s="26" t="n">
        <f aca="false">'[2]5 ЦК 3'!Q366</f>
        <v>0</v>
      </c>
      <c r="F363" s="27" t="n">
        <f aca="false">'[2]5 ЦК 3'!R366</f>
        <v>5.50280423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59.23286557</v>
      </c>
      <c r="D364" s="26" t="n">
        <f aca="false">'[2]5 ЦК 3'!D367</f>
        <v>254.97213917</v>
      </c>
      <c r="E364" s="26" t="n">
        <f aca="false">'[2]5 ЦК 3'!Q367</f>
        <v>0</v>
      </c>
      <c r="F364" s="27" t="n">
        <f aca="false">'[2]5 ЦК 3'!R367</f>
        <v>2.47844933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59.15868328</v>
      </c>
      <c r="D365" s="26" t="n">
        <f aca="false">'[2]5 ЦК 3'!D368</f>
        <v>254.89795688</v>
      </c>
      <c r="E365" s="26" t="n">
        <f aca="false">'[2]5 ЦК 3'!Q368</f>
        <v>2.82463335</v>
      </c>
      <c r="F365" s="27" t="n">
        <f aca="false">'[2]5 ЦК 3'!R368</f>
        <v>0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58.24757259</v>
      </c>
      <c r="D366" s="26" t="n">
        <f aca="false">'[2]5 ЦК 3'!D369</f>
        <v>253.98684619</v>
      </c>
      <c r="E366" s="26" t="n">
        <f aca="false">'[2]5 ЦК 3'!Q369</f>
        <v>0</v>
      </c>
      <c r="F366" s="27" t="n">
        <f aca="false">'[2]5 ЦК 3'!R369</f>
        <v>1.331477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57.38781887</v>
      </c>
      <c r="D367" s="26" t="n">
        <f aca="false">'[2]5 ЦК 3'!D370</f>
        <v>253.12709247</v>
      </c>
      <c r="E367" s="26" t="n">
        <f aca="false">'[2]5 ЦК 3'!Q370</f>
        <v>2.9672916</v>
      </c>
      <c r="F367" s="27" t="n">
        <f aca="false">'[2]5 ЦК 3'!R370</f>
        <v>0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57.48482648</v>
      </c>
      <c r="D368" s="26" t="n">
        <f aca="false">'[2]5 ЦК 3'!D371</f>
        <v>253.22410008</v>
      </c>
      <c r="E368" s="26" t="n">
        <f aca="false">'[2]5 ЦК 3'!Q371</f>
        <v>4.93407334</v>
      </c>
      <c r="F368" s="27" t="n">
        <f aca="false">'[2]5 ЦК 3'!R371</f>
        <v>0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58.22284516</v>
      </c>
      <c r="D369" s="26" t="n">
        <f aca="false">'[2]5 ЦК 3'!D372</f>
        <v>253.96211876</v>
      </c>
      <c r="E369" s="26" t="n">
        <f aca="false">'[2]5 ЦК 3'!Q372</f>
        <v>16.64156039</v>
      </c>
      <c r="F369" s="27" t="n">
        <f aca="false">'[2]5 ЦК 3'!R372</f>
        <v>0.00190211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57.55900877</v>
      </c>
      <c r="D370" s="26" t="n">
        <f aca="false">'[2]5 ЦК 3'!D373</f>
        <v>253.29828237</v>
      </c>
      <c r="E370" s="26" t="n">
        <f aca="false">'[2]5 ЦК 3'!Q373</f>
        <v>16.9478001</v>
      </c>
      <c r="F370" s="27" t="n">
        <f aca="false">'[2]5 ЦК 3'!R373</f>
        <v>0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60.81542109</v>
      </c>
      <c r="D371" s="26" t="n">
        <f aca="false">'[2]5 ЦК 3'!D374</f>
        <v>256.55469469</v>
      </c>
      <c r="E371" s="26" t="n">
        <f aca="false">'[2]5 ЦК 3'!Q374</f>
        <v>25.67468078</v>
      </c>
      <c r="F371" s="27" t="n">
        <f aca="false">'[2]5 ЦК 3'!R374</f>
        <v>0.00190211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61.72082545</v>
      </c>
      <c r="D372" s="26" t="n">
        <f aca="false">'[2]5 ЦК 3'!D375</f>
        <v>257.46009905</v>
      </c>
      <c r="E372" s="26" t="n">
        <f aca="false">'[2]5 ЦК 3'!Q375</f>
        <v>19.46429163</v>
      </c>
      <c r="F372" s="27" t="n">
        <f aca="false">'[2]5 ЦК 3'!R375</f>
        <v>0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60.48064973</v>
      </c>
      <c r="D373" s="26" t="n">
        <f aca="false">'[2]5 ЦК 3'!D376</f>
        <v>256.21992333</v>
      </c>
      <c r="E373" s="26" t="n">
        <f aca="false">'[2]5 ЦК 3'!Q376</f>
        <v>0</v>
      </c>
      <c r="F373" s="27" t="n">
        <f aca="false">'[2]5 ЦК 3'!R376</f>
        <v>77.2446871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49.58536365</v>
      </c>
      <c r="D374" s="26" t="n">
        <f aca="false">'[2]5 ЦК 3'!D377</f>
        <v>245.32463725</v>
      </c>
      <c r="E374" s="26" t="n">
        <f aca="false">'[2]5 ЦК 3'!Q377</f>
        <v>0</v>
      </c>
      <c r="F374" s="27" t="n">
        <f aca="false">'[2]5 ЦК 3'!R377</f>
        <v>75.54229865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235.54969396</v>
      </c>
      <c r="D375" s="26" t="n">
        <f aca="false">'[2]5 ЦК 3'!D378</f>
        <v>231.28896756</v>
      </c>
      <c r="E375" s="26" t="n">
        <f aca="false">'[2]5 ЦК 3'!Q378</f>
        <v>0</v>
      </c>
      <c r="F375" s="27" t="n">
        <f aca="false">'[2]5 ЦК 3'!R378</f>
        <v>104.41252423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841</v>
      </c>
      <c r="B376" s="31" t="n">
        <v>0</v>
      </c>
      <c r="C376" s="26" t="n">
        <f aca="false">'[2]3 ЦК 3'!D379</f>
        <v>213.17327192</v>
      </c>
      <c r="D376" s="26" t="n">
        <f aca="false">'[2]5 ЦК 3'!D379</f>
        <v>208.91254552</v>
      </c>
      <c r="E376" s="26" t="n">
        <f aca="false">'[2]5 ЦК 3'!Q379</f>
        <v>1.70809478</v>
      </c>
      <c r="F376" s="27" t="n">
        <f aca="false">'[2]5 ЦК 3'!R379</f>
        <v>0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208.10034455</v>
      </c>
      <c r="D377" s="26" t="n">
        <f aca="false">'[2]5 ЦК 3'!D380</f>
        <v>203.83961815</v>
      </c>
      <c r="E377" s="26" t="n">
        <f aca="false">'[2]5 ЦК 3'!Q380</f>
        <v>0.76274611</v>
      </c>
      <c r="F377" s="27" t="n">
        <f aca="false">'[2]5 ЦК 3'!R380</f>
        <v>0.00190211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89.49390453</v>
      </c>
      <c r="D378" s="26" t="n">
        <f aca="false">'[2]5 ЦК 3'!D381</f>
        <v>185.23317813</v>
      </c>
      <c r="E378" s="26" t="n">
        <f aca="false">'[2]5 ЦК 3'!Q381</f>
        <v>0</v>
      </c>
      <c r="F378" s="27" t="n">
        <f aca="false">'[2]5 ЦК 3'!R381</f>
        <v>0.86546005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85.21035281</v>
      </c>
      <c r="D379" s="26" t="n">
        <f aca="false">'[2]5 ЦК 3'!D382</f>
        <v>180.94962641</v>
      </c>
      <c r="E379" s="26" t="n">
        <f aca="false">'[2]5 ЦК 3'!Q382</f>
        <v>0</v>
      </c>
      <c r="F379" s="27" t="n">
        <f aca="false">'[2]5 ЦК 3'!R382</f>
        <v>10.42736702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83.67535004</v>
      </c>
      <c r="D380" s="26" t="n">
        <f aca="false">'[2]5 ЦК 3'!D383</f>
        <v>179.41462364</v>
      </c>
      <c r="E380" s="26" t="n">
        <f aca="false">'[2]5 ЦК 3'!Q383</f>
        <v>0</v>
      </c>
      <c r="F380" s="27" t="n">
        <f aca="false">'[2]5 ЦК 3'!R383</f>
        <v>6.36065584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83.62018885</v>
      </c>
      <c r="D381" s="26" t="n">
        <f aca="false">'[2]5 ЦК 3'!D384</f>
        <v>179.35946245</v>
      </c>
      <c r="E381" s="26" t="n">
        <f aca="false">'[2]5 ЦК 3'!Q384</f>
        <v>3.50368662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87.357835</v>
      </c>
      <c r="D382" s="26" t="n">
        <f aca="false">'[2]5 ЦК 3'!D385</f>
        <v>183.0971086</v>
      </c>
      <c r="E382" s="26" t="n">
        <f aca="false">'[2]5 ЦК 3'!Q385</f>
        <v>4.85798894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88.56567485</v>
      </c>
      <c r="D383" s="26" t="n">
        <f aca="false">'[2]5 ЦК 3'!D386</f>
        <v>184.30494845</v>
      </c>
      <c r="E383" s="26" t="n">
        <f aca="false">'[2]5 ЦК 3'!Q386</f>
        <v>9.07496681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09.48317852</v>
      </c>
      <c r="D384" s="26" t="n">
        <f aca="false">'[2]5 ЦК 3'!D387</f>
        <v>205.22245212</v>
      </c>
      <c r="E384" s="26" t="n">
        <f aca="false">'[2]5 ЦК 3'!Q387</f>
        <v>3.42570011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14.11291426</v>
      </c>
      <c r="D385" s="26" t="n">
        <f aca="false">'[2]5 ЦК 3'!D388</f>
        <v>209.85218786</v>
      </c>
      <c r="E385" s="26" t="n">
        <f aca="false">'[2]5 ЦК 3'!Q388</f>
        <v>0</v>
      </c>
      <c r="F385" s="27" t="n">
        <f aca="false">'[2]5 ЦК 3'!R388</f>
        <v>2.03906192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15.58704951</v>
      </c>
      <c r="D386" s="26" t="n">
        <f aca="false">'[2]5 ЦК 3'!D389</f>
        <v>211.32632311</v>
      </c>
      <c r="E386" s="26" t="n">
        <f aca="false">'[2]5 ЦК 3'!Q389</f>
        <v>0</v>
      </c>
      <c r="F386" s="27" t="n">
        <f aca="false">'[2]5 ЦК 3'!R389</f>
        <v>5.04439572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15.78867317</v>
      </c>
      <c r="D387" s="26" t="n">
        <f aca="false">'[2]5 ЦК 3'!D390</f>
        <v>211.52794677</v>
      </c>
      <c r="E387" s="26" t="n">
        <f aca="false">'[2]5 ЦК 3'!Q390</f>
        <v>0</v>
      </c>
      <c r="F387" s="27" t="n">
        <f aca="false">'[2]5 ЦК 3'!R390</f>
        <v>16.13940335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15.25988659</v>
      </c>
      <c r="D388" s="26" t="n">
        <f aca="false">'[2]5 ЦК 3'!D391</f>
        <v>210.99916019</v>
      </c>
      <c r="E388" s="26" t="n">
        <f aca="false">'[2]5 ЦК 3'!Q391</f>
        <v>0</v>
      </c>
      <c r="F388" s="27" t="n">
        <f aca="false">'[2]5 ЦК 3'!R391</f>
        <v>23.45111419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15.41205539</v>
      </c>
      <c r="D389" s="26" t="n">
        <f aca="false">'[2]5 ЦК 3'!D392</f>
        <v>211.15132899</v>
      </c>
      <c r="E389" s="26" t="n">
        <f aca="false">'[2]5 ЦК 3'!Q392</f>
        <v>0</v>
      </c>
      <c r="F389" s="27" t="n">
        <f aca="false">'[2]5 ЦК 3'!R392</f>
        <v>23.29133695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15.01071018</v>
      </c>
      <c r="D390" s="26" t="n">
        <f aca="false">'[2]5 ЦК 3'!D393</f>
        <v>210.74998378</v>
      </c>
      <c r="E390" s="26" t="n">
        <f aca="false">'[2]5 ЦК 3'!Q393</f>
        <v>0</v>
      </c>
      <c r="F390" s="27" t="n">
        <f aca="false">'[2]5 ЦК 3'!R393</f>
        <v>26.15591461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14.2156282</v>
      </c>
      <c r="D391" s="26" t="n">
        <f aca="false">'[2]5 ЦК 3'!D394</f>
        <v>209.9549018</v>
      </c>
      <c r="E391" s="26" t="n">
        <f aca="false">'[2]5 ЦК 3'!Q394</f>
        <v>0</v>
      </c>
      <c r="F391" s="27" t="n">
        <f aca="false">'[2]5 ЦК 3'!R394</f>
        <v>33.60647948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14.92511523</v>
      </c>
      <c r="D392" s="26" t="n">
        <f aca="false">'[2]5 ЦК 3'!D395</f>
        <v>210.66438883</v>
      </c>
      <c r="E392" s="26" t="n">
        <f aca="false">'[2]5 ЦК 3'!Q395</f>
        <v>0</v>
      </c>
      <c r="F392" s="27" t="n">
        <f aca="false">'[2]5 ЦК 3'!R395</f>
        <v>32.77715952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14.67403671</v>
      </c>
      <c r="D393" s="26" t="n">
        <f aca="false">'[2]5 ЦК 3'!D396</f>
        <v>210.41331031</v>
      </c>
      <c r="E393" s="26" t="n">
        <f aca="false">'[2]5 ЦК 3'!Q396</f>
        <v>0</v>
      </c>
      <c r="F393" s="27" t="n">
        <f aca="false">'[2]5 ЦК 3'!R396</f>
        <v>48.67309279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18.4383124</v>
      </c>
      <c r="D394" s="26" t="n">
        <f aca="false">'[2]5 ЦК 3'!D397</f>
        <v>214.177586</v>
      </c>
      <c r="E394" s="26" t="n">
        <f aca="false">'[2]5 ЦК 3'!Q397</f>
        <v>0</v>
      </c>
      <c r="F394" s="27" t="n">
        <f aca="false">'[2]5 ЦК 3'!R397</f>
        <v>11.17870047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48.74463103</v>
      </c>
      <c r="D395" s="26" t="n">
        <f aca="false">'[2]5 ЦК 3'!D398</f>
        <v>244.48390463</v>
      </c>
      <c r="E395" s="26" t="n">
        <f aca="false">'[2]5 ЦК 3'!Q398</f>
        <v>1.08039848</v>
      </c>
      <c r="F395" s="27" t="n">
        <f aca="false">'[2]5 ЦК 3'!R398</f>
        <v>4.01725632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45.74880778</v>
      </c>
      <c r="D396" s="26" t="n">
        <f aca="false">'[2]5 ЦК 3'!D399</f>
        <v>241.48808138</v>
      </c>
      <c r="E396" s="26" t="n">
        <f aca="false">'[2]5 ЦК 3'!Q399</f>
        <v>0.07228018</v>
      </c>
      <c r="F396" s="27" t="n">
        <f aca="false">'[2]5 ЦК 3'!R399</f>
        <v>7.17475892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18.87389559</v>
      </c>
      <c r="D397" s="26" t="n">
        <f aca="false">'[2]5 ЦК 3'!D400</f>
        <v>214.61316919</v>
      </c>
      <c r="E397" s="26" t="n">
        <f aca="false">'[2]5 ЦК 3'!Q400</f>
        <v>0</v>
      </c>
      <c r="F397" s="27" t="n">
        <f aca="false">'[2]5 ЦК 3'!R400</f>
        <v>57.01004092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16.18240994</v>
      </c>
      <c r="D398" s="26" t="n">
        <f aca="false">'[2]5 ЦК 3'!D401</f>
        <v>211.92168354</v>
      </c>
      <c r="E398" s="26" t="n">
        <f aca="false">'[2]5 ЦК 3'!Q401</f>
        <v>0</v>
      </c>
      <c r="F398" s="27" t="n">
        <f aca="false">'[2]5 ЦК 3'!R401</f>
        <v>216.53239818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211.56979319</v>
      </c>
      <c r="D399" s="26" t="n">
        <f aca="false">'[2]5 ЦК 3'!D402</f>
        <v>207.30906679</v>
      </c>
      <c r="E399" s="26" t="n">
        <f aca="false">'[2]5 ЦК 3'!Q402</f>
        <v>0</v>
      </c>
      <c r="F399" s="27" t="n">
        <f aca="false">'[2]5 ЦК 3'!R402</f>
        <v>211.45566659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842</v>
      </c>
      <c r="B400" s="31" t="n">
        <v>0</v>
      </c>
      <c r="C400" s="26" t="n">
        <f aca="false">'[2]3 ЦК 3'!D403</f>
        <v>217.45682364</v>
      </c>
      <c r="D400" s="26" t="n">
        <f aca="false">'[2]5 ЦК 3'!D403</f>
        <v>213.19609724</v>
      </c>
      <c r="E400" s="26" t="n">
        <f aca="false">'[2]5 ЦК 3'!Q403</f>
        <v>0</v>
      </c>
      <c r="F400" s="27" t="n">
        <f aca="false">'[2]5 ЦК 3'!R403</f>
        <v>35.04827886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96.23878659</v>
      </c>
      <c r="D401" s="26" t="n">
        <f aca="false">'[2]5 ЦК 3'!D404</f>
        <v>191.97806019</v>
      </c>
      <c r="E401" s="26" t="n">
        <f aca="false">'[2]5 ЦК 3'!Q404</f>
        <v>0</v>
      </c>
      <c r="F401" s="27" t="n">
        <f aca="false">'[2]5 ЦК 3'!R404</f>
        <v>42.22874411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82.66723174</v>
      </c>
      <c r="D402" s="26" t="n">
        <f aca="false">'[2]5 ЦК 3'!D405</f>
        <v>178.40650534</v>
      </c>
      <c r="E402" s="26" t="n">
        <f aca="false">'[2]5 ЦК 3'!Q405</f>
        <v>0</v>
      </c>
      <c r="F402" s="27" t="n">
        <f aca="false">'[2]5 ЦК 3'!R405</f>
        <v>16.04810207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76.88671945</v>
      </c>
      <c r="D403" s="26" t="n">
        <f aca="false">'[2]5 ЦК 3'!D406</f>
        <v>172.62599305</v>
      </c>
      <c r="E403" s="26" t="n">
        <f aca="false">'[2]5 ЦК 3'!Q406</f>
        <v>0</v>
      </c>
      <c r="F403" s="27" t="n">
        <f aca="false">'[2]5 ЦК 3'!R406</f>
        <v>13.7902975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86.74725769</v>
      </c>
      <c r="D404" s="26" t="n">
        <f aca="false">'[2]5 ЦК 3'!D407</f>
        <v>182.48653129</v>
      </c>
      <c r="E404" s="26" t="n">
        <f aca="false">'[2]5 ЦК 3'!Q407</f>
        <v>0.951055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206.47974683</v>
      </c>
      <c r="D405" s="26" t="n">
        <f aca="false">'[2]5 ЦК 3'!D408</f>
        <v>202.21902043</v>
      </c>
      <c r="E405" s="26" t="n">
        <f aca="false">'[2]5 ЦК 3'!Q408</f>
        <v>0</v>
      </c>
      <c r="F405" s="27" t="n">
        <f aca="false">'[2]5 ЦК 3'!R408</f>
        <v>3.68438707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227.44860747</v>
      </c>
      <c r="D406" s="26" t="n">
        <f aca="false">'[2]5 ЦК 3'!D409</f>
        <v>223.18788107</v>
      </c>
      <c r="E406" s="26" t="n">
        <f aca="false">'[2]5 ЦК 3'!Q409</f>
        <v>4.61642097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57.68645014</v>
      </c>
      <c r="D407" s="26" t="n">
        <f aca="false">'[2]5 ЦК 3'!D410</f>
        <v>253.42572374</v>
      </c>
      <c r="E407" s="26" t="n">
        <f aca="false">'[2]5 ЦК 3'!Q410</f>
        <v>1.96487963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69.72110011</v>
      </c>
      <c r="D408" s="26" t="n">
        <f aca="false">'[2]5 ЦК 3'!D411</f>
        <v>265.46037371</v>
      </c>
      <c r="E408" s="26" t="n">
        <f aca="false">'[2]5 ЦК 3'!Q411</f>
        <v>6.44054446</v>
      </c>
      <c r="F408" s="27" t="n">
        <f aca="false">'[2]5 ЦК 3'!R411</f>
        <v>0.00190211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74.33181475</v>
      </c>
      <c r="D409" s="26" t="n">
        <f aca="false">'[2]5 ЦК 3'!D412</f>
        <v>270.07108835</v>
      </c>
      <c r="E409" s="26" t="n">
        <f aca="false">'[2]5 ЦК 3'!Q412</f>
        <v>2.97490004</v>
      </c>
      <c r="F409" s="27" t="n">
        <f aca="false">'[2]5 ЦК 3'!R412</f>
        <v>0.13695192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75.46166809</v>
      </c>
      <c r="D410" s="26" t="n">
        <f aca="false">'[2]5 ЦК 3'!D413</f>
        <v>271.20094169</v>
      </c>
      <c r="E410" s="26" t="n">
        <f aca="false">'[2]5 ЦК 3'!Q413</f>
        <v>0.03423798</v>
      </c>
      <c r="F410" s="27" t="n">
        <f aca="false">'[2]5 ЦК 3'!R413</f>
        <v>4.27404117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79.8954865</v>
      </c>
      <c r="D411" s="26" t="n">
        <f aca="false">'[2]5 ЦК 3'!D414</f>
        <v>275.6347601</v>
      </c>
      <c r="E411" s="26" t="n">
        <f aca="false">'[2]5 ЦК 3'!Q414</f>
        <v>0.02853165</v>
      </c>
      <c r="F411" s="27" t="n">
        <f aca="false">'[2]5 ЦК 3'!R414</f>
        <v>2.44040713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75.59862001</v>
      </c>
      <c r="D412" s="26" t="n">
        <f aca="false">'[2]5 ЦК 3'!D415</f>
        <v>271.33789361</v>
      </c>
      <c r="E412" s="26" t="n">
        <f aca="false">'[2]5 ЦК 3'!Q415</f>
        <v>5.41340506</v>
      </c>
      <c r="F412" s="27" t="n">
        <f aca="false">'[2]5 ЦК 3'!R415</f>
        <v>0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76.35185557</v>
      </c>
      <c r="D413" s="26" t="n">
        <f aca="false">'[2]5 ЦК 3'!D416</f>
        <v>272.09112917</v>
      </c>
      <c r="E413" s="26" t="n">
        <f aca="false">'[2]5 ЦК 3'!Q416</f>
        <v>4.85608683</v>
      </c>
      <c r="F413" s="27" t="n">
        <f aca="false">'[2]5 ЦК 3'!R416</f>
        <v>0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73.84107037</v>
      </c>
      <c r="D414" s="26" t="n">
        <f aca="false">'[2]5 ЦК 3'!D417</f>
        <v>269.58034397</v>
      </c>
      <c r="E414" s="26" t="n">
        <f aca="false">'[2]5 ЦК 3'!Q417</f>
        <v>3.37244103</v>
      </c>
      <c r="F414" s="27" t="n">
        <f aca="false">'[2]5 ЦК 3'!R417</f>
        <v>0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75.99425889</v>
      </c>
      <c r="D415" s="26" t="n">
        <f aca="false">'[2]5 ЦК 3'!D418</f>
        <v>271.73353249</v>
      </c>
      <c r="E415" s="26" t="n">
        <f aca="false">'[2]5 ЦК 3'!Q418</f>
        <v>4.66207161</v>
      </c>
      <c r="F415" s="27" t="n">
        <f aca="false">'[2]5 ЦК 3'!R418</f>
        <v>0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69.99880817</v>
      </c>
      <c r="D416" s="26" t="n">
        <f aca="false">'[2]5 ЦК 3'!D419</f>
        <v>265.73808177</v>
      </c>
      <c r="E416" s="26" t="n">
        <f aca="false">'[2]5 ЦК 3'!Q419</f>
        <v>0.02472743</v>
      </c>
      <c r="F416" s="27" t="n">
        <f aca="false">'[2]5 ЦК 3'!R419</f>
        <v>3.05098444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65.49270958</v>
      </c>
      <c r="D417" s="26" t="n">
        <f aca="false">'[2]5 ЦК 3'!D420</f>
        <v>261.23198318</v>
      </c>
      <c r="E417" s="26" t="n">
        <f aca="false">'[2]5 ЦК 3'!Q420</f>
        <v>0.0190211</v>
      </c>
      <c r="F417" s="27" t="n">
        <f aca="false">'[2]5 ЦК 3'!R420</f>
        <v>4.00203944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63.84928654</v>
      </c>
      <c r="D418" s="26" t="n">
        <f aca="false">'[2]5 ЦК 3'!D421</f>
        <v>259.58856014</v>
      </c>
      <c r="E418" s="26" t="n">
        <f aca="false">'[2]5 ЦК 3'!Q421</f>
        <v>0</v>
      </c>
      <c r="F418" s="27" t="n">
        <f aca="false">'[2]5 ЦК 3'!R421</f>
        <v>20.38301076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67.57742214</v>
      </c>
      <c r="D419" s="26" t="n">
        <f aca="false">'[2]5 ЦК 3'!D422</f>
        <v>263.31669574</v>
      </c>
      <c r="E419" s="26" t="n">
        <f aca="false">'[2]5 ЦК 3'!Q422</f>
        <v>0</v>
      </c>
      <c r="F419" s="27" t="n">
        <f aca="false">'[2]5 ЦК 3'!R422</f>
        <v>23.70219271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68.94694134</v>
      </c>
      <c r="D420" s="26" t="n">
        <f aca="false">'[2]5 ЦК 3'!D423</f>
        <v>264.68621494</v>
      </c>
      <c r="E420" s="26" t="n">
        <f aca="false">'[2]5 ЦК 3'!Q423</f>
        <v>0</v>
      </c>
      <c r="F420" s="27" t="n">
        <f aca="false">'[2]5 ЦК 3'!R423</f>
        <v>63.22423429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68.73580713</v>
      </c>
      <c r="D421" s="26" t="n">
        <f aca="false">'[2]5 ЦК 3'!D424</f>
        <v>264.47508073</v>
      </c>
      <c r="E421" s="26" t="n">
        <f aca="false">'[2]5 ЦК 3'!Q424</f>
        <v>0</v>
      </c>
      <c r="F421" s="27" t="n">
        <f aca="false">'[2]5 ЦК 3'!R424</f>
        <v>78.54002401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57.53428134</v>
      </c>
      <c r="D422" s="26" t="n">
        <f aca="false">'[2]5 ЦК 3'!D425</f>
        <v>253.27355494</v>
      </c>
      <c r="E422" s="26" t="n">
        <f aca="false">'[2]5 ЦК 3'!Q425</f>
        <v>0</v>
      </c>
      <c r="F422" s="27" t="n">
        <f aca="false">'[2]5 ЦК 3'!R425</f>
        <v>114.9825495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228.90942795</v>
      </c>
      <c r="D423" s="26" t="n">
        <f aca="false">'[2]5 ЦК 3'!D426</f>
        <v>224.64870155</v>
      </c>
      <c r="E423" s="26" t="n">
        <f aca="false">'[2]5 ЦК 3'!Q426</f>
        <v>0</v>
      </c>
      <c r="F423" s="27" t="n">
        <f aca="false">'[2]5 ЦК 3'!R426</f>
        <v>131.69829218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843</v>
      </c>
      <c r="B424" s="31" t="n">
        <v>0</v>
      </c>
      <c r="C424" s="26" t="n">
        <f aca="false">'[2]3 ЦК 3'!D427</f>
        <v>179.61054097</v>
      </c>
      <c r="D424" s="26" t="n">
        <f aca="false">'[2]5 ЦК 3'!D427</f>
        <v>175.34981457</v>
      </c>
      <c r="E424" s="26" t="n">
        <f aca="false">'[2]5 ЦК 3'!Q427</f>
        <v>0</v>
      </c>
      <c r="F424" s="27" t="n">
        <f aca="false">'[2]5 ЦК 3'!R427</f>
        <v>54.97478322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67.35144202</v>
      </c>
      <c r="D425" s="26" t="n">
        <f aca="false">'[2]5 ЦК 3'!D428</f>
        <v>163.09071562</v>
      </c>
      <c r="E425" s="26" t="n">
        <f aca="false">'[2]5 ЦК 3'!Q428</f>
        <v>0</v>
      </c>
      <c r="F425" s="27" t="n">
        <f aca="false">'[2]5 ЦК 3'!R428</f>
        <v>43.88548192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59.90658348</v>
      </c>
      <c r="D426" s="26" t="n">
        <f aca="false">'[2]5 ЦК 3'!D429</f>
        <v>155.64585708</v>
      </c>
      <c r="E426" s="26" t="n">
        <f aca="false">'[2]5 ЦК 3'!Q429</f>
        <v>0</v>
      </c>
      <c r="F426" s="27" t="n">
        <f aca="false">'[2]5 ЦК 3'!R429</f>
        <v>34.18852514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59.03731921</v>
      </c>
      <c r="D427" s="26" t="n">
        <f aca="false">'[2]5 ЦК 3'!D430</f>
        <v>154.77659281</v>
      </c>
      <c r="E427" s="26" t="n">
        <f aca="false">'[2]5 ЦК 3'!Q430</f>
        <v>0</v>
      </c>
      <c r="F427" s="27" t="n">
        <f aca="false">'[2]5 ЦК 3'!R430</f>
        <v>38.94950647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63.97139255</v>
      </c>
      <c r="D428" s="26" t="n">
        <f aca="false">'[2]5 ЦК 3'!D431</f>
        <v>159.71066615</v>
      </c>
      <c r="E428" s="26" t="n">
        <f aca="false">'[2]5 ЦК 3'!Q431</f>
        <v>0</v>
      </c>
      <c r="F428" s="27" t="n">
        <f aca="false">'[2]5 ЦК 3'!R431</f>
        <v>12.52539435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73.97839326</v>
      </c>
      <c r="D429" s="26" t="n">
        <f aca="false">'[2]5 ЦК 3'!D432</f>
        <v>169.71766686</v>
      </c>
      <c r="E429" s="26" t="n">
        <f aca="false">'[2]5 ЦК 3'!Q432</f>
        <v>0.50976548</v>
      </c>
      <c r="F429" s="27" t="n">
        <f aca="false">'[2]5 ЦК 3'!R432</f>
        <v>0.01141266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86.57416568</v>
      </c>
      <c r="D430" s="26" t="n">
        <f aca="false">'[2]5 ЦК 3'!D433</f>
        <v>182.31343928</v>
      </c>
      <c r="E430" s="26" t="n">
        <f aca="false">'[2]5 ЦК 3'!Q433</f>
        <v>28.02759085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92.18348807</v>
      </c>
      <c r="D431" s="26" t="n">
        <f aca="false">'[2]5 ЦК 3'!D434</f>
        <v>187.92276167</v>
      </c>
      <c r="E431" s="26" t="n">
        <f aca="false">'[2]5 ЦК 3'!Q434</f>
        <v>44.13656044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10.64726984</v>
      </c>
      <c r="D432" s="26" t="n">
        <f aca="false">'[2]5 ЦК 3'!D435</f>
        <v>206.38654344</v>
      </c>
      <c r="E432" s="26" t="n">
        <f aca="false">'[2]5 ЦК 3'!Q435</f>
        <v>45.4984712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19.7507683</v>
      </c>
      <c r="D433" s="26" t="n">
        <f aca="false">'[2]5 ЦК 3'!D436</f>
        <v>215.4900419</v>
      </c>
      <c r="E433" s="26" t="n">
        <f aca="false">'[2]5 ЦК 3'!Q436</f>
        <v>29.57210417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21.63195509</v>
      </c>
      <c r="D434" s="26" t="n">
        <f aca="false">'[2]5 ЦК 3'!D437</f>
        <v>217.37122869</v>
      </c>
      <c r="E434" s="26" t="n">
        <f aca="false">'[2]5 ЦК 3'!Q437</f>
        <v>26.16732727</v>
      </c>
      <c r="F434" s="27" t="n">
        <f aca="false">'[2]5 ЦК 3'!R437</f>
        <v>0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24.96445181</v>
      </c>
      <c r="D435" s="26" t="n">
        <f aca="false">'[2]5 ЦК 3'!D438</f>
        <v>220.70372541</v>
      </c>
      <c r="E435" s="26" t="n">
        <f aca="false">'[2]5 ЦК 3'!Q438</f>
        <v>25.69940821</v>
      </c>
      <c r="F435" s="27" t="n">
        <f aca="false">'[2]5 ЦК 3'!R438</f>
        <v>0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21.08414741</v>
      </c>
      <c r="D436" s="26" t="n">
        <f aca="false">'[2]5 ЦК 3'!D439</f>
        <v>216.82342101</v>
      </c>
      <c r="E436" s="26" t="n">
        <f aca="false">'[2]5 ЦК 3'!Q439</f>
        <v>15.77229612</v>
      </c>
      <c r="F436" s="27" t="n">
        <f aca="false">'[2]5 ЦК 3'!R439</f>
        <v>0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21.09746218</v>
      </c>
      <c r="D437" s="26" t="n">
        <f aca="false">'[2]5 ЦК 3'!D440</f>
        <v>216.83673578</v>
      </c>
      <c r="E437" s="26" t="n">
        <f aca="false">'[2]5 ЦК 3'!Q440</f>
        <v>11.80639677</v>
      </c>
      <c r="F437" s="27" t="n">
        <f aca="false">'[2]5 ЦК 3'!R440</f>
        <v>0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19.29045768</v>
      </c>
      <c r="D438" s="26" t="n">
        <f aca="false">'[2]5 ЦК 3'!D441</f>
        <v>215.02973128</v>
      </c>
      <c r="E438" s="26" t="n">
        <f aca="false">'[2]5 ЦК 3'!Q441</f>
        <v>8.96464443</v>
      </c>
      <c r="F438" s="27" t="n">
        <f aca="false">'[2]5 ЦК 3'!R441</f>
        <v>0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08.64054379</v>
      </c>
      <c r="D439" s="26" t="n">
        <f aca="false">'[2]5 ЦК 3'!D442</f>
        <v>204.37981739</v>
      </c>
      <c r="E439" s="26" t="n">
        <f aca="false">'[2]5 ЦК 3'!Q442</f>
        <v>26.56106404</v>
      </c>
      <c r="F439" s="27" t="n">
        <f aca="false">'[2]5 ЦК 3'!R442</f>
        <v>0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14.32595058</v>
      </c>
      <c r="D440" s="26" t="n">
        <f aca="false">'[2]5 ЦК 3'!D443</f>
        <v>210.06522418</v>
      </c>
      <c r="E440" s="26" t="n">
        <f aca="false">'[2]5 ЦК 3'!Q443</f>
        <v>7.3611657</v>
      </c>
      <c r="F440" s="27" t="n">
        <f aca="false">'[2]5 ЦК 3'!R443</f>
        <v>0.00190211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11.91217299</v>
      </c>
      <c r="D441" s="26" t="n">
        <f aca="false">'[2]5 ЦК 3'!D444</f>
        <v>207.65144659</v>
      </c>
      <c r="E441" s="26" t="n">
        <f aca="false">'[2]5 ЦК 3'!Q444</f>
        <v>5.62073505</v>
      </c>
      <c r="F441" s="27" t="n">
        <f aca="false">'[2]5 ЦК 3'!R444</f>
        <v>0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03.96705952</v>
      </c>
      <c r="D442" s="26" t="n">
        <f aca="false">'[2]5 ЦК 3'!D445</f>
        <v>199.70633312</v>
      </c>
      <c r="E442" s="26" t="n">
        <f aca="false">'[2]5 ЦК 3'!Q445</f>
        <v>16.88883469</v>
      </c>
      <c r="F442" s="27" t="n">
        <f aca="false">'[2]5 ЦК 3'!R445</f>
        <v>0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24.97586447</v>
      </c>
      <c r="D443" s="26" t="n">
        <f aca="false">'[2]5 ЦК 3'!D446</f>
        <v>220.71513807</v>
      </c>
      <c r="E443" s="26" t="n">
        <f aca="false">'[2]5 ЦК 3'!Q446</f>
        <v>23.62801042</v>
      </c>
      <c r="F443" s="27" t="n">
        <f aca="false">'[2]5 ЦК 3'!R446</f>
        <v>0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35.92631174</v>
      </c>
      <c r="D444" s="26" t="n">
        <f aca="false">'[2]5 ЦК 3'!D447</f>
        <v>231.66558534</v>
      </c>
      <c r="E444" s="26" t="n">
        <f aca="false">'[2]5 ЦК 3'!Q447</f>
        <v>2.68958354</v>
      </c>
      <c r="F444" s="27" t="n">
        <f aca="false">'[2]5 ЦК 3'!R447</f>
        <v>12.89820791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32.35224705</v>
      </c>
      <c r="D445" s="26" t="n">
        <f aca="false">'[2]5 ЦК 3'!D448</f>
        <v>228.09152065</v>
      </c>
      <c r="E445" s="26" t="n">
        <f aca="false">'[2]5 ЦК 3'!Q448</f>
        <v>0</v>
      </c>
      <c r="F445" s="27" t="n">
        <f aca="false">'[2]5 ЦК 3'!R448</f>
        <v>46.97831278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95.79559496</v>
      </c>
      <c r="D446" s="26" t="n">
        <f aca="false">'[2]5 ЦК 3'!D449</f>
        <v>191.53486856</v>
      </c>
      <c r="E446" s="26" t="n">
        <f aca="false">'[2]5 ЦК 3'!Q449</f>
        <v>0</v>
      </c>
      <c r="F446" s="27" t="n">
        <f aca="false">'[2]5 ЦК 3'!R449</f>
        <v>39.94621211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93.825009</v>
      </c>
      <c r="D447" s="26" t="n">
        <f aca="false">'[2]5 ЦК 3'!D450</f>
        <v>189.5642826</v>
      </c>
      <c r="E447" s="26" t="n">
        <f aca="false">'[2]5 ЦК 3'!Q450</f>
        <v>0</v>
      </c>
      <c r="F447" s="27" t="n">
        <f aca="false">'[2]5 ЦК 3'!R450</f>
        <v>55.35520522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844</v>
      </c>
      <c r="B448" s="31" t="n">
        <v>0</v>
      </c>
      <c r="C448" s="26" t="n">
        <f aca="false">'[2]3 ЦК 3'!D451</f>
        <v>185.19513593</v>
      </c>
      <c r="D448" s="26" t="n">
        <f aca="false">'[2]5 ЦК 3'!D451</f>
        <v>180.93440953</v>
      </c>
      <c r="E448" s="26" t="n">
        <f aca="false">'[2]5 ЦК 3'!Q451</f>
        <v>0</v>
      </c>
      <c r="F448" s="27" t="n">
        <f aca="false">'[2]5 ЦК 3'!R451</f>
        <v>5.31449534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78.15923104</v>
      </c>
      <c r="D449" s="26" t="n">
        <f aca="false">'[2]5 ЦК 3'!D452</f>
        <v>173.89850464</v>
      </c>
      <c r="E449" s="26" t="n">
        <f aca="false">'[2]5 ЦК 3'!Q452</f>
        <v>0</v>
      </c>
      <c r="F449" s="27" t="n">
        <f aca="false">'[2]5 ЦК 3'!R452</f>
        <v>3.71672294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69.96684327</v>
      </c>
      <c r="D450" s="26" t="n">
        <f aca="false">'[2]5 ЦК 3'!D453</f>
        <v>165.70611687</v>
      </c>
      <c r="E450" s="26" t="n">
        <f aca="false">'[2]5 ЦК 3'!Q453</f>
        <v>0</v>
      </c>
      <c r="F450" s="27" t="n">
        <f aca="false">'[2]5 ЦК 3'!R453</f>
        <v>4.1465998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69.51984742</v>
      </c>
      <c r="D451" s="26" t="n">
        <f aca="false">'[2]5 ЦК 3'!D454</f>
        <v>165.25912102</v>
      </c>
      <c r="E451" s="26" t="n">
        <f aca="false">'[2]5 ЦК 3'!Q454</f>
        <v>0.32906503</v>
      </c>
      <c r="F451" s="27" t="n">
        <f aca="false">'[2]5 ЦК 3'!R454</f>
        <v>0.36330301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76.18484086</v>
      </c>
      <c r="D452" s="26" t="n">
        <f aca="false">'[2]5 ЦК 3'!D455</f>
        <v>171.92411446</v>
      </c>
      <c r="E452" s="26" t="n">
        <f aca="false">'[2]5 ЦК 3'!Q455</f>
        <v>6.25603979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82.03002489</v>
      </c>
      <c r="D453" s="26" t="n">
        <f aca="false">'[2]5 ЦК 3'!D456</f>
        <v>177.76929849</v>
      </c>
      <c r="E453" s="26" t="n">
        <f aca="false">'[2]5 ЦК 3'!Q456</f>
        <v>12.29523904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201.54567349</v>
      </c>
      <c r="D454" s="26" t="n">
        <f aca="false">'[2]5 ЦК 3'!D457</f>
        <v>197.28494709</v>
      </c>
      <c r="E454" s="26" t="n">
        <f aca="false">'[2]5 ЦК 3'!Q457</f>
        <v>22.90901284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38.68056702</v>
      </c>
      <c r="D455" s="26" t="n">
        <f aca="false">'[2]5 ЦК 3'!D458</f>
        <v>234.41984062</v>
      </c>
      <c r="E455" s="26" t="n">
        <f aca="false">'[2]5 ЦК 3'!Q458</f>
        <v>1.26680526</v>
      </c>
      <c r="F455" s="27" t="n">
        <f aca="false">'[2]5 ЦК 3'!R458</f>
        <v>0.07798651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66.06144047</v>
      </c>
      <c r="D456" s="26" t="n">
        <f aca="false">'[2]5 ЦК 3'!D459</f>
        <v>261.80071407</v>
      </c>
      <c r="E456" s="26" t="n">
        <f aca="false">'[2]5 ЦК 3'!Q459</f>
        <v>9.17197442</v>
      </c>
      <c r="F456" s="27" t="n">
        <f aca="false">'[2]5 ЦК 3'!R459</f>
        <v>2.99011692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74.71794308</v>
      </c>
      <c r="D457" s="26" t="n">
        <f aca="false">'[2]5 ЦК 3'!D460</f>
        <v>270.45721668</v>
      </c>
      <c r="E457" s="26" t="n">
        <f aca="false">'[2]5 ЦК 3'!Q460</f>
        <v>0</v>
      </c>
      <c r="F457" s="27" t="n">
        <f aca="false">'[2]5 ЦК 3'!R460</f>
        <v>30.52125706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276.96243288</v>
      </c>
      <c r="D458" s="26" t="n">
        <f aca="false">'[2]5 ЦК 3'!D461</f>
        <v>272.70170648</v>
      </c>
      <c r="E458" s="26" t="n">
        <f aca="false">'[2]5 ЦК 3'!Q461</f>
        <v>0</v>
      </c>
      <c r="F458" s="27" t="n">
        <f aca="false">'[2]5 ЦК 3'!R461</f>
        <v>27.77841444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285.19666707</v>
      </c>
      <c r="D459" s="26" t="n">
        <f aca="false">'[2]5 ЦК 3'!D462</f>
        <v>280.93594067</v>
      </c>
      <c r="E459" s="26" t="n">
        <f aca="false">'[2]5 ЦК 3'!Q462</f>
        <v>0.16738568</v>
      </c>
      <c r="F459" s="27" t="n">
        <f aca="false">'[2]5 ЦК 3'!R462</f>
        <v>28.08655626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77.93060687</v>
      </c>
      <c r="D460" s="26" t="n">
        <f aca="false">'[2]5 ЦК 3'!D463</f>
        <v>273.66988047</v>
      </c>
      <c r="E460" s="26" t="n">
        <f aca="false">'[2]5 ЦК 3'!Q463</f>
        <v>0.19401522</v>
      </c>
      <c r="F460" s="27" t="n">
        <f aca="false">'[2]5 ЦК 3'!R463</f>
        <v>33.63310902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279.07377498</v>
      </c>
      <c r="D461" s="26" t="n">
        <f aca="false">'[2]5 ЦК 3'!D464</f>
        <v>274.81304858</v>
      </c>
      <c r="E461" s="26" t="n">
        <f aca="false">'[2]5 ЦК 3'!Q464</f>
        <v>0.15026669</v>
      </c>
      <c r="F461" s="27" t="n">
        <f aca="false">'[2]5 ЦК 3'!R464</f>
        <v>30.93401493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277.70045156</v>
      </c>
      <c r="D462" s="26" t="n">
        <f aca="false">'[2]5 ЦК 3'!D465</f>
        <v>273.43972516</v>
      </c>
      <c r="E462" s="26" t="n">
        <f aca="false">'[2]5 ЦК 3'!Q465</f>
        <v>0</v>
      </c>
      <c r="F462" s="27" t="n">
        <f aca="false">'[2]5 ЦК 3'!R465</f>
        <v>28.95582053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76.97384554</v>
      </c>
      <c r="D463" s="26" t="n">
        <f aca="false">'[2]5 ЦК 3'!D466</f>
        <v>272.71311914</v>
      </c>
      <c r="E463" s="26" t="n">
        <f aca="false">'[2]5 ЦК 3'!Q466</f>
        <v>0</v>
      </c>
      <c r="F463" s="27" t="n">
        <f aca="false">'[2]5 ЦК 3'!R466</f>
        <v>19.37108824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74.19676494</v>
      </c>
      <c r="D464" s="26" t="n">
        <f aca="false">'[2]5 ЦК 3'!D467</f>
        <v>269.93603854</v>
      </c>
      <c r="E464" s="26" t="n">
        <f aca="false">'[2]5 ЦК 3'!Q467</f>
        <v>0.14075614</v>
      </c>
      <c r="F464" s="27" t="n">
        <f aca="false">'[2]5 ЦК 3'!R467</f>
        <v>23.06688797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65.21309941</v>
      </c>
      <c r="D465" s="26" t="n">
        <f aca="false">'[2]5 ЦК 3'!D468</f>
        <v>260.95237301</v>
      </c>
      <c r="E465" s="26" t="n">
        <f aca="false">'[2]5 ЦК 3'!Q468</f>
        <v>0</v>
      </c>
      <c r="F465" s="27" t="n">
        <f aca="false">'[2]5 ЦК 3'!R468</f>
        <v>22.1405604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54.86562101</v>
      </c>
      <c r="D466" s="26" t="n">
        <f aca="false">'[2]5 ЦК 3'!D469</f>
        <v>250.60489461</v>
      </c>
      <c r="E466" s="26" t="n">
        <f aca="false">'[2]5 ЦК 3'!Q469</f>
        <v>0.7418229</v>
      </c>
      <c r="F466" s="27" t="n">
        <f aca="false">'[2]5 ЦК 3'!R469</f>
        <v>22.79869046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64.53785036</v>
      </c>
      <c r="D467" s="26" t="n">
        <f aca="false">'[2]5 ЦК 3'!D470</f>
        <v>260.27712396</v>
      </c>
      <c r="E467" s="26" t="n">
        <f aca="false">'[2]5 ЦК 3'!Q470</f>
        <v>0.08559495</v>
      </c>
      <c r="F467" s="27" t="n">
        <f aca="false">'[2]5 ЦК 3'!R470</f>
        <v>24.32988901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59.28802676</v>
      </c>
      <c r="D468" s="26" t="n">
        <f aca="false">'[2]5 ЦК 3'!D471</f>
        <v>255.02730036</v>
      </c>
      <c r="E468" s="26" t="n">
        <f aca="false">'[2]5 ЦК 3'!Q471</f>
        <v>0</v>
      </c>
      <c r="F468" s="27" t="n">
        <f aca="false">'[2]5 ЦК 3'!R471</f>
        <v>41.05514224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65.6867248</v>
      </c>
      <c r="D469" s="26" t="n">
        <f aca="false">'[2]5 ЦК 3'!D472</f>
        <v>261.4259984</v>
      </c>
      <c r="E469" s="26" t="n">
        <f aca="false">'[2]5 ЦК 3'!Q472</f>
        <v>0</v>
      </c>
      <c r="F469" s="27" t="n">
        <f aca="false">'[2]5 ЦК 3'!R472</f>
        <v>41.33665452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36.10701219</v>
      </c>
      <c r="D470" s="26" t="n">
        <f aca="false">'[2]5 ЦК 3'!D473</f>
        <v>231.84628579</v>
      </c>
      <c r="E470" s="26" t="n">
        <f aca="false">'[2]5 ЦК 3'!Q473</f>
        <v>0</v>
      </c>
      <c r="F470" s="27" t="n">
        <f aca="false">'[2]5 ЦК 3'!R473</f>
        <v>135.97423546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00.63075858</v>
      </c>
      <c r="D471" s="26" t="n">
        <f aca="false">'[2]5 ЦК 3'!D474</f>
        <v>196.37003218</v>
      </c>
      <c r="E471" s="26" t="n">
        <f aca="false">'[2]5 ЦК 3'!Q474</f>
        <v>0</v>
      </c>
      <c r="F471" s="27" t="n">
        <f aca="false">'[2]5 ЦК 3'!R474</f>
        <v>128.91170103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845</v>
      </c>
      <c r="B472" s="31" t="n">
        <v>0</v>
      </c>
      <c r="C472" s="26" t="n">
        <f aca="false">'[2]3 ЦК 3'!D475</f>
        <v>171.43337008</v>
      </c>
      <c r="D472" s="26" t="n">
        <f aca="false">'[2]5 ЦК 3'!D475</f>
        <v>167.17264368</v>
      </c>
      <c r="E472" s="26" t="n">
        <f aca="false">'[2]5 ЦК 3'!Q475</f>
        <v>0</v>
      </c>
      <c r="F472" s="27" t="n">
        <f aca="false">'[2]5 ЦК 3'!R475</f>
        <v>8.68883848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65.71752953</v>
      </c>
      <c r="D473" s="26" t="n">
        <f aca="false">'[2]5 ЦК 3'!D476</f>
        <v>161.45680313</v>
      </c>
      <c r="E473" s="26" t="n">
        <f aca="false">'[2]5 ЦК 3'!Q476</f>
        <v>0</v>
      </c>
      <c r="F473" s="27" t="n">
        <f aca="false">'[2]5 ЦК 3'!R476</f>
        <v>11.00941268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61.79157449</v>
      </c>
      <c r="D474" s="26" t="n">
        <f aca="false">'[2]5 ЦК 3'!D477</f>
        <v>157.53084809</v>
      </c>
      <c r="E474" s="26" t="n">
        <f aca="false">'[2]5 ЦК 3'!Q477</f>
        <v>0</v>
      </c>
      <c r="F474" s="27" t="n">
        <f aca="false">'[2]5 ЦК 3'!R477</f>
        <v>9.71027155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61.5652234</v>
      </c>
      <c r="D475" s="26" t="n">
        <f aca="false">'[2]5 ЦК 3'!D478</f>
        <v>157.304497</v>
      </c>
      <c r="E475" s="26" t="n">
        <f aca="false">'[2]5 ЦК 3'!Q478</f>
        <v>0</v>
      </c>
      <c r="F475" s="27" t="n">
        <f aca="false">'[2]5 ЦК 3'!R478</f>
        <v>8.33504602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61.53669175</v>
      </c>
      <c r="D476" s="26" t="n">
        <f aca="false">'[2]5 ЦК 3'!D479</f>
        <v>157.27596535</v>
      </c>
      <c r="E476" s="26" t="n">
        <f aca="false">'[2]5 ЦК 3'!Q479</f>
        <v>3.26402076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72.43768416</v>
      </c>
      <c r="D477" s="26" t="n">
        <f aca="false">'[2]5 ЦК 3'!D480</f>
        <v>168.17695776</v>
      </c>
      <c r="E477" s="26" t="n">
        <f aca="false">'[2]5 ЦК 3'!Q480</f>
        <v>12.16779767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80.02139673</v>
      </c>
      <c r="D478" s="26" t="n">
        <f aca="false">'[2]5 ЦК 3'!D481</f>
        <v>175.76067033</v>
      </c>
      <c r="E478" s="26" t="n">
        <f aca="false">'[2]5 ЦК 3'!Q481</f>
        <v>31.43997619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14.54849745</v>
      </c>
      <c r="D479" s="26" t="n">
        <f aca="false">'[2]5 ЦК 3'!D482</f>
        <v>210.28777105</v>
      </c>
      <c r="E479" s="26" t="n">
        <f aca="false">'[2]5 ЦК 3'!Q482</f>
        <v>7.54376826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31.29847811</v>
      </c>
      <c r="D480" s="26" t="n">
        <f aca="false">'[2]5 ЦК 3'!D483</f>
        <v>227.03775171</v>
      </c>
      <c r="E480" s="26" t="n">
        <f aca="false">'[2]5 ЦК 3'!Q483</f>
        <v>8.13342236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40.87179774</v>
      </c>
      <c r="D481" s="26" t="n">
        <f aca="false">'[2]5 ЦК 3'!D484</f>
        <v>236.61107134</v>
      </c>
      <c r="E481" s="26" t="n">
        <f aca="false">'[2]5 ЦК 3'!Q484</f>
        <v>0.23395953</v>
      </c>
      <c r="F481" s="27" t="n">
        <f aca="false">'[2]5 ЦК 3'!R484</f>
        <v>1.02143307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245.45207862</v>
      </c>
      <c r="D482" s="26" t="n">
        <f aca="false">'[2]5 ЦК 3'!D485</f>
        <v>241.19135222</v>
      </c>
      <c r="E482" s="26" t="n">
        <f aca="false">'[2]5 ЦК 3'!Q485</f>
        <v>0.16738568</v>
      </c>
      <c r="F482" s="27" t="n">
        <f aca="false">'[2]5 ЦК 3'!R485</f>
        <v>12.72701801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60.7602599</v>
      </c>
      <c r="D483" s="26" t="n">
        <f aca="false">'[2]5 ЦК 3'!D486</f>
        <v>256.4995335</v>
      </c>
      <c r="E483" s="26" t="n">
        <f aca="false">'[2]5 ЦК 3'!Q486</f>
        <v>0.19972155</v>
      </c>
      <c r="F483" s="27" t="n">
        <f aca="false">'[2]5 ЦК 3'!R486</f>
        <v>27.21158566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38.99061095</v>
      </c>
      <c r="D484" s="26" t="n">
        <f aca="false">'[2]5 ЦК 3'!D487</f>
        <v>234.72988455</v>
      </c>
      <c r="E484" s="26" t="n">
        <f aca="false">'[2]5 ЦК 3'!Q487</f>
        <v>0.32526081</v>
      </c>
      <c r="F484" s="27" t="n">
        <f aca="false">'[2]5 ЦК 3'!R487</f>
        <v>7.13101039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39.94356806</v>
      </c>
      <c r="D485" s="26" t="n">
        <f aca="false">'[2]5 ЦК 3'!D488</f>
        <v>235.68284166</v>
      </c>
      <c r="E485" s="26" t="n">
        <f aca="false">'[2]5 ЦК 3'!Q488</f>
        <v>31.11471538</v>
      </c>
      <c r="F485" s="27" t="n">
        <f aca="false">'[2]5 ЦК 3'!R488</f>
        <v>0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35.54208552</v>
      </c>
      <c r="D486" s="26" t="n">
        <f aca="false">'[2]5 ЦК 3'!D489</f>
        <v>231.28135912</v>
      </c>
      <c r="E486" s="26" t="n">
        <f aca="false">'[2]5 ЦК 3'!Q489</f>
        <v>25.67468078</v>
      </c>
      <c r="F486" s="27" t="n">
        <f aca="false">'[2]5 ЦК 3'!R489</f>
        <v>0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34.09457981</v>
      </c>
      <c r="D487" s="26" t="n">
        <f aca="false">'[2]5 ЦК 3'!D490</f>
        <v>229.83385341</v>
      </c>
      <c r="E487" s="26" t="n">
        <f aca="false">'[2]5 ЦК 3'!Q490</f>
        <v>22.79298413</v>
      </c>
      <c r="F487" s="27" t="n">
        <f aca="false">'[2]5 ЦК 3'!R490</f>
        <v>0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33.05222353</v>
      </c>
      <c r="D488" s="26" t="n">
        <f aca="false">'[2]5 ЦК 3'!D491</f>
        <v>228.79149713</v>
      </c>
      <c r="E488" s="26" t="n">
        <f aca="false">'[2]5 ЦК 3'!Q491</f>
        <v>15.29676862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26.63070017</v>
      </c>
      <c r="D489" s="26" t="n">
        <f aca="false">'[2]5 ЦК 3'!D492</f>
        <v>222.36997377</v>
      </c>
      <c r="E489" s="26" t="n">
        <f aca="false">'[2]5 ЦК 3'!Q492</f>
        <v>21.52047254</v>
      </c>
      <c r="F489" s="27" t="n">
        <f aca="false">'[2]5 ЦК 3'!R492</f>
        <v>0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16.29653654</v>
      </c>
      <c r="D490" s="26" t="n">
        <f aca="false">'[2]5 ЦК 3'!D493</f>
        <v>212.03581014</v>
      </c>
      <c r="E490" s="26" t="n">
        <f aca="false">'[2]5 ЦК 3'!Q493</f>
        <v>4.71342858</v>
      </c>
      <c r="F490" s="27" t="n">
        <f aca="false">'[2]5 ЦК 3'!R493</f>
        <v>0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32.67940997</v>
      </c>
      <c r="D491" s="26" t="n">
        <f aca="false">'[2]5 ЦК 3'!D494</f>
        <v>228.41868357</v>
      </c>
      <c r="E491" s="26" t="n">
        <f aca="false">'[2]5 ЦК 3'!Q494</f>
        <v>9.96325218</v>
      </c>
      <c r="F491" s="27" t="n">
        <f aca="false">'[2]5 ЦК 3'!R494</f>
        <v>0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46.87675901</v>
      </c>
      <c r="D492" s="26" t="n">
        <f aca="false">'[2]5 ЦК 3'!D495</f>
        <v>242.61603261</v>
      </c>
      <c r="E492" s="26" t="n">
        <f aca="false">'[2]5 ЦК 3'!Q495</f>
        <v>0.08559495</v>
      </c>
      <c r="F492" s="27" t="n">
        <f aca="false">'[2]5 ЦК 3'!R495</f>
        <v>12.55202389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43.00216094</v>
      </c>
      <c r="D493" s="26" t="n">
        <f aca="false">'[2]5 ЦК 3'!D496</f>
        <v>238.74143454</v>
      </c>
      <c r="E493" s="26" t="n">
        <f aca="false">'[2]5 ЦК 3'!Q496</f>
        <v>0</v>
      </c>
      <c r="F493" s="27" t="n">
        <f aca="false">'[2]5 ЦК 3'!R496</f>
        <v>54.95005579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05.66754586</v>
      </c>
      <c r="D494" s="26" t="n">
        <f aca="false">'[2]5 ЦК 3'!D497</f>
        <v>201.40681946</v>
      </c>
      <c r="E494" s="26" t="n">
        <f aca="false">'[2]5 ЦК 3'!Q497</f>
        <v>0</v>
      </c>
      <c r="F494" s="27" t="n">
        <f aca="false">'[2]5 ЦК 3'!R497</f>
        <v>35.29555316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74.98270734</v>
      </c>
      <c r="D495" s="26" t="n">
        <f aca="false">'[2]5 ЦК 3'!D498</f>
        <v>170.72198094</v>
      </c>
      <c r="E495" s="26" t="n">
        <f aca="false">'[2]5 ЦК 3'!Q498</f>
        <v>0</v>
      </c>
      <c r="F495" s="27" t="n">
        <f aca="false">'[2]5 ЦК 3'!R498</f>
        <v>16.09755693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846</v>
      </c>
      <c r="B496" s="31" t="n">
        <v>0</v>
      </c>
      <c r="C496" s="26" t="n">
        <f aca="false">'[2]3 ЦК 3'!D499</f>
        <v>154.47796154</v>
      </c>
      <c r="D496" s="26" t="n">
        <f aca="false">'[2]5 ЦК 3'!D499</f>
        <v>150.21723514</v>
      </c>
      <c r="E496" s="26" t="n">
        <f aca="false">'[2]5 ЦК 3'!Q499</f>
        <v>0</v>
      </c>
      <c r="F496" s="27" t="n">
        <f aca="false">'[2]5 ЦК 3'!R499</f>
        <v>152.7013908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44.03918186</v>
      </c>
      <c r="D497" s="26" t="n">
        <f aca="false">'[2]5 ЦК 3'!D500</f>
        <v>139.77845546</v>
      </c>
      <c r="E497" s="26" t="n">
        <f aca="false">'[2]5 ЦК 3'!Q500</f>
        <v>0</v>
      </c>
      <c r="F497" s="27" t="n">
        <f aca="false">'[2]5 ЦК 3'!R500</f>
        <v>142.40336726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34.19956683</v>
      </c>
      <c r="D498" s="26" t="n">
        <f aca="false">'[2]5 ЦК 3'!D501</f>
        <v>129.93884043</v>
      </c>
      <c r="E498" s="26" t="n">
        <f aca="false">'[2]5 ЦК 3'!Q501</f>
        <v>0</v>
      </c>
      <c r="F498" s="27" t="n">
        <f aca="false">'[2]5 ЦК 3'!R501</f>
        <v>47.36063689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31.98360868</v>
      </c>
      <c r="D499" s="26" t="n">
        <f aca="false">'[2]5 ЦК 3'!D502</f>
        <v>127.72288228</v>
      </c>
      <c r="E499" s="26" t="n">
        <f aca="false">'[2]5 ЦК 3'!Q502</f>
        <v>0</v>
      </c>
      <c r="F499" s="27" t="n">
        <f aca="false">'[2]5 ЦК 3'!R502</f>
        <v>15.56686824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38.86544266</v>
      </c>
      <c r="D500" s="26" t="n">
        <f aca="false">'[2]5 ЦК 3'!D503</f>
        <v>134.60471626</v>
      </c>
      <c r="E500" s="26" t="n">
        <f aca="false">'[2]5 ЦК 3'!Q503</f>
        <v>3.97160568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51.64952397</v>
      </c>
      <c r="D501" s="26" t="n">
        <f aca="false">'[2]5 ЦК 3'!D504</f>
        <v>147.38879757</v>
      </c>
      <c r="E501" s="26" t="n">
        <f aca="false">'[2]5 ЦК 3'!Q504</f>
        <v>8.63748151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75.44111585</v>
      </c>
      <c r="D502" s="26" t="n">
        <f aca="false">'[2]5 ЦК 3'!D505</f>
        <v>171.18038945</v>
      </c>
      <c r="E502" s="26" t="n">
        <f aca="false">'[2]5 ЦК 3'!Q505</f>
        <v>19.20370256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05.13495506</v>
      </c>
      <c r="D503" s="26" t="n">
        <f aca="false">'[2]5 ЦК 3'!D506</f>
        <v>200.87422866</v>
      </c>
      <c r="E503" s="26" t="n">
        <f aca="false">'[2]5 ЦК 3'!Q506</f>
        <v>12.3256728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27.25078803</v>
      </c>
      <c r="D504" s="26" t="n">
        <f aca="false">'[2]5 ЦК 3'!D507</f>
        <v>222.99006163</v>
      </c>
      <c r="E504" s="26" t="n">
        <f aca="false">'[2]5 ЦК 3'!Q507</f>
        <v>4.57267244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35.99668981</v>
      </c>
      <c r="D505" s="26" t="n">
        <f aca="false">'[2]5 ЦК 3'!D508</f>
        <v>231.73596341</v>
      </c>
      <c r="E505" s="26" t="n">
        <f aca="false">'[2]5 ЦК 3'!Q508</f>
        <v>1.69097579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39.15038819</v>
      </c>
      <c r="D506" s="26" t="n">
        <f aca="false">'[2]5 ЦК 3'!D509</f>
        <v>234.88966179</v>
      </c>
      <c r="E506" s="26" t="n">
        <f aca="false">'[2]5 ЦК 3'!Q509</f>
        <v>20.67213148</v>
      </c>
      <c r="F506" s="27" t="n">
        <f aca="false">'[2]5 ЦК 3'!R509</f>
        <v>0.00190211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46.06075382</v>
      </c>
      <c r="D507" s="26" t="n">
        <f aca="false">'[2]5 ЦК 3'!D510</f>
        <v>241.80002742</v>
      </c>
      <c r="E507" s="26" t="n">
        <f aca="false">'[2]5 ЦК 3'!Q510</f>
        <v>0.00760844</v>
      </c>
      <c r="F507" s="27" t="n">
        <f aca="false">'[2]5 ЦК 3'!R510</f>
        <v>19.37869668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36.32385273</v>
      </c>
      <c r="D508" s="26" t="n">
        <f aca="false">'[2]5 ЦК 3'!D511</f>
        <v>232.06312633</v>
      </c>
      <c r="E508" s="26" t="n">
        <f aca="false">'[2]5 ЦК 3'!Q511</f>
        <v>0.05135697</v>
      </c>
      <c r="F508" s="27" t="n">
        <f aca="false">'[2]5 ЦК 3'!R511</f>
        <v>6.48809721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33.70084304</v>
      </c>
      <c r="D509" s="26" t="n">
        <f aca="false">'[2]5 ЦК 3'!D512</f>
        <v>229.44011664</v>
      </c>
      <c r="E509" s="26" t="n">
        <f aca="false">'[2]5 ЦК 3'!Q512</f>
        <v>3.12326462</v>
      </c>
      <c r="F509" s="27" t="n">
        <f aca="false">'[2]5 ЦК 3'!R512</f>
        <v>0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33.05412564</v>
      </c>
      <c r="D510" s="26" t="n">
        <f aca="false">'[2]5 ЦК 3'!D513</f>
        <v>228.79339924</v>
      </c>
      <c r="E510" s="26" t="n">
        <f aca="false">'[2]5 ЦК 3'!Q513</f>
        <v>0</v>
      </c>
      <c r="F510" s="27" t="n">
        <f aca="false">'[2]5 ЦК 3'!R513</f>
        <v>12.45311417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27.42197793</v>
      </c>
      <c r="D511" s="26" t="n">
        <f aca="false">'[2]5 ЦК 3'!D514</f>
        <v>223.16125153</v>
      </c>
      <c r="E511" s="26" t="n">
        <f aca="false">'[2]5 ЦК 3'!Q514</f>
        <v>0</v>
      </c>
      <c r="F511" s="27" t="n">
        <f aca="false">'[2]5 ЦК 3'!R514</f>
        <v>10.85153755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21.54445803</v>
      </c>
      <c r="D512" s="26" t="n">
        <f aca="false">'[2]5 ЦК 3'!D515</f>
        <v>217.28373163</v>
      </c>
      <c r="E512" s="26" t="n">
        <f aca="false">'[2]5 ЦК 3'!Q515</f>
        <v>0.01331477</v>
      </c>
      <c r="F512" s="27" t="n">
        <f aca="false">'[2]5 ЦК 3'!R515</f>
        <v>8.24754896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09.31769495</v>
      </c>
      <c r="D513" s="26" t="n">
        <f aca="false">'[2]5 ЦК 3'!D516</f>
        <v>205.05696855</v>
      </c>
      <c r="E513" s="26" t="n">
        <f aca="false">'[2]5 ЦК 3'!Q516</f>
        <v>0</v>
      </c>
      <c r="F513" s="27" t="n">
        <f aca="false">'[2]5 ЦК 3'!R516</f>
        <v>1.2363715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05.02653479</v>
      </c>
      <c r="D514" s="26" t="n">
        <f aca="false">'[2]5 ЦК 3'!D517</f>
        <v>200.76580839</v>
      </c>
      <c r="E514" s="26" t="n">
        <f aca="false">'[2]5 ЦК 3'!Q517</f>
        <v>14.39326637</v>
      </c>
      <c r="F514" s="27" t="n">
        <f aca="false">'[2]5 ЦК 3'!R517</f>
        <v>0.00190211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29.6607614</v>
      </c>
      <c r="D515" s="26" t="n">
        <f aca="false">'[2]5 ЦК 3'!D518</f>
        <v>225.400035</v>
      </c>
      <c r="E515" s="26" t="n">
        <f aca="false">'[2]5 ЦК 3'!Q518</f>
        <v>0.0570633</v>
      </c>
      <c r="F515" s="27" t="n">
        <f aca="false">'[2]5 ЦК 3'!R518</f>
        <v>8.36738189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33.03890876</v>
      </c>
      <c r="D516" s="26" t="n">
        <f aca="false">'[2]5 ЦК 3'!D519</f>
        <v>228.77818236</v>
      </c>
      <c r="E516" s="26" t="n">
        <f aca="false">'[2]5 ЦК 3'!Q519</f>
        <v>0</v>
      </c>
      <c r="F516" s="27" t="n">
        <f aca="false">'[2]5 ЦК 3'!R519</f>
        <v>16.82606506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33.46688351</v>
      </c>
      <c r="D517" s="26" t="n">
        <f aca="false">'[2]5 ЦК 3'!D520</f>
        <v>229.20615711</v>
      </c>
      <c r="E517" s="26" t="n">
        <f aca="false">'[2]5 ЦК 3'!Q520</f>
        <v>0</v>
      </c>
      <c r="F517" s="27" t="n">
        <f aca="false">'[2]5 ЦК 3'!R520</f>
        <v>46.18132869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91.17727188</v>
      </c>
      <c r="D518" s="26" t="n">
        <f aca="false">'[2]5 ЦК 3'!D521</f>
        <v>186.91654548</v>
      </c>
      <c r="E518" s="26" t="n">
        <f aca="false">'[2]5 ЦК 3'!Q521</f>
        <v>0</v>
      </c>
      <c r="F518" s="27" t="n">
        <f aca="false">'[2]5 ЦК 3'!R521</f>
        <v>70.2068801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74.15909371</v>
      </c>
      <c r="D519" s="26" t="n">
        <f aca="false">'[2]5 ЦК 3'!D522</f>
        <v>169.89836731</v>
      </c>
      <c r="E519" s="26" t="n">
        <f aca="false">'[2]5 ЦК 3'!Q522</f>
        <v>0</v>
      </c>
      <c r="F519" s="27" t="n">
        <f aca="false">'[2]5 ЦК 3'!R522</f>
        <v>74.90889602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847</v>
      </c>
      <c r="B520" s="31" t="n">
        <v>0</v>
      </c>
      <c r="C520" s="26" t="n">
        <f aca="false">'[2]3 ЦК 3'!D523</f>
        <v>171.23745275</v>
      </c>
      <c r="D520" s="26" t="n">
        <f aca="false">'[2]5 ЦК 3'!D523</f>
        <v>166.97672635</v>
      </c>
      <c r="E520" s="26" t="n">
        <f aca="false">'[2]5 ЦК 3'!Q523</f>
        <v>0</v>
      </c>
      <c r="F520" s="27" t="n">
        <f aca="false">'[2]5 ЦК 3'!R523</f>
        <v>23.26470741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53.42799682</v>
      </c>
      <c r="D521" s="26" t="n">
        <f aca="false">'[2]5 ЦК 3'!D524</f>
        <v>149.16727042</v>
      </c>
      <c r="E521" s="26" t="n">
        <f aca="false">'[2]5 ЦК 3'!Q524</f>
        <v>0</v>
      </c>
      <c r="F521" s="27" t="n">
        <f aca="false">'[2]5 ЦК 3'!R524</f>
        <v>10.87246076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41.516984</v>
      </c>
      <c r="D522" s="26" t="n">
        <f aca="false">'[2]5 ЦК 3'!D525</f>
        <v>137.2562576</v>
      </c>
      <c r="E522" s="26" t="n">
        <f aca="false">'[2]5 ЦК 3'!Q525</f>
        <v>0</v>
      </c>
      <c r="F522" s="27" t="n">
        <f aca="false">'[2]5 ЦК 3'!R525</f>
        <v>15.16171881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35.30088852</v>
      </c>
      <c r="D523" s="26" t="n">
        <f aca="false">'[2]5 ЦК 3'!D526</f>
        <v>131.04016212</v>
      </c>
      <c r="E523" s="26" t="n">
        <f aca="false">'[2]5 ЦК 3'!Q526</f>
        <v>0.00190211</v>
      </c>
      <c r="F523" s="27" t="n">
        <f aca="false">'[2]5 ЦК 3'!R526</f>
        <v>2.15509063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37.62526694</v>
      </c>
      <c r="D524" s="26" t="n">
        <f aca="false">'[2]5 ЦК 3'!D527</f>
        <v>133.36454054</v>
      </c>
      <c r="E524" s="26" t="n">
        <f aca="false">'[2]5 ЦК 3'!Q527</f>
        <v>3.66156175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40.43848763</v>
      </c>
      <c r="D525" s="26" t="n">
        <f aca="false">'[2]5 ЦК 3'!D528</f>
        <v>136.17776123</v>
      </c>
      <c r="E525" s="26" t="n">
        <f aca="false">'[2]5 ЦК 3'!Q528</f>
        <v>4.8123383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51.97098056</v>
      </c>
      <c r="D526" s="26" t="n">
        <f aca="false">'[2]5 ЦК 3'!D529</f>
        <v>147.71025416</v>
      </c>
      <c r="E526" s="26" t="n">
        <f aca="false">'[2]5 ЦК 3'!Q529</f>
        <v>0</v>
      </c>
      <c r="F526" s="27" t="n">
        <f aca="false">'[2]5 ЦК 3'!R529</f>
        <v>69.87210874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84.78428017</v>
      </c>
      <c r="D527" s="26" t="n">
        <f aca="false">'[2]5 ЦК 3'!D530</f>
        <v>180.52355377</v>
      </c>
      <c r="E527" s="26" t="n">
        <f aca="false">'[2]5 ЦК 3'!Q530</f>
        <v>0.05325908</v>
      </c>
      <c r="F527" s="27" t="n">
        <f aca="false">'[2]5 ЦК 3'!R530</f>
        <v>4.61451886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90.01318056</v>
      </c>
      <c r="D528" s="26" t="n">
        <f aca="false">'[2]5 ЦК 3'!D531</f>
        <v>185.75245416</v>
      </c>
      <c r="E528" s="26" t="n">
        <f aca="false">'[2]5 ЦК 3'!Q531</f>
        <v>15.30818128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208.25631757</v>
      </c>
      <c r="D529" s="26" t="n">
        <f aca="false">'[2]5 ЦК 3'!D532</f>
        <v>203.99559117</v>
      </c>
      <c r="E529" s="26" t="n">
        <f aca="false">'[2]5 ЦК 3'!Q532</f>
        <v>17.99015638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10.90785891</v>
      </c>
      <c r="D530" s="26" t="n">
        <f aca="false">'[2]5 ЦК 3'!D533</f>
        <v>206.64713251</v>
      </c>
      <c r="E530" s="26" t="n">
        <f aca="false">'[2]5 ЦК 3'!Q533</f>
        <v>2.88740298</v>
      </c>
      <c r="F530" s="27" t="n">
        <f aca="false">'[2]5 ЦК 3'!R533</f>
        <v>0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13.43005677</v>
      </c>
      <c r="D531" s="26" t="n">
        <f aca="false">'[2]5 ЦК 3'!D534</f>
        <v>209.16933037</v>
      </c>
      <c r="E531" s="26" t="n">
        <f aca="false">'[2]5 ЦК 3'!Q534</f>
        <v>2.69528987</v>
      </c>
      <c r="F531" s="27" t="n">
        <f aca="false">'[2]5 ЦК 3'!R534</f>
        <v>0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19.87630756</v>
      </c>
      <c r="D532" s="26" t="n">
        <f aca="false">'[2]5 ЦК 3'!D535</f>
        <v>215.61558116</v>
      </c>
      <c r="E532" s="26" t="n">
        <f aca="false">'[2]5 ЦК 3'!Q535</f>
        <v>7.74919614</v>
      </c>
      <c r="F532" s="27" t="n">
        <f aca="false">'[2]5 ЦК 3'!R535</f>
        <v>0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17.2780253</v>
      </c>
      <c r="D533" s="26" t="n">
        <f aca="false">'[2]5 ЦК 3'!D536</f>
        <v>213.0172989</v>
      </c>
      <c r="E533" s="26" t="n">
        <f aca="false">'[2]5 ЦК 3'!Q536</f>
        <v>3.31537773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14.49143415</v>
      </c>
      <c r="D534" s="26" t="n">
        <f aca="false">'[2]5 ЦК 3'!D537</f>
        <v>210.23070775</v>
      </c>
      <c r="E534" s="26" t="n">
        <f aca="false">'[2]5 ЦК 3'!Q537</f>
        <v>0.15597302</v>
      </c>
      <c r="F534" s="27" t="n">
        <f aca="false">'[2]5 ЦК 3'!R537</f>
        <v>0.25868696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11.06953826</v>
      </c>
      <c r="D535" s="26" t="n">
        <f aca="false">'[2]5 ЦК 3'!D538</f>
        <v>206.80881186</v>
      </c>
      <c r="E535" s="26" t="n">
        <f aca="false">'[2]5 ЦК 3'!Q538</f>
        <v>0</v>
      </c>
      <c r="F535" s="27" t="n">
        <f aca="false">'[2]5 ЦК 3'!R538</f>
        <v>13.31286789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14.19090077</v>
      </c>
      <c r="D536" s="26" t="n">
        <f aca="false">'[2]5 ЦК 3'!D539</f>
        <v>209.93017437</v>
      </c>
      <c r="E536" s="26" t="n">
        <f aca="false">'[2]5 ЦК 3'!Q539</f>
        <v>2.01813871</v>
      </c>
      <c r="F536" s="27" t="n">
        <f aca="false">'[2]5 ЦК 3'!R539</f>
        <v>0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15.16858531</v>
      </c>
      <c r="D537" s="26" t="n">
        <f aca="false">'[2]5 ЦК 3'!D540</f>
        <v>210.90785891</v>
      </c>
      <c r="E537" s="26" t="n">
        <f aca="false">'[2]5 ЦК 3'!Q540</f>
        <v>2.33579108</v>
      </c>
      <c r="F537" s="27" t="n">
        <f aca="false">'[2]5 ЦК 3'!R540</f>
        <v>0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12.58932415</v>
      </c>
      <c r="D538" s="26" t="n">
        <f aca="false">'[2]5 ЦК 3'!D541</f>
        <v>208.32859775</v>
      </c>
      <c r="E538" s="26" t="n">
        <f aca="false">'[2]5 ЦК 3'!Q541</f>
        <v>0</v>
      </c>
      <c r="F538" s="27" t="n">
        <f aca="false">'[2]5 ЦК 3'!R541</f>
        <v>3.07951609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30.96180464</v>
      </c>
      <c r="D539" s="26" t="n">
        <f aca="false">'[2]5 ЦК 3'!D542</f>
        <v>226.70107824</v>
      </c>
      <c r="E539" s="26" t="n">
        <f aca="false">'[2]5 ЦК 3'!Q542</f>
        <v>21.44629025</v>
      </c>
      <c r="F539" s="27" t="n">
        <f aca="false">'[2]5 ЦК 3'!R542</f>
        <v>0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28.96649125</v>
      </c>
      <c r="D540" s="26" t="n">
        <f aca="false">'[2]5 ЦК 3'!D543</f>
        <v>224.70576485</v>
      </c>
      <c r="E540" s="26" t="n">
        <f aca="false">'[2]5 ЦК 3'!Q543</f>
        <v>2.18552439</v>
      </c>
      <c r="F540" s="27" t="n">
        <f aca="false">'[2]5 ЦК 3'!R543</f>
        <v>0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28.20184303</v>
      </c>
      <c r="D541" s="26" t="n">
        <f aca="false">'[2]5 ЦК 3'!D544</f>
        <v>223.94111663</v>
      </c>
      <c r="E541" s="26" t="n">
        <f aca="false">'[2]5 ЦК 3'!Q544</f>
        <v>0</v>
      </c>
      <c r="F541" s="27" t="n">
        <f aca="false">'[2]5 ЦК 3'!R544</f>
        <v>49.54616128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09.2701422</v>
      </c>
      <c r="D542" s="26" t="n">
        <f aca="false">'[2]5 ЦК 3'!D545</f>
        <v>205.0094158</v>
      </c>
      <c r="E542" s="26" t="n">
        <f aca="false">'[2]5 ЦК 3'!Q545</f>
        <v>0</v>
      </c>
      <c r="F542" s="27" t="n">
        <f aca="false">'[2]5 ЦК 3'!R545</f>
        <v>53.94954593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76.43401727</v>
      </c>
      <c r="D543" s="26" t="n">
        <f aca="false">'[2]5 ЦК 3'!D546</f>
        <v>172.17329087</v>
      </c>
      <c r="E543" s="26" t="n">
        <f aca="false">'[2]5 ЦК 3'!Q546</f>
        <v>0</v>
      </c>
      <c r="F543" s="27" t="n">
        <f aca="false">'[2]5 ЦК 3'!R546</f>
        <v>96.55871204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848</v>
      </c>
      <c r="B544" s="31" t="n">
        <v>0</v>
      </c>
      <c r="C544" s="26" t="n">
        <f aca="false">'[2]3 ЦК 3'!D547</f>
        <v>168.60873673</v>
      </c>
      <c r="D544" s="26" t="n">
        <f aca="false">'[2]5 ЦК 3'!D547</f>
        <v>164.34801033</v>
      </c>
      <c r="E544" s="26" t="n">
        <f aca="false">'[2]5 ЦК 3'!Q547</f>
        <v>0</v>
      </c>
      <c r="F544" s="27" t="n">
        <f aca="false">'[2]5 ЦК 3'!R547</f>
        <v>15.75137291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58.78624069</v>
      </c>
      <c r="D545" s="26" t="n">
        <f aca="false">'[2]5 ЦК 3'!D548</f>
        <v>154.52551429</v>
      </c>
      <c r="E545" s="26" t="n">
        <f aca="false">'[2]5 ЦК 3'!Q548</f>
        <v>0</v>
      </c>
      <c r="F545" s="27" t="n">
        <f aca="false">'[2]5 ЦК 3'!R548</f>
        <v>35.66836672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51.5601248</v>
      </c>
      <c r="D546" s="26" t="n">
        <f aca="false">'[2]5 ЦК 3'!D549</f>
        <v>147.2993984</v>
      </c>
      <c r="E546" s="26" t="n">
        <f aca="false">'[2]5 ЦК 3'!Q549</f>
        <v>0</v>
      </c>
      <c r="F546" s="27" t="n">
        <f aca="false">'[2]5 ЦК 3'!R549</f>
        <v>24.71031101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45.81765471</v>
      </c>
      <c r="D547" s="26" t="n">
        <f aca="false">'[2]5 ЦК 3'!D550</f>
        <v>141.55692831</v>
      </c>
      <c r="E547" s="26" t="n">
        <f aca="false">'[2]5 ЦК 3'!Q550</f>
        <v>0</v>
      </c>
      <c r="F547" s="27" t="n">
        <f aca="false">'[2]5 ЦК 3'!R550</f>
        <v>24.9556832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46.79533925</v>
      </c>
      <c r="D548" s="26" t="n">
        <f aca="false">'[2]5 ЦК 3'!D551</f>
        <v>142.53461285</v>
      </c>
      <c r="E548" s="26" t="n">
        <f aca="false">'[2]5 ЦК 3'!Q551</f>
        <v>0</v>
      </c>
      <c r="F548" s="27" t="n">
        <f aca="false">'[2]5 ЦК 3'!R551</f>
        <v>20.10149848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50.80308502</v>
      </c>
      <c r="D549" s="26" t="n">
        <f aca="false">'[2]5 ЦК 3'!D552</f>
        <v>146.54235862</v>
      </c>
      <c r="E549" s="26" t="n">
        <f aca="false">'[2]5 ЦК 3'!Q552</f>
        <v>0</v>
      </c>
      <c r="F549" s="27" t="n">
        <f aca="false">'[2]5 ЦК 3'!R552</f>
        <v>0.93393601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59.59463744</v>
      </c>
      <c r="D550" s="26" t="n">
        <f aca="false">'[2]5 ЦК 3'!D553</f>
        <v>155.33391104</v>
      </c>
      <c r="E550" s="26" t="n">
        <f aca="false">'[2]5 ЦК 3'!Q553</f>
        <v>4.04959219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66.95390103</v>
      </c>
      <c r="D551" s="26" t="n">
        <f aca="false">'[2]5 ЦК 3'!D554</f>
        <v>162.69317463</v>
      </c>
      <c r="E551" s="26" t="n">
        <f aca="false">'[2]5 ЦК 3'!Q554</f>
        <v>7.39159946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73.35259907</v>
      </c>
      <c r="D552" s="26" t="n">
        <f aca="false">'[2]5 ЦК 3'!D555</f>
        <v>169.09187267</v>
      </c>
      <c r="E552" s="26" t="n">
        <f aca="false">'[2]5 ЦК 3'!Q555</f>
        <v>10.25617712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89.74498305</v>
      </c>
      <c r="D553" s="26" t="n">
        <f aca="false">'[2]5 ЦК 3'!D556</f>
        <v>185.48425665</v>
      </c>
      <c r="E553" s="26" t="n">
        <f aca="false">'[2]5 ЦК 3'!Q556</f>
        <v>2.82653546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94.88258216</v>
      </c>
      <c r="D554" s="26" t="n">
        <f aca="false">'[2]5 ЦК 3'!D557</f>
        <v>190.62185576</v>
      </c>
      <c r="E554" s="26" t="n">
        <f aca="false">'[2]5 ЦК 3'!Q557</f>
        <v>0</v>
      </c>
      <c r="F554" s="27" t="n">
        <f aca="false">'[2]5 ЦК 3'!R557</f>
        <v>3.99823522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94.32716604</v>
      </c>
      <c r="D555" s="26" t="n">
        <f aca="false">'[2]5 ЦК 3'!D558</f>
        <v>190.06643964</v>
      </c>
      <c r="E555" s="26" t="n">
        <f aca="false">'[2]5 ЦК 3'!Q558</f>
        <v>0</v>
      </c>
      <c r="F555" s="27" t="n">
        <f aca="false">'[2]5 ЦК 3'!R558</f>
        <v>4.90554169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91.81828295</v>
      </c>
      <c r="D556" s="26" t="n">
        <f aca="false">'[2]5 ЦК 3'!D559</f>
        <v>187.55755655</v>
      </c>
      <c r="E556" s="26" t="n">
        <f aca="false">'[2]5 ЦК 3'!Q559</f>
        <v>1.66054203</v>
      </c>
      <c r="F556" s="27" t="n">
        <f aca="false">'[2]5 ЦК 3'!R559</f>
        <v>0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78.60052056</v>
      </c>
      <c r="D557" s="26" t="n">
        <f aca="false">'[2]5 ЦК 3'!D560</f>
        <v>174.33979416</v>
      </c>
      <c r="E557" s="26" t="n">
        <f aca="false">'[2]5 ЦК 3'!Q560</f>
        <v>0.33096714</v>
      </c>
      <c r="F557" s="27" t="n">
        <f aca="false">'[2]5 ЦК 3'!R560</f>
        <v>0.19972155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78.61193322</v>
      </c>
      <c r="D558" s="26" t="n">
        <f aca="false">'[2]5 ЦК 3'!D561</f>
        <v>174.35120682</v>
      </c>
      <c r="E558" s="26" t="n">
        <f aca="false">'[2]5 ЦК 3'!Q561</f>
        <v>0.87877482</v>
      </c>
      <c r="F558" s="27" t="n">
        <f aca="false">'[2]5 ЦК 3'!R561</f>
        <v>0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70.94072359</v>
      </c>
      <c r="D559" s="26" t="n">
        <f aca="false">'[2]5 ЦК 3'!D562</f>
        <v>166.67999719</v>
      </c>
      <c r="E559" s="26" t="n">
        <f aca="false">'[2]5 ЦК 3'!Q562</f>
        <v>8.22282153</v>
      </c>
      <c r="F559" s="27" t="n">
        <f aca="false">'[2]5 ЦК 3'!R562</f>
        <v>0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80.57110652</v>
      </c>
      <c r="D560" s="26" t="n">
        <f aca="false">'[2]5 ЦК 3'!D563</f>
        <v>176.31038012</v>
      </c>
      <c r="E560" s="26" t="n">
        <f aca="false">'[2]5 ЦК 3'!Q563</f>
        <v>8.55569078</v>
      </c>
      <c r="F560" s="27" t="n">
        <f aca="false">'[2]5 ЦК 3'!R563</f>
        <v>0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71.70727392</v>
      </c>
      <c r="D561" s="26" t="n">
        <f aca="false">'[2]5 ЦК 3'!D564</f>
        <v>167.44654752</v>
      </c>
      <c r="E561" s="26" t="n">
        <f aca="false">'[2]5 ЦК 3'!Q564</f>
        <v>19.01919789</v>
      </c>
      <c r="F561" s="27" t="n">
        <f aca="false">'[2]5 ЦК 3'!R564</f>
        <v>0.00190211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85.13617052</v>
      </c>
      <c r="D562" s="26" t="n">
        <f aca="false">'[2]5 ЦК 3'!D565</f>
        <v>180.87544412</v>
      </c>
      <c r="E562" s="26" t="n">
        <f aca="false">'[2]5 ЦК 3'!Q565</f>
        <v>14.85738121</v>
      </c>
      <c r="F562" s="27" t="n">
        <f aca="false">'[2]5 ЦК 3'!R565</f>
        <v>0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25.40193711</v>
      </c>
      <c r="D563" s="26" t="n">
        <f aca="false">'[2]5 ЦК 3'!D566</f>
        <v>221.14121071</v>
      </c>
      <c r="E563" s="26" t="n">
        <f aca="false">'[2]5 ЦК 3'!Q566</f>
        <v>9.02931617</v>
      </c>
      <c r="F563" s="27" t="n">
        <f aca="false">'[2]5 ЦК 3'!R566</f>
        <v>0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29.55234113</v>
      </c>
      <c r="D564" s="26" t="n">
        <f aca="false">'[2]5 ЦК 3'!D567</f>
        <v>225.29161473</v>
      </c>
      <c r="E564" s="26" t="n">
        <f aca="false">'[2]5 ЦК 3'!Q567</f>
        <v>7.40871845</v>
      </c>
      <c r="F564" s="27" t="n">
        <f aca="false">'[2]5 ЦК 3'!R567</f>
        <v>0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20.16352617</v>
      </c>
      <c r="D565" s="26" t="n">
        <f aca="false">'[2]5 ЦК 3'!D568</f>
        <v>215.90279977</v>
      </c>
      <c r="E565" s="26" t="n">
        <f aca="false">'[2]5 ЦК 3'!Q568</f>
        <v>0</v>
      </c>
      <c r="F565" s="27" t="n">
        <f aca="false">'[2]5 ЦК 3'!R568</f>
        <v>49.3407334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90.0968734</v>
      </c>
      <c r="D566" s="26" t="n">
        <f aca="false">'[2]5 ЦК 3'!D569</f>
        <v>185.836147</v>
      </c>
      <c r="E566" s="26" t="n">
        <f aca="false">'[2]5 ЦК 3'!Q569</f>
        <v>0</v>
      </c>
      <c r="F566" s="27" t="n">
        <f aca="false">'[2]5 ЦК 3'!R569</f>
        <v>32.16277799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75.56855722</v>
      </c>
      <c r="D567" s="26" t="n">
        <f aca="false">'[2]5 ЦК 3'!D570</f>
        <v>171.30783082</v>
      </c>
      <c r="E567" s="26" t="n">
        <f aca="false">'[2]5 ЦК 3'!Q570</f>
        <v>0</v>
      </c>
      <c r="F567" s="27" t="n">
        <f aca="false">'[2]5 ЦК 3'!R570</f>
        <v>19.79145455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849</v>
      </c>
      <c r="B568" s="31" t="n">
        <v>0</v>
      </c>
      <c r="C568" s="26" t="n">
        <f aca="false">'[2]3 ЦК 3'!D571</f>
        <v>162.78067169</v>
      </c>
      <c r="D568" s="26" t="n">
        <f aca="false">'[2]5 ЦК 3'!D571</f>
        <v>158.51994529</v>
      </c>
      <c r="E568" s="26" t="n">
        <f aca="false">'[2]5 ЦК 3'!Q571</f>
        <v>0</v>
      </c>
      <c r="F568" s="27" t="n">
        <f aca="false">'[2]5 ЦК 3'!R571</f>
        <v>22.59516469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50.63569934</v>
      </c>
      <c r="D569" s="26" t="n">
        <f aca="false">'[2]5 ЦК 3'!D572</f>
        <v>146.37497294</v>
      </c>
      <c r="E569" s="26" t="n">
        <f aca="false">'[2]5 ЦК 3'!Q572</f>
        <v>0</v>
      </c>
      <c r="F569" s="27" t="n">
        <f aca="false">'[2]5 ЦК 3'!R572</f>
        <v>15.96821345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46.13150286</v>
      </c>
      <c r="D570" s="26" t="n">
        <f aca="false">'[2]5 ЦК 3'!D573</f>
        <v>141.87077646</v>
      </c>
      <c r="E570" s="26" t="n">
        <f aca="false">'[2]5 ЦК 3'!Q573</f>
        <v>0</v>
      </c>
      <c r="F570" s="27" t="n">
        <f aca="false">'[2]5 ЦК 3'!R573</f>
        <v>17.96733106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46.05732057</v>
      </c>
      <c r="D571" s="26" t="n">
        <f aca="false">'[2]5 ЦК 3'!D574</f>
        <v>141.79659417</v>
      </c>
      <c r="E571" s="26" t="n">
        <f aca="false">'[2]5 ЦК 3'!Q574</f>
        <v>0</v>
      </c>
      <c r="F571" s="27" t="n">
        <f aca="false">'[2]5 ЦК 3'!R574</f>
        <v>4.70011381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49.73219709</v>
      </c>
      <c r="D572" s="26" t="n">
        <f aca="false">'[2]5 ЦК 3'!D575</f>
        <v>145.47147069</v>
      </c>
      <c r="E572" s="26" t="n">
        <f aca="false">'[2]5 ЦК 3'!Q575</f>
        <v>0.54400346</v>
      </c>
      <c r="F572" s="27" t="n">
        <f aca="false">'[2]5 ЦК 3'!R575</f>
        <v>0.00760844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62.89289618</v>
      </c>
      <c r="D573" s="26" t="n">
        <f aca="false">'[2]5 ЦК 3'!D576</f>
        <v>158.63216978</v>
      </c>
      <c r="E573" s="26" t="n">
        <f aca="false">'[2]5 ЦК 3'!Q576</f>
        <v>13.7142131</v>
      </c>
      <c r="F573" s="27" t="n">
        <f aca="false">'[2]5 ЦК 3'!R576</f>
        <v>0.00190211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80.86783568</v>
      </c>
      <c r="D574" s="26" t="n">
        <f aca="false">'[2]5 ЦК 3'!D577</f>
        <v>176.60710928</v>
      </c>
      <c r="E574" s="26" t="n">
        <f aca="false">'[2]5 ЦК 3'!Q577</f>
        <v>24.93475999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14.43056663</v>
      </c>
      <c r="D575" s="26" t="n">
        <f aca="false">'[2]5 ЦК 3'!D578</f>
        <v>210.16984023</v>
      </c>
      <c r="E575" s="26" t="n">
        <f aca="false">'[2]5 ЦК 3'!Q578</f>
        <v>34.45862476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67.76953525</v>
      </c>
      <c r="D576" s="26" t="n">
        <f aca="false">'[2]5 ЦК 3'!D579</f>
        <v>263.50880885</v>
      </c>
      <c r="E576" s="26" t="n">
        <f aca="false">'[2]5 ЦК 3'!Q579</f>
        <v>15.98343033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79.62728899</v>
      </c>
      <c r="D577" s="26" t="n">
        <f aca="false">'[2]5 ЦК 3'!D580</f>
        <v>275.36656259</v>
      </c>
      <c r="E577" s="26" t="n">
        <f aca="false">'[2]5 ЦК 3'!Q580</f>
        <v>4.57267244</v>
      </c>
      <c r="F577" s="27" t="n">
        <f aca="false">'[2]5 ЦК 3'!R580</f>
        <v>0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81.83944292</v>
      </c>
      <c r="D578" s="26" t="n">
        <f aca="false">'[2]5 ЦК 3'!D581</f>
        <v>277.57871652</v>
      </c>
      <c r="E578" s="26" t="n">
        <f aca="false">'[2]5 ЦК 3'!Q581</f>
        <v>0.89969803</v>
      </c>
      <c r="F578" s="27" t="n">
        <f aca="false">'[2]5 ЦК 3'!R581</f>
        <v>1.25729471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83.14619249</v>
      </c>
      <c r="D579" s="26" t="n">
        <f aca="false">'[2]5 ЦК 3'!D582</f>
        <v>278.88546609</v>
      </c>
      <c r="E579" s="26" t="n">
        <f aca="false">'[2]5 ЦК 3'!Q582</f>
        <v>0.18640678</v>
      </c>
      <c r="F579" s="27" t="n">
        <f aca="false">'[2]5 ЦК 3'!R582</f>
        <v>2.3015531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78.90068297</v>
      </c>
      <c r="D580" s="26" t="n">
        <f aca="false">'[2]5 ЦК 3'!D583</f>
        <v>274.63995657</v>
      </c>
      <c r="E580" s="26" t="n">
        <f aca="false">'[2]5 ЦК 3'!Q583</f>
        <v>0.31004393</v>
      </c>
      <c r="F580" s="27" t="n">
        <f aca="false">'[2]5 ЦК 3'!R583</f>
        <v>11.27000175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79.1346425</v>
      </c>
      <c r="D581" s="26" t="n">
        <f aca="false">'[2]5 ЦК 3'!D584</f>
        <v>274.8739161</v>
      </c>
      <c r="E581" s="26" t="n">
        <f aca="false">'[2]5 ЦК 3'!Q584</f>
        <v>0.24917641</v>
      </c>
      <c r="F581" s="27" t="n">
        <f aca="false">'[2]5 ЦК 3'!R584</f>
        <v>5.84328192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76.64668262</v>
      </c>
      <c r="D582" s="26" t="n">
        <f aca="false">'[2]5 ЦК 3'!D585</f>
        <v>272.38595622</v>
      </c>
      <c r="E582" s="26" t="n">
        <f aca="false">'[2]5 ЦК 3'!Q585</f>
        <v>0</v>
      </c>
      <c r="F582" s="27" t="n">
        <f aca="false">'[2]5 ЦК 3'!R585</f>
        <v>5.63214771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79.26018176</v>
      </c>
      <c r="D583" s="26" t="n">
        <f aca="false">'[2]5 ЦК 3'!D586</f>
        <v>274.99945536</v>
      </c>
      <c r="E583" s="26" t="n">
        <f aca="false">'[2]5 ЦК 3'!Q586</f>
        <v>0.40705154</v>
      </c>
      <c r="F583" s="27" t="n">
        <f aca="false">'[2]5 ЦК 3'!R586</f>
        <v>0.2472743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74.75218106</v>
      </c>
      <c r="D584" s="26" t="n">
        <f aca="false">'[2]5 ЦК 3'!D587</f>
        <v>270.49145466</v>
      </c>
      <c r="E584" s="26" t="n">
        <f aca="false">'[2]5 ЦК 3'!Q587</f>
        <v>3.63493221</v>
      </c>
      <c r="F584" s="27" t="n">
        <f aca="false">'[2]5 ЦК 3'!R587</f>
        <v>0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63.67429242</v>
      </c>
      <c r="D585" s="26" t="n">
        <f aca="false">'[2]5 ЦК 3'!D588</f>
        <v>259.41356602</v>
      </c>
      <c r="E585" s="26" t="n">
        <f aca="false">'[2]5 ЦК 3'!Q588</f>
        <v>9.45538881</v>
      </c>
      <c r="F585" s="27" t="n">
        <f aca="false">'[2]5 ЦК 3'!R588</f>
        <v>0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55.85471821</v>
      </c>
      <c r="D586" s="26" t="n">
        <f aca="false">'[2]5 ЦК 3'!D589</f>
        <v>251.59399181</v>
      </c>
      <c r="E586" s="26" t="n">
        <f aca="false">'[2]5 ЦК 3'!Q589</f>
        <v>16.40569875</v>
      </c>
      <c r="F586" s="27" t="n">
        <f aca="false">'[2]5 ЦК 3'!R589</f>
        <v>0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67.69915718</v>
      </c>
      <c r="D587" s="26" t="n">
        <f aca="false">'[2]5 ЦК 3'!D590</f>
        <v>263.43843078</v>
      </c>
      <c r="E587" s="26" t="n">
        <f aca="false">'[2]5 ЦК 3'!Q590</f>
        <v>16.40950297</v>
      </c>
      <c r="F587" s="27" t="n">
        <f aca="false">'[2]5 ЦК 3'!R590</f>
        <v>0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72.20715788</v>
      </c>
      <c r="D588" s="26" t="n">
        <f aca="false">'[2]5 ЦК 3'!D591</f>
        <v>267.94643148</v>
      </c>
      <c r="E588" s="26" t="n">
        <f aca="false">'[2]5 ЦК 3'!Q591</f>
        <v>0.09320339</v>
      </c>
      <c r="F588" s="27" t="n">
        <f aca="false">'[2]5 ЦК 3'!R591</f>
        <v>5.06722104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74.10546366</v>
      </c>
      <c r="D589" s="26" t="n">
        <f aca="false">'[2]5 ЦК 3'!D592</f>
        <v>269.84473726</v>
      </c>
      <c r="E589" s="26" t="n">
        <f aca="false">'[2]5 ЦК 3'!Q592</f>
        <v>0</v>
      </c>
      <c r="F589" s="27" t="n">
        <f aca="false">'[2]5 ЦК 3'!R592</f>
        <v>45.76666871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23.29630134</v>
      </c>
      <c r="D590" s="26" t="n">
        <f aca="false">'[2]5 ЦК 3'!D593</f>
        <v>219.03557494</v>
      </c>
      <c r="E590" s="26" t="n">
        <f aca="false">'[2]5 ЦК 3'!Q593</f>
        <v>0</v>
      </c>
      <c r="F590" s="27" t="n">
        <f aca="false">'[2]5 ЦК 3'!R593</f>
        <v>54.41746499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91.45688205</v>
      </c>
      <c r="D591" s="26" t="n">
        <f aca="false">'[2]5 ЦК 3'!D594</f>
        <v>187.19615565</v>
      </c>
      <c r="E591" s="26" t="n">
        <f aca="false">'[2]5 ЦК 3'!Q594</f>
        <v>0</v>
      </c>
      <c r="F591" s="27" t="n">
        <f aca="false">'[2]5 ЦК 3'!R594</f>
        <v>45.50988386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850</v>
      </c>
      <c r="B592" s="31" t="n">
        <v>0</v>
      </c>
      <c r="C592" s="26" t="n">
        <f aca="false">'[2]3 ЦК 3'!D595</f>
        <v>165.82785191</v>
      </c>
      <c r="D592" s="26" t="n">
        <f aca="false">'[2]5 ЦК 3'!D595</f>
        <v>161.56712551</v>
      </c>
      <c r="E592" s="26" t="n">
        <f aca="false">'[2]5 ЦК 3'!Q595</f>
        <v>0</v>
      </c>
      <c r="F592" s="27" t="n">
        <f aca="false">'[2]5 ЦК 3'!R595</f>
        <v>73.41383756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56.01867064</v>
      </c>
      <c r="D593" s="26" t="n">
        <f aca="false">'[2]5 ЦК 3'!D596</f>
        <v>151.75794424</v>
      </c>
      <c r="E593" s="26" t="n">
        <f aca="false">'[2]5 ЦК 3'!Q596</f>
        <v>0</v>
      </c>
      <c r="F593" s="27" t="n">
        <f aca="false">'[2]5 ЦК 3'!R596</f>
        <v>26.05700489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51.60197122</v>
      </c>
      <c r="D594" s="26" t="n">
        <f aca="false">'[2]5 ЦК 3'!D597</f>
        <v>147.34124482</v>
      </c>
      <c r="E594" s="26" t="n">
        <f aca="false">'[2]5 ЦК 3'!Q597</f>
        <v>0</v>
      </c>
      <c r="F594" s="27" t="n">
        <f aca="false">'[2]5 ЦК 3'!R597</f>
        <v>8.34455657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50.8563441</v>
      </c>
      <c r="D595" s="26" t="n">
        <f aca="false">'[2]5 ЦК 3'!D598</f>
        <v>146.5956177</v>
      </c>
      <c r="E595" s="26" t="n">
        <f aca="false">'[2]5 ЦК 3'!Q598</f>
        <v>0</v>
      </c>
      <c r="F595" s="27" t="n">
        <f aca="false">'[2]5 ЦК 3'!R598</f>
        <v>3.60449845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58.22321613</v>
      </c>
      <c r="D596" s="26" t="n">
        <f aca="false">'[2]5 ЦК 3'!D599</f>
        <v>153.96248973</v>
      </c>
      <c r="E596" s="26" t="n">
        <f aca="false">'[2]5 ЦК 3'!Q599</f>
        <v>0</v>
      </c>
      <c r="F596" s="27" t="n">
        <f aca="false">'[2]5 ЦК 3'!R599</f>
        <v>2.82463335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72.79718295</v>
      </c>
      <c r="D597" s="26" t="n">
        <f aca="false">'[2]5 ЦК 3'!D600</f>
        <v>168.53645655</v>
      </c>
      <c r="E597" s="26" t="n">
        <f aca="false">'[2]5 ЦК 3'!Q600</f>
        <v>0.67524905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203.68744935</v>
      </c>
      <c r="D598" s="26" t="n">
        <f aca="false">'[2]5 ЦК 3'!D601</f>
        <v>199.42672295</v>
      </c>
      <c r="E598" s="26" t="n">
        <f aca="false">'[2]5 ЦК 3'!Q601</f>
        <v>1.59206607</v>
      </c>
      <c r="F598" s="27" t="n">
        <f aca="false">'[2]5 ЦК 3'!R601</f>
        <v>0.00190211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34.16685999</v>
      </c>
      <c r="D599" s="26" t="n">
        <f aca="false">'[2]5 ЦК 3'!D602</f>
        <v>229.90613359</v>
      </c>
      <c r="E599" s="26" t="n">
        <f aca="false">'[2]5 ЦК 3'!Q602</f>
        <v>0.54780768</v>
      </c>
      <c r="F599" s="27" t="n">
        <f aca="false">'[2]5 ЦК 3'!R602</f>
        <v>5.98403806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57.23565007</v>
      </c>
      <c r="D600" s="26" t="n">
        <f aca="false">'[2]5 ЦК 3'!D603</f>
        <v>252.97492367</v>
      </c>
      <c r="E600" s="26" t="n">
        <f aca="false">'[2]5 ЦК 3'!Q603</f>
        <v>18.09287032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75.8820344</v>
      </c>
      <c r="D601" s="26" t="n">
        <f aca="false">'[2]5 ЦК 3'!D604</f>
        <v>271.621308</v>
      </c>
      <c r="E601" s="26" t="n">
        <f aca="false">'[2]5 ЦК 3'!Q604</f>
        <v>0.46791906</v>
      </c>
      <c r="F601" s="27" t="n">
        <f aca="false">'[2]5 ЦК 3'!R604</f>
        <v>12.60908719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76.67711638</v>
      </c>
      <c r="D602" s="26" t="n">
        <f aca="false">'[2]5 ЦК 3'!D605</f>
        <v>272.41638998</v>
      </c>
      <c r="E602" s="26" t="n">
        <f aca="false">'[2]5 ЦК 3'!Q605</f>
        <v>0</v>
      </c>
      <c r="F602" s="27" t="n">
        <f aca="false">'[2]5 ЦК 3'!R605</f>
        <v>36.40258118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80.69817692</v>
      </c>
      <c r="D603" s="26" t="n">
        <f aca="false">'[2]5 ЦК 3'!D606</f>
        <v>276.43745052</v>
      </c>
      <c r="E603" s="26" t="n">
        <f aca="false">'[2]5 ЦК 3'!Q606</f>
        <v>0.23966586</v>
      </c>
      <c r="F603" s="27" t="n">
        <f aca="false">'[2]5 ЦК 3'!R606</f>
        <v>50.02359089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74.76930005</v>
      </c>
      <c r="D604" s="26" t="n">
        <f aca="false">'[2]5 ЦК 3'!D607</f>
        <v>270.50857365</v>
      </c>
      <c r="E604" s="26" t="n">
        <f aca="false">'[2]5 ЦК 3'!Q607</f>
        <v>0</v>
      </c>
      <c r="F604" s="27" t="n">
        <f aca="false">'[2]5 ЦК 3'!R607</f>
        <v>77.40826856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74.55626373</v>
      </c>
      <c r="D605" s="26" t="n">
        <f aca="false">'[2]5 ЦК 3'!D608</f>
        <v>270.29553733</v>
      </c>
      <c r="E605" s="26" t="n">
        <f aca="false">'[2]5 ЦК 3'!Q608</f>
        <v>0</v>
      </c>
      <c r="F605" s="27" t="n">
        <f aca="false">'[2]5 ЦК 3'!R608</f>
        <v>61.73868638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73.38075975</v>
      </c>
      <c r="D606" s="26" t="n">
        <f aca="false">'[2]5 ЦК 3'!D609</f>
        <v>269.12003335</v>
      </c>
      <c r="E606" s="26" t="n">
        <f aca="false">'[2]5 ЦК 3'!Q609</f>
        <v>0</v>
      </c>
      <c r="F606" s="27" t="n">
        <f aca="false">'[2]5 ЦК 3'!R609</f>
        <v>50.86812773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73.38456397</v>
      </c>
      <c r="D607" s="26" t="n">
        <f aca="false">'[2]5 ЦК 3'!D610</f>
        <v>269.12383757</v>
      </c>
      <c r="E607" s="26" t="n">
        <f aca="false">'[2]5 ЦК 3'!Q610</f>
        <v>0</v>
      </c>
      <c r="F607" s="27" t="n">
        <f aca="false">'[2]5 ЦК 3'!R610</f>
        <v>47.50329514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68.13854459</v>
      </c>
      <c r="D608" s="26" t="n">
        <f aca="false">'[2]5 ЦК 3'!D611</f>
        <v>263.87781819</v>
      </c>
      <c r="E608" s="26" t="n">
        <f aca="false">'[2]5 ЦК 3'!Q611</f>
        <v>0</v>
      </c>
      <c r="F608" s="27" t="n">
        <f aca="false">'[2]5 ЦК 3'!R611</f>
        <v>47.67638715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59.82632389</v>
      </c>
      <c r="D609" s="26" t="n">
        <f aca="false">'[2]5 ЦК 3'!D612</f>
        <v>255.56559749</v>
      </c>
      <c r="E609" s="26" t="n">
        <f aca="false">'[2]5 ЦК 3'!Q612</f>
        <v>0</v>
      </c>
      <c r="F609" s="27" t="n">
        <f aca="false">'[2]5 ЦК 3'!R612</f>
        <v>60.32541865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58.85054146</v>
      </c>
      <c r="D610" s="26" t="n">
        <f aca="false">'[2]5 ЦК 3'!D613</f>
        <v>254.58981506</v>
      </c>
      <c r="E610" s="26" t="n">
        <f aca="false">'[2]5 ЦК 3'!Q613</f>
        <v>0</v>
      </c>
      <c r="F610" s="27" t="n">
        <f aca="false">'[2]5 ЦК 3'!R613</f>
        <v>47.54323945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65.93209699</v>
      </c>
      <c r="D611" s="26" t="n">
        <f aca="false">'[2]5 ЦК 3'!D614</f>
        <v>261.67137059</v>
      </c>
      <c r="E611" s="26" t="n">
        <f aca="false">'[2]5 ЦК 3'!Q614</f>
        <v>0.11032238</v>
      </c>
      <c r="F611" s="27" t="n">
        <f aca="false">'[2]5 ЦК 3'!R614</f>
        <v>27.51782537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77.16215443</v>
      </c>
      <c r="D612" s="26" t="n">
        <f aca="false">'[2]5 ЦК 3'!D615</f>
        <v>272.90142803</v>
      </c>
      <c r="E612" s="26" t="n">
        <f aca="false">'[2]5 ЦК 3'!Q615</f>
        <v>0.0951055</v>
      </c>
      <c r="F612" s="27" t="n">
        <f aca="false">'[2]5 ЦК 3'!R615</f>
        <v>14.80412213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67.20270647</v>
      </c>
      <c r="D613" s="26" t="n">
        <f aca="false">'[2]5 ЦК 3'!D616</f>
        <v>262.94198007</v>
      </c>
      <c r="E613" s="26" t="n">
        <f aca="false">'[2]5 ЦК 3'!Q616</f>
        <v>0</v>
      </c>
      <c r="F613" s="27" t="n">
        <f aca="false">'[2]5 ЦК 3'!R616</f>
        <v>73.6496992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26.81900906</v>
      </c>
      <c r="D614" s="26" t="n">
        <f aca="false">'[2]5 ЦК 3'!D617</f>
        <v>222.55828266</v>
      </c>
      <c r="E614" s="26" t="n">
        <f aca="false">'[2]5 ЦК 3'!Q617</f>
        <v>0</v>
      </c>
      <c r="F614" s="27" t="n">
        <f aca="false">'[2]5 ЦК 3'!R617</f>
        <v>46.30686795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97.60830579</v>
      </c>
      <c r="D615" s="26" t="n">
        <f aca="false">'[2]5 ЦК 3'!D618</f>
        <v>193.34757939</v>
      </c>
      <c r="E615" s="26" t="n">
        <f aca="false">'[2]5 ЦК 3'!Q618</f>
        <v>0</v>
      </c>
      <c r="F615" s="27" t="n">
        <f aca="false">'[2]5 ЦК 3'!R618</f>
        <v>42.66622941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851</v>
      </c>
      <c r="B616" s="31" t="n">
        <v>0</v>
      </c>
      <c r="C616" s="26" t="n">
        <f aca="false">'[2]3 ЦК 3'!D619</f>
        <v>171.1328367</v>
      </c>
      <c r="D616" s="26" t="n">
        <f aca="false">'[2]5 ЦК 3'!D619</f>
        <v>166.8721103</v>
      </c>
      <c r="E616" s="26" t="n">
        <f aca="false">'[2]5 ЦК 3'!Q619</f>
        <v>0</v>
      </c>
      <c r="F616" s="27" t="n">
        <f aca="false">'[2]5 ЦК 3'!R619</f>
        <v>63.94323187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56.7528851</v>
      </c>
      <c r="D617" s="26" t="n">
        <f aca="false">'[2]5 ЦК 3'!D620</f>
        <v>152.4921587</v>
      </c>
      <c r="E617" s="26" t="n">
        <f aca="false">'[2]5 ЦК 3'!Q620</f>
        <v>0</v>
      </c>
      <c r="F617" s="27" t="n">
        <f aca="false">'[2]5 ЦК 3'!R620</f>
        <v>1.54261121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55.75998368</v>
      </c>
      <c r="D618" s="26" t="n">
        <f aca="false">'[2]5 ЦК 3'!D621</f>
        <v>151.49925728</v>
      </c>
      <c r="E618" s="26" t="n">
        <f aca="false">'[2]5 ЦК 3'!Q621</f>
        <v>0.56492667</v>
      </c>
      <c r="F618" s="27" t="n">
        <f aca="false">'[2]5 ЦК 3'!R621</f>
        <v>0.03994431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52.73372667</v>
      </c>
      <c r="D619" s="26" t="n">
        <f aca="false">'[2]5 ЦК 3'!D622</f>
        <v>148.47300027</v>
      </c>
      <c r="E619" s="26" t="n">
        <f aca="false">'[2]5 ЦК 3'!Q622</f>
        <v>0</v>
      </c>
      <c r="F619" s="27" t="n">
        <f aca="false">'[2]5 ЦК 3'!R622</f>
        <v>3.01104013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59.86663917</v>
      </c>
      <c r="D620" s="26" t="n">
        <f aca="false">'[2]5 ЦК 3'!D623</f>
        <v>155.60591277</v>
      </c>
      <c r="E620" s="26" t="n">
        <f aca="false">'[2]5 ЦК 3'!Q623</f>
        <v>0</v>
      </c>
      <c r="F620" s="27" t="n">
        <f aca="false">'[2]5 ЦК 3'!R623</f>
        <v>2.64583501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73.66454511</v>
      </c>
      <c r="D621" s="26" t="n">
        <f aca="false">'[2]5 ЦК 3'!D624</f>
        <v>169.40381871</v>
      </c>
      <c r="E621" s="26" t="n">
        <f aca="false">'[2]5 ЦК 3'!Q624</f>
        <v>7.88424595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95.17170288</v>
      </c>
      <c r="D622" s="26" t="n">
        <f aca="false">'[2]5 ЦК 3'!D625</f>
        <v>190.91097648</v>
      </c>
      <c r="E622" s="26" t="n">
        <f aca="false">'[2]5 ЦК 3'!Q625</f>
        <v>9.06545626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36.49694474</v>
      </c>
      <c r="D623" s="26" t="n">
        <f aca="false">'[2]5 ЦК 3'!D626</f>
        <v>232.23621834</v>
      </c>
      <c r="E623" s="26" t="n">
        <f aca="false">'[2]5 ЦК 3'!Q626</f>
        <v>0</v>
      </c>
      <c r="F623" s="27" t="n">
        <f aca="false">'[2]5 ЦК 3'!R626</f>
        <v>9.83010448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63.05420456</v>
      </c>
      <c r="D624" s="26" t="n">
        <f aca="false">'[2]5 ЦК 3'!D627</f>
        <v>258.79347816</v>
      </c>
      <c r="E624" s="26" t="n">
        <f aca="false">'[2]5 ЦК 3'!Q627</f>
        <v>2.95207472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77.137427</v>
      </c>
      <c r="D625" s="26" t="n">
        <f aca="false">'[2]5 ЦК 3'!D628</f>
        <v>272.8767006</v>
      </c>
      <c r="E625" s="26" t="n">
        <f aca="false">'[2]5 ЦК 3'!Q628</f>
        <v>0</v>
      </c>
      <c r="F625" s="27" t="n">
        <f aca="false">'[2]5 ЦК 3'!R628</f>
        <v>10.62518646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79.00529902</v>
      </c>
      <c r="D626" s="26" t="n">
        <f aca="false">'[2]5 ЦК 3'!D629</f>
        <v>274.74457262</v>
      </c>
      <c r="E626" s="26" t="n">
        <f aca="false">'[2]5 ЦК 3'!Q629</f>
        <v>0</v>
      </c>
      <c r="F626" s="27" t="n">
        <f aca="false">'[2]5 ЦК 3'!R629</f>
        <v>6.55467106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81.9878075</v>
      </c>
      <c r="D627" s="26" t="n">
        <f aca="false">'[2]5 ЦК 3'!D630</f>
        <v>277.7270811</v>
      </c>
      <c r="E627" s="26" t="n">
        <f aca="false">'[2]5 ЦК 3'!Q630</f>
        <v>0</v>
      </c>
      <c r="F627" s="27" t="n">
        <f aca="false">'[2]5 ЦК 3'!R630</f>
        <v>12.54061123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77.70235367</v>
      </c>
      <c r="D628" s="26" t="n">
        <f aca="false">'[2]5 ЦК 3'!D631</f>
        <v>273.44162727</v>
      </c>
      <c r="E628" s="26" t="n">
        <f aca="false">'[2]5 ЦК 3'!Q631</f>
        <v>0</v>
      </c>
      <c r="F628" s="27" t="n">
        <f aca="false">'[2]5 ЦК 3'!R631</f>
        <v>5.82616293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79.2107269</v>
      </c>
      <c r="D629" s="26" t="n">
        <f aca="false">'[2]5 ЦК 3'!D632</f>
        <v>274.9500005</v>
      </c>
      <c r="E629" s="26" t="n">
        <f aca="false">'[2]5 ЦК 3'!Q632</f>
        <v>0</v>
      </c>
      <c r="F629" s="27" t="n">
        <f aca="false">'[2]5 ЦК 3'!R632</f>
        <v>9.96515429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75.98665045</v>
      </c>
      <c r="D630" s="26" t="n">
        <f aca="false">'[2]5 ЦК 3'!D633</f>
        <v>271.72592405</v>
      </c>
      <c r="E630" s="26" t="n">
        <f aca="false">'[2]5 ЦК 3'!Q633</f>
        <v>0</v>
      </c>
      <c r="F630" s="27" t="n">
        <f aca="false">'[2]5 ЦК 3'!R633</f>
        <v>15.97582189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80.52698702</v>
      </c>
      <c r="D631" s="26" t="n">
        <f aca="false">'[2]5 ЦК 3'!D634</f>
        <v>276.26626062</v>
      </c>
      <c r="E631" s="26" t="n">
        <f aca="false">'[2]5 ЦК 3'!Q634</f>
        <v>0</v>
      </c>
      <c r="F631" s="27" t="n">
        <f aca="false">'[2]5 ЦК 3'!R634</f>
        <v>22.79869046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70.16619385</v>
      </c>
      <c r="D632" s="26" t="n">
        <f aca="false">'[2]5 ЦК 3'!D635</f>
        <v>265.90546745</v>
      </c>
      <c r="E632" s="26" t="n">
        <f aca="false">'[2]5 ЦК 3'!Q635</f>
        <v>0</v>
      </c>
      <c r="F632" s="27" t="n">
        <f aca="false">'[2]5 ЦК 3'!R635</f>
        <v>56.54212186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59.78447747</v>
      </c>
      <c r="D633" s="26" t="n">
        <f aca="false">'[2]5 ЦК 3'!D636</f>
        <v>255.52375107</v>
      </c>
      <c r="E633" s="26" t="n">
        <f aca="false">'[2]5 ЦК 3'!Q636</f>
        <v>0</v>
      </c>
      <c r="F633" s="27" t="n">
        <f aca="false">'[2]5 ЦК 3'!R636</f>
        <v>35.76347222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56.77914367</v>
      </c>
      <c r="D634" s="26" t="n">
        <f aca="false">'[2]5 ЦК 3'!D637</f>
        <v>252.51841727</v>
      </c>
      <c r="E634" s="26" t="n">
        <f aca="false">'[2]5 ЦК 3'!Q637</f>
        <v>0</v>
      </c>
      <c r="F634" s="27" t="n">
        <f aca="false">'[2]5 ЦК 3'!R637</f>
        <v>35.2651194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64.42752798</v>
      </c>
      <c r="D635" s="26" t="n">
        <f aca="false">'[2]5 ЦК 3'!D638</f>
        <v>260.16680158</v>
      </c>
      <c r="E635" s="26" t="n">
        <f aca="false">'[2]5 ЦК 3'!Q638</f>
        <v>0.01141266</v>
      </c>
      <c r="F635" s="27" t="n">
        <f aca="false">'[2]5 ЦК 3'!R638</f>
        <v>1.71380111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71.5642447</v>
      </c>
      <c r="D636" s="26" t="n">
        <f aca="false">'[2]5 ЦК 3'!D639</f>
        <v>267.3035183</v>
      </c>
      <c r="E636" s="26" t="n">
        <f aca="false">'[2]5 ЦК 3'!Q639</f>
        <v>0</v>
      </c>
      <c r="F636" s="27" t="n">
        <f aca="false">'[2]5 ЦК 3'!R639</f>
        <v>15.72664548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78.07706934</v>
      </c>
      <c r="D637" s="26" t="n">
        <f aca="false">'[2]5 ЦК 3'!D640</f>
        <v>273.81634294</v>
      </c>
      <c r="E637" s="26" t="n">
        <f aca="false">'[2]5 ЦК 3'!Q640</f>
        <v>0</v>
      </c>
      <c r="F637" s="27" t="n">
        <f aca="false">'[2]5 ЦК 3'!R640</f>
        <v>34.6754653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31.2585338</v>
      </c>
      <c r="D638" s="26" t="n">
        <f aca="false">'[2]5 ЦК 3'!D641</f>
        <v>226.9978074</v>
      </c>
      <c r="E638" s="26" t="n">
        <f aca="false">'[2]5 ЦК 3'!Q641</f>
        <v>0</v>
      </c>
      <c r="F638" s="27" t="n">
        <f aca="false">'[2]5 ЦК 3'!R641</f>
        <v>83.40562139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94.54020236</v>
      </c>
      <c r="D639" s="26" t="n">
        <f aca="false">'[2]5 ЦК 3'!D642</f>
        <v>190.27947596</v>
      </c>
      <c r="E639" s="26" t="n">
        <f aca="false">'[2]5 ЦК 3'!Q642</f>
        <v>0</v>
      </c>
      <c r="F639" s="27" t="n">
        <f aca="false">'[2]5 ЦК 3'!R642</f>
        <v>111.653857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852</v>
      </c>
      <c r="B640" s="31" t="n">
        <v>0</v>
      </c>
      <c r="C640" s="26" t="n">
        <f aca="false">'[2]3 ЦК 3'!D643</f>
        <v>172.03824106</v>
      </c>
      <c r="D640" s="26" t="n">
        <f aca="false">'[2]5 ЦК 3'!D643</f>
        <v>167.77751466</v>
      </c>
      <c r="E640" s="26" t="n">
        <f aca="false">'[2]5 ЦК 3'!Q643</f>
        <v>0</v>
      </c>
      <c r="F640" s="27" t="n">
        <f aca="false">'[2]5 ЦК 3'!R643</f>
        <v>20.72158634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59.45007708</v>
      </c>
      <c r="D641" s="26" t="n">
        <f aca="false">'[2]5 ЦК 3'!D644</f>
        <v>155.18935068</v>
      </c>
      <c r="E641" s="26" t="n">
        <f aca="false">'[2]5 ЦК 3'!Q644</f>
        <v>0</v>
      </c>
      <c r="F641" s="27" t="n">
        <f aca="false">'[2]5 ЦК 3'!R644</f>
        <v>12.98380286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51.97098056</v>
      </c>
      <c r="D642" s="26" t="n">
        <f aca="false">'[2]5 ЦК 3'!D645</f>
        <v>147.71025416</v>
      </c>
      <c r="E642" s="26" t="n">
        <f aca="false">'[2]5 ЦК 3'!Q645</f>
        <v>0</v>
      </c>
      <c r="F642" s="27" t="n">
        <f aca="false">'[2]5 ЦК 3'!R645</f>
        <v>57.77849336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50.82400823</v>
      </c>
      <c r="D643" s="26" t="n">
        <f aca="false">'[2]5 ЦК 3'!D646</f>
        <v>146.56328183</v>
      </c>
      <c r="E643" s="26" t="n">
        <f aca="false">'[2]5 ЦК 3'!Q646</f>
        <v>0</v>
      </c>
      <c r="F643" s="27" t="n">
        <f aca="false">'[2]5 ЦК 3'!R646</f>
        <v>7.99837255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55.43662498</v>
      </c>
      <c r="D644" s="26" t="n">
        <f aca="false">'[2]5 ЦК 3'!D647</f>
        <v>151.17589858</v>
      </c>
      <c r="E644" s="26" t="n">
        <f aca="false">'[2]5 ЦК 3'!Q647</f>
        <v>0</v>
      </c>
      <c r="F644" s="27" t="n">
        <f aca="false">'[2]5 ЦК 3'!R647</f>
        <v>3.6330301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75.38215044</v>
      </c>
      <c r="D645" s="26" t="n">
        <f aca="false">'[2]5 ЦК 3'!D648</f>
        <v>171.12142404</v>
      </c>
      <c r="E645" s="26" t="n">
        <f aca="false">'[2]5 ЦК 3'!Q648</f>
        <v>4.02106054</v>
      </c>
      <c r="F645" s="27" t="n">
        <f aca="false">'[2]5 ЦК 3'!R648</f>
        <v>0.00190211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201.70545073</v>
      </c>
      <c r="D646" s="26" t="n">
        <f aca="false">'[2]5 ЦК 3'!D649</f>
        <v>197.44472433</v>
      </c>
      <c r="E646" s="26" t="n">
        <f aca="false">'[2]5 ЦК 3'!Q649</f>
        <v>0</v>
      </c>
      <c r="F646" s="27" t="n">
        <f aca="false">'[2]5 ЦК 3'!R649</f>
        <v>20.78245386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11.33583366</v>
      </c>
      <c r="D647" s="26" t="n">
        <f aca="false">'[2]5 ЦК 3'!D650</f>
        <v>207.07510726</v>
      </c>
      <c r="E647" s="26" t="n">
        <f aca="false">'[2]5 ЦК 3'!Q650</f>
        <v>0</v>
      </c>
      <c r="F647" s="27" t="n">
        <f aca="false">'[2]5 ЦК 3'!R650</f>
        <v>3.57786891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51.48557154</v>
      </c>
      <c r="D648" s="26" t="n">
        <f aca="false">'[2]5 ЦК 3'!D651</f>
        <v>247.22484514</v>
      </c>
      <c r="E648" s="26" t="n">
        <f aca="false">'[2]5 ЦК 3'!Q651</f>
        <v>0</v>
      </c>
      <c r="F648" s="27" t="n">
        <f aca="false">'[2]5 ЦК 3'!R651</f>
        <v>9.03121828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73.17342976</v>
      </c>
      <c r="D649" s="26" t="n">
        <f aca="false">'[2]5 ЦК 3'!D652</f>
        <v>268.91270336</v>
      </c>
      <c r="E649" s="26" t="n">
        <f aca="false">'[2]5 ЦК 3'!Q652</f>
        <v>0</v>
      </c>
      <c r="F649" s="27" t="n">
        <f aca="false">'[2]5 ЦК 3'!R652</f>
        <v>18.77002148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74.19105861</v>
      </c>
      <c r="D650" s="26" t="n">
        <f aca="false">'[2]5 ЦК 3'!D653</f>
        <v>269.93033221</v>
      </c>
      <c r="E650" s="26" t="n">
        <f aca="false">'[2]5 ЦК 3'!Q653</f>
        <v>0</v>
      </c>
      <c r="F650" s="27" t="n">
        <f aca="false">'[2]5 ЦК 3'!R653</f>
        <v>39.41742553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55.50282786</v>
      </c>
      <c r="D651" s="26" t="n">
        <f aca="false">'[2]5 ЦК 3'!D654</f>
        <v>251.24210146</v>
      </c>
      <c r="E651" s="26" t="n">
        <f aca="false">'[2]5 ЦК 3'!Q654</f>
        <v>0</v>
      </c>
      <c r="F651" s="27" t="n">
        <f aca="false">'[2]5 ЦК 3'!R654</f>
        <v>26.20917369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52.27494719</v>
      </c>
      <c r="D652" s="26" t="n">
        <f aca="false">'[2]5 ЦК 3'!D655</f>
        <v>248.01422079</v>
      </c>
      <c r="E652" s="26" t="n">
        <f aca="false">'[2]5 ЦК 3'!Q655</f>
        <v>0</v>
      </c>
      <c r="F652" s="27" t="n">
        <f aca="false">'[2]5 ЦК 3'!R655</f>
        <v>21.30172989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54.53655598</v>
      </c>
      <c r="D653" s="26" t="n">
        <f aca="false">'[2]5 ЦК 3'!D656</f>
        <v>250.27582958</v>
      </c>
      <c r="E653" s="26" t="n">
        <f aca="false">'[2]5 ЦК 3'!Q656</f>
        <v>0</v>
      </c>
      <c r="F653" s="27" t="n">
        <f aca="false">'[2]5 ЦК 3'!R656</f>
        <v>2.25780457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53.15942834</v>
      </c>
      <c r="D654" s="26" t="n">
        <f aca="false">'[2]5 ЦК 3'!D657</f>
        <v>248.89870194</v>
      </c>
      <c r="E654" s="26" t="n">
        <f aca="false">'[2]5 ЦК 3'!Q657</f>
        <v>0</v>
      </c>
      <c r="F654" s="27" t="n">
        <f aca="false">'[2]5 ЦК 3'!R657</f>
        <v>17.0238845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52.39858434</v>
      </c>
      <c r="D655" s="26" t="n">
        <f aca="false">'[2]5 ЦК 3'!D658</f>
        <v>248.13785794</v>
      </c>
      <c r="E655" s="26" t="n">
        <f aca="false">'[2]5 ЦК 3'!Q658</f>
        <v>0</v>
      </c>
      <c r="F655" s="27" t="n">
        <f aca="false">'[2]5 ЦК 3'!R658</f>
        <v>18.77192359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50.4508237</v>
      </c>
      <c r="D656" s="26" t="n">
        <f aca="false">'[2]5 ЦК 3'!D659</f>
        <v>246.1900973</v>
      </c>
      <c r="E656" s="26" t="n">
        <f aca="false">'[2]5 ЦК 3'!Q659</f>
        <v>0</v>
      </c>
      <c r="F656" s="27" t="n">
        <f aca="false">'[2]5 ЦК 3'!R659</f>
        <v>28.29198414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35.89778009</v>
      </c>
      <c r="D657" s="26" t="n">
        <f aca="false">'[2]5 ЦК 3'!D660</f>
        <v>231.63705369</v>
      </c>
      <c r="E657" s="26" t="n">
        <f aca="false">'[2]5 ЦК 3'!Q660</f>
        <v>0</v>
      </c>
      <c r="F657" s="27" t="n">
        <f aca="false">'[2]5 ЦК 3'!R660</f>
        <v>52.87295167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21.55396858</v>
      </c>
      <c r="D658" s="26" t="n">
        <f aca="false">'[2]5 ЦК 3'!D661</f>
        <v>217.29324218</v>
      </c>
      <c r="E658" s="26" t="n">
        <f aca="false">'[2]5 ЦК 3'!Q661</f>
        <v>0</v>
      </c>
      <c r="F658" s="27" t="n">
        <f aca="false">'[2]5 ЦК 3'!R661</f>
        <v>24.0616915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53.99255252</v>
      </c>
      <c r="D659" s="26" t="n">
        <f aca="false">'[2]5 ЦК 3'!D662</f>
        <v>249.73182612</v>
      </c>
      <c r="E659" s="26" t="n">
        <f aca="false">'[2]5 ЦК 3'!Q662</f>
        <v>0.8369284</v>
      </c>
      <c r="F659" s="27" t="n">
        <f aca="false">'[2]5 ЦК 3'!R662</f>
        <v>0.02853165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59.21194236</v>
      </c>
      <c r="D660" s="26" t="n">
        <f aca="false">'[2]5 ЦК 3'!D663</f>
        <v>254.95121596</v>
      </c>
      <c r="E660" s="26" t="n">
        <f aca="false">'[2]5 ЦК 3'!Q663</f>
        <v>0</v>
      </c>
      <c r="F660" s="27" t="n">
        <f aca="false">'[2]5 ЦК 3'!R663</f>
        <v>6.28647355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67.69154874</v>
      </c>
      <c r="D661" s="26" t="n">
        <f aca="false">'[2]5 ЦК 3'!D664</f>
        <v>263.43082234</v>
      </c>
      <c r="E661" s="26" t="n">
        <f aca="false">'[2]5 ЦК 3'!Q664</f>
        <v>0</v>
      </c>
      <c r="F661" s="27" t="n">
        <f aca="false">'[2]5 ЦК 3'!R664</f>
        <v>78.42209319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18.05408618</v>
      </c>
      <c r="D662" s="26" t="n">
        <f aca="false">'[2]5 ЦК 3'!D665</f>
        <v>213.79335978</v>
      </c>
      <c r="E662" s="26" t="n">
        <f aca="false">'[2]5 ЦК 3'!Q665</f>
        <v>0</v>
      </c>
      <c r="F662" s="27" t="n">
        <f aca="false">'[2]5 ЦК 3'!R665</f>
        <v>89.37063835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93.23155068</v>
      </c>
      <c r="D663" s="26" t="n">
        <f aca="false">'[2]5 ЦК 3'!D666</f>
        <v>188.97082428</v>
      </c>
      <c r="E663" s="26" t="n">
        <f aca="false">'[2]5 ЦК 3'!Q666</f>
        <v>0</v>
      </c>
      <c r="F663" s="27" t="n">
        <f aca="false">'[2]5 ЦК 3'!R666</f>
        <v>102.82045816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853</v>
      </c>
      <c r="B664" s="31" t="n">
        <v>0</v>
      </c>
      <c r="C664" s="26" t="n">
        <f aca="false">'[2]3 ЦК 3'!D667</f>
        <v>172.37491453</v>
      </c>
      <c r="D664" s="26" t="n">
        <f aca="false">'[2]5 ЦК 3'!D667</f>
        <v>168.11418813</v>
      </c>
      <c r="E664" s="26" t="n">
        <f aca="false">'[2]5 ЦК 3'!Q667</f>
        <v>0</v>
      </c>
      <c r="F664" s="27" t="n">
        <f aca="false">'[2]5 ЦК 3'!R667</f>
        <v>103.47097978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57.96072495</v>
      </c>
      <c r="D665" s="26" t="n">
        <f aca="false">'[2]5 ЦК 3'!D668</f>
        <v>153.69999855</v>
      </c>
      <c r="E665" s="26" t="n">
        <f aca="false">'[2]5 ЦК 3'!Q668</f>
        <v>0</v>
      </c>
      <c r="F665" s="27" t="n">
        <f aca="false">'[2]5 ЦК 3'!R668</f>
        <v>61.7615117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54.33530329</v>
      </c>
      <c r="D666" s="26" t="n">
        <f aca="false">'[2]5 ЦК 3'!D669</f>
        <v>150.07457689</v>
      </c>
      <c r="E666" s="26" t="n">
        <f aca="false">'[2]5 ЦК 3'!Q669</f>
        <v>0</v>
      </c>
      <c r="F666" s="27" t="n">
        <f aca="false">'[2]5 ЦК 3'!R669</f>
        <v>153.35571664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51.98429533</v>
      </c>
      <c r="D667" s="26" t="n">
        <f aca="false">'[2]5 ЦК 3'!D670</f>
        <v>147.72356893</v>
      </c>
      <c r="E667" s="26" t="n">
        <f aca="false">'[2]5 ЦК 3'!Q670</f>
        <v>0</v>
      </c>
      <c r="F667" s="27" t="n">
        <f aca="false">'[2]5 ЦК 3'!R670</f>
        <v>13.47835146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55.77329845</v>
      </c>
      <c r="D668" s="26" t="n">
        <f aca="false">'[2]5 ЦК 3'!D671</f>
        <v>151.51257205</v>
      </c>
      <c r="E668" s="26" t="n">
        <f aca="false">'[2]5 ЦК 3'!Q671</f>
        <v>0</v>
      </c>
      <c r="F668" s="27" t="n">
        <f aca="false">'[2]5 ЦК 3'!R671</f>
        <v>2.67817088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68.69242957</v>
      </c>
      <c r="D669" s="26" t="n">
        <f aca="false">'[2]5 ЦК 3'!D672</f>
        <v>164.43170317</v>
      </c>
      <c r="E669" s="26" t="n">
        <f aca="false">'[2]5 ЦК 3'!Q672</f>
        <v>2.6249118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90.07024386</v>
      </c>
      <c r="D670" s="26" t="n">
        <f aca="false">'[2]5 ЦК 3'!D673</f>
        <v>185.80951746</v>
      </c>
      <c r="E670" s="26" t="n">
        <f aca="false">'[2]5 ЦК 3'!Q673</f>
        <v>10.66132655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17.99321866</v>
      </c>
      <c r="D671" s="26" t="n">
        <f aca="false">'[2]5 ЦК 3'!D674</f>
        <v>213.73249226</v>
      </c>
      <c r="E671" s="26" t="n">
        <f aca="false">'[2]5 ЦК 3'!Q674</f>
        <v>0.00380422</v>
      </c>
      <c r="F671" s="27" t="n">
        <f aca="false">'[2]5 ЦК 3'!R674</f>
        <v>1.18121031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52.02386867</v>
      </c>
      <c r="D672" s="26" t="n">
        <f aca="false">'[2]5 ЦК 3'!D675</f>
        <v>247.76314227</v>
      </c>
      <c r="E672" s="26" t="n">
        <f aca="false">'[2]5 ЦК 3'!Q675</f>
        <v>22.65793432</v>
      </c>
      <c r="F672" s="27" t="n">
        <f aca="false">'[2]5 ЦК 3'!R675</f>
        <v>0.00190211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65.94541176</v>
      </c>
      <c r="D673" s="26" t="n">
        <f aca="false">'[2]5 ЦК 3'!D676</f>
        <v>261.68468536</v>
      </c>
      <c r="E673" s="26" t="n">
        <f aca="false">'[2]5 ЦК 3'!Q676</f>
        <v>20.17948499</v>
      </c>
      <c r="F673" s="27" t="n">
        <f aca="false">'[2]5 ЦК 3'!R676</f>
        <v>0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73.53292855</v>
      </c>
      <c r="D674" s="26" t="n">
        <f aca="false">'[2]5 ЦК 3'!D677</f>
        <v>269.27220215</v>
      </c>
      <c r="E674" s="26" t="n">
        <f aca="false">'[2]5 ЦК 3'!Q677</f>
        <v>0</v>
      </c>
      <c r="F674" s="27" t="n">
        <f aca="false">'[2]5 ЦК 3'!R677</f>
        <v>4.50039226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86.52814407</v>
      </c>
      <c r="D675" s="26" t="n">
        <f aca="false">'[2]5 ЦК 3'!D678</f>
        <v>282.26741767</v>
      </c>
      <c r="E675" s="26" t="n">
        <f aca="false">'[2]5 ЦК 3'!Q678</f>
        <v>0</v>
      </c>
      <c r="F675" s="27" t="n">
        <f aca="false">'[2]5 ЦК 3'!R678</f>
        <v>48.6559738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72.44872585</v>
      </c>
      <c r="D676" s="26" t="n">
        <f aca="false">'[2]5 ЦК 3'!D679</f>
        <v>268.18799945</v>
      </c>
      <c r="E676" s="26" t="n">
        <f aca="false">'[2]5 ЦК 3'!Q679</f>
        <v>0</v>
      </c>
      <c r="F676" s="27" t="n">
        <f aca="false">'[2]5 ЦК 3'!R679</f>
        <v>10.2143307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70.40966393</v>
      </c>
      <c r="D677" s="26" t="n">
        <f aca="false">'[2]5 ЦК 3'!D680</f>
        <v>266.14893753</v>
      </c>
      <c r="E677" s="26" t="n">
        <f aca="false">'[2]5 ЦК 3'!Q680</f>
        <v>0</v>
      </c>
      <c r="F677" s="27" t="n">
        <f aca="false">'[2]5 ЦК 3'!R680</f>
        <v>14.34381151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62.18494029</v>
      </c>
      <c r="D678" s="26" t="n">
        <f aca="false">'[2]5 ЦК 3'!D681</f>
        <v>257.92421389</v>
      </c>
      <c r="E678" s="26" t="n">
        <f aca="false">'[2]5 ЦК 3'!Q681</f>
        <v>0</v>
      </c>
      <c r="F678" s="27" t="n">
        <f aca="false">'[2]5 ЦК 3'!R681</f>
        <v>32.69346668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62.57867706</v>
      </c>
      <c r="D679" s="26" t="n">
        <f aca="false">'[2]5 ЦК 3'!D682</f>
        <v>258.31795066</v>
      </c>
      <c r="E679" s="26" t="n">
        <f aca="false">'[2]5 ЦК 3'!Q682</f>
        <v>0</v>
      </c>
      <c r="F679" s="27" t="n">
        <f aca="false">'[2]5 ЦК 3'!R682</f>
        <v>22.15197306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53.9126639</v>
      </c>
      <c r="D680" s="26" t="n">
        <f aca="false">'[2]5 ЦК 3'!D683</f>
        <v>249.6519375</v>
      </c>
      <c r="E680" s="26" t="n">
        <f aca="false">'[2]5 ЦК 3'!Q683</f>
        <v>0</v>
      </c>
      <c r="F680" s="27" t="n">
        <f aca="false">'[2]5 ЦК 3'!R683</f>
        <v>31.18889767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49.96768776</v>
      </c>
      <c r="D681" s="26" t="n">
        <f aca="false">'[2]5 ЦК 3'!D684</f>
        <v>245.70696136</v>
      </c>
      <c r="E681" s="26" t="n">
        <f aca="false">'[2]5 ЦК 3'!Q684</f>
        <v>0</v>
      </c>
      <c r="F681" s="27" t="n">
        <f aca="false">'[2]5 ЦК 3'!R684</f>
        <v>31.59785132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44.7254726</v>
      </c>
      <c r="D682" s="26" t="n">
        <f aca="false">'[2]5 ЦК 3'!D685</f>
        <v>240.4647462</v>
      </c>
      <c r="E682" s="26" t="n">
        <f aca="false">'[2]5 ЦК 3'!Q685</f>
        <v>0</v>
      </c>
      <c r="F682" s="27" t="n">
        <f aca="false">'[2]5 ЦК 3'!R685</f>
        <v>4.13138292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50.35762031</v>
      </c>
      <c r="D683" s="26" t="n">
        <f aca="false">'[2]5 ЦК 3'!D686</f>
        <v>246.09689391</v>
      </c>
      <c r="E683" s="26" t="n">
        <f aca="false">'[2]5 ЦК 3'!Q686</f>
        <v>7.06253443</v>
      </c>
      <c r="F683" s="27" t="n">
        <f aca="false">'[2]5 ЦК 3'!R686</f>
        <v>0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56.06014609</v>
      </c>
      <c r="D684" s="26" t="n">
        <f aca="false">'[2]5 ЦК 3'!D687</f>
        <v>251.79941969</v>
      </c>
      <c r="E684" s="26" t="n">
        <f aca="false">'[2]5 ЦК 3'!Q687</f>
        <v>0</v>
      </c>
      <c r="F684" s="27" t="n">
        <f aca="false">'[2]5 ЦК 3'!R687</f>
        <v>23.8905016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80.19411777</v>
      </c>
      <c r="D685" s="26" t="n">
        <f aca="false">'[2]5 ЦК 3'!D688</f>
        <v>275.93339137</v>
      </c>
      <c r="E685" s="26" t="n">
        <f aca="false">'[2]5 ЦК 3'!Q688</f>
        <v>0</v>
      </c>
      <c r="F685" s="27" t="n">
        <f aca="false">'[2]5 ЦК 3'!R688</f>
        <v>46.73103848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37.74663101</v>
      </c>
      <c r="D686" s="26" t="n">
        <f aca="false">'[2]5 ЦК 3'!D689</f>
        <v>233.48590461</v>
      </c>
      <c r="E686" s="26" t="n">
        <f aca="false">'[2]5 ЦК 3'!Q689</f>
        <v>0</v>
      </c>
      <c r="F686" s="27" t="n">
        <f aca="false">'[2]5 ЦК 3'!R689</f>
        <v>93.3745799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220.02086792</v>
      </c>
      <c r="D687" s="26" t="n">
        <f aca="false">'[2]5 ЦК 3'!D690</f>
        <v>215.76014152</v>
      </c>
      <c r="E687" s="26" t="n">
        <f aca="false">'[2]5 ЦК 3'!Q690</f>
        <v>0</v>
      </c>
      <c r="F687" s="27" t="n">
        <f aca="false">'[2]5 ЦК 3'!R690</f>
        <v>222.03139819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854</v>
      </c>
      <c r="B688" s="31" t="n">
        <v>0</v>
      </c>
      <c r="C688" s="26" t="n">
        <f aca="false">'[2]3 ЦК 3'!D691</f>
        <v>183.52698546</v>
      </c>
      <c r="D688" s="26" t="n">
        <f aca="false">'[2]5 ЦК 3'!D691</f>
        <v>179.26625906</v>
      </c>
      <c r="E688" s="26" t="n">
        <f aca="false">'[2]5 ЦК 3'!Q691</f>
        <v>0</v>
      </c>
      <c r="F688" s="27" t="n">
        <f aca="false">'[2]5 ЦК 3'!R691</f>
        <v>14.31908408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66.48217775</v>
      </c>
      <c r="D689" s="26" t="n">
        <f aca="false">'[2]5 ЦК 3'!D692</f>
        <v>162.22145135</v>
      </c>
      <c r="E689" s="26" t="n">
        <f aca="false">'[2]5 ЦК 3'!Q692</f>
        <v>0</v>
      </c>
      <c r="F689" s="27" t="n">
        <f aca="false">'[2]5 ЦК 3'!R692</f>
        <v>10.081183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54.61681557</v>
      </c>
      <c r="D690" s="26" t="n">
        <f aca="false">'[2]5 ЦК 3'!D693</f>
        <v>150.35608917</v>
      </c>
      <c r="E690" s="26" t="n">
        <f aca="false">'[2]5 ЦК 3'!Q693</f>
        <v>0</v>
      </c>
      <c r="F690" s="27" t="n">
        <f aca="false">'[2]5 ЦК 3'!R693</f>
        <v>2.23688136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51.22535344</v>
      </c>
      <c r="D691" s="26" t="n">
        <f aca="false">'[2]5 ЦК 3'!D694</f>
        <v>146.96462704</v>
      </c>
      <c r="E691" s="26" t="n">
        <f aca="false">'[2]5 ЦК 3'!Q694</f>
        <v>0</v>
      </c>
      <c r="F691" s="27" t="n">
        <f aca="false">'[2]5 ЦК 3'!R694</f>
        <v>3.57406469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50.36940394</v>
      </c>
      <c r="D692" s="26" t="n">
        <f aca="false">'[2]5 ЦК 3'!D695</f>
        <v>146.10867754</v>
      </c>
      <c r="E692" s="26" t="n">
        <f aca="false">'[2]5 ЦК 3'!Q695</f>
        <v>0</v>
      </c>
      <c r="F692" s="27" t="n">
        <f aca="false">'[2]5 ЦК 3'!R695</f>
        <v>4.53463024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48.79445686</v>
      </c>
      <c r="D693" s="26" t="n">
        <f aca="false">'[2]5 ЦК 3'!D696</f>
        <v>144.53373046</v>
      </c>
      <c r="E693" s="26" t="n">
        <f aca="false">'[2]5 ЦК 3'!Q696</f>
        <v>4.67348427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56.75859143</v>
      </c>
      <c r="D694" s="26" t="n">
        <f aca="false">'[2]5 ЦК 3'!D697</f>
        <v>152.49786503</v>
      </c>
      <c r="E694" s="26" t="n">
        <f aca="false">'[2]5 ЦК 3'!Q697</f>
        <v>5.10716535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85.81332168</v>
      </c>
      <c r="D695" s="26" t="n">
        <f aca="false">'[2]5 ЦК 3'!D698</f>
        <v>181.55259528</v>
      </c>
      <c r="E695" s="26" t="n">
        <f aca="false">'[2]5 ЦК 3'!Q698</f>
        <v>4.07241751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19.99994471</v>
      </c>
      <c r="D696" s="26" t="n">
        <f aca="false">'[2]5 ЦК 3'!D699</f>
        <v>215.73921831</v>
      </c>
      <c r="E696" s="26" t="n">
        <f aca="false">'[2]5 ЦК 3'!Q699</f>
        <v>6.83618334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24.29300698</v>
      </c>
      <c r="D697" s="26" t="n">
        <f aca="false">'[2]5 ЦК 3'!D700</f>
        <v>220.03228058</v>
      </c>
      <c r="E697" s="26" t="n">
        <f aca="false">'[2]5 ЦК 3'!Q700</f>
        <v>0</v>
      </c>
      <c r="F697" s="27" t="n">
        <f aca="false">'[2]5 ЦК 3'!R700</f>
        <v>23.04786687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37.45751029</v>
      </c>
      <c r="D698" s="26" t="n">
        <f aca="false">'[2]5 ЦК 3'!D701</f>
        <v>233.19678389</v>
      </c>
      <c r="E698" s="26" t="n">
        <f aca="false">'[2]5 ЦК 3'!Q701</f>
        <v>0</v>
      </c>
      <c r="F698" s="27" t="n">
        <f aca="false">'[2]5 ЦК 3'!R701</f>
        <v>16.04810207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37.13795581</v>
      </c>
      <c r="D699" s="26" t="n">
        <f aca="false">'[2]5 ЦК 3'!D702</f>
        <v>232.87722941</v>
      </c>
      <c r="E699" s="26" t="n">
        <f aca="false">'[2]5 ЦК 3'!Q702</f>
        <v>0</v>
      </c>
      <c r="F699" s="27" t="n">
        <f aca="false">'[2]5 ЦК 3'!R702</f>
        <v>19.5156486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53.23361063</v>
      </c>
      <c r="D700" s="26" t="n">
        <f aca="false">'[2]5 ЦК 3'!D703</f>
        <v>248.97288423</v>
      </c>
      <c r="E700" s="26" t="n">
        <f aca="false">'[2]5 ЦК 3'!Q703</f>
        <v>0</v>
      </c>
      <c r="F700" s="27" t="n">
        <f aca="false">'[2]5 ЦК 3'!R703</f>
        <v>5.76909963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57.09869815</v>
      </c>
      <c r="D701" s="26" t="n">
        <f aca="false">'[2]5 ЦК 3'!D704</f>
        <v>252.83797175</v>
      </c>
      <c r="E701" s="26" t="n">
        <f aca="false">'[2]5 ЦК 3'!Q704</f>
        <v>0</v>
      </c>
      <c r="F701" s="27" t="n">
        <f aca="false">'[2]5 ЦК 3'!R704</f>
        <v>7.90897338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57.49053281</v>
      </c>
      <c r="D702" s="26" t="n">
        <f aca="false">'[2]5 ЦК 3'!D705</f>
        <v>253.22980641</v>
      </c>
      <c r="E702" s="26" t="n">
        <f aca="false">'[2]5 ЦК 3'!Q705</f>
        <v>0</v>
      </c>
      <c r="F702" s="27" t="n">
        <f aca="false">'[2]5 ЦК 3'!R705</f>
        <v>16.58069287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55.55228272</v>
      </c>
      <c r="D703" s="26" t="n">
        <f aca="false">'[2]5 ЦК 3'!D706</f>
        <v>251.29155632</v>
      </c>
      <c r="E703" s="26" t="n">
        <f aca="false">'[2]5 ЦК 3'!Q706</f>
        <v>0</v>
      </c>
      <c r="F703" s="27" t="n">
        <f aca="false">'[2]5 ЦК 3'!R706</f>
        <v>13.95007474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58.07448058</v>
      </c>
      <c r="D704" s="26" t="n">
        <f aca="false">'[2]5 ЦК 3'!D707</f>
        <v>253.81375418</v>
      </c>
      <c r="E704" s="26" t="n">
        <f aca="false">'[2]5 ЦК 3'!Q707</f>
        <v>0</v>
      </c>
      <c r="F704" s="27" t="n">
        <f aca="false">'[2]5 ЦК 3'!R707</f>
        <v>10.39312904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58.68886211</v>
      </c>
      <c r="D705" s="26" t="n">
        <f aca="false">'[2]5 ЦК 3'!D708</f>
        <v>254.42813571</v>
      </c>
      <c r="E705" s="26" t="n">
        <f aca="false">'[2]5 ЦК 3'!Q708</f>
        <v>0</v>
      </c>
      <c r="F705" s="27" t="n">
        <f aca="false">'[2]5 ЦК 3'!R708</f>
        <v>15.24731376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55.51614263</v>
      </c>
      <c r="D706" s="26" t="n">
        <f aca="false">'[2]5 ЦК 3'!D709</f>
        <v>251.25541623</v>
      </c>
      <c r="E706" s="26" t="n">
        <f aca="false">'[2]5 ЦК 3'!Q709</f>
        <v>0</v>
      </c>
      <c r="F706" s="27" t="n">
        <f aca="false">'[2]5 ЦК 3'!R709</f>
        <v>19.60504777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59.31846052</v>
      </c>
      <c r="D707" s="26" t="n">
        <f aca="false">'[2]5 ЦК 3'!D710</f>
        <v>255.05773412</v>
      </c>
      <c r="E707" s="26" t="n">
        <f aca="false">'[2]5 ЦК 3'!Q710</f>
        <v>2.95587894</v>
      </c>
      <c r="F707" s="27" t="n">
        <f aca="false">'[2]5 ЦК 3'!R710</f>
        <v>0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82.01824126</v>
      </c>
      <c r="D708" s="26" t="n">
        <f aca="false">'[2]5 ЦК 3'!D711</f>
        <v>277.75751486</v>
      </c>
      <c r="E708" s="26" t="n">
        <f aca="false">'[2]5 ЦК 3'!Q711</f>
        <v>0</v>
      </c>
      <c r="F708" s="27" t="n">
        <f aca="false">'[2]5 ЦК 3'!R711</f>
        <v>13.56775063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82.11334676</v>
      </c>
      <c r="D709" s="26" t="n">
        <f aca="false">'[2]5 ЦК 3'!D712</f>
        <v>277.85262036</v>
      </c>
      <c r="E709" s="26" t="n">
        <f aca="false">'[2]5 ЦК 3'!Q712</f>
        <v>0</v>
      </c>
      <c r="F709" s="27" t="n">
        <f aca="false">'[2]5 ЦК 3'!R712</f>
        <v>36.38926641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53.61022841</v>
      </c>
      <c r="D710" s="26" t="n">
        <f aca="false">'[2]5 ЦК 3'!D713</f>
        <v>249.34950201</v>
      </c>
      <c r="E710" s="26" t="n">
        <f aca="false">'[2]5 ЦК 3'!Q713</f>
        <v>0</v>
      </c>
      <c r="F710" s="27" t="n">
        <f aca="false">'[2]5 ЦК 3'!R713</f>
        <v>77.11914784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97.48276653</v>
      </c>
      <c r="D711" s="26" t="n">
        <f aca="false">'[2]5 ЦК 3'!D714</f>
        <v>193.22204013</v>
      </c>
      <c r="E711" s="26" t="n">
        <f aca="false">'[2]5 ЦК 3'!Q714</f>
        <v>0</v>
      </c>
      <c r="F711" s="27" t="n">
        <f aca="false">'[2]5 ЦК 3'!R714</f>
        <v>41.49262754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855</v>
      </c>
      <c r="B712" s="31" t="n">
        <v>0</v>
      </c>
      <c r="C712" s="26" t="n">
        <f aca="false">'[2]3 ЦК 3'!D715</f>
        <v>196.41378071</v>
      </c>
      <c r="D712" s="26" t="n">
        <f aca="false">'[2]5 ЦК 3'!D715</f>
        <v>192.15305431</v>
      </c>
      <c r="E712" s="26" t="n">
        <f aca="false">'[2]5 ЦК 3'!Q715</f>
        <v>0</v>
      </c>
      <c r="F712" s="27" t="n">
        <f aca="false">'[2]5 ЦК 3'!R715</f>
        <v>14.68619131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75.14819091</v>
      </c>
      <c r="D713" s="26" t="n">
        <f aca="false">'[2]5 ЦК 3'!D716</f>
        <v>170.88746451</v>
      </c>
      <c r="E713" s="26" t="n">
        <f aca="false">'[2]5 ЦК 3'!Q716</f>
        <v>0</v>
      </c>
      <c r="F713" s="27" t="n">
        <f aca="false">'[2]5 ЦК 3'!R716</f>
        <v>17.62875548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66.32240051</v>
      </c>
      <c r="D714" s="26" t="n">
        <f aca="false">'[2]5 ЦК 3'!D717</f>
        <v>162.06167411</v>
      </c>
      <c r="E714" s="26" t="n">
        <f aca="false">'[2]5 ЦК 3'!Q717</f>
        <v>0</v>
      </c>
      <c r="F714" s="27" t="n">
        <f aca="false">'[2]5 ЦК 3'!R717</f>
        <v>14.74705883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61.14105287</v>
      </c>
      <c r="D715" s="26" t="n">
        <f aca="false">'[2]5 ЦК 3'!D718</f>
        <v>156.88032647</v>
      </c>
      <c r="E715" s="26" t="n">
        <f aca="false">'[2]5 ЦК 3'!Q718</f>
        <v>0</v>
      </c>
      <c r="F715" s="27" t="n">
        <f aca="false">'[2]5 ЦК 3'!R718</f>
        <v>36.88381501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59.32453782</v>
      </c>
      <c r="D716" s="26" t="n">
        <f aca="false">'[2]5 ЦК 3'!D719</f>
        <v>155.06381142</v>
      </c>
      <c r="E716" s="26" t="n">
        <f aca="false">'[2]5 ЦК 3'!Q719</f>
        <v>0</v>
      </c>
      <c r="F716" s="27" t="n">
        <f aca="false">'[2]5 ЦК 3'!R719</f>
        <v>28.51453101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59.81147798</v>
      </c>
      <c r="D717" s="26" t="n">
        <f aca="false">'[2]5 ЦК 3'!D720</f>
        <v>155.55075158</v>
      </c>
      <c r="E717" s="26" t="n">
        <f aca="false">'[2]5 ЦК 3'!Q720</f>
        <v>0</v>
      </c>
      <c r="F717" s="27" t="n">
        <f aca="false">'[2]5 ЦК 3'!R720</f>
        <v>7.85761641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74.63652332</v>
      </c>
      <c r="D718" s="26" t="n">
        <f aca="false">'[2]5 ЦК 3'!D721</f>
        <v>170.37579692</v>
      </c>
      <c r="E718" s="26" t="n">
        <f aca="false">'[2]5 ЦК 3'!Q721</f>
        <v>0</v>
      </c>
      <c r="F718" s="27" t="n">
        <f aca="false">'[2]5 ЦК 3'!R721</f>
        <v>11.34037982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80.19068452</v>
      </c>
      <c r="D719" s="26" t="n">
        <f aca="false">'[2]5 ЦК 3'!D722</f>
        <v>175.92995812</v>
      </c>
      <c r="E719" s="26" t="n">
        <f aca="false">'[2]5 ЦК 3'!Q722</f>
        <v>0</v>
      </c>
      <c r="F719" s="27" t="n">
        <f aca="false">'[2]5 ЦК 3'!R722</f>
        <v>7.02639434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07.71421622</v>
      </c>
      <c r="D720" s="26" t="n">
        <f aca="false">'[2]5 ЦК 3'!D723</f>
        <v>203.45348982</v>
      </c>
      <c r="E720" s="26" t="n">
        <f aca="false">'[2]5 ЦК 3'!Q723</f>
        <v>0</v>
      </c>
      <c r="F720" s="27" t="n">
        <f aca="false">'[2]5 ЦК 3'!R723</f>
        <v>15.39567834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36.17168393</v>
      </c>
      <c r="D721" s="26" t="n">
        <f aca="false">'[2]5 ЦК 3'!D724</f>
        <v>231.91095753</v>
      </c>
      <c r="E721" s="26" t="n">
        <f aca="false">'[2]5 ЦК 3'!Q724</f>
        <v>0</v>
      </c>
      <c r="F721" s="27" t="n">
        <f aca="false">'[2]5 ЦК 3'!R724</f>
        <v>29.75851095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52.34912948</v>
      </c>
      <c r="D722" s="26" t="n">
        <f aca="false">'[2]5 ЦК 3'!D725</f>
        <v>248.08840308</v>
      </c>
      <c r="E722" s="26" t="n">
        <f aca="false">'[2]5 ЦК 3'!Q725</f>
        <v>0</v>
      </c>
      <c r="F722" s="27" t="n">
        <f aca="false">'[2]5 ЦК 3'!R725</f>
        <v>32.66683714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252.99394477</v>
      </c>
      <c r="D723" s="26" t="n">
        <f aca="false">'[2]5 ЦК 3'!D726</f>
        <v>248.73321837</v>
      </c>
      <c r="E723" s="26" t="n">
        <f aca="false">'[2]5 ЦК 3'!Q726</f>
        <v>0</v>
      </c>
      <c r="F723" s="27" t="n">
        <f aca="false">'[2]5 ЦК 3'!R726</f>
        <v>65.03123879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47.20772615</v>
      </c>
      <c r="D724" s="26" t="n">
        <f aca="false">'[2]5 ЦК 3'!D727</f>
        <v>242.94699975</v>
      </c>
      <c r="E724" s="26" t="n">
        <f aca="false">'[2]5 ЦК 3'!Q727</f>
        <v>0</v>
      </c>
      <c r="F724" s="27" t="n">
        <f aca="false">'[2]5 ЦК 3'!R727</f>
        <v>51.80206374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36.04994889</v>
      </c>
      <c r="D725" s="26" t="n">
        <f aca="false">'[2]5 ЦК 3'!D728</f>
        <v>231.78922249</v>
      </c>
      <c r="E725" s="26" t="n">
        <f aca="false">'[2]5 ЦК 3'!Q728</f>
        <v>0</v>
      </c>
      <c r="F725" s="27" t="n">
        <f aca="false">'[2]5 ЦК 3'!R728</f>
        <v>49.50811908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234.32473512</v>
      </c>
      <c r="D726" s="26" t="n">
        <f aca="false">'[2]5 ЦК 3'!D729</f>
        <v>230.06400872</v>
      </c>
      <c r="E726" s="26" t="n">
        <f aca="false">'[2]5 ЦК 3'!Q729</f>
        <v>0</v>
      </c>
      <c r="F726" s="27" t="n">
        <f aca="false">'[2]5 ЦК 3'!R729</f>
        <v>62.2560603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233.38699489</v>
      </c>
      <c r="D727" s="26" t="n">
        <f aca="false">'[2]5 ЦК 3'!D730</f>
        <v>229.12626849</v>
      </c>
      <c r="E727" s="26" t="n">
        <f aca="false">'[2]5 ЦК 3'!Q730</f>
        <v>0</v>
      </c>
      <c r="F727" s="27" t="n">
        <f aca="false">'[2]5 ЦК 3'!R730</f>
        <v>51.21811597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228.39205403</v>
      </c>
      <c r="D728" s="26" t="n">
        <f aca="false">'[2]5 ЦК 3'!D731</f>
        <v>224.13132763</v>
      </c>
      <c r="E728" s="26" t="n">
        <f aca="false">'[2]5 ЦК 3'!Q731</f>
        <v>0</v>
      </c>
      <c r="F728" s="27" t="n">
        <f aca="false">'[2]5 ЦК 3'!R731</f>
        <v>47.76768843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20.18635149</v>
      </c>
      <c r="D729" s="26" t="n">
        <f aca="false">'[2]5 ЦК 3'!D732</f>
        <v>215.92562509</v>
      </c>
      <c r="E729" s="26" t="n">
        <f aca="false">'[2]5 ЦК 3'!Q732</f>
        <v>0</v>
      </c>
      <c r="F729" s="27" t="n">
        <f aca="false">'[2]5 ЦК 3'!R732</f>
        <v>36.77349263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32.06312633</v>
      </c>
      <c r="D730" s="26" t="n">
        <f aca="false">'[2]5 ЦК 3'!D733</f>
        <v>227.80239993</v>
      </c>
      <c r="E730" s="26" t="n">
        <f aca="false">'[2]5 ЦК 3'!Q733</f>
        <v>0</v>
      </c>
      <c r="F730" s="27" t="n">
        <f aca="false">'[2]5 ЦК 3'!R733</f>
        <v>56.71331176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56.6517023</v>
      </c>
      <c r="D731" s="26" t="n">
        <f aca="false">'[2]5 ЦК 3'!D734</f>
        <v>252.3909759</v>
      </c>
      <c r="E731" s="26" t="n">
        <f aca="false">'[2]5 ЦК 3'!Q734</f>
        <v>0</v>
      </c>
      <c r="F731" s="27" t="n">
        <f aca="false">'[2]5 ЦК 3'!R734</f>
        <v>24.86438192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73.16772343</v>
      </c>
      <c r="D732" s="26" t="n">
        <f aca="false">'[2]5 ЦК 3'!D735</f>
        <v>268.90699703</v>
      </c>
      <c r="E732" s="26" t="n">
        <f aca="false">'[2]5 ЦК 3'!Q735</f>
        <v>0</v>
      </c>
      <c r="F732" s="27" t="n">
        <f aca="false">'[2]5 ЦК 3'!R735</f>
        <v>4.48517538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67.30732252</v>
      </c>
      <c r="D733" s="26" t="n">
        <f aca="false">'[2]5 ЦК 3'!D736</f>
        <v>263.04659612</v>
      </c>
      <c r="E733" s="26" t="n">
        <f aca="false">'[2]5 ЦК 3'!Q736</f>
        <v>0</v>
      </c>
      <c r="F733" s="27" t="n">
        <f aca="false">'[2]5 ЦК 3'!R736</f>
        <v>80.14160063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39.49276799</v>
      </c>
      <c r="D734" s="26" t="n">
        <f aca="false">'[2]5 ЦК 3'!D737</f>
        <v>235.23204159</v>
      </c>
      <c r="E734" s="26" t="n">
        <f aca="false">'[2]5 ЦК 3'!Q737</f>
        <v>0</v>
      </c>
      <c r="F734" s="27" t="n">
        <f aca="false">'[2]5 ЦК 3'!R737</f>
        <v>72.00437405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89.99606157</v>
      </c>
      <c r="D735" s="26" t="n">
        <f aca="false">'[2]5 ЦК 3'!D738</f>
        <v>185.73533517</v>
      </c>
      <c r="E735" s="26" t="n">
        <f aca="false">'[2]5 ЦК 3'!Q738</f>
        <v>0</v>
      </c>
      <c r="F735" s="27" t="n">
        <f aca="false">'[2]5 ЦК 3'!R738</f>
        <v>57.59779291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2825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25</f>
        <v>230.4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$119</f>
        <v>656.5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$120</f>
        <v>249.4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$121</f>
        <v>109.27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прель!$G$170</f>
        <v>68201.0977401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826</v>
      </c>
      <c r="B16" s="25" t="n">
        <v>0</v>
      </c>
      <c r="C16" s="26" t="n">
        <f aca="false">'[2]3 ЦК 4'!D19</f>
        <v>119.2480058</v>
      </c>
      <c r="D16" s="26" t="n">
        <f aca="false">'[2]5 ЦК 4'!D19</f>
        <v>116.7561402</v>
      </c>
      <c r="E16" s="26" t="n">
        <f aca="false">'[2]5 ЦК 4'!Q19</f>
        <v>0</v>
      </c>
      <c r="F16" s="27" t="n">
        <f aca="false">'[2]5 ЦК 4'!R19</f>
        <v>12.1311582</v>
      </c>
      <c r="H16" s="29" t="n">
        <f aca="false">'[2]5 ЦК 4'!$N$6</f>
        <v>0.60516736</v>
      </c>
      <c r="I16" s="29"/>
      <c r="J16" s="29"/>
      <c r="K16" s="30" t="n">
        <f aca="false">'[2]5 ЦК 4'!$N$7</f>
        <v>27.7865263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111.049323</v>
      </c>
      <c r="D17" s="26" t="n">
        <f aca="false">'[2]5 ЦК 4'!D20</f>
        <v>108.5574574</v>
      </c>
      <c r="E17" s="26" t="n">
        <f aca="false">'[2]5 ЦК 4'!Q20</f>
        <v>0</v>
      </c>
      <c r="F17" s="27" t="n">
        <f aca="false">'[2]5 ЦК 4'!R20</f>
        <v>16.0769828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107.21362988</v>
      </c>
      <c r="D18" s="26" t="n">
        <f aca="false">'[2]5 ЦК 4'!D21</f>
        <v>104.72176428</v>
      </c>
      <c r="E18" s="26" t="n">
        <f aca="false">'[2]5 ЦК 4'!Q21</f>
        <v>0</v>
      </c>
      <c r="F18" s="27" t="n">
        <f aca="false">'[2]5 ЦК 4'!R21</f>
        <v>30.2394565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104.70619012</v>
      </c>
      <c r="D19" s="26" t="n">
        <f aca="false">'[2]5 ЦК 4'!D22</f>
        <v>102.21432452</v>
      </c>
      <c r="E19" s="26" t="n">
        <f aca="false">'[2]5 ЦК 4'!Q22</f>
        <v>0</v>
      </c>
      <c r="F19" s="27" t="n">
        <f aca="false">'[2]5 ЦК 4'!R22</f>
        <v>15.6709422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107.20695524</v>
      </c>
      <c r="D20" s="26" t="n">
        <f aca="false">'[2]5 ЦК 4'!D23</f>
        <v>104.71508964</v>
      </c>
      <c r="E20" s="26" t="n">
        <f aca="false">'[2]5 ЦК 4'!Q23</f>
        <v>0</v>
      </c>
      <c r="F20" s="27" t="n">
        <f aca="false">'[2]5 ЦК 4'!R23</f>
        <v>6.11063292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10.5042274</v>
      </c>
      <c r="D21" s="26" t="n">
        <f aca="false">'[2]5 ЦК 4'!D24</f>
        <v>108.0123618</v>
      </c>
      <c r="E21" s="26" t="n">
        <f aca="false">'[2]5 ЦК 4'!Q24</f>
        <v>0</v>
      </c>
      <c r="F21" s="27" t="n">
        <f aca="false">'[2]5 ЦК 4'!R24</f>
        <v>11.04430432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13.71250436</v>
      </c>
      <c r="D22" s="26" t="n">
        <f aca="false">'[2]5 ЦК 4'!D25</f>
        <v>111.22063876</v>
      </c>
      <c r="E22" s="26" t="n">
        <f aca="false">'[2]5 ЦК 4'!Q25</f>
        <v>0</v>
      </c>
      <c r="F22" s="27" t="n">
        <f aca="false">'[2]5 ЦК 4'!R25</f>
        <v>73.13959268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35.18482124</v>
      </c>
      <c r="D23" s="26" t="n">
        <f aca="false">'[2]5 ЦК 4'!D26</f>
        <v>132.69295564</v>
      </c>
      <c r="E23" s="26" t="n">
        <f aca="false">'[2]5 ЦК 4'!Q26</f>
        <v>0</v>
      </c>
      <c r="F23" s="27" t="n">
        <f aca="false">'[2]5 ЦК 4'!R26</f>
        <v>18.73682692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48.35944816</v>
      </c>
      <c r="D24" s="26" t="n">
        <f aca="false">'[2]5 ЦК 4'!D27</f>
        <v>145.86758256</v>
      </c>
      <c r="E24" s="26" t="n">
        <f aca="false">'[2]5 ЦК 4'!Q27</f>
        <v>5.3452742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49.06251024</v>
      </c>
      <c r="D25" s="26" t="n">
        <f aca="false">'[2]5 ЦК 4'!D28</f>
        <v>146.57064464</v>
      </c>
      <c r="E25" s="26" t="n">
        <f aca="false">'[2]5 ЦК 4'!Q28</f>
        <v>6.11619512</v>
      </c>
      <c r="F25" s="27" t="n">
        <f aca="false">'[2]5 ЦК 4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50.17050048</v>
      </c>
      <c r="D26" s="26" t="n">
        <f aca="false">'[2]5 ЦК 4'!D29</f>
        <v>147.67863488</v>
      </c>
      <c r="E26" s="26" t="n">
        <f aca="false">'[2]5 ЦК 4'!Q29</f>
        <v>5.08607568</v>
      </c>
      <c r="F26" s="27" t="n">
        <f aca="false">'[2]5 ЦК 4'!R29</f>
        <v>0.0011124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52.25298816</v>
      </c>
      <c r="D27" s="26" t="n">
        <f aca="false">'[2]5 ЦК 4'!D30</f>
        <v>149.76112256</v>
      </c>
      <c r="E27" s="26" t="n">
        <f aca="false">'[2]5 ЦК 4'!Q30</f>
        <v>4.69560924</v>
      </c>
      <c r="F27" s="27" t="n">
        <f aca="false">'[2]5 ЦК 4'!R30</f>
        <v>0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50.98258168</v>
      </c>
      <c r="D28" s="26" t="n">
        <f aca="false">'[2]5 ЦК 4'!D31</f>
        <v>148.49071608</v>
      </c>
      <c r="E28" s="26" t="n">
        <f aca="false">'[2]5 ЦК 4'!Q31</f>
        <v>2.7699756</v>
      </c>
      <c r="F28" s="27" t="n">
        <f aca="false">'[2]5 ЦК 4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50.28285692</v>
      </c>
      <c r="D29" s="26" t="n">
        <f aca="false">'[2]5 ЦК 4'!D32</f>
        <v>147.79099132</v>
      </c>
      <c r="E29" s="26" t="n">
        <f aca="false">'[2]5 ЦК 4'!Q32</f>
        <v>2.66206892</v>
      </c>
      <c r="F29" s="27" t="n">
        <f aca="false">'[2]5 ЦК 4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50.29175644</v>
      </c>
      <c r="D30" s="26" t="n">
        <f aca="false">'[2]5 ЦК 4'!D33</f>
        <v>147.79989084</v>
      </c>
      <c r="E30" s="26" t="n">
        <f aca="false">'[2]5 ЦК 4'!Q33</f>
        <v>0</v>
      </c>
      <c r="F30" s="27" t="n">
        <f aca="false">'[2]5 ЦК 4'!R33</f>
        <v>7.6747235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49.79115844</v>
      </c>
      <c r="D31" s="26" t="n">
        <f aca="false">'[2]5 ЦК 4'!D34</f>
        <v>147.29929284</v>
      </c>
      <c r="E31" s="26" t="n">
        <f aca="false">'[2]5 ЦК 4'!Q34</f>
        <v>0</v>
      </c>
      <c r="F31" s="27" t="n">
        <f aca="false">'[2]5 ЦК 4'!R34</f>
        <v>11.4403329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49.74109864</v>
      </c>
      <c r="D32" s="26" t="n">
        <f aca="false">'[2]5 ЦК 4'!D35</f>
        <v>147.24923304</v>
      </c>
      <c r="E32" s="26" t="n">
        <f aca="false">'[2]5 ЦК 4'!Q35</f>
        <v>0</v>
      </c>
      <c r="F32" s="27" t="n">
        <f aca="false">'[2]5 ЦК 4'!R35</f>
        <v>9.40011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49.5063738</v>
      </c>
      <c r="D33" s="26" t="n">
        <f aca="false">'[2]5 ЦК 4'!D36</f>
        <v>147.0145082</v>
      </c>
      <c r="E33" s="26" t="n">
        <f aca="false">'[2]5 ЦК 4'!Q36</f>
        <v>0</v>
      </c>
      <c r="F33" s="27" t="n">
        <f aca="false">'[2]5 ЦК 4'!R36</f>
        <v>8.81497456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50.32067988</v>
      </c>
      <c r="D34" s="26" t="n">
        <f aca="false">'[2]5 ЦК 4'!D37</f>
        <v>147.82881428</v>
      </c>
      <c r="E34" s="26" t="n">
        <f aca="false">'[2]5 ЦК 4'!Q37</f>
        <v>0</v>
      </c>
      <c r="F34" s="27" t="n">
        <f aca="false">'[2]5 ЦК 4'!R37</f>
        <v>13.3982273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53.77369364</v>
      </c>
      <c r="D35" s="26" t="n">
        <f aca="false">'[2]5 ЦК 4'!D38</f>
        <v>151.28182804</v>
      </c>
      <c r="E35" s="26" t="n">
        <f aca="false">'[2]5 ЦК 4'!Q38</f>
        <v>0</v>
      </c>
      <c r="F35" s="27" t="n">
        <f aca="false">'[2]5 ЦК 4'!R38</f>
        <v>19.1261809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53.39880136</v>
      </c>
      <c r="D36" s="26" t="n">
        <f aca="false">'[2]5 ЦК 4'!D39</f>
        <v>150.90693576</v>
      </c>
      <c r="E36" s="26" t="n">
        <f aca="false">'[2]5 ЦК 4'!Q39</f>
        <v>0</v>
      </c>
      <c r="F36" s="27" t="n">
        <f aca="false">'[2]5 ЦК 4'!R39</f>
        <v>22.6626276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51.54102656</v>
      </c>
      <c r="D37" s="26" t="n">
        <f aca="false">'[2]5 ЦК 4'!D40</f>
        <v>149.04916096</v>
      </c>
      <c r="E37" s="26" t="n">
        <f aca="false">'[2]5 ЦК 4'!Q40</f>
        <v>0</v>
      </c>
      <c r="F37" s="27" t="n">
        <f aca="false">'[2]5 ЦК 4'!R40</f>
        <v>41.66532776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44.2445326</v>
      </c>
      <c r="D38" s="26" t="n">
        <f aca="false">'[2]5 ЦК 4'!D41</f>
        <v>141.752667</v>
      </c>
      <c r="E38" s="26" t="n">
        <f aca="false">'[2]5 ЦК 4'!Q41</f>
        <v>0</v>
      </c>
      <c r="F38" s="27" t="n">
        <f aca="false">'[2]5 ЦК 4'!R41</f>
        <v>40.5773614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30.60156844</v>
      </c>
      <c r="D39" s="26" t="n">
        <f aca="false">'[2]5 ЦК 4'!D42</f>
        <v>128.10970284</v>
      </c>
      <c r="E39" s="26" t="n">
        <f aca="false">'[2]5 ЦК 4'!Q42</f>
        <v>0</v>
      </c>
      <c r="F39" s="27" t="n">
        <f aca="false">'[2]5 ЦК 4'!R42</f>
        <v>31.08268604</v>
      </c>
    </row>
    <row r="40" customFormat="false" ht="15.75" hidden="false" customHeight="true" outlineLevel="0" collapsed="false">
      <c r="A40" s="24" t="n">
        <v>42827</v>
      </c>
      <c r="B40" s="31" t="n">
        <v>0</v>
      </c>
      <c r="C40" s="26" t="n">
        <f aca="false">'[2]3 ЦК 4'!D43</f>
        <v>117.76178596</v>
      </c>
      <c r="D40" s="26" t="n">
        <f aca="false">'[2]5 ЦК 4'!D43</f>
        <v>115.26992036</v>
      </c>
      <c r="E40" s="26" t="n">
        <f aca="false">'[2]5 ЦК 4'!Q43</f>
        <v>0</v>
      </c>
      <c r="F40" s="27" t="n">
        <f aca="false">'[2]5 ЦК 4'!R43</f>
        <v>0.83210512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109.66211032</v>
      </c>
      <c r="D41" s="26" t="n">
        <f aca="false">'[2]5 ЦК 4'!D44</f>
        <v>107.17024472</v>
      </c>
      <c r="E41" s="26" t="n">
        <f aca="false">'[2]5 ЦК 4'!Q44</f>
        <v>1.89003556</v>
      </c>
      <c r="F41" s="27" t="n">
        <f aca="false">'[2]5 ЦК 4'!R44</f>
        <v>0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107.56849824</v>
      </c>
      <c r="D42" s="26" t="n">
        <f aca="false">'[2]5 ЦК 4'!D45</f>
        <v>105.07663264</v>
      </c>
      <c r="E42" s="26" t="n">
        <f aca="false">'[2]5 ЦК 4'!Q45</f>
        <v>0.00111244</v>
      </c>
      <c r="F42" s="27" t="n">
        <f aca="false">'[2]5 ЦК 4'!R45</f>
        <v>0.266985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106.16237408</v>
      </c>
      <c r="D43" s="26" t="n">
        <f aca="false">'[2]5 ЦК 4'!D46</f>
        <v>103.67050848</v>
      </c>
      <c r="E43" s="26" t="n">
        <f aca="false">'[2]5 ЦК 4'!Q46</f>
        <v>0.10345692</v>
      </c>
      <c r="F43" s="27" t="n">
        <f aca="false">'[2]5 ЦК 4'!R46</f>
        <v>0.0311483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107.14243372</v>
      </c>
      <c r="D44" s="26" t="n">
        <f aca="false">'[2]5 ЦК 4'!D47</f>
        <v>104.65056812</v>
      </c>
      <c r="E44" s="26" t="n">
        <f aca="false">'[2]5 ЦК 4'!Q47</f>
        <v>0</v>
      </c>
      <c r="F44" s="27" t="n">
        <f aca="false">'[2]5 ЦК 4'!R47</f>
        <v>0.4672248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108.33608184</v>
      </c>
      <c r="D45" s="26" t="n">
        <f aca="false">'[2]5 ЦК 4'!D48</f>
        <v>105.84421624</v>
      </c>
      <c r="E45" s="26" t="n">
        <f aca="false">'[2]5 ЦК 4'!Q48</f>
        <v>0</v>
      </c>
      <c r="F45" s="27" t="n">
        <f aca="false">'[2]5 ЦК 4'!R48</f>
        <v>3.67216444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10.03255284</v>
      </c>
      <c r="D46" s="26" t="n">
        <f aca="false">'[2]5 ЦК 4'!D49</f>
        <v>107.54068724</v>
      </c>
      <c r="E46" s="26" t="n">
        <f aca="false">'[2]5 ЦК 4'!Q49</f>
        <v>0</v>
      </c>
      <c r="F46" s="27" t="n">
        <f aca="false">'[2]5 ЦК 4'!R49</f>
        <v>1.14915052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11.01261248</v>
      </c>
      <c r="D47" s="26" t="n">
        <f aca="false">'[2]5 ЦК 4'!D50</f>
        <v>108.52074688</v>
      </c>
      <c r="E47" s="26" t="n">
        <f aca="false">'[2]5 ЦК 4'!Q50</f>
        <v>9.4112424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40.918337</v>
      </c>
      <c r="D48" s="26" t="n">
        <f aca="false">'[2]5 ЦК 4'!D51</f>
        <v>138.4264714</v>
      </c>
      <c r="E48" s="26" t="n">
        <f aca="false">'[2]5 ЦК 4'!Q51</f>
        <v>0</v>
      </c>
      <c r="F48" s="27" t="n">
        <f aca="false">'[2]5 ЦК 4'!R51</f>
        <v>11.34466312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46.34481932</v>
      </c>
      <c r="D49" s="26" t="n">
        <f aca="false">'[2]5 ЦК 4'!D52</f>
        <v>143.85295372</v>
      </c>
      <c r="E49" s="26" t="n">
        <f aca="false">'[2]5 ЦК 4'!Q52</f>
        <v>4.60883892</v>
      </c>
      <c r="F49" s="27" t="n">
        <f aca="false">'[2]5 ЦК 4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47.67307268</v>
      </c>
      <c r="D50" s="26" t="n">
        <f aca="false">'[2]5 ЦК 4'!D53</f>
        <v>145.18120708</v>
      </c>
      <c r="E50" s="26" t="n">
        <f aca="false">'[2]5 ЦК 4'!Q53</f>
        <v>5.00820488</v>
      </c>
      <c r="F50" s="27" t="n">
        <f aca="false">'[2]5 ЦК 4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48.10024964</v>
      </c>
      <c r="D51" s="26" t="n">
        <f aca="false">'[2]5 ЦК 4'!D54</f>
        <v>145.60838404</v>
      </c>
      <c r="E51" s="26" t="n">
        <f aca="false">'[2]5 ЦК 4'!Q54</f>
        <v>5.45318088</v>
      </c>
      <c r="F51" s="27" t="n">
        <f aca="false">'[2]5 ЦК 4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48.05686448</v>
      </c>
      <c r="D52" s="26" t="n">
        <f aca="false">'[2]5 ЦК 4'!D55</f>
        <v>145.56499888</v>
      </c>
      <c r="E52" s="26" t="n">
        <f aca="false">'[2]5 ЦК 4'!Q55</f>
        <v>6.0461114</v>
      </c>
      <c r="F52" s="27" t="n">
        <f aca="false">'[2]5 ЦК 4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47.94450804</v>
      </c>
      <c r="D53" s="26" t="n">
        <f aca="false">'[2]5 ЦК 4'!D56</f>
        <v>145.45264244</v>
      </c>
      <c r="E53" s="26" t="n">
        <f aca="false">'[2]5 ЦК 4'!Q56</f>
        <v>6.19517836</v>
      </c>
      <c r="F53" s="27" t="n">
        <f aca="false">'[2]5 ЦК 4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47.84216356</v>
      </c>
      <c r="D54" s="26" t="n">
        <f aca="false">'[2]5 ЦК 4'!D57</f>
        <v>145.35029796</v>
      </c>
      <c r="E54" s="26" t="n">
        <f aca="false">'[2]5 ЦК 4'!Q57</f>
        <v>4.38078872</v>
      </c>
      <c r="F54" s="27" t="n">
        <f aca="false">'[2]5 ЦК 4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47.14355124</v>
      </c>
      <c r="D55" s="26" t="n">
        <f aca="false">'[2]5 ЦК 4'!D58</f>
        <v>144.65168564</v>
      </c>
      <c r="E55" s="26" t="n">
        <f aca="false">'[2]5 ЦК 4'!Q58</f>
        <v>4.39525044</v>
      </c>
      <c r="F55" s="27" t="n">
        <f aca="false">'[2]5 ЦК 4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46.8587666</v>
      </c>
      <c r="D56" s="26" t="n">
        <f aca="false">'[2]5 ЦК 4'!D59</f>
        <v>144.366901</v>
      </c>
      <c r="E56" s="26" t="n">
        <f aca="false">'[2]5 ЦК 4'!Q59</f>
        <v>4.06485576</v>
      </c>
      <c r="F56" s="27" t="n">
        <f aca="false">'[2]5 ЦК 4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47.43834784</v>
      </c>
      <c r="D57" s="26" t="n">
        <f aca="false">'[2]5 ЦК 4'!D60</f>
        <v>144.94648224</v>
      </c>
      <c r="E57" s="26" t="n">
        <f aca="false">'[2]5 ЦК 4'!Q60</f>
        <v>4.2439586</v>
      </c>
      <c r="F57" s="27" t="n">
        <f aca="false">'[2]5 ЦК 4'!R60</f>
        <v>0.00111244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48.67093136</v>
      </c>
      <c r="D58" s="26" t="n">
        <f aca="false">'[2]5 ЦК 4'!D61</f>
        <v>146.17906576</v>
      </c>
      <c r="E58" s="26" t="n">
        <f aca="false">'[2]5 ЦК 4'!Q61</f>
        <v>0</v>
      </c>
      <c r="F58" s="27" t="n">
        <f aca="false">'[2]5 ЦК 4'!R61</f>
        <v>6.3475826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60.8699484</v>
      </c>
      <c r="D59" s="26" t="n">
        <f aca="false">'[2]5 ЦК 4'!D62</f>
        <v>158.3780828</v>
      </c>
      <c r="E59" s="26" t="n">
        <f aca="false">'[2]5 ЦК 4'!Q62</f>
        <v>0</v>
      </c>
      <c r="F59" s="27" t="n">
        <f aca="false">'[2]5 ЦК 4'!R62</f>
        <v>8.87504632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54.65029636</v>
      </c>
      <c r="D60" s="26" t="n">
        <f aca="false">'[2]5 ЦК 4'!D63</f>
        <v>152.15843076</v>
      </c>
      <c r="E60" s="26" t="n">
        <f aca="false">'[2]5 ЦК 4'!Q63</f>
        <v>0</v>
      </c>
      <c r="F60" s="27" t="n">
        <f aca="false">'[2]5 ЦК 4'!R63</f>
        <v>21.4745417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49.10367052</v>
      </c>
      <c r="D61" s="26" t="n">
        <f aca="false">'[2]5 ЦК 4'!D64</f>
        <v>146.61180492</v>
      </c>
      <c r="E61" s="26" t="n">
        <f aca="false">'[2]5 ЦК 4'!Q64</f>
        <v>0</v>
      </c>
      <c r="F61" s="27" t="n">
        <f aca="false">'[2]5 ЦК 4'!R64</f>
        <v>25.680677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41.20979628</v>
      </c>
      <c r="D62" s="26" t="n">
        <f aca="false">'[2]5 ЦК 4'!D65</f>
        <v>138.71793068</v>
      </c>
      <c r="E62" s="26" t="n">
        <f aca="false">'[2]5 ЦК 4'!Q65</f>
        <v>0</v>
      </c>
      <c r="F62" s="27" t="n">
        <f aca="false">'[2]5 ЦК 4'!R65</f>
        <v>30.9024707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24.5877178</v>
      </c>
      <c r="D63" s="26" t="n">
        <f aca="false">'[2]5 ЦК 4'!D66</f>
        <v>122.0958522</v>
      </c>
      <c r="E63" s="26" t="n">
        <f aca="false">'[2]5 ЦК 4'!Q66</f>
        <v>0</v>
      </c>
      <c r="F63" s="27" t="n">
        <f aca="false">'[2]5 ЦК 4'!R66</f>
        <v>24.85413448</v>
      </c>
    </row>
    <row r="64" customFormat="false" ht="15.75" hidden="false" customHeight="true" outlineLevel="0" collapsed="false">
      <c r="A64" s="24" t="n">
        <v>42828</v>
      </c>
      <c r="B64" s="31" t="n">
        <v>0</v>
      </c>
      <c r="C64" s="26" t="n">
        <f aca="false">'[2]3 ЦК 4'!D67</f>
        <v>121.86001492</v>
      </c>
      <c r="D64" s="26" t="n">
        <f aca="false">'[2]5 ЦК 4'!D67</f>
        <v>119.36814932</v>
      </c>
      <c r="E64" s="26" t="n">
        <f aca="false">'[2]5 ЦК 4'!Q67</f>
        <v>0</v>
      </c>
      <c r="F64" s="27" t="n">
        <f aca="false">'[2]5 ЦК 4'!R67</f>
        <v>3.4941740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111.76350948</v>
      </c>
      <c r="D65" s="26" t="n">
        <f aca="false">'[2]5 ЦК 4'!D68</f>
        <v>109.27164388</v>
      </c>
      <c r="E65" s="26" t="n">
        <f aca="false">'[2]5 ЦК 4'!Q68</f>
        <v>0</v>
      </c>
      <c r="F65" s="27" t="n">
        <f aca="false">'[2]5 ЦК 4'!R68</f>
        <v>2.6131215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109.39289984</v>
      </c>
      <c r="D66" s="26" t="n">
        <f aca="false">'[2]5 ЦК 4'!D69</f>
        <v>106.90103424</v>
      </c>
      <c r="E66" s="26" t="n">
        <f aca="false">'[2]5 ЦК 4'!Q69</f>
        <v>0</v>
      </c>
      <c r="F66" s="27" t="n">
        <f aca="false">'[2]5 ЦК 4'!R69</f>
        <v>1.6486360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109.43517256</v>
      </c>
      <c r="D67" s="26" t="n">
        <f aca="false">'[2]5 ЦК 4'!D70</f>
        <v>106.94330696</v>
      </c>
      <c r="E67" s="26" t="n">
        <f aca="false">'[2]5 ЦК 4'!Q70</f>
        <v>0</v>
      </c>
      <c r="F67" s="27" t="n">
        <f aca="false">'[2]5 ЦК 4'!R70</f>
        <v>11.4047348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112.24853332</v>
      </c>
      <c r="D68" s="26" t="n">
        <f aca="false">'[2]5 ЦК 4'!D71</f>
        <v>109.75666772</v>
      </c>
      <c r="E68" s="26" t="n">
        <f aca="false">'[2]5 ЦК 4'!Q71</f>
        <v>2.19595656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121.89783788</v>
      </c>
      <c r="D69" s="26" t="n">
        <f aca="false">'[2]5 ЦК 4'!D72</f>
        <v>119.40597228</v>
      </c>
      <c r="E69" s="26" t="n">
        <f aca="false">'[2]5 ЦК 4'!Q72</f>
        <v>5.3786474</v>
      </c>
      <c r="F69" s="27" t="n">
        <f aca="false">'[2]5 ЦК 4'!R72</f>
        <v>0.00111244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34.03010852</v>
      </c>
      <c r="D70" s="26" t="n">
        <f aca="false">'[2]5 ЦК 4'!D73</f>
        <v>131.53824292</v>
      </c>
      <c r="E70" s="26" t="n">
        <f aca="false">'[2]5 ЦК 4'!Q73</f>
        <v>0</v>
      </c>
      <c r="F70" s="27" t="n">
        <f aca="false">'[2]5 ЦК 4'!R73</f>
        <v>1.10354048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43.7105614</v>
      </c>
      <c r="D71" s="26" t="n">
        <f aca="false">'[2]5 ЦК 4'!D74</f>
        <v>141.2186958</v>
      </c>
      <c r="E71" s="26" t="n">
        <f aca="false">'[2]5 ЦК 4'!Q74</f>
        <v>8.87504632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52.79697132</v>
      </c>
      <c r="D72" s="26" t="n">
        <f aca="false">'[2]5 ЦК 4'!D75</f>
        <v>150.30510572</v>
      </c>
      <c r="E72" s="26" t="n">
        <f aca="false">'[2]5 ЦК 4'!Q75</f>
        <v>11.44478272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59.17792716</v>
      </c>
      <c r="D73" s="26" t="n">
        <f aca="false">'[2]5 ЦК 4'!D76</f>
        <v>156.68606156</v>
      </c>
      <c r="E73" s="26" t="n">
        <f aca="false">'[2]5 ЦК 4'!Q76</f>
        <v>4.31960452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60.25031932</v>
      </c>
      <c r="D74" s="26" t="n">
        <f aca="false">'[2]5 ЦК 4'!D77</f>
        <v>157.75845372</v>
      </c>
      <c r="E74" s="26" t="n">
        <f aca="false">'[2]5 ЦК 4'!Q77</f>
        <v>3.74781036</v>
      </c>
      <c r="F74" s="27" t="n">
        <f aca="false">'[2]5 ЦК 4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61.7543382</v>
      </c>
      <c r="D75" s="26" t="n">
        <f aca="false">'[2]5 ЦК 4'!D78</f>
        <v>159.2624726</v>
      </c>
      <c r="E75" s="26" t="n">
        <f aca="false">'[2]5 ЦК 4'!Q78</f>
        <v>2.44514312</v>
      </c>
      <c r="F75" s="27" t="n">
        <f aca="false">'[2]5 ЦК 4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58.67955404</v>
      </c>
      <c r="D76" s="26" t="n">
        <f aca="false">'[2]5 ЦК 4'!D79</f>
        <v>156.18768844</v>
      </c>
      <c r="E76" s="26" t="n">
        <f aca="false">'[2]5 ЦК 4'!Q79</f>
        <v>3.8434802</v>
      </c>
      <c r="F76" s="27" t="n">
        <f aca="false">'[2]5 ЦК 4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59.85429068</v>
      </c>
      <c r="D77" s="26" t="n">
        <f aca="false">'[2]5 ЦК 4'!D80</f>
        <v>157.36242508</v>
      </c>
      <c r="E77" s="26" t="n">
        <f aca="false">'[2]5 ЦК 4'!Q80</f>
        <v>0.13126792</v>
      </c>
      <c r="F77" s="27" t="n">
        <f aca="false">'[2]5 ЦК 4'!R80</f>
        <v>0.0767583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57.58380064</v>
      </c>
      <c r="D78" s="26" t="n">
        <f aca="false">'[2]5 ЦК 4'!D81</f>
        <v>155.09193504</v>
      </c>
      <c r="E78" s="26" t="n">
        <f aca="false">'[2]5 ЦК 4'!Q81</f>
        <v>0</v>
      </c>
      <c r="F78" s="27" t="n">
        <f aca="false">'[2]5 ЦК 4'!R81</f>
        <v>2.158133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58.83640808</v>
      </c>
      <c r="D79" s="26" t="n">
        <f aca="false">'[2]5 ЦК 4'!D82</f>
        <v>156.34454248</v>
      </c>
      <c r="E79" s="26" t="n">
        <f aca="false">'[2]5 ЦК 4'!Q82</f>
        <v>0</v>
      </c>
      <c r="F79" s="27" t="n">
        <f aca="false">'[2]5 ЦК 4'!R82</f>
        <v>1.156937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55.51243736</v>
      </c>
      <c r="D80" s="26" t="n">
        <f aca="false">'[2]5 ЦК 4'!D83</f>
        <v>153.02057176</v>
      </c>
      <c r="E80" s="26" t="n">
        <f aca="false">'[2]5 ЦК 4'!Q83</f>
        <v>1.93119584</v>
      </c>
      <c r="F80" s="27" t="n">
        <f aca="false">'[2]5 ЦК 4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46.07672128</v>
      </c>
      <c r="D81" s="26" t="n">
        <f aca="false">'[2]5 ЦК 4'!D84</f>
        <v>143.58485568</v>
      </c>
      <c r="E81" s="26" t="n">
        <f aca="false">'[2]5 ЦК 4'!Q84</f>
        <v>0.01001196</v>
      </c>
      <c r="F81" s="27" t="n">
        <f aca="false">'[2]5 ЦК 4'!R84</f>
        <v>0.14350476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50.05258184</v>
      </c>
      <c r="D82" s="26" t="n">
        <f aca="false">'[2]5 ЦК 4'!D85</f>
        <v>147.56071624</v>
      </c>
      <c r="E82" s="26" t="n">
        <f aca="false">'[2]5 ЦК 4'!Q85</f>
        <v>0</v>
      </c>
      <c r="F82" s="27" t="n">
        <f aca="false">'[2]5 ЦК 4'!R85</f>
        <v>1.83663844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58.0165398</v>
      </c>
      <c r="D83" s="26" t="n">
        <f aca="false">'[2]5 ЦК 4'!D86</f>
        <v>155.5246742</v>
      </c>
      <c r="E83" s="26" t="n">
        <f aca="false">'[2]5 ЦК 4'!Q86</f>
        <v>0</v>
      </c>
      <c r="F83" s="27" t="n">
        <f aca="false">'[2]5 ЦК 4'!R86</f>
        <v>5.1795206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58.5894464</v>
      </c>
      <c r="D84" s="26" t="n">
        <f aca="false">'[2]5 ЦК 4'!D87</f>
        <v>156.0975808</v>
      </c>
      <c r="E84" s="26" t="n">
        <f aca="false">'[2]5 ЦК 4'!Q87</f>
        <v>0</v>
      </c>
      <c r="F84" s="27" t="n">
        <f aca="false">'[2]5 ЦК 4'!R87</f>
        <v>23.93303416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51.13498596</v>
      </c>
      <c r="D85" s="26" t="n">
        <f aca="false">'[2]5 ЦК 4'!D88</f>
        <v>148.64312036</v>
      </c>
      <c r="E85" s="26" t="n">
        <f aca="false">'[2]5 ЦК 4'!Q88</f>
        <v>0</v>
      </c>
      <c r="F85" s="27" t="n">
        <f aca="false">'[2]5 ЦК 4'!R88</f>
        <v>33.362075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42.79057352</v>
      </c>
      <c r="D86" s="26" t="n">
        <f aca="false">'[2]5 ЦК 4'!D89</f>
        <v>140.29870792</v>
      </c>
      <c r="E86" s="26" t="n">
        <f aca="false">'[2]5 ЦК 4'!Q89</f>
        <v>0</v>
      </c>
      <c r="F86" s="27" t="n">
        <f aca="false">'[2]5 ЦК 4'!R89</f>
        <v>33.2697430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35.45180684</v>
      </c>
      <c r="D87" s="26" t="n">
        <f aca="false">'[2]5 ЦК 4'!D90</f>
        <v>132.95994124</v>
      </c>
      <c r="E87" s="26" t="n">
        <f aca="false">'[2]5 ЦК 4'!Q90</f>
        <v>0</v>
      </c>
      <c r="F87" s="27" t="n">
        <f aca="false">'[2]5 ЦК 4'!R90</f>
        <v>29.48188488</v>
      </c>
    </row>
    <row r="88" customFormat="false" ht="15.75" hidden="false" customHeight="true" outlineLevel="0" collapsed="false">
      <c r="A88" s="24" t="n">
        <v>42829</v>
      </c>
      <c r="B88" s="31" t="n">
        <v>0</v>
      </c>
      <c r="C88" s="26" t="n">
        <f aca="false">'[2]3 ЦК 4'!D91</f>
        <v>118.82972836</v>
      </c>
      <c r="D88" s="26" t="n">
        <f aca="false">'[2]5 ЦК 4'!D91</f>
        <v>116.33786276</v>
      </c>
      <c r="E88" s="26" t="n">
        <f aca="false">'[2]5 ЦК 4'!Q91</f>
        <v>0</v>
      </c>
      <c r="F88" s="27" t="n">
        <f aca="false">'[2]5 ЦК 4'!R91</f>
        <v>15.2359782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11.7890956</v>
      </c>
      <c r="D89" s="26" t="n">
        <f aca="false">'[2]5 ЦК 4'!D92</f>
        <v>109.29723</v>
      </c>
      <c r="E89" s="26" t="n">
        <f aca="false">'[2]5 ЦК 4'!Q92</f>
        <v>0</v>
      </c>
      <c r="F89" s="27" t="n">
        <f aca="false">'[2]5 ЦК 4'!R92</f>
        <v>10.4602733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111.51543536</v>
      </c>
      <c r="D90" s="26" t="n">
        <f aca="false">'[2]5 ЦК 4'!D93</f>
        <v>109.02356976</v>
      </c>
      <c r="E90" s="26" t="n">
        <f aca="false">'[2]5 ЦК 4'!Q93</f>
        <v>0</v>
      </c>
      <c r="F90" s="27" t="n">
        <f aca="false">'[2]5 ЦК 4'!R93</f>
        <v>15.56414804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110.39075852</v>
      </c>
      <c r="D91" s="26" t="n">
        <f aca="false">'[2]5 ЦК 4'!D94</f>
        <v>107.89889292</v>
      </c>
      <c r="E91" s="26" t="n">
        <f aca="false">'[2]5 ЦК 4'!Q94</f>
        <v>0</v>
      </c>
      <c r="F91" s="27" t="n">
        <f aca="false">'[2]5 ЦК 4'!R94</f>
        <v>30.06146612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111.26736124</v>
      </c>
      <c r="D92" s="26" t="n">
        <f aca="false">'[2]5 ЦК 4'!D95</f>
        <v>108.77549564</v>
      </c>
      <c r="E92" s="26" t="n">
        <f aca="false">'[2]5 ЦК 4'!Q95</f>
        <v>0</v>
      </c>
      <c r="F92" s="27" t="n">
        <f aca="false">'[2]5 ЦК 4'!R95</f>
        <v>29.56198056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14.52792288</v>
      </c>
      <c r="D93" s="26" t="n">
        <f aca="false">'[2]5 ЦК 4'!D96</f>
        <v>112.03605728</v>
      </c>
      <c r="E93" s="26" t="n">
        <f aca="false">'[2]5 ЦК 4'!Q96</f>
        <v>5.84809708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26.16070796</v>
      </c>
      <c r="D94" s="26" t="n">
        <f aca="false">'[2]5 ЦК 4'!D97</f>
        <v>123.66884236</v>
      </c>
      <c r="E94" s="26" t="n">
        <f aca="false">'[2]5 ЦК 4'!Q97</f>
        <v>5.70014256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50.44972292</v>
      </c>
      <c r="D95" s="26" t="n">
        <f aca="false">'[2]5 ЦК 4'!D98</f>
        <v>147.95785732</v>
      </c>
      <c r="E95" s="26" t="n">
        <f aca="false">'[2]5 ЦК 4'!Q98</f>
        <v>9.55697204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55.76829856</v>
      </c>
      <c r="D96" s="26" t="n">
        <f aca="false">'[2]5 ЦК 4'!D99</f>
        <v>153.27643296</v>
      </c>
      <c r="E96" s="26" t="n">
        <f aca="false">'[2]5 ЦК 4'!Q99</f>
        <v>10.8017924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57.51260448</v>
      </c>
      <c r="D97" s="26" t="n">
        <f aca="false">'[2]5 ЦК 4'!D100</f>
        <v>155.02073888</v>
      </c>
      <c r="E97" s="26" t="n">
        <f aca="false">'[2]5 ЦК 4'!Q100</f>
        <v>4.3774514</v>
      </c>
      <c r="F97" s="27" t="n">
        <f aca="false">'[2]5 ЦК 4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58.24459</v>
      </c>
      <c r="D98" s="26" t="n">
        <f aca="false">'[2]5 ЦК 4'!D101</f>
        <v>155.7527244</v>
      </c>
      <c r="E98" s="26" t="n">
        <f aca="false">'[2]5 ЦК 4'!Q101</f>
        <v>0</v>
      </c>
      <c r="F98" s="27" t="n">
        <f aca="false">'[2]5 ЦК 4'!R101</f>
        <v>3.27502336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60.89664696</v>
      </c>
      <c r="D99" s="26" t="n">
        <f aca="false">'[2]5 ЦК 4'!D102</f>
        <v>158.40478136</v>
      </c>
      <c r="E99" s="26" t="n">
        <f aca="false">'[2]5 ЦК 4'!Q102</f>
        <v>0</v>
      </c>
      <c r="F99" s="27" t="n">
        <f aca="false">'[2]5 ЦК 4'!R102</f>
        <v>13.5406196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56.9708462</v>
      </c>
      <c r="D100" s="26" t="n">
        <f aca="false">'[2]5 ЦК 4'!D103</f>
        <v>154.4789806</v>
      </c>
      <c r="E100" s="26" t="n">
        <f aca="false">'[2]5 ЦК 4'!Q103</f>
        <v>0</v>
      </c>
      <c r="F100" s="27" t="n">
        <f aca="false">'[2]5 ЦК 4'!R103</f>
        <v>10.9998067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57.35130068</v>
      </c>
      <c r="D101" s="26" t="n">
        <f aca="false">'[2]5 ЦК 4'!D104</f>
        <v>154.85943508</v>
      </c>
      <c r="E101" s="26" t="n">
        <f aca="false">'[2]5 ЦК 4'!Q104</f>
        <v>0</v>
      </c>
      <c r="F101" s="27" t="n">
        <f aca="false">'[2]5 ЦК 4'!R104</f>
        <v>17.0169946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56.95860936</v>
      </c>
      <c r="D102" s="26" t="n">
        <f aca="false">'[2]5 ЦК 4'!D105</f>
        <v>154.46674376</v>
      </c>
      <c r="E102" s="26" t="n">
        <f aca="false">'[2]5 ЦК 4'!Q105</f>
        <v>0</v>
      </c>
      <c r="F102" s="27" t="n">
        <f aca="false">'[2]5 ЦК 4'!R105</f>
        <v>23.3367663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57.47033176</v>
      </c>
      <c r="D103" s="26" t="n">
        <f aca="false">'[2]5 ЦК 4'!D106</f>
        <v>154.97846616</v>
      </c>
      <c r="E103" s="26" t="n">
        <f aca="false">'[2]5 ЦК 4'!Q106</f>
        <v>0</v>
      </c>
      <c r="F103" s="27" t="n">
        <f aca="false">'[2]5 ЦК 4'!R106</f>
        <v>29.4118011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55.57807132</v>
      </c>
      <c r="D104" s="26" t="n">
        <f aca="false">'[2]5 ЦК 4'!D107</f>
        <v>153.08620572</v>
      </c>
      <c r="E104" s="26" t="n">
        <f aca="false">'[2]5 ЦК 4'!Q107</f>
        <v>0</v>
      </c>
      <c r="F104" s="27" t="n">
        <f aca="false">'[2]5 ЦК 4'!R107</f>
        <v>18.5643987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54.55907628</v>
      </c>
      <c r="D105" s="26" t="n">
        <f aca="false">'[2]5 ЦК 4'!D108</f>
        <v>152.06721068</v>
      </c>
      <c r="E105" s="26" t="n">
        <f aca="false">'[2]5 ЦК 4'!Q108</f>
        <v>0</v>
      </c>
      <c r="F105" s="27" t="n">
        <f aca="false">'[2]5 ЦК 4'!R108</f>
        <v>30.96810472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53.64687548</v>
      </c>
      <c r="D106" s="26" t="n">
        <f aca="false">'[2]5 ЦК 4'!D109</f>
        <v>151.15500988</v>
      </c>
      <c r="E106" s="26" t="n">
        <f aca="false">'[2]5 ЦК 4'!Q109</f>
        <v>0</v>
      </c>
      <c r="F106" s="27" t="n">
        <f aca="false">'[2]5 ЦК 4'!R109</f>
        <v>18.74016424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57.9497934</v>
      </c>
      <c r="D107" s="26" t="n">
        <f aca="false">'[2]5 ЦК 4'!D110</f>
        <v>155.4579278</v>
      </c>
      <c r="E107" s="26" t="n">
        <f aca="false">'[2]5 ЦК 4'!Q110</f>
        <v>0</v>
      </c>
      <c r="F107" s="27" t="n">
        <f aca="false">'[2]5 ЦК 4'!R110</f>
        <v>14.66863384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56.94970984</v>
      </c>
      <c r="D108" s="26" t="n">
        <f aca="false">'[2]5 ЦК 4'!D111</f>
        <v>154.45784424</v>
      </c>
      <c r="E108" s="26" t="n">
        <f aca="false">'[2]5 ЦК 4'!Q111</f>
        <v>0</v>
      </c>
      <c r="F108" s="27" t="n">
        <f aca="false">'[2]5 ЦК 4'!R111</f>
        <v>32.01713564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57.28900404</v>
      </c>
      <c r="D109" s="26" t="n">
        <f aca="false">'[2]5 ЦК 4'!D112</f>
        <v>154.79713844</v>
      </c>
      <c r="E109" s="26" t="n">
        <f aca="false">'[2]5 ЦК 4'!Q112</f>
        <v>0</v>
      </c>
      <c r="F109" s="27" t="n">
        <f aca="false">'[2]5 ЦК 4'!R112</f>
        <v>26.8587513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49.47522548</v>
      </c>
      <c r="D110" s="26" t="n">
        <f aca="false">'[2]5 ЦК 4'!D113</f>
        <v>146.98335988</v>
      </c>
      <c r="E110" s="26" t="n">
        <f aca="false">'[2]5 ЦК 4'!Q113</f>
        <v>0</v>
      </c>
      <c r="F110" s="27" t="n">
        <f aca="false">'[2]5 ЦК 4'!R113</f>
        <v>50.3345726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35.65315848</v>
      </c>
      <c r="D111" s="26" t="n">
        <f aca="false">'[2]5 ЦК 4'!D114</f>
        <v>133.16129288</v>
      </c>
      <c r="E111" s="26" t="n">
        <f aca="false">'[2]5 ЦК 4'!Q114</f>
        <v>0</v>
      </c>
      <c r="F111" s="27" t="n">
        <f aca="false">'[2]5 ЦК 4'!R114</f>
        <v>53.74420128</v>
      </c>
    </row>
    <row r="112" customFormat="false" ht="15.75" hidden="false" customHeight="true" outlineLevel="0" collapsed="false">
      <c r="A112" s="24" t="n">
        <v>42830</v>
      </c>
      <c r="B112" s="31" t="n">
        <v>0</v>
      </c>
      <c r="C112" s="26" t="n">
        <f aca="false">'[2]3 ЦК 4'!D115</f>
        <v>121.66867524</v>
      </c>
      <c r="D112" s="26" t="n">
        <f aca="false">'[2]5 ЦК 4'!D115</f>
        <v>119.17680964</v>
      </c>
      <c r="E112" s="26" t="n">
        <f aca="false">'[2]5 ЦК 4'!Q115</f>
        <v>0</v>
      </c>
      <c r="F112" s="27" t="n">
        <f aca="false">'[2]5 ЦК 4'!R115</f>
        <v>18.9570900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112.95382028</v>
      </c>
      <c r="D113" s="26" t="n">
        <f aca="false">'[2]5 ЦК 4'!D116</f>
        <v>110.46195468</v>
      </c>
      <c r="E113" s="26" t="n">
        <f aca="false">'[2]5 ЦК 4'!Q116</f>
        <v>0</v>
      </c>
      <c r="F113" s="27" t="n">
        <f aca="false">'[2]5 ЦК 4'!R116</f>
        <v>18.922604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110.29175136</v>
      </c>
      <c r="D114" s="26" t="n">
        <f aca="false">'[2]5 ЦК 4'!D117</f>
        <v>107.79988576</v>
      </c>
      <c r="E114" s="26" t="n">
        <f aca="false">'[2]5 ЦК 4'!Q117</f>
        <v>0</v>
      </c>
      <c r="F114" s="27" t="n">
        <f aca="false">'[2]5 ЦК 4'!R117</f>
        <v>11.04875408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110.465292</v>
      </c>
      <c r="D115" s="26" t="n">
        <f aca="false">'[2]5 ЦК 4'!D118</f>
        <v>107.9734264</v>
      </c>
      <c r="E115" s="26" t="n">
        <f aca="false">'[2]5 ЦК 4'!Q118</f>
        <v>0</v>
      </c>
      <c r="F115" s="27" t="n">
        <f aca="false">'[2]5 ЦК 4'!R118</f>
        <v>8.2220440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112.9460332</v>
      </c>
      <c r="D116" s="26" t="n">
        <f aca="false">'[2]5 ЦК 4'!D119</f>
        <v>110.4541676</v>
      </c>
      <c r="E116" s="26" t="n">
        <f aca="false">'[2]5 ЦК 4'!Q119</f>
        <v>1.16917444</v>
      </c>
      <c r="F116" s="27" t="n">
        <f aca="false">'[2]5 ЦК 4'!R119</f>
        <v>0.07008372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22.4740818</v>
      </c>
      <c r="D117" s="26" t="n">
        <f aca="false">'[2]5 ЦК 4'!D120</f>
        <v>119.9822162</v>
      </c>
      <c r="E117" s="26" t="n">
        <f aca="false">'[2]5 ЦК 4'!Q120</f>
        <v>0.00667464</v>
      </c>
      <c r="F117" s="27" t="n">
        <f aca="false">'[2]5 ЦК 4'!R120</f>
        <v>0.52507168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30.69278852</v>
      </c>
      <c r="D118" s="26" t="n">
        <f aca="false">'[2]5 ЦК 4'!D121</f>
        <v>128.20092292</v>
      </c>
      <c r="E118" s="26" t="n">
        <f aca="false">'[2]5 ЦК 4'!Q121</f>
        <v>7.05398204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48.46735484</v>
      </c>
      <c r="D119" s="26" t="n">
        <f aca="false">'[2]5 ЦК 4'!D122</f>
        <v>145.97548924</v>
      </c>
      <c r="E119" s="26" t="n">
        <f aca="false">'[2]5 ЦК 4'!Q122</f>
        <v>4.50871932</v>
      </c>
      <c r="F119" s="27" t="n">
        <f aca="false">'[2]5 ЦК 4'!R122</f>
        <v>0.14572964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56.00413584</v>
      </c>
      <c r="D120" s="26" t="n">
        <f aca="false">'[2]5 ЦК 4'!D123</f>
        <v>153.51227024</v>
      </c>
      <c r="E120" s="26" t="n">
        <f aca="false">'[2]5 ЦК 4'!Q123</f>
        <v>9.2777496</v>
      </c>
      <c r="F120" s="27" t="n">
        <f aca="false">'[2]5 ЦК 4'!R123</f>
        <v>0.11569376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65.00933764</v>
      </c>
      <c r="D121" s="26" t="n">
        <f aca="false">'[2]5 ЦК 4'!D124</f>
        <v>162.51747204</v>
      </c>
      <c r="E121" s="26" t="n">
        <f aca="false">'[2]5 ЦК 4'!Q124</f>
        <v>2.52968856</v>
      </c>
      <c r="F121" s="27" t="n">
        <f aca="false">'[2]5 ЦК 4'!R124</f>
        <v>0.12681816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65.84589252</v>
      </c>
      <c r="D122" s="26" t="n">
        <f aca="false">'[2]5 ЦК 4'!D125</f>
        <v>163.35402692</v>
      </c>
      <c r="E122" s="26" t="n">
        <f aca="false">'[2]5 ЦК 4'!Q125</f>
        <v>1.50401888</v>
      </c>
      <c r="F122" s="27" t="n">
        <f aca="false">'[2]5 ЦК 4'!R125</f>
        <v>0.36933008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67.02507892</v>
      </c>
      <c r="D123" s="26" t="n">
        <f aca="false">'[2]5 ЦК 4'!D126</f>
        <v>164.53321332</v>
      </c>
      <c r="E123" s="26" t="n">
        <f aca="false">'[2]5 ЦК 4'!Q126</f>
        <v>0.0444976</v>
      </c>
      <c r="F123" s="27" t="n">
        <f aca="false">'[2]5 ЦК 4'!R126</f>
        <v>1.1424758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59.1957262</v>
      </c>
      <c r="D124" s="26" t="n">
        <f aca="false">'[2]5 ЦК 4'!D127</f>
        <v>156.7038606</v>
      </c>
      <c r="E124" s="26" t="n">
        <f aca="false">'[2]5 ЦК 4'!Q127</f>
        <v>5.08162592</v>
      </c>
      <c r="F124" s="27" t="n">
        <f aca="false">'[2]5 ЦК 4'!R127</f>
        <v>1.5963514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60.50729296</v>
      </c>
      <c r="D125" s="26" t="n">
        <f aca="false">'[2]5 ЦК 4'!D128</f>
        <v>158.01542736</v>
      </c>
      <c r="E125" s="26" t="n">
        <f aca="false">'[2]5 ЦК 4'!Q128</f>
        <v>5.2229058</v>
      </c>
      <c r="F125" s="27" t="n">
        <f aca="false">'[2]5 ЦК 4'!R128</f>
        <v>1.54962892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58.66509232</v>
      </c>
      <c r="D126" s="26" t="n">
        <f aca="false">'[2]5 ЦК 4'!D129</f>
        <v>156.17322672</v>
      </c>
      <c r="E126" s="26" t="n">
        <f aca="false">'[2]5 ЦК 4'!Q129</f>
        <v>2.04355228</v>
      </c>
      <c r="F126" s="27" t="n">
        <f aca="false">'[2]5 ЦК 4'!R129</f>
        <v>1.99460492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57.41470976</v>
      </c>
      <c r="D127" s="26" t="n">
        <f aca="false">'[2]5 ЦК 4'!D130</f>
        <v>154.92284416</v>
      </c>
      <c r="E127" s="26" t="n">
        <f aca="false">'[2]5 ЦК 4'!Q130</f>
        <v>2.5808608</v>
      </c>
      <c r="F127" s="27" t="n">
        <f aca="false">'[2]5 ЦК 4'!R130</f>
        <v>1.6975834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55.19205464</v>
      </c>
      <c r="D128" s="26" t="n">
        <f aca="false">'[2]5 ЦК 4'!D131</f>
        <v>152.70018904</v>
      </c>
      <c r="E128" s="26" t="n">
        <f aca="false">'[2]5 ЦК 4'!Q131</f>
        <v>0</v>
      </c>
      <c r="F128" s="27" t="n">
        <f aca="false">'[2]5 ЦК 4'!R131</f>
        <v>5.768001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52.44432784</v>
      </c>
      <c r="D129" s="26" t="n">
        <f aca="false">'[2]5 ЦК 4'!D132</f>
        <v>149.95246224</v>
      </c>
      <c r="E129" s="26" t="n">
        <f aca="false">'[2]5 ЦК 4'!Q132</f>
        <v>0</v>
      </c>
      <c r="F129" s="27" t="n">
        <f aca="false">'[2]5 ЦК 4'!R132</f>
        <v>5.46986748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51.51321556</v>
      </c>
      <c r="D130" s="26" t="n">
        <f aca="false">'[2]5 ЦК 4'!D133</f>
        <v>149.02134996</v>
      </c>
      <c r="E130" s="26" t="n">
        <f aca="false">'[2]5 ЦК 4'!Q133</f>
        <v>5.5010158</v>
      </c>
      <c r="F130" s="27" t="n">
        <f aca="false">'[2]5 ЦК 4'!R133</f>
        <v>0.0622966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66.83151436</v>
      </c>
      <c r="D131" s="26" t="n">
        <f aca="false">'[2]5 ЦК 4'!D134</f>
        <v>164.33964876</v>
      </c>
      <c r="E131" s="26" t="n">
        <f aca="false">'[2]5 ЦК 4'!Q134</f>
        <v>0</v>
      </c>
      <c r="F131" s="27" t="n">
        <f aca="false">'[2]5 ЦК 4'!R134</f>
        <v>7.27869492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62.32835724</v>
      </c>
      <c r="D132" s="26" t="n">
        <f aca="false">'[2]5 ЦК 4'!D135</f>
        <v>159.83649164</v>
      </c>
      <c r="E132" s="26" t="n">
        <f aca="false">'[2]5 ЦК 4'!Q135</f>
        <v>0</v>
      </c>
      <c r="F132" s="27" t="n">
        <f aca="false">'[2]5 ЦК 4'!R135</f>
        <v>13.671887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61.75656308</v>
      </c>
      <c r="D133" s="26" t="n">
        <f aca="false">'[2]5 ЦК 4'!D136</f>
        <v>159.26469748</v>
      </c>
      <c r="E133" s="26" t="n">
        <f aca="false">'[2]5 ЦК 4'!Q136</f>
        <v>0</v>
      </c>
      <c r="F133" s="27" t="n">
        <f aca="false">'[2]5 ЦК 4'!R136</f>
        <v>28.98239932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44.06431732</v>
      </c>
      <c r="D134" s="26" t="n">
        <f aca="false">'[2]5 ЦК 4'!D137</f>
        <v>141.57245172</v>
      </c>
      <c r="E134" s="26" t="n">
        <f aca="false">'[2]5 ЦК 4'!Q137</f>
        <v>0</v>
      </c>
      <c r="F134" s="27" t="n">
        <f aca="false">'[2]5 ЦК 4'!R137</f>
        <v>29.03468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32.91544364</v>
      </c>
      <c r="D135" s="26" t="n">
        <f aca="false">'[2]5 ЦК 4'!D138</f>
        <v>130.42357804</v>
      </c>
      <c r="E135" s="26" t="n">
        <f aca="false">'[2]5 ЦК 4'!Q138</f>
        <v>0</v>
      </c>
      <c r="F135" s="27" t="n">
        <f aca="false">'[2]5 ЦК 4'!R138</f>
        <v>57.6855762</v>
      </c>
    </row>
    <row r="136" customFormat="false" ht="15.75" hidden="false" customHeight="true" outlineLevel="0" collapsed="false">
      <c r="A136" s="24" t="n">
        <v>42831</v>
      </c>
      <c r="B136" s="31" t="n">
        <v>0</v>
      </c>
      <c r="C136" s="26" t="n">
        <f aca="false">'[2]3 ЦК 4'!D139</f>
        <v>122.23045744</v>
      </c>
      <c r="D136" s="26" t="n">
        <f aca="false">'[2]5 ЦК 4'!D139</f>
        <v>119.73859184</v>
      </c>
      <c r="E136" s="26" t="n">
        <f aca="false">'[2]5 ЦК 4'!Q139</f>
        <v>0</v>
      </c>
      <c r="F136" s="27" t="n">
        <f aca="false">'[2]5 ЦК 4'!R139</f>
        <v>6.8225945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112.7346696</v>
      </c>
      <c r="D137" s="26" t="n">
        <f aca="false">'[2]5 ЦК 4'!D140</f>
        <v>110.242804</v>
      </c>
      <c r="E137" s="26" t="n">
        <f aca="false">'[2]5 ЦК 4'!Q140</f>
        <v>0</v>
      </c>
      <c r="F137" s="27" t="n">
        <f aca="false">'[2]5 ЦК 4'!R140</f>
        <v>5.4987909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110.29731356</v>
      </c>
      <c r="D138" s="26" t="n">
        <f aca="false">'[2]5 ЦК 4'!D141</f>
        <v>107.80544796</v>
      </c>
      <c r="E138" s="26" t="n">
        <f aca="false">'[2]5 ЦК 4'!Q141</f>
        <v>0</v>
      </c>
      <c r="F138" s="27" t="n">
        <f aca="false">'[2]5 ЦК 4'!R141</f>
        <v>12.0744237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110.06370116</v>
      </c>
      <c r="D139" s="26" t="n">
        <f aca="false">'[2]5 ЦК 4'!D142</f>
        <v>107.57183556</v>
      </c>
      <c r="E139" s="26" t="n">
        <f aca="false">'[2]5 ЦК 4'!Q142</f>
        <v>0</v>
      </c>
      <c r="F139" s="27" t="n">
        <f aca="false">'[2]5 ЦК 4'!R142</f>
        <v>7.6369006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111.7557224</v>
      </c>
      <c r="D140" s="26" t="n">
        <f aca="false">'[2]5 ЦК 4'!D143</f>
        <v>109.2638568</v>
      </c>
      <c r="E140" s="26" t="n">
        <f aca="false">'[2]5 ЦК 4'!Q143</f>
        <v>0.08009568</v>
      </c>
      <c r="F140" s="27" t="n">
        <f aca="false">'[2]5 ЦК 4'!R143</f>
        <v>0.11903108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120.7776108</v>
      </c>
      <c r="D141" s="26" t="n">
        <f aca="false">'[2]5 ЦК 4'!D144</f>
        <v>118.2857452</v>
      </c>
      <c r="E141" s="26" t="n">
        <f aca="false">'[2]5 ЦК 4'!Q144</f>
        <v>3.61765488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24.71231108</v>
      </c>
      <c r="D142" s="26" t="n">
        <f aca="false">'[2]5 ЦК 4'!D145</f>
        <v>122.22044548</v>
      </c>
      <c r="E142" s="26" t="n">
        <f aca="false">'[2]5 ЦК 4'!Q145</f>
        <v>11.84081136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46.39487912</v>
      </c>
      <c r="D143" s="26" t="n">
        <f aca="false">'[2]5 ЦК 4'!D146</f>
        <v>143.90301352</v>
      </c>
      <c r="E143" s="26" t="n">
        <f aca="false">'[2]5 ЦК 4'!Q146</f>
        <v>12.81085904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53.27420808</v>
      </c>
      <c r="D144" s="26" t="n">
        <f aca="false">'[2]5 ЦК 4'!D147</f>
        <v>150.78234248</v>
      </c>
      <c r="E144" s="26" t="n">
        <f aca="false">'[2]5 ЦК 4'!Q147</f>
        <v>14.29040424</v>
      </c>
      <c r="F144" s="27" t="n">
        <f aca="false">'[2]5 ЦК 4'!R147</f>
        <v>2.30386324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59.68631224</v>
      </c>
      <c r="D145" s="26" t="n">
        <f aca="false">'[2]5 ЦК 4'!D148</f>
        <v>157.19444664</v>
      </c>
      <c r="E145" s="26" t="n">
        <f aca="false">'[2]5 ЦК 4'!Q148</f>
        <v>9.27997448</v>
      </c>
      <c r="F145" s="27" t="n">
        <f aca="false">'[2]5 ЦК 4'!R148</f>
        <v>2.40175796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57.85968576</v>
      </c>
      <c r="D146" s="26" t="n">
        <f aca="false">'[2]5 ЦК 4'!D149</f>
        <v>155.36782016</v>
      </c>
      <c r="E146" s="26" t="n">
        <f aca="false">'[2]5 ЦК 4'!Q149</f>
        <v>8.47901768</v>
      </c>
      <c r="F146" s="27" t="n">
        <f aca="false">'[2]5 ЦК 4'!R149</f>
        <v>1.6664351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58.80748464</v>
      </c>
      <c r="D147" s="26" t="n">
        <f aca="false">'[2]5 ЦК 4'!D150</f>
        <v>156.31561904</v>
      </c>
      <c r="E147" s="26" t="n">
        <f aca="false">'[2]5 ЦК 4'!Q150</f>
        <v>5.12167376</v>
      </c>
      <c r="F147" s="27" t="n">
        <f aca="false">'[2]5 ЦК 4'!R150</f>
        <v>1.7342939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53.21302388</v>
      </c>
      <c r="D148" s="26" t="n">
        <f aca="false">'[2]5 ЦК 4'!D151</f>
        <v>150.72115828</v>
      </c>
      <c r="E148" s="26" t="n">
        <f aca="false">'[2]5 ЦК 4'!Q151</f>
        <v>0</v>
      </c>
      <c r="F148" s="27" t="n">
        <f aca="false">'[2]5 ЦК 4'!R151</f>
        <v>3.47415012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53.12625356</v>
      </c>
      <c r="D149" s="26" t="n">
        <f aca="false">'[2]5 ЦК 4'!D152</f>
        <v>150.63438796</v>
      </c>
      <c r="E149" s="26" t="n">
        <f aca="false">'[2]5 ЦК 4'!Q152</f>
        <v>0</v>
      </c>
      <c r="F149" s="27" t="n">
        <f aca="false">'[2]5 ЦК 4'!R152</f>
        <v>11.54823964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53.53229416</v>
      </c>
      <c r="D150" s="26" t="n">
        <f aca="false">'[2]5 ЦК 4'!D153</f>
        <v>151.04042856</v>
      </c>
      <c r="E150" s="26" t="n">
        <f aca="false">'[2]5 ЦК 4'!Q153</f>
        <v>0</v>
      </c>
      <c r="F150" s="27" t="n">
        <f aca="false">'[2]5 ЦК 4'!R153</f>
        <v>15.3082868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52.60896896</v>
      </c>
      <c r="D151" s="26" t="n">
        <f aca="false">'[2]5 ЦК 4'!D154</f>
        <v>150.11710336</v>
      </c>
      <c r="E151" s="26" t="n">
        <f aca="false">'[2]5 ЦК 4'!Q154</f>
        <v>0</v>
      </c>
      <c r="F151" s="27" t="n">
        <f aca="false">'[2]5 ЦК 4'!R154</f>
        <v>7.19526192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51.22954336</v>
      </c>
      <c r="D152" s="26" t="n">
        <f aca="false">'[2]5 ЦК 4'!D155</f>
        <v>148.73767776</v>
      </c>
      <c r="E152" s="26" t="n">
        <f aca="false">'[2]5 ЦК 4'!Q155</f>
        <v>0.01223684</v>
      </c>
      <c r="F152" s="27" t="n">
        <f aca="false">'[2]5 ЦК 4'!R155</f>
        <v>10.657175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48.34832376</v>
      </c>
      <c r="D153" s="26" t="n">
        <f aca="false">'[2]5 ЦК 4'!D156</f>
        <v>145.85645816</v>
      </c>
      <c r="E153" s="26" t="n">
        <f aca="false">'[2]5 ЦК 4'!Q156</f>
        <v>0</v>
      </c>
      <c r="F153" s="27" t="n">
        <f aca="false">'[2]5 ЦК 4'!R156</f>
        <v>19.74581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46.8643288</v>
      </c>
      <c r="D154" s="26" t="n">
        <f aca="false">'[2]5 ЦК 4'!D157</f>
        <v>144.3724632</v>
      </c>
      <c r="E154" s="26" t="n">
        <f aca="false">'[2]5 ЦК 4'!Q157</f>
        <v>0</v>
      </c>
      <c r="F154" s="27" t="n">
        <f aca="false">'[2]5 ЦК 4'!R157</f>
        <v>11.9843161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57.0932146</v>
      </c>
      <c r="D155" s="26" t="n">
        <f aca="false">'[2]5 ЦК 4'!D158</f>
        <v>154.601349</v>
      </c>
      <c r="E155" s="26" t="n">
        <f aca="false">'[2]5 ЦК 4'!Q158</f>
        <v>0</v>
      </c>
      <c r="F155" s="27" t="n">
        <f aca="false">'[2]5 ЦК 4'!R158</f>
        <v>22.198740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56.58816684</v>
      </c>
      <c r="D156" s="26" t="n">
        <f aca="false">'[2]5 ЦК 4'!D159</f>
        <v>154.09630124</v>
      </c>
      <c r="E156" s="26" t="n">
        <f aca="false">'[2]5 ЦК 4'!Q159</f>
        <v>0</v>
      </c>
      <c r="F156" s="27" t="n">
        <f aca="false">'[2]5 ЦК 4'!R159</f>
        <v>29.1058801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51.76240212</v>
      </c>
      <c r="D157" s="26" t="n">
        <f aca="false">'[2]5 ЦК 4'!D160</f>
        <v>149.27053652</v>
      </c>
      <c r="E157" s="26" t="n">
        <f aca="false">'[2]5 ЦК 4'!Q160</f>
        <v>0</v>
      </c>
      <c r="F157" s="27" t="n">
        <f aca="false">'[2]5 ЦК 4'!R160</f>
        <v>30.5531646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38.56107664</v>
      </c>
      <c r="D158" s="26" t="n">
        <f aca="false">'[2]5 ЦК 4'!D161</f>
        <v>136.06921104</v>
      </c>
      <c r="E158" s="26" t="n">
        <f aca="false">'[2]5 ЦК 4'!Q161</f>
        <v>0</v>
      </c>
      <c r="F158" s="27" t="n">
        <f aca="false">'[2]5 ЦК 4'!R161</f>
        <v>23.900773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24.75569624</v>
      </c>
      <c r="D159" s="26" t="n">
        <f aca="false">'[2]5 ЦК 4'!D162</f>
        <v>122.26383064</v>
      </c>
      <c r="E159" s="26" t="n">
        <f aca="false">'[2]5 ЦК 4'!Q162</f>
        <v>0</v>
      </c>
      <c r="F159" s="27" t="n">
        <f aca="false">'[2]5 ЦК 4'!R162</f>
        <v>37.39689548</v>
      </c>
    </row>
    <row r="160" customFormat="false" ht="15.75" hidden="false" customHeight="true" outlineLevel="0" collapsed="false">
      <c r="A160" s="24" t="n">
        <v>42832</v>
      </c>
      <c r="B160" s="31" t="n">
        <v>0</v>
      </c>
      <c r="C160" s="26" t="n">
        <f aca="false">'[2]3 ЦК 4'!D163</f>
        <v>124.16387816</v>
      </c>
      <c r="D160" s="26" t="n">
        <f aca="false">'[2]5 ЦК 4'!D163</f>
        <v>121.67201256</v>
      </c>
      <c r="E160" s="26" t="n">
        <f aca="false">'[2]5 ЦК 4'!Q163</f>
        <v>0</v>
      </c>
      <c r="F160" s="27" t="n">
        <f aca="false">'[2]5 ЦК 4'!R163</f>
        <v>9.60814428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115.2042864</v>
      </c>
      <c r="D161" s="26" t="n">
        <f aca="false">'[2]5 ЦК 4'!D164</f>
        <v>112.7124208</v>
      </c>
      <c r="E161" s="26" t="n">
        <f aca="false">'[2]5 ЦК 4'!Q164</f>
        <v>0</v>
      </c>
      <c r="F161" s="27" t="n">
        <f aca="false">'[2]5 ЦК 4'!R164</f>
        <v>11.6394597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111.97932284</v>
      </c>
      <c r="D162" s="26" t="n">
        <f aca="false">'[2]5 ЦК 4'!D165</f>
        <v>109.48745724</v>
      </c>
      <c r="E162" s="26" t="n">
        <f aca="false">'[2]5 ЦК 4'!Q165</f>
        <v>0</v>
      </c>
      <c r="F162" s="27" t="n">
        <f aca="false">'[2]5 ЦК 4'!R165</f>
        <v>11.8541606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111.68118892</v>
      </c>
      <c r="D163" s="26" t="n">
        <f aca="false">'[2]5 ЦК 4'!D166</f>
        <v>109.18932332</v>
      </c>
      <c r="E163" s="26" t="n">
        <f aca="false">'[2]5 ЦК 4'!Q166</f>
        <v>0</v>
      </c>
      <c r="F163" s="27" t="n">
        <f aca="false">'[2]5 ЦК 4'!R166</f>
        <v>16.76669568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113.45664316</v>
      </c>
      <c r="D164" s="26" t="n">
        <f aca="false">'[2]5 ЦК 4'!D167</f>
        <v>110.96477756</v>
      </c>
      <c r="E164" s="26" t="n">
        <f aca="false">'[2]5 ЦК 4'!Q167</f>
        <v>0.42050232</v>
      </c>
      <c r="F164" s="27" t="n">
        <f aca="false">'[2]5 ЦК 4'!R167</f>
        <v>0.055622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123.49085196</v>
      </c>
      <c r="D165" s="26" t="n">
        <f aca="false">'[2]5 ЦК 4'!D168</f>
        <v>120.99898636</v>
      </c>
      <c r="E165" s="26" t="n">
        <f aca="false">'[2]5 ЦК 4'!Q168</f>
        <v>2.97355212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32.27579064</v>
      </c>
      <c r="D166" s="26" t="n">
        <f aca="false">'[2]5 ЦК 4'!D169</f>
        <v>129.78392504</v>
      </c>
      <c r="E166" s="26" t="n">
        <f aca="false">'[2]5 ЦК 4'!Q169</f>
        <v>4.69560924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54.91616952</v>
      </c>
      <c r="D167" s="26" t="n">
        <f aca="false">'[2]5 ЦК 4'!D170</f>
        <v>152.42430392</v>
      </c>
      <c r="E167" s="26" t="n">
        <f aca="false">'[2]5 ЦК 4'!Q170</f>
        <v>6.424341</v>
      </c>
      <c r="F167" s="27" t="n">
        <f aca="false">'[2]5 ЦК 4'!R170</f>
        <v>0.25919852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69.01412164</v>
      </c>
      <c r="D168" s="26" t="n">
        <f aca="false">'[2]5 ЦК 4'!D171</f>
        <v>166.52225604</v>
      </c>
      <c r="E168" s="26" t="n">
        <f aca="false">'[2]5 ЦК 4'!Q171</f>
        <v>3.42742764</v>
      </c>
      <c r="F168" s="27" t="n">
        <f aca="false">'[2]5 ЦК 4'!R171</f>
        <v>0.08120812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74.14914468</v>
      </c>
      <c r="D169" s="26" t="n">
        <f aca="false">'[2]5 ЦК 4'!D172</f>
        <v>171.65727908</v>
      </c>
      <c r="E169" s="26" t="n">
        <f aca="false">'[2]5 ЦК 4'!Q172</f>
        <v>0</v>
      </c>
      <c r="F169" s="27" t="n">
        <f aca="false">'[2]5 ЦК 4'!R172</f>
        <v>4.6778102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68.44121504</v>
      </c>
      <c r="D170" s="26" t="n">
        <f aca="false">'[2]5 ЦК 4'!D173</f>
        <v>165.94934944</v>
      </c>
      <c r="E170" s="26" t="n">
        <f aca="false">'[2]5 ЦК 4'!Q173</f>
        <v>0</v>
      </c>
      <c r="F170" s="27" t="n">
        <f aca="false">'[2]5 ЦК 4'!R173</f>
        <v>16.0858824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67.02285404</v>
      </c>
      <c r="D171" s="26" t="n">
        <f aca="false">'[2]5 ЦК 4'!D174</f>
        <v>164.53098844</v>
      </c>
      <c r="E171" s="26" t="n">
        <f aca="false">'[2]5 ЦК 4'!Q174</f>
        <v>0</v>
      </c>
      <c r="F171" s="27" t="n">
        <f aca="false">'[2]5 ЦК 4'!R174</f>
        <v>18.566623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65.13726824</v>
      </c>
      <c r="D172" s="26" t="n">
        <f aca="false">'[2]5 ЦК 4'!D175</f>
        <v>162.64540264</v>
      </c>
      <c r="E172" s="26" t="n">
        <f aca="false">'[2]5 ЦК 4'!Q175</f>
        <v>0</v>
      </c>
      <c r="F172" s="27" t="n">
        <f aca="false">'[2]5 ЦК 4'!R175</f>
        <v>21.2531662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65.71351216</v>
      </c>
      <c r="D173" s="26" t="n">
        <f aca="false">'[2]5 ЦК 4'!D176</f>
        <v>163.22164656</v>
      </c>
      <c r="E173" s="26" t="n">
        <f aca="false">'[2]5 ЦК 4'!Q176</f>
        <v>0</v>
      </c>
      <c r="F173" s="27" t="n">
        <f aca="false">'[2]5 ЦК 4'!R176</f>
        <v>28.74767448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66.08617956</v>
      </c>
      <c r="D174" s="26" t="n">
        <f aca="false">'[2]5 ЦК 4'!D177</f>
        <v>163.59431396</v>
      </c>
      <c r="E174" s="26" t="n">
        <f aca="false">'[2]5 ЦК 4'!Q177</f>
        <v>0</v>
      </c>
      <c r="F174" s="27" t="n">
        <f aca="false">'[2]5 ЦК 4'!R177</f>
        <v>37.0153285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64.22061768</v>
      </c>
      <c r="D175" s="26" t="n">
        <f aca="false">'[2]5 ЦК 4'!D178</f>
        <v>161.72875208</v>
      </c>
      <c r="E175" s="26" t="n">
        <f aca="false">'[2]5 ЦК 4'!Q178</f>
        <v>0</v>
      </c>
      <c r="F175" s="27" t="n">
        <f aca="false">'[2]5 ЦК 4'!R178</f>
        <v>38.07548388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62.14702952</v>
      </c>
      <c r="D176" s="26" t="n">
        <f aca="false">'[2]5 ЦК 4'!D179</f>
        <v>159.65516392</v>
      </c>
      <c r="E176" s="26" t="n">
        <f aca="false">'[2]5 ЦК 4'!Q179</f>
        <v>0</v>
      </c>
      <c r="F176" s="27" t="n">
        <f aca="false">'[2]5 ЦК 4'!R179</f>
        <v>39.09892868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60.96561824</v>
      </c>
      <c r="D177" s="26" t="n">
        <f aca="false">'[2]5 ЦК 4'!D180</f>
        <v>158.47375264</v>
      </c>
      <c r="E177" s="26" t="n">
        <f aca="false">'[2]5 ЦК 4'!Q180</f>
        <v>0</v>
      </c>
      <c r="F177" s="27" t="n">
        <f aca="false">'[2]5 ЦК 4'!R180</f>
        <v>37.1732950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60.22250832</v>
      </c>
      <c r="D178" s="26" t="n">
        <f aca="false">'[2]5 ЦК 4'!D181</f>
        <v>157.73064272</v>
      </c>
      <c r="E178" s="26" t="n">
        <f aca="false">'[2]5 ЦК 4'!Q181</f>
        <v>0</v>
      </c>
      <c r="F178" s="27" t="n">
        <f aca="false">'[2]5 ЦК 4'!R181</f>
        <v>31.48538932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66.4599594</v>
      </c>
      <c r="D179" s="26" t="n">
        <f aca="false">'[2]5 ЦК 4'!D182</f>
        <v>163.9680938</v>
      </c>
      <c r="E179" s="26" t="n">
        <f aca="false">'[2]5 ЦК 4'!Q182</f>
        <v>0</v>
      </c>
      <c r="F179" s="27" t="n">
        <f aca="false">'[2]5 ЦК 4'!R182</f>
        <v>34.9439652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64.66225636</v>
      </c>
      <c r="D180" s="26" t="n">
        <f aca="false">'[2]5 ЦК 4'!D183</f>
        <v>162.17039076</v>
      </c>
      <c r="E180" s="26" t="n">
        <f aca="false">'[2]5 ЦК 4'!Q183</f>
        <v>0</v>
      </c>
      <c r="F180" s="27" t="n">
        <f aca="false">'[2]5 ЦК 4'!R183</f>
        <v>41.2070024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61.3649842</v>
      </c>
      <c r="D181" s="26" t="n">
        <f aca="false">'[2]5 ЦК 4'!D184</f>
        <v>158.8731186</v>
      </c>
      <c r="E181" s="26" t="n">
        <f aca="false">'[2]5 ЦК 4'!Q184</f>
        <v>0</v>
      </c>
      <c r="F181" s="27" t="n">
        <f aca="false">'[2]5 ЦК 4'!R184</f>
        <v>40.5962729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49.12480688</v>
      </c>
      <c r="D182" s="26" t="n">
        <f aca="false">'[2]5 ЦК 4'!D185</f>
        <v>146.63294128</v>
      </c>
      <c r="E182" s="26" t="n">
        <f aca="false">'[2]5 ЦК 4'!Q185</f>
        <v>0</v>
      </c>
      <c r="F182" s="27" t="n">
        <f aca="false">'[2]5 ЦК 4'!R185</f>
        <v>42.2315597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26.63683228</v>
      </c>
      <c r="D183" s="26" t="n">
        <f aca="false">'[2]5 ЦК 4'!D186</f>
        <v>124.14496668</v>
      </c>
      <c r="E183" s="26" t="n">
        <f aca="false">'[2]5 ЦК 4'!Q186</f>
        <v>0</v>
      </c>
      <c r="F183" s="27" t="n">
        <f aca="false">'[2]5 ЦК 4'!R186</f>
        <v>35.80833116</v>
      </c>
    </row>
    <row r="184" customFormat="false" ht="15.75" hidden="false" customHeight="true" outlineLevel="0" collapsed="false">
      <c r="A184" s="24" t="n">
        <v>42833</v>
      </c>
      <c r="B184" s="31" t="n">
        <v>0</v>
      </c>
      <c r="C184" s="26" t="n">
        <f aca="false">'[2]3 ЦК 4'!D187</f>
        <v>135.86118476</v>
      </c>
      <c r="D184" s="26" t="n">
        <f aca="false">'[2]5 ЦК 4'!D187</f>
        <v>133.36931916</v>
      </c>
      <c r="E184" s="26" t="n">
        <f aca="false">'[2]5 ЦК 4'!Q187</f>
        <v>0</v>
      </c>
      <c r="F184" s="27" t="n">
        <f aca="false">'[2]5 ЦК 4'!R187</f>
        <v>13.7041483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22.57753872</v>
      </c>
      <c r="D185" s="26" t="n">
        <f aca="false">'[2]5 ЦК 4'!D188</f>
        <v>120.08567312</v>
      </c>
      <c r="E185" s="26" t="n">
        <f aca="false">'[2]5 ЦК 4'!Q188</f>
        <v>0</v>
      </c>
      <c r="F185" s="27" t="n">
        <f aca="false">'[2]5 ЦК 4'!R188</f>
        <v>10.1031800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120.0934602</v>
      </c>
      <c r="D186" s="26" t="n">
        <f aca="false">'[2]5 ЦК 4'!D189</f>
        <v>117.6015946</v>
      </c>
      <c r="E186" s="26" t="n">
        <f aca="false">'[2]5 ЦК 4'!Q189</f>
        <v>0</v>
      </c>
      <c r="F186" s="27" t="n">
        <f aca="false">'[2]5 ЦК 4'!R189</f>
        <v>7.32319252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117.16885544</v>
      </c>
      <c r="D187" s="26" t="n">
        <f aca="false">'[2]5 ЦК 4'!D190</f>
        <v>114.67698984</v>
      </c>
      <c r="E187" s="26" t="n">
        <f aca="false">'[2]5 ЦК 4'!Q190</f>
        <v>0</v>
      </c>
      <c r="F187" s="27" t="n">
        <f aca="false">'[2]5 ЦК 4'!R190</f>
        <v>2.77108804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120.50395056</v>
      </c>
      <c r="D188" s="26" t="n">
        <f aca="false">'[2]5 ЦК 4'!D191</f>
        <v>118.01208496</v>
      </c>
      <c r="E188" s="26" t="n">
        <f aca="false">'[2]5 ЦК 4'!Q191</f>
        <v>0</v>
      </c>
      <c r="F188" s="27" t="n">
        <f aca="false">'[2]5 ЦК 4'!R191</f>
        <v>2.4251192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120.43052952</v>
      </c>
      <c r="D189" s="26" t="n">
        <f aca="false">'[2]5 ЦК 4'!D192</f>
        <v>117.93866392</v>
      </c>
      <c r="E189" s="26" t="n">
        <f aca="false">'[2]5 ЦК 4'!Q192</f>
        <v>2.18371972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22.39954832</v>
      </c>
      <c r="D190" s="26" t="n">
        <f aca="false">'[2]5 ЦК 4'!D193</f>
        <v>119.90768272</v>
      </c>
      <c r="E190" s="26" t="n">
        <f aca="false">'[2]5 ЦК 4'!Q193</f>
        <v>3.8991022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40.84936572</v>
      </c>
      <c r="D191" s="26" t="n">
        <f aca="false">'[2]5 ЦК 4'!D194</f>
        <v>138.35750012</v>
      </c>
      <c r="E191" s="26" t="n">
        <f aca="false">'[2]5 ЦК 4'!Q194</f>
        <v>4.32627916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50.55095496</v>
      </c>
      <c r="D192" s="26" t="n">
        <f aca="false">'[2]5 ЦК 4'!D195</f>
        <v>148.05908936</v>
      </c>
      <c r="E192" s="26" t="n">
        <f aca="false">'[2]5 ЦК 4'!Q195</f>
        <v>5.04046564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52.82366988</v>
      </c>
      <c r="D193" s="26" t="n">
        <f aca="false">'[2]5 ЦК 4'!D196</f>
        <v>150.33180428</v>
      </c>
      <c r="E193" s="26" t="n">
        <f aca="false">'[2]5 ЦК 4'!Q196</f>
        <v>3.2983846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54.18640888</v>
      </c>
      <c r="D194" s="26" t="n">
        <f aca="false">'[2]5 ЦК 4'!D197</f>
        <v>151.69454328</v>
      </c>
      <c r="E194" s="26" t="n">
        <f aca="false">'[2]5 ЦК 4'!Q197</f>
        <v>2.63870768</v>
      </c>
      <c r="F194" s="27" t="n">
        <f aca="false">'[2]5 ЦК 4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56.0030234</v>
      </c>
      <c r="D195" s="26" t="n">
        <f aca="false">'[2]5 ЦК 4'!D198</f>
        <v>153.5111578</v>
      </c>
      <c r="E195" s="26" t="n">
        <f aca="false">'[2]5 ЦК 4'!Q198</f>
        <v>2.78554976</v>
      </c>
      <c r="F195" s="27" t="n">
        <f aca="false">'[2]5 ЦК 4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55.2020666</v>
      </c>
      <c r="D196" s="26" t="n">
        <f aca="false">'[2]5 ЦК 4'!D199</f>
        <v>152.710201</v>
      </c>
      <c r="E196" s="26" t="n">
        <f aca="false">'[2]5 ЦК 4'!Q199</f>
        <v>0</v>
      </c>
      <c r="F196" s="27" t="n">
        <f aca="false">'[2]5 ЦК 4'!R199</f>
        <v>9.845094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54.46451888</v>
      </c>
      <c r="D197" s="26" t="n">
        <f aca="false">'[2]5 ЦК 4'!D200</f>
        <v>151.97265328</v>
      </c>
      <c r="E197" s="26" t="n">
        <f aca="false">'[2]5 ЦК 4'!Q200</f>
        <v>0</v>
      </c>
      <c r="F197" s="27" t="n">
        <f aca="false">'[2]5 ЦК 4'!R200</f>
        <v>3.709987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54.06292804</v>
      </c>
      <c r="D198" s="26" t="n">
        <f aca="false">'[2]5 ЦК 4'!D201</f>
        <v>151.57106244</v>
      </c>
      <c r="E198" s="26" t="n">
        <f aca="false">'[2]5 ЦК 4'!Q201</f>
        <v>0</v>
      </c>
      <c r="F198" s="27" t="n">
        <f aca="false">'[2]5 ЦК 4'!R201</f>
        <v>10.01418488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53.32649276</v>
      </c>
      <c r="D199" s="26" t="n">
        <f aca="false">'[2]5 ЦК 4'!D202</f>
        <v>150.83462716</v>
      </c>
      <c r="E199" s="26" t="n">
        <f aca="false">'[2]5 ЦК 4'!Q202</f>
        <v>0</v>
      </c>
      <c r="F199" s="27" t="n">
        <f aca="false">'[2]5 ЦК 4'!R202</f>
        <v>8.75824012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53.155177</v>
      </c>
      <c r="D200" s="26" t="n">
        <f aca="false">'[2]5 ЦК 4'!D203</f>
        <v>150.6633114</v>
      </c>
      <c r="E200" s="26" t="n">
        <f aca="false">'[2]5 ЦК 4'!Q203</f>
        <v>0.00444976</v>
      </c>
      <c r="F200" s="27" t="n">
        <f aca="false">'[2]5 ЦК 4'!R203</f>
        <v>0.23138752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54.07405244</v>
      </c>
      <c r="D201" s="26" t="n">
        <f aca="false">'[2]5 ЦК 4'!D204</f>
        <v>151.58218684</v>
      </c>
      <c r="E201" s="26" t="n">
        <f aca="false">'[2]5 ЦК 4'!Q204</f>
        <v>2.30163836</v>
      </c>
      <c r="F201" s="27" t="n">
        <f aca="false">'[2]5 ЦК 4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54.56686336</v>
      </c>
      <c r="D202" s="26" t="n">
        <f aca="false">'[2]5 ЦК 4'!D205</f>
        <v>152.07499776</v>
      </c>
      <c r="E202" s="26" t="n">
        <f aca="false">'[2]5 ЦК 4'!Q205</f>
        <v>0</v>
      </c>
      <c r="F202" s="27" t="n">
        <f aca="false">'[2]5 ЦК 4'!R205</f>
        <v>2.5107770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67.90390652</v>
      </c>
      <c r="D203" s="26" t="n">
        <f aca="false">'[2]5 ЦК 4'!D206</f>
        <v>165.41204092</v>
      </c>
      <c r="E203" s="26" t="n">
        <f aca="false">'[2]5 ЦК 4'!Q206</f>
        <v>0</v>
      </c>
      <c r="F203" s="27" t="n">
        <f aca="false">'[2]5 ЦК 4'!R206</f>
        <v>3.771171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65.44318924</v>
      </c>
      <c r="D204" s="26" t="n">
        <f aca="false">'[2]5 ЦК 4'!D207</f>
        <v>162.95132364</v>
      </c>
      <c r="E204" s="26" t="n">
        <f aca="false">'[2]5 ЦК 4'!Q207</f>
        <v>0</v>
      </c>
      <c r="F204" s="27" t="n">
        <f aca="false">'[2]5 ЦК 4'!R207</f>
        <v>23.73724472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57.0431548</v>
      </c>
      <c r="D205" s="26" t="n">
        <f aca="false">'[2]5 ЦК 4'!D208</f>
        <v>154.5512892</v>
      </c>
      <c r="E205" s="26" t="n">
        <f aca="false">'[2]5 ЦК 4'!Q208</f>
        <v>0</v>
      </c>
      <c r="F205" s="27" t="n">
        <f aca="false">'[2]5 ЦК 4'!R208</f>
        <v>33.0305684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50.36072772</v>
      </c>
      <c r="D206" s="26" t="n">
        <f aca="false">'[2]5 ЦК 4'!D209</f>
        <v>147.86886212</v>
      </c>
      <c r="E206" s="26" t="n">
        <f aca="false">'[2]5 ЦК 4'!Q209</f>
        <v>0</v>
      </c>
      <c r="F206" s="27" t="n">
        <f aca="false">'[2]5 ЦК 4'!R209</f>
        <v>43.3217509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27.33321972</v>
      </c>
      <c r="D207" s="26" t="n">
        <f aca="false">'[2]5 ЦК 4'!D210</f>
        <v>124.84135412</v>
      </c>
      <c r="E207" s="26" t="n">
        <f aca="false">'[2]5 ЦК 4'!Q210</f>
        <v>0</v>
      </c>
      <c r="F207" s="27" t="n">
        <f aca="false">'[2]5 ЦК 4'!R210</f>
        <v>67.77985676</v>
      </c>
    </row>
    <row r="208" customFormat="false" ht="15.75" hidden="false" customHeight="true" outlineLevel="0" collapsed="false">
      <c r="A208" s="24" t="n">
        <v>42834</v>
      </c>
      <c r="B208" s="31" t="n">
        <v>0</v>
      </c>
      <c r="C208" s="26" t="n">
        <f aca="false">'[2]3 ЦК 4'!D211</f>
        <v>126.46440408</v>
      </c>
      <c r="D208" s="26" t="n">
        <f aca="false">'[2]5 ЦК 4'!D211</f>
        <v>123.97253848</v>
      </c>
      <c r="E208" s="26" t="n">
        <f aca="false">'[2]5 ЦК 4'!Q211</f>
        <v>0</v>
      </c>
      <c r="F208" s="27" t="n">
        <f aca="false">'[2]5 ЦК 4'!R211</f>
        <v>12.9465767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118.27239592</v>
      </c>
      <c r="D209" s="26" t="n">
        <f aca="false">'[2]5 ЦК 4'!D212</f>
        <v>115.78053032</v>
      </c>
      <c r="E209" s="26" t="n">
        <f aca="false">'[2]5 ЦК 4'!Q212</f>
        <v>0</v>
      </c>
      <c r="F209" s="27" t="n">
        <f aca="false">'[2]5 ЦК 4'!R212</f>
        <v>13.46386132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113.23749248</v>
      </c>
      <c r="D210" s="26" t="n">
        <f aca="false">'[2]5 ЦК 4'!D213</f>
        <v>110.74562688</v>
      </c>
      <c r="E210" s="26" t="n">
        <f aca="false">'[2]5 ЦК 4'!Q213</f>
        <v>0.00111244</v>
      </c>
      <c r="F210" s="27" t="n">
        <f aca="false">'[2]5 ЦК 4'!R213</f>
        <v>12.9699379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111.19505264</v>
      </c>
      <c r="D211" s="26" t="n">
        <f aca="false">'[2]5 ЦК 4'!D214</f>
        <v>108.70318704</v>
      </c>
      <c r="E211" s="26" t="n">
        <f aca="false">'[2]5 ЦК 4'!Q214</f>
        <v>0</v>
      </c>
      <c r="F211" s="27" t="n">
        <f aca="false">'[2]5 ЦК 4'!R214</f>
        <v>14.01340668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112.47992084</v>
      </c>
      <c r="D212" s="26" t="n">
        <f aca="false">'[2]5 ЦК 4'!D215</f>
        <v>109.98805524</v>
      </c>
      <c r="E212" s="26" t="n">
        <f aca="false">'[2]5 ЦК 4'!Q215</f>
        <v>0</v>
      </c>
      <c r="F212" s="27" t="n">
        <f aca="false">'[2]5 ЦК 4'!R215</f>
        <v>7.7147714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115.51243228</v>
      </c>
      <c r="D213" s="26" t="n">
        <f aca="false">'[2]5 ЦК 4'!D216</f>
        <v>113.02056668</v>
      </c>
      <c r="E213" s="26" t="n">
        <f aca="false">'[2]5 ЦК 4'!Q216</f>
        <v>0</v>
      </c>
      <c r="F213" s="27" t="n">
        <f aca="false">'[2]5 ЦК 4'!R216</f>
        <v>5.22624312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15.0151716</v>
      </c>
      <c r="D214" s="26" t="n">
        <f aca="false">'[2]5 ЦК 4'!D217</f>
        <v>112.523306</v>
      </c>
      <c r="E214" s="26" t="n">
        <f aca="false">'[2]5 ЦК 4'!Q217</f>
        <v>1.59301408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20.37601996</v>
      </c>
      <c r="D215" s="26" t="n">
        <f aca="false">'[2]5 ЦК 4'!D218</f>
        <v>117.88415436</v>
      </c>
      <c r="E215" s="26" t="n">
        <f aca="false">'[2]5 ЦК 4'!Q218</f>
        <v>0.38045448</v>
      </c>
      <c r="F215" s="27" t="n">
        <f aca="false">'[2]5 ЦК 4'!R218</f>
        <v>0.03226076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40.71142316</v>
      </c>
      <c r="D216" s="26" t="n">
        <f aca="false">'[2]5 ЦК 4'!D219</f>
        <v>138.21955756</v>
      </c>
      <c r="E216" s="26" t="n">
        <f aca="false">'[2]5 ЦК 4'!Q219</f>
        <v>0</v>
      </c>
      <c r="F216" s="27" t="n">
        <f aca="false">'[2]5 ЦК 4'!R219</f>
        <v>3.65659028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43.12875528</v>
      </c>
      <c r="D217" s="26" t="n">
        <f aca="false">'[2]5 ЦК 4'!D220</f>
        <v>140.63688968</v>
      </c>
      <c r="E217" s="26" t="n">
        <f aca="false">'[2]5 ЦК 4'!Q220</f>
        <v>0</v>
      </c>
      <c r="F217" s="27" t="n">
        <f aca="false">'[2]5 ЦК 4'!R220</f>
        <v>5.07383884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43.48473608</v>
      </c>
      <c r="D218" s="26" t="n">
        <f aca="false">'[2]5 ЦК 4'!D221</f>
        <v>140.99287048</v>
      </c>
      <c r="E218" s="26" t="n">
        <f aca="false">'[2]5 ЦК 4'!Q221</f>
        <v>0</v>
      </c>
      <c r="F218" s="27" t="n">
        <f aca="false">'[2]5 ЦК 4'!R221</f>
        <v>17.7901404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43.55926956</v>
      </c>
      <c r="D219" s="26" t="n">
        <f aca="false">'[2]5 ЦК 4'!D222</f>
        <v>141.06740396</v>
      </c>
      <c r="E219" s="26" t="n">
        <f aca="false">'[2]5 ЦК 4'!Q222</f>
        <v>0</v>
      </c>
      <c r="F219" s="27" t="n">
        <f aca="false">'[2]5 ЦК 4'!R222</f>
        <v>18.38529588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43.2488988</v>
      </c>
      <c r="D220" s="26" t="n">
        <f aca="false">'[2]5 ЦК 4'!D223</f>
        <v>140.7570332</v>
      </c>
      <c r="E220" s="26" t="n">
        <f aca="false">'[2]5 ЦК 4'!Q223</f>
        <v>0</v>
      </c>
      <c r="F220" s="27" t="n">
        <f aca="false">'[2]5 ЦК 4'!R223</f>
        <v>18.79244892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44.54600384</v>
      </c>
      <c r="D221" s="26" t="n">
        <f aca="false">'[2]5 ЦК 4'!D224</f>
        <v>142.05413824</v>
      </c>
      <c r="E221" s="26" t="n">
        <f aca="false">'[2]5 ЦК 4'!Q224</f>
        <v>0</v>
      </c>
      <c r="F221" s="27" t="n">
        <f aca="false">'[2]5 ЦК 4'!R224</f>
        <v>21.41891976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44.40806128</v>
      </c>
      <c r="D222" s="26" t="n">
        <f aca="false">'[2]5 ЦК 4'!D225</f>
        <v>141.91619568</v>
      </c>
      <c r="E222" s="26" t="n">
        <f aca="false">'[2]5 ЦК 4'!Q225</f>
        <v>0</v>
      </c>
      <c r="F222" s="27" t="n">
        <f aca="false">'[2]5 ЦК 4'!R225</f>
        <v>20.79595336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44.06431732</v>
      </c>
      <c r="D223" s="26" t="n">
        <f aca="false">'[2]5 ЦК 4'!D226</f>
        <v>141.57245172</v>
      </c>
      <c r="E223" s="26" t="n">
        <f aca="false">'[2]5 ЦК 4'!Q226</f>
        <v>0</v>
      </c>
      <c r="F223" s="27" t="n">
        <f aca="false">'[2]5 ЦК 4'!R226</f>
        <v>20.2820060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44.04540584</v>
      </c>
      <c r="D224" s="26" t="n">
        <f aca="false">'[2]5 ЦК 4'!D227</f>
        <v>141.55354024</v>
      </c>
      <c r="E224" s="26" t="n">
        <f aca="false">'[2]5 ЦК 4'!Q227</f>
        <v>0</v>
      </c>
      <c r="F224" s="27" t="n">
        <f aca="false">'[2]5 ЦК 4'!R227</f>
        <v>19.20405172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42.9374156</v>
      </c>
      <c r="D225" s="26" t="n">
        <f aca="false">'[2]5 ЦК 4'!D228</f>
        <v>140.44555</v>
      </c>
      <c r="E225" s="26" t="n">
        <f aca="false">'[2]5 ЦК 4'!Q228</f>
        <v>0</v>
      </c>
      <c r="F225" s="27" t="n">
        <f aca="false">'[2]5 ЦК 4'!R228</f>
        <v>19.128405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44.7951904</v>
      </c>
      <c r="D226" s="26" t="n">
        <f aca="false">'[2]5 ЦК 4'!D229</f>
        <v>142.3033248</v>
      </c>
      <c r="E226" s="26" t="n">
        <f aca="false">'[2]5 ЦК 4'!Q229</f>
        <v>0</v>
      </c>
      <c r="F226" s="27" t="n">
        <f aca="false">'[2]5 ЦК 4'!R229</f>
        <v>15.31941124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57.55376476</v>
      </c>
      <c r="D227" s="26" t="n">
        <f aca="false">'[2]5 ЦК 4'!D230</f>
        <v>155.06189916</v>
      </c>
      <c r="E227" s="26" t="n">
        <f aca="false">'[2]5 ЦК 4'!Q230</f>
        <v>0</v>
      </c>
      <c r="F227" s="27" t="n">
        <f aca="false">'[2]5 ЦК 4'!R230</f>
        <v>8.7081803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54.22534428</v>
      </c>
      <c r="D228" s="26" t="n">
        <f aca="false">'[2]5 ЦК 4'!D231</f>
        <v>151.73347868</v>
      </c>
      <c r="E228" s="26" t="n">
        <f aca="false">'[2]5 ЦК 4'!Q231</f>
        <v>0</v>
      </c>
      <c r="F228" s="27" t="n">
        <f aca="false">'[2]5 ЦК 4'!R231</f>
        <v>30.84684876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44.86861144</v>
      </c>
      <c r="D229" s="26" t="n">
        <f aca="false">'[2]5 ЦК 4'!D232</f>
        <v>142.37674584</v>
      </c>
      <c r="E229" s="26" t="n">
        <f aca="false">'[2]5 ЦК 4'!Q232</f>
        <v>0</v>
      </c>
      <c r="F229" s="27" t="n">
        <f aca="false">'[2]5 ЦК 4'!R232</f>
        <v>27.4505694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43.26447296</v>
      </c>
      <c r="D230" s="26" t="n">
        <f aca="false">'[2]5 ЦК 4'!D233</f>
        <v>140.77260736</v>
      </c>
      <c r="E230" s="26" t="n">
        <f aca="false">'[2]5 ЦК 4'!Q233</f>
        <v>0</v>
      </c>
      <c r="F230" s="27" t="n">
        <f aca="false">'[2]5 ЦК 4'!R233</f>
        <v>40.8476843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36.13706988</v>
      </c>
      <c r="D231" s="26" t="n">
        <f aca="false">'[2]5 ЦК 4'!D234</f>
        <v>133.64520428</v>
      </c>
      <c r="E231" s="26" t="n">
        <f aca="false">'[2]5 ЦК 4'!Q234</f>
        <v>0</v>
      </c>
      <c r="F231" s="27" t="n">
        <f aca="false">'[2]5 ЦК 4'!R234</f>
        <v>34.41221896</v>
      </c>
    </row>
    <row r="232" customFormat="false" ht="15.75" hidden="false" customHeight="true" outlineLevel="0" collapsed="false">
      <c r="A232" s="24" t="n">
        <v>42835</v>
      </c>
      <c r="B232" s="31" t="n">
        <v>0</v>
      </c>
      <c r="C232" s="26" t="n">
        <f aca="false">'[2]3 ЦК 4'!D235</f>
        <v>122.44960812</v>
      </c>
      <c r="D232" s="26" t="n">
        <f aca="false">'[2]5 ЦК 4'!D235</f>
        <v>119.95774252</v>
      </c>
      <c r="E232" s="26" t="n">
        <f aca="false">'[2]5 ЦК 4'!Q235</f>
        <v>0</v>
      </c>
      <c r="F232" s="27" t="n">
        <f aca="false">'[2]5 ЦК 4'!R235</f>
        <v>5.717941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112.34642804</v>
      </c>
      <c r="D233" s="26" t="n">
        <f aca="false">'[2]5 ЦК 4'!D236</f>
        <v>109.85456244</v>
      </c>
      <c r="E233" s="26" t="n">
        <f aca="false">'[2]5 ЦК 4'!Q236</f>
        <v>0</v>
      </c>
      <c r="F233" s="27" t="n">
        <f aca="false">'[2]5 ЦК 4'!R236</f>
        <v>10.0597949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109.29500512</v>
      </c>
      <c r="D234" s="26" t="n">
        <f aca="false">'[2]5 ЦК 4'!D237</f>
        <v>106.80313952</v>
      </c>
      <c r="E234" s="26" t="n">
        <f aca="false">'[2]5 ЦК 4'!Q237</f>
        <v>0</v>
      </c>
      <c r="F234" s="27" t="n">
        <f aca="false">'[2]5 ЦК 4'!R237</f>
        <v>19.31640816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108.824443</v>
      </c>
      <c r="D235" s="26" t="n">
        <f aca="false">'[2]5 ЦК 4'!D238</f>
        <v>106.3325774</v>
      </c>
      <c r="E235" s="26" t="n">
        <f aca="false">'[2]5 ЦК 4'!Q238</f>
        <v>0</v>
      </c>
      <c r="F235" s="27" t="n">
        <f aca="false">'[2]5 ЦК 4'!R238</f>
        <v>22.29774736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111.92036352</v>
      </c>
      <c r="D236" s="26" t="n">
        <f aca="false">'[2]5 ЦК 4'!D239</f>
        <v>109.42849792</v>
      </c>
      <c r="E236" s="26" t="n">
        <f aca="false">'[2]5 ЦК 4'!Q239</f>
        <v>0</v>
      </c>
      <c r="F236" s="27" t="n">
        <f aca="false">'[2]5 ЦК 4'!R239</f>
        <v>15.17145672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119.4426828</v>
      </c>
      <c r="D237" s="26" t="n">
        <f aca="false">'[2]5 ЦК 4'!D240</f>
        <v>116.9508172</v>
      </c>
      <c r="E237" s="26" t="n">
        <f aca="false">'[2]5 ЦК 4'!Q240</f>
        <v>0.06007176</v>
      </c>
      <c r="F237" s="27" t="n">
        <f aca="false">'[2]5 ЦК 4'!R240</f>
        <v>0.09010764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42.75831276</v>
      </c>
      <c r="D238" s="26" t="n">
        <f aca="false">'[2]5 ЦК 4'!D241</f>
        <v>140.26644716</v>
      </c>
      <c r="E238" s="26" t="n">
        <f aca="false">'[2]5 ЦК 4'!Q241</f>
        <v>0</v>
      </c>
      <c r="F238" s="27" t="n">
        <f aca="false">'[2]5 ЦК 4'!R241</f>
        <v>3.88686536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52.70575124</v>
      </c>
      <c r="D239" s="26" t="n">
        <f aca="false">'[2]5 ЦК 4'!D242</f>
        <v>150.21388564</v>
      </c>
      <c r="E239" s="26" t="n">
        <f aca="false">'[2]5 ЦК 4'!Q242</f>
        <v>6.229664</v>
      </c>
      <c r="F239" s="27" t="n">
        <f aca="false">'[2]5 ЦК 4'!R242</f>
        <v>0.00111244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64.74346448</v>
      </c>
      <c r="D240" s="26" t="n">
        <f aca="false">'[2]5 ЦК 4'!D243</f>
        <v>162.25159888</v>
      </c>
      <c r="E240" s="26" t="n">
        <f aca="false">'[2]5 ЦК 4'!Q243</f>
        <v>2.63982012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70.79068832</v>
      </c>
      <c r="D241" s="26" t="n">
        <f aca="false">'[2]5 ЦК 4'!D244</f>
        <v>168.29882272</v>
      </c>
      <c r="E241" s="26" t="n">
        <f aca="false">'[2]5 ЦК 4'!Q244</f>
        <v>0</v>
      </c>
      <c r="F241" s="27" t="n">
        <f aca="false">'[2]5 ЦК 4'!R244</f>
        <v>4.18722416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65.68013896</v>
      </c>
      <c r="D242" s="26" t="n">
        <f aca="false">'[2]5 ЦК 4'!D245</f>
        <v>163.18827336</v>
      </c>
      <c r="E242" s="26" t="n">
        <f aca="false">'[2]5 ЦК 4'!Q245</f>
        <v>0</v>
      </c>
      <c r="F242" s="27" t="n">
        <f aca="false">'[2]5 ЦК 4'!R245</f>
        <v>3.954724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67.13743536</v>
      </c>
      <c r="D243" s="26" t="n">
        <f aca="false">'[2]5 ЦК 4'!D246</f>
        <v>164.64556976</v>
      </c>
      <c r="E243" s="26" t="n">
        <f aca="false">'[2]5 ЦК 4'!Q246</f>
        <v>0.02113636</v>
      </c>
      <c r="F243" s="27" t="n">
        <f aca="false">'[2]5 ЦК 4'!R246</f>
        <v>6.28306112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64.12272296</v>
      </c>
      <c r="D244" s="26" t="n">
        <f aca="false">'[2]5 ЦК 4'!D247</f>
        <v>161.63085736</v>
      </c>
      <c r="E244" s="26" t="n">
        <f aca="false">'[2]5 ЦК 4'!Q247</f>
        <v>0.12014352</v>
      </c>
      <c r="F244" s="27" t="n">
        <f aca="false">'[2]5 ЦК 4'!R247</f>
        <v>4.47312124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64.38192148</v>
      </c>
      <c r="D245" s="26" t="n">
        <f aca="false">'[2]5 ЦК 4'!D248</f>
        <v>161.89005588</v>
      </c>
      <c r="E245" s="26" t="n">
        <f aca="false">'[2]5 ЦК 4'!Q248</f>
        <v>0.11013156</v>
      </c>
      <c r="F245" s="27" t="n">
        <f aca="false">'[2]5 ЦК 4'!R248</f>
        <v>4.68225996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62.29164672</v>
      </c>
      <c r="D246" s="26" t="n">
        <f aca="false">'[2]5 ЦК 4'!D249</f>
        <v>159.79978112</v>
      </c>
      <c r="E246" s="26" t="n">
        <f aca="false">'[2]5 ЦК 4'!Q249</f>
        <v>0.11569376</v>
      </c>
      <c r="F246" s="27" t="n">
        <f aca="false">'[2]5 ЦК 4'!R249</f>
        <v>4.93478384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62.0602592</v>
      </c>
      <c r="D247" s="26" t="n">
        <f aca="false">'[2]5 ЦК 4'!D250</f>
        <v>159.5683936</v>
      </c>
      <c r="E247" s="26" t="n">
        <f aca="false">'[2]5 ЦК 4'!Q250</f>
        <v>0.0333732</v>
      </c>
      <c r="F247" s="27" t="n">
        <f aca="false">'[2]5 ЦК 4'!R250</f>
        <v>2.608671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58.70514016</v>
      </c>
      <c r="D248" s="26" t="n">
        <f aca="false">'[2]5 ЦК 4'!D251</f>
        <v>156.21327456</v>
      </c>
      <c r="E248" s="26" t="n">
        <f aca="false">'[2]5 ЦК 4'!Q251</f>
        <v>0</v>
      </c>
      <c r="F248" s="27" t="n">
        <f aca="false">'[2]5 ЦК 4'!R251</f>
        <v>11.04430432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55.49575076</v>
      </c>
      <c r="D249" s="26" t="n">
        <f aca="false">'[2]5 ЦК 4'!D252</f>
        <v>153.00388516</v>
      </c>
      <c r="E249" s="26" t="n">
        <f aca="false">'[2]5 ЦК 4'!Q252</f>
        <v>0</v>
      </c>
      <c r="F249" s="27" t="n">
        <f aca="false">'[2]5 ЦК 4'!R252</f>
        <v>23.47915864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54.27762896</v>
      </c>
      <c r="D250" s="26" t="n">
        <f aca="false">'[2]5 ЦК 4'!D253</f>
        <v>151.78576336</v>
      </c>
      <c r="E250" s="26" t="n">
        <f aca="false">'[2]5 ЦК 4'!Q253</f>
        <v>0.08565788</v>
      </c>
      <c r="F250" s="27" t="n">
        <f aca="false">'[2]5 ЦК 4'!R253</f>
        <v>20.4099366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59.72302276</v>
      </c>
      <c r="D251" s="26" t="n">
        <f aca="false">'[2]5 ЦК 4'!D254</f>
        <v>157.23115716</v>
      </c>
      <c r="E251" s="26" t="n">
        <f aca="false">'[2]5 ЦК 4'!Q254</f>
        <v>0.02002392</v>
      </c>
      <c r="F251" s="27" t="n">
        <f aca="false">'[2]5 ЦК 4'!R254</f>
        <v>23.144314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58.05213788</v>
      </c>
      <c r="D252" s="26" t="n">
        <f aca="false">'[2]5 ЦК 4'!D255</f>
        <v>155.56027228</v>
      </c>
      <c r="E252" s="26" t="n">
        <f aca="false">'[2]5 ЦК 4'!Q255</f>
        <v>0</v>
      </c>
      <c r="F252" s="27" t="n">
        <f aca="false">'[2]5 ЦК 4'!R255</f>
        <v>31.159444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54.20309548</v>
      </c>
      <c r="D253" s="26" t="n">
        <f aca="false">'[2]5 ЦК 4'!D256</f>
        <v>151.71122988</v>
      </c>
      <c r="E253" s="26" t="n">
        <f aca="false">'[2]5 ЦК 4'!Q256</f>
        <v>0</v>
      </c>
      <c r="F253" s="27" t="n">
        <f aca="false">'[2]5 ЦК 4'!R256</f>
        <v>37.9853762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47.87998652</v>
      </c>
      <c r="D254" s="26" t="n">
        <f aca="false">'[2]5 ЦК 4'!D257</f>
        <v>145.38812092</v>
      </c>
      <c r="E254" s="26" t="n">
        <f aca="false">'[2]5 ЦК 4'!Q257</f>
        <v>0</v>
      </c>
      <c r="F254" s="27" t="n">
        <f aca="false">'[2]5 ЦК 4'!R257</f>
        <v>58.809140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29.43350644</v>
      </c>
      <c r="D255" s="26" t="n">
        <f aca="false">'[2]5 ЦК 4'!D258</f>
        <v>126.94164084</v>
      </c>
      <c r="E255" s="26" t="n">
        <f aca="false">'[2]5 ЦК 4'!Q258</f>
        <v>0</v>
      </c>
      <c r="F255" s="27" t="n">
        <f aca="false">'[2]5 ЦК 4'!R258</f>
        <v>129.4490806</v>
      </c>
    </row>
    <row r="256" customFormat="false" ht="15.75" hidden="false" customHeight="true" outlineLevel="0" collapsed="false">
      <c r="A256" s="24" t="n">
        <v>42836</v>
      </c>
      <c r="B256" s="31" t="n">
        <v>0</v>
      </c>
      <c r="C256" s="26" t="n">
        <f aca="false">'[2]3 ЦК 4'!D259</f>
        <v>116.59706128</v>
      </c>
      <c r="D256" s="26" t="n">
        <f aca="false">'[2]5 ЦК 4'!D259</f>
        <v>114.10519568</v>
      </c>
      <c r="E256" s="26" t="n">
        <f aca="false">'[2]5 ЦК 4'!Q259</f>
        <v>0</v>
      </c>
      <c r="F256" s="27" t="n">
        <f aca="false">'[2]5 ЦК 4'!R259</f>
        <v>16.5987172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107.3949576</v>
      </c>
      <c r="D257" s="26" t="n">
        <f aca="false">'[2]5 ЦК 4'!D260</f>
        <v>104.903092</v>
      </c>
      <c r="E257" s="26" t="n">
        <f aca="false">'[2]5 ЦК 4'!Q260</f>
        <v>0</v>
      </c>
      <c r="F257" s="27" t="n">
        <f aca="false">'[2]5 ЦК 4'!R260</f>
        <v>8.0629651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104.78851068</v>
      </c>
      <c r="D258" s="26" t="n">
        <f aca="false">'[2]5 ЦК 4'!D261</f>
        <v>102.29664508</v>
      </c>
      <c r="E258" s="26" t="n">
        <f aca="false">'[2]5 ЦК 4'!Q261</f>
        <v>0</v>
      </c>
      <c r="F258" s="27" t="n">
        <f aca="false">'[2]5 ЦК 4'!R261</f>
        <v>7.7158838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104.79852264</v>
      </c>
      <c r="D259" s="26" t="n">
        <f aca="false">'[2]5 ЦК 4'!D262</f>
        <v>102.30665704</v>
      </c>
      <c r="E259" s="26" t="n">
        <f aca="false">'[2]5 ЦК 4'!Q262</f>
        <v>0</v>
      </c>
      <c r="F259" s="27" t="n">
        <f aca="false">'[2]5 ЦК 4'!R262</f>
        <v>6.4076544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108.14251728</v>
      </c>
      <c r="D260" s="26" t="n">
        <f aca="false">'[2]5 ЦК 4'!D263</f>
        <v>105.65065168</v>
      </c>
      <c r="E260" s="26" t="n">
        <f aca="false">'[2]5 ЦК 4'!Q263</f>
        <v>0</v>
      </c>
      <c r="F260" s="27" t="n">
        <f aca="false">'[2]5 ЦК 4'!R263</f>
        <v>5.367523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12.29303092</v>
      </c>
      <c r="D261" s="26" t="n">
        <f aca="false">'[2]5 ЦК 4'!D264</f>
        <v>109.80116532</v>
      </c>
      <c r="E261" s="26" t="n">
        <f aca="false">'[2]5 ЦК 4'!Q264</f>
        <v>0.04004784</v>
      </c>
      <c r="F261" s="27" t="n">
        <f aca="false">'[2]5 ЦК 4'!R264</f>
        <v>2.83783444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30.322346</v>
      </c>
      <c r="D262" s="26" t="n">
        <f aca="false">'[2]5 ЦК 4'!D265</f>
        <v>127.8304804</v>
      </c>
      <c r="E262" s="26" t="n">
        <f aca="false">'[2]5 ЦК 4'!Q265</f>
        <v>5.31523832</v>
      </c>
      <c r="F262" s="27" t="n">
        <f aca="false">'[2]5 ЦК 4'!R265</f>
        <v>0.00111244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52.30082308</v>
      </c>
      <c r="D263" s="26" t="n">
        <f aca="false">'[2]5 ЦК 4'!D266</f>
        <v>149.80895748</v>
      </c>
      <c r="E263" s="26" t="n">
        <f aca="false">'[2]5 ЦК 4'!Q266</f>
        <v>8.04182876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56.51919556</v>
      </c>
      <c r="D264" s="26" t="n">
        <f aca="false">'[2]5 ЦК 4'!D267</f>
        <v>154.02732996</v>
      </c>
      <c r="E264" s="26" t="n">
        <f aca="false">'[2]5 ЦК 4'!Q267</f>
        <v>9.3834314</v>
      </c>
      <c r="F264" s="27" t="n">
        <f aca="false">'[2]5 ЦК 4'!R267</f>
        <v>0.68860036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58.161157</v>
      </c>
      <c r="D265" s="26" t="n">
        <f aca="false">'[2]5 ЦК 4'!D268</f>
        <v>155.6692914</v>
      </c>
      <c r="E265" s="26" t="n">
        <f aca="false">'[2]5 ЦК 4'!Q268</f>
        <v>6.74472372</v>
      </c>
      <c r="F265" s="27" t="n">
        <f aca="false">'[2]5 ЦК 4'!R268</f>
        <v>0.7453348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57.21669544</v>
      </c>
      <c r="D266" s="26" t="n">
        <f aca="false">'[2]5 ЦК 4'!D269</f>
        <v>154.72482984</v>
      </c>
      <c r="E266" s="26" t="n">
        <f aca="false">'[2]5 ЦК 4'!Q269</f>
        <v>1.98793028</v>
      </c>
      <c r="F266" s="27" t="n">
        <f aca="false">'[2]5 ЦК 4'!R269</f>
        <v>0.0355980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58.47708996</v>
      </c>
      <c r="D267" s="26" t="n">
        <f aca="false">'[2]5 ЦК 4'!D270</f>
        <v>155.98522436</v>
      </c>
      <c r="E267" s="26" t="n">
        <f aca="false">'[2]5 ЦК 4'!Q270</f>
        <v>0.01446172</v>
      </c>
      <c r="F267" s="27" t="n">
        <f aca="false">'[2]5 ЦК 4'!R270</f>
        <v>0.9333371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56.84514048</v>
      </c>
      <c r="D268" s="26" t="n">
        <f aca="false">'[2]5 ЦК 4'!D271</f>
        <v>154.35327488</v>
      </c>
      <c r="E268" s="26" t="n">
        <f aca="false">'[2]5 ЦК 4'!Q271</f>
        <v>0.62964104</v>
      </c>
      <c r="F268" s="27" t="n">
        <f aca="false">'[2]5 ЦК 4'!R271</f>
        <v>18.80134844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57.60938676</v>
      </c>
      <c r="D269" s="26" t="n">
        <f aca="false">'[2]5 ЦК 4'!D272</f>
        <v>155.11752116</v>
      </c>
      <c r="E269" s="26" t="n">
        <f aca="false">'[2]5 ЦК 4'!Q272</f>
        <v>0</v>
      </c>
      <c r="F269" s="27" t="n">
        <f aca="false">'[2]5 ЦК 4'!R272</f>
        <v>6.1851664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57.17219784</v>
      </c>
      <c r="D270" s="26" t="n">
        <f aca="false">'[2]5 ЦК 4'!D273</f>
        <v>154.68033224</v>
      </c>
      <c r="E270" s="26" t="n">
        <f aca="false">'[2]5 ЦК 4'!Q273</f>
        <v>0</v>
      </c>
      <c r="F270" s="27" t="n">
        <f aca="false">'[2]5 ЦК 4'!R273</f>
        <v>23.1053788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56.2922578</v>
      </c>
      <c r="D271" s="26" t="n">
        <f aca="false">'[2]5 ЦК 4'!D274</f>
        <v>153.8003922</v>
      </c>
      <c r="E271" s="26" t="n">
        <f aca="false">'[2]5 ЦК 4'!Q274</f>
        <v>0</v>
      </c>
      <c r="F271" s="27" t="n">
        <f aca="false">'[2]5 ЦК 4'!R274</f>
        <v>34.2776137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54.96622932</v>
      </c>
      <c r="D272" s="26" t="n">
        <f aca="false">'[2]5 ЦК 4'!D275</f>
        <v>152.47436372</v>
      </c>
      <c r="E272" s="26" t="n">
        <f aca="false">'[2]5 ЦК 4'!Q275</f>
        <v>0</v>
      </c>
      <c r="F272" s="27" t="n">
        <f aca="false">'[2]5 ЦК 4'!R275</f>
        <v>28.45176544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54.29209068</v>
      </c>
      <c r="D273" s="26" t="n">
        <f aca="false">'[2]5 ЦК 4'!D276</f>
        <v>151.80022508</v>
      </c>
      <c r="E273" s="26" t="n">
        <f aca="false">'[2]5 ЦК 4'!Q276</f>
        <v>0</v>
      </c>
      <c r="F273" s="27" t="n">
        <f aca="false">'[2]5 ЦК 4'!R276</f>
        <v>12.0588496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54.61581072</v>
      </c>
      <c r="D274" s="26" t="n">
        <f aca="false">'[2]5 ЦК 4'!D277</f>
        <v>152.12394512</v>
      </c>
      <c r="E274" s="26" t="n">
        <f aca="false">'[2]5 ЦК 4'!Q277</f>
        <v>0</v>
      </c>
      <c r="F274" s="27" t="n">
        <f aca="false">'[2]5 ЦК 4'!R277</f>
        <v>12.8442322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56.54033192</v>
      </c>
      <c r="D275" s="26" t="n">
        <f aca="false">'[2]5 ЦК 4'!D278</f>
        <v>154.04846632</v>
      </c>
      <c r="E275" s="26" t="n">
        <f aca="false">'[2]5 ЦК 4'!Q278</f>
        <v>0</v>
      </c>
      <c r="F275" s="27" t="n">
        <f aca="false">'[2]5 ЦК 4'!R278</f>
        <v>27.4761555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55.9974612</v>
      </c>
      <c r="D276" s="26" t="n">
        <f aca="false">'[2]5 ЦК 4'!D279</f>
        <v>153.5055956</v>
      </c>
      <c r="E276" s="26" t="n">
        <f aca="false">'[2]5 ЦК 4'!Q279</f>
        <v>0</v>
      </c>
      <c r="F276" s="27" t="n">
        <f aca="false">'[2]5 ЦК 4'!R279</f>
        <v>33.9583434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55.2521264</v>
      </c>
      <c r="D277" s="26" t="n">
        <f aca="false">'[2]5 ЦК 4'!D280</f>
        <v>152.7602608</v>
      </c>
      <c r="E277" s="26" t="n">
        <f aca="false">'[2]5 ЦК 4'!Q280</f>
        <v>0.0055622</v>
      </c>
      <c r="F277" s="27" t="n">
        <f aca="false">'[2]5 ЦК 4'!R280</f>
        <v>36.0775416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46.96667328</v>
      </c>
      <c r="D278" s="26" t="n">
        <f aca="false">'[2]5 ЦК 4'!D281</f>
        <v>144.47480768</v>
      </c>
      <c r="E278" s="26" t="n">
        <f aca="false">'[2]5 ЦК 4'!Q281</f>
        <v>0</v>
      </c>
      <c r="F278" s="27" t="n">
        <f aca="false">'[2]5 ЦК 4'!R281</f>
        <v>46.4577192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23.32843572</v>
      </c>
      <c r="D279" s="26" t="n">
        <f aca="false">'[2]5 ЦК 4'!D282</f>
        <v>120.83657012</v>
      </c>
      <c r="E279" s="26" t="n">
        <f aca="false">'[2]5 ЦК 4'!Q282</f>
        <v>0</v>
      </c>
      <c r="F279" s="27" t="n">
        <f aca="false">'[2]5 ЦК 4'!R282</f>
        <v>24.07097672</v>
      </c>
    </row>
    <row r="280" customFormat="false" ht="15.75" hidden="false" customHeight="true" outlineLevel="0" collapsed="false">
      <c r="A280" s="24" t="n">
        <v>42837</v>
      </c>
      <c r="B280" s="31" t="n">
        <v>0</v>
      </c>
      <c r="C280" s="26" t="n">
        <f aca="false">'[2]3 ЦК 4'!D283</f>
        <v>108.60084256</v>
      </c>
      <c r="D280" s="26" t="n">
        <f aca="false">'[2]5 ЦК 4'!D283</f>
        <v>106.10897696</v>
      </c>
      <c r="E280" s="26" t="n">
        <f aca="false">'[2]5 ЦК 4'!Q283</f>
        <v>0</v>
      </c>
      <c r="F280" s="27" t="n">
        <f aca="false">'[2]5 ЦК 4'!R283</f>
        <v>6.235226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102.74607084</v>
      </c>
      <c r="D281" s="26" t="n">
        <f aca="false">'[2]5 ЦК 4'!D284</f>
        <v>100.25420524</v>
      </c>
      <c r="E281" s="26" t="n">
        <f aca="false">'[2]5 ЦК 4'!Q284</f>
        <v>1.0456936</v>
      </c>
      <c r="F281" s="27" t="n">
        <f aca="false">'[2]5 ЦК 4'!R284</f>
        <v>0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96.96138284</v>
      </c>
      <c r="D282" s="26" t="n">
        <f aca="false">'[2]5 ЦК 4'!D285</f>
        <v>94.46951724</v>
      </c>
      <c r="E282" s="26" t="n">
        <f aca="false">'[2]5 ЦК 4'!Q285</f>
        <v>0</v>
      </c>
      <c r="F282" s="27" t="n">
        <f aca="false">'[2]5 ЦК 4'!R285</f>
        <v>4.1660878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96.94580868</v>
      </c>
      <c r="D283" s="26" t="n">
        <f aca="false">'[2]5 ЦК 4'!D286</f>
        <v>94.45394308</v>
      </c>
      <c r="E283" s="26" t="n">
        <f aca="false">'[2]5 ЦК 4'!Q286</f>
        <v>1.68645904</v>
      </c>
      <c r="F283" s="27" t="n">
        <f aca="false">'[2]5 ЦК 4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101.00621468</v>
      </c>
      <c r="D284" s="26" t="n">
        <f aca="false">'[2]5 ЦК 4'!D287</f>
        <v>98.51434908</v>
      </c>
      <c r="E284" s="26" t="n">
        <f aca="false">'[2]5 ЦК 4'!Q287</f>
        <v>4.4998198</v>
      </c>
      <c r="F284" s="27" t="n">
        <f aca="false">'[2]5 ЦК 4'!R287</f>
        <v>0.00111244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09.78336628</v>
      </c>
      <c r="D285" s="26" t="n">
        <f aca="false">'[2]5 ЦК 4'!D288</f>
        <v>107.29150068</v>
      </c>
      <c r="E285" s="26" t="n">
        <f aca="false">'[2]5 ЦК 4'!Q288</f>
        <v>6.14956832</v>
      </c>
      <c r="F285" s="27" t="n">
        <f aca="false">'[2]5 ЦК 4'!R288</f>
        <v>0.00111244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26.19630604</v>
      </c>
      <c r="D286" s="26" t="n">
        <f aca="false">'[2]5 ЦК 4'!D289</f>
        <v>123.70444044</v>
      </c>
      <c r="E286" s="26" t="n">
        <f aca="false">'[2]5 ЦК 4'!Q289</f>
        <v>4.34519064</v>
      </c>
      <c r="F286" s="27" t="n">
        <f aca="false">'[2]5 ЦК 4'!R289</f>
        <v>0.00111244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49.89795268</v>
      </c>
      <c r="D287" s="26" t="n">
        <f aca="false">'[2]5 ЦК 4'!D290</f>
        <v>147.40608708</v>
      </c>
      <c r="E287" s="26" t="n">
        <f aca="false">'[2]5 ЦК 4'!Q290</f>
        <v>6.47106348</v>
      </c>
      <c r="F287" s="27" t="n">
        <f aca="false">'[2]5 ЦК 4'!R290</f>
        <v>0.00111244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53.65911232</v>
      </c>
      <c r="D288" s="26" t="n">
        <f aca="false">'[2]5 ЦК 4'!D291</f>
        <v>151.16724672</v>
      </c>
      <c r="E288" s="26" t="n">
        <f aca="false">'[2]5 ЦК 4'!Q291</f>
        <v>8.01846752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55.41009288</v>
      </c>
      <c r="D289" s="26" t="n">
        <f aca="false">'[2]5 ЦК 4'!D292</f>
        <v>152.91822728</v>
      </c>
      <c r="E289" s="26" t="n">
        <f aca="false">'[2]5 ЦК 4'!Q292</f>
        <v>5.45429332</v>
      </c>
      <c r="F289" s="27" t="n">
        <f aca="false">'[2]5 ЦК 4'!R292</f>
        <v>0.02892344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55.32221012</v>
      </c>
      <c r="D290" s="26" t="n">
        <f aca="false">'[2]5 ЦК 4'!D293</f>
        <v>152.83034452</v>
      </c>
      <c r="E290" s="26" t="n">
        <f aca="false">'[2]5 ЦК 4'!Q293</f>
        <v>3.33732</v>
      </c>
      <c r="F290" s="27" t="n">
        <f aca="false">'[2]5 ЦК 4'!R293</f>
        <v>0.0734210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55.41120532</v>
      </c>
      <c r="D291" s="26" t="n">
        <f aca="false">'[2]5 ЦК 4'!D294</f>
        <v>152.91933972</v>
      </c>
      <c r="E291" s="26" t="n">
        <f aca="false">'[2]5 ЦК 4'!Q294</f>
        <v>0.40381572</v>
      </c>
      <c r="F291" s="27" t="n">
        <f aca="false">'[2]5 ЦК 4'!R294</f>
        <v>0.78649508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54.89837048</v>
      </c>
      <c r="D292" s="26" t="n">
        <f aca="false">'[2]5 ЦК 4'!D295</f>
        <v>152.40650488</v>
      </c>
      <c r="E292" s="26" t="n">
        <f aca="false">'[2]5 ЦК 4'!Q295</f>
        <v>2.58753544</v>
      </c>
      <c r="F292" s="27" t="n">
        <f aca="false">'[2]5 ЦК 4'!R295</f>
        <v>0.71084916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55.52133688</v>
      </c>
      <c r="D293" s="26" t="n">
        <f aca="false">'[2]5 ЦК 4'!D296</f>
        <v>153.02947128</v>
      </c>
      <c r="E293" s="26" t="n">
        <f aca="false">'[2]5 ЦК 4'!Q296</f>
        <v>4.116028</v>
      </c>
      <c r="F293" s="27" t="n">
        <f aca="false">'[2]5 ЦК 4'!R296</f>
        <v>0.6974998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55.41120532</v>
      </c>
      <c r="D294" s="26" t="n">
        <f aca="false">'[2]5 ЦК 4'!D297</f>
        <v>152.91933972</v>
      </c>
      <c r="E294" s="26" t="n">
        <f aca="false">'[2]5 ЦК 4'!Q297</f>
        <v>2.05356424</v>
      </c>
      <c r="F294" s="27" t="n">
        <f aca="false">'[2]5 ЦК 4'!R297</f>
        <v>0.75312188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54.29987776</v>
      </c>
      <c r="D295" s="26" t="n">
        <f aca="false">'[2]5 ЦК 4'!D298</f>
        <v>151.80801216</v>
      </c>
      <c r="E295" s="26" t="n">
        <f aca="false">'[2]5 ЦК 4'!Q298</f>
        <v>0.58291856</v>
      </c>
      <c r="F295" s="27" t="n">
        <f aca="false">'[2]5 ЦК 4'!R298</f>
        <v>0.0044497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52.99832296</v>
      </c>
      <c r="D296" s="26" t="n">
        <f aca="false">'[2]5 ЦК 4'!D299</f>
        <v>150.50645736</v>
      </c>
      <c r="E296" s="26" t="n">
        <f aca="false">'[2]5 ЦК 4'!Q299</f>
        <v>0.04894736</v>
      </c>
      <c r="F296" s="27" t="n">
        <f aca="false">'[2]5 ЦК 4'!R299</f>
        <v>0.2124760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52.5767082</v>
      </c>
      <c r="D297" s="26" t="n">
        <f aca="false">'[2]5 ЦК 4'!D300</f>
        <v>150.0848426</v>
      </c>
      <c r="E297" s="26" t="n">
        <f aca="false">'[2]5 ЦК 4'!Q300</f>
        <v>0.24028704</v>
      </c>
      <c r="F297" s="27" t="n">
        <f aca="false">'[2]5 ЦК 4'!R300</f>
        <v>0.0333732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52.16176808</v>
      </c>
      <c r="D298" s="26" t="n">
        <f aca="false">'[2]5 ЦК 4'!D301</f>
        <v>149.66990248</v>
      </c>
      <c r="E298" s="26" t="n">
        <f aca="false">'[2]5 ЦК 4'!Q301</f>
        <v>0.00333732</v>
      </c>
      <c r="F298" s="27" t="n">
        <f aca="false">'[2]5 ЦК 4'!R301</f>
        <v>3.148205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53.70472236</v>
      </c>
      <c r="D299" s="26" t="n">
        <f aca="false">'[2]5 ЦК 4'!D302</f>
        <v>151.21285676</v>
      </c>
      <c r="E299" s="26" t="n">
        <f aca="false">'[2]5 ЦК 4'!Q302</f>
        <v>0</v>
      </c>
      <c r="F299" s="27" t="n">
        <f aca="false">'[2]5 ЦК 4'!R302</f>
        <v>4.6555614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53.84155248</v>
      </c>
      <c r="D300" s="26" t="n">
        <f aca="false">'[2]5 ЦК 4'!D303</f>
        <v>151.34968688</v>
      </c>
      <c r="E300" s="26" t="n">
        <f aca="false">'[2]5 ЦК 4'!Q303</f>
        <v>0</v>
      </c>
      <c r="F300" s="27" t="n">
        <f aca="false">'[2]5 ЦК 4'!R303</f>
        <v>11.430321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53.69248552</v>
      </c>
      <c r="D301" s="26" t="n">
        <f aca="false">'[2]5 ЦК 4'!D304</f>
        <v>151.20061992</v>
      </c>
      <c r="E301" s="26" t="n">
        <f aca="false">'[2]5 ЦК 4'!Q304</f>
        <v>0</v>
      </c>
      <c r="F301" s="27" t="n">
        <f aca="false">'[2]5 ЦК 4'!R304</f>
        <v>26.3270050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43.10761892</v>
      </c>
      <c r="D302" s="26" t="n">
        <f aca="false">'[2]5 ЦК 4'!D305</f>
        <v>140.61575332</v>
      </c>
      <c r="E302" s="26" t="n">
        <f aca="false">'[2]5 ЦК 4'!Q305</f>
        <v>0</v>
      </c>
      <c r="F302" s="27" t="n">
        <f aca="false">'[2]5 ЦК 4'!R305</f>
        <v>55.6731722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28.78495392</v>
      </c>
      <c r="D303" s="26" t="n">
        <f aca="false">'[2]5 ЦК 4'!D306</f>
        <v>126.29308832</v>
      </c>
      <c r="E303" s="26" t="n">
        <f aca="false">'[2]5 ЦК 4'!Q306</f>
        <v>0</v>
      </c>
      <c r="F303" s="27" t="n">
        <f aca="false">'[2]5 ЦК 4'!R306</f>
        <v>129.0875376</v>
      </c>
    </row>
    <row r="304" customFormat="false" ht="15.75" hidden="false" customHeight="true" outlineLevel="0" collapsed="false">
      <c r="A304" s="24" t="n">
        <v>42838</v>
      </c>
      <c r="B304" s="31" t="n">
        <v>0</v>
      </c>
      <c r="C304" s="26" t="n">
        <f aca="false">'[2]3 ЦК 4'!D307</f>
        <v>117.87191752</v>
      </c>
      <c r="D304" s="26" t="n">
        <f aca="false">'[2]5 ЦК 4'!D307</f>
        <v>115.38005192</v>
      </c>
      <c r="E304" s="26" t="n">
        <f aca="false">'[2]5 ЦК 4'!Q307</f>
        <v>0</v>
      </c>
      <c r="F304" s="27" t="n">
        <f aca="false">'[2]5 ЦК 4'!R307</f>
        <v>5.8759080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08.90898844</v>
      </c>
      <c r="D305" s="26" t="n">
        <f aca="false">'[2]5 ЦК 4'!D308</f>
        <v>106.41712284</v>
      </c>
      <c r="E305" s="26" t="n">
        <f aca="false">'[2]5 ЦК 4'!Q308</f>
        <v>1.03568164</v>
      </c>
      <c r="F305" s="27" t="n">
        <f aca="false">'[2]5 ЦК 4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105.03435992</v>
      </c>
      <c r="D306" s="26" t="n">
        <f aca="false">'[2]5 ЦК 4'!D309</f>
        <v>102.54249432</v>
      </c>
      <c r="E306" s="26" t="n">
        <f aca="false">'[2]5 ЦК 4'!Q309</f>
        <v>4.57657816</v>
      </c>
      <c r="F306" s="27" t="n">
        <f aca="false">'[2]5 ЦК 4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105.41592684</v>
      </c>
      <c r="D307" s="26" t="n">
        <f aca="false">'[2]5 ЦК 4'!D310</f>
        <v>102.92406124</v>
      </c>
      <c r="E307" s="26" t="n">
        <f aca="false">'[2]5 ЦК 4'!Q310</f>
        <v>5.00709244</v>
      </c>
      <c r="F307" s="27" t="n">
        <f aca="false">'[2]5 ЦК 4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109.7310816</v>
      </c>
      <c r="D308" s="26" t="n">
        <f aca="false">'[2]5 ЦК 4'!D311</f>
        <v>107.239216</v>
      </c>
      <c r="E308" s="26" t="n">
        <f aca="false">'[2]5 ЦК 4'!Q311</f>
        <v>6.33868312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114.76820992</v>
      </c>
      <c r="D309" s="26" t="n">
        <f aca="false">'[2]5 ЦК 4'!D312</f>
        <v>112.27634432</v>
      </c>
      <c r="E309" s="26" t="n">
        <f aca="false">'[2]5 ЦК 4'!Q312</f>
        <v>13.24582308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30.22445128</v>
      </c>
      <c r="D310" s="26" t="n">
        <f aca="false">'[2]5 ЦК 4'!D313</f>
        <v>127.73258568</v>
      </c>
      <c r="E310" s="26" t="n">
        <f aca="false">'[2]5 ЦК 4'!Q313</f>
        <v>17.82907588</v>
      </c>
      <c r="F310" s="27" t="n">
        <f aca="false">'[2]5 ЦК 4'!R313</f>
        <v>0.10234448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53.46888508</v>
      </c>
      <c r="D311" s="26" t="n">
        <f aca="false">'[2]5 ЦК 4'!D314</f>
        <v>150.97701948</v>
      </c>
      <c r="E311" s="26" t="n">
        <f aca="false">'[2]5 ЦК 4'!Q314</f>
        <v>9.84620644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60.23919492</v>
      </c>
      <c r="D312" s="26" t="n">
        <f aca="false">'[2]5 ЦК 4'!D315</f>
        <v>157.74732932</v>
      </c>
      <c r="E312" s="26" t="n">
        <f aca="false">'[2]5 ЦК 4'!Q315</f>
        <v>7.00725956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61.79216116</v>
      </c>
      <c r="D313" s="26" t="n">
        <f aca="false">'[2]5 ЦК 4'!D316</f>
        <v>159.30029556</v>
      </c>
      <c r="E313" s="26" t="n">
        <f aca="false">'[2]5 ЦК 4'!Q316</f>
        <v>6.43880272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61.92231664</v>
      </c>
      <c r="D314" s="26" t="n">
        <f aca="false">'[2]5 ЦК 4'!D317</f>
        <v>159.43045104</v>
      </c>
      <c r="E314" s="26" t="n">
        <f aca="false">'[2]5 ЦК 4'!Q317</f>
        <v>5.47765456</v>
      </c>
      <c r="F314" s="27" t="n">
        <f aca="false">'[2]5 ЦК 4'!R317</f>
        <v>0.28255976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62.25382376</v>
      </c>
      <c r="D315" s="26" t="n">
        <f aca="false">'[2]5 ЦК 4'!D318</f>
        <v>159.76195816</v>
      </c>
      <c r="E315" s="26" t="n">
        <f aca="false">'[2]5 ЦК 4'!Q318</f>
        <v>6.01385064</v>
      </c>
      <c r="F315" s="27" t="n">
        <f aca="false">'[2]5 ЦК 4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61.88004392</v>
      </c>
      <c r="D316" s="26" t="n">
        <f aca="false">'[2]5 ЦК 4'!D319</f>
        <v>159.38817832</v>
      </c>
      <c r="E316" s="26" t="n">
        <f aca="false">'[2]5 ЦК 4'!Q319</f>
        <v>8.94735492</v>
      </c>
      <c r="F316" s="27" t="n">
        <f aca="false">'[2]5 ЦК 4'!R319</f>
        <v>0.00111244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62.48409884</v>
      </c>
      <c r="D317" s="26" t="n">
        <f aca="false">'[2]5 ЦК 4'!D320</f>
        <v>159.99223324</v>
      </c>
      <c r="E317" s="26" t="n">
        <f aca="false">'[2]5 ЦК 4'!Q320</f>
        <v>9.57588352</v>
      </c>
      <c r="F317" s="27" t="n">
        <f aca="false">'[2]5 ЦК 4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62.14591708</v>
      </c>
      <c r="D318" s="26" t="n">
        <f aca="false">'[2]5 ЦК 4'!D321</f>
        <v>159.65405148</v>
      </c>
      <c r="E318" s="26" t="n">
        <f aca="false">'[2]5 ЦК 4'!Q321</f>
        <v>10.66384984</v>
      </c>
      <c r="F318" s="27" t="n">
        <f aca="false">'[2]5 ЦК 4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61.5096014</v>
      </c>
      <c r="D319" s="26" t="n">
        <f aca="false">'[2]5 ЦК 4'!D322</f>
        <v>159.0177358</v>
      </c>
      <c r="E319" s="26" t="n">
        <f aca="false">'[2]5 ЦК 4'!Q322</f>
        <v>12.3313974</v>
      </c>
      <c r="F319" s="27" t="n">
        <f aca="false">'[2]5 ЦК 4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60.3526638</v>
      </c>
      <c r="D320" s="26" t="n">
        <f aca="false">'[2]5 ЦК 4'!D323</f>
        <v>157.8607982</v>
      </c>
      <c r="E320" s="26" t="n">
        <f aca="false">'[2]5 ЦК 4'!Q323</f>
        <v>17.00142052</v>
      </c>
      <c r="F320" s="27" t="n">
        <f aca="false">'[2]5 ЦК 4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59.87765192</v>
      </c>
      <c r="D321" s="26" t="n">
        <f aca="false">'[2]5 ЦК 4'!D324</f>
        <v>157.38578632</v>
      </c>
      <c r="E321" s="26" t="n">
        <f aca="false">'[2]5 ЦК 4'!Q324</f>
        <v>18.48986524</v>
      </c>
      <c r="F321" s="27" t="n">
        <f aca="false">'[2]5 ЦК 4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59.24689844</v>
      </c>
      <c r="D322" s="26" t="n">
        <f aca="false">'[2]5 ЦК 4'!D325</f>
        <v>156.75503284</v>
      </c>
      <c r="E322" s="26" t="n">
        <f aca="false">'[2]5 ЦК 4'!Q325</f>
        <v>22.75607264</v>
      </c>
      <c r="F322" s="27" t="n">
        <f aca="false">'[2]5 ЦК 4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60.78429052</v>
      </c>
      <c r="D323" s="26" t="n">
        <f aca="false">'[2]5 ЦК 4'!D326</f>
        <v>158.29242492</v>
      </c>
      <c r="E323" s="26" t="n">
        <f aca="false">'[2]5 ЦК 4'!Q326</f>
        <v>27.4383326</v>
      </c>
      <c r="F323" s="27" t="n">
        <f aca="false">'[2]5 ЦК 4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61.26263972</v>
      </c>
      <c r="D324" s="26" t="n">
        <f aca="false">'[2]5 ЦК 4'!D327</f>
        <v>158.77077412</v>
      </c>
      <c r="E324" s="26" t="n">
        <f aca="false">'[2]5 ЦК 4'!Q327</f>
        <v>15.99243744</v>
      </c>
      <c r="F324" s="27" t="n">
        <f aca="false">'[2]5 ЦК 4'!R327</f>
        <v>0.00222488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61.63085736</v>
      </c>
      <c r="D325" s="26" t="n">
        <f aca="false">'[2]5 ЦК 4'!D328</f>
        <v>159.13899176</v>
      </c>
      <c r="E325" s="26" t="n">
        <f aca="false">'[2]5 ЦК 4'!Q328</f>
        <v>8.93734296</v>
      </c>
      <c r="F325" s="27" t="n">
        <f aca="false">'[2]5 ЦК 4'!R328</f>
        <v>0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51.9370552</v>
      </c>
      <c r="D326" s="26" t="n">
        <f aca="false">'[2]5 ЦК 4'!D329</f>
        <v>149.4451896</v>
      </c>
      <c r="E326" s="26" t="n">
        <f aca="false">'[2]5 ЦК 4'!Q329</f>
        <v>0</v>
      </c>
      <c r="F326" s="27" t="n">
        <f aca="false">'[2]5 ЦК 4'!R329</f>
        <v>17.4530711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37.28288308</v>
      </c>
      <c r="D327" s="26" t="n">
        <f aca="false">'[2]5 ЦК 4'!D330</f>
        <v>134.79101748</v>
      </c>
      <c r="E327" s="26" t="n">
        <f aca="false">'[2]5 ЦК 4'!Q330</f>
        <v>0</v>
      </c>
      <c r="F327" s="27" t="n">
        <f aca="false">'[2]5 ЦК 4'!R330</f>
        <v>20.52118068</v>
      </c>
    </row>
    <row r="328" customFormat="false" ht="15.75" hidden="false" customHeight="true" outlineLevel="0" collapsed="false">
      <c r="A328" s="24" t="n">
        <v>42839</v>
      </c>
      <c r="B328" s="31" t="n">
        <v>0</v>
      </c>
      <c r="C328" s="26" t="n">
        <f aca="false">'[2]3 ЦК 4'!D331</f>
        <v>128.11748992</v>
      </c>
      <c r="D328" s="26" t="n">
        <f aca="false">'[2]5 ЦК 4'!D331</f>
        <v>125.62562432</v>
      </c>
      <c r="E328" s="26" t="n">
        <f aca="false">'[2]5 ЦК 4'!Q331</f>
        <v>0</v>
      </c>
      <c r="F328" s="27" t="n">
        <f aca="false">'[2]5 ЦК 4'!R331</f>
        <v>16.9190999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112.90932268</v>
      </c>
      <c r="D329" s="26" t="n">
        <f aca="false">'[2]5 ЦК 4'!D332</f>
        <v>110.41745708</v>
      </c>
      <c r="E329" s="26" t="n">
        <f aca="false">'[2]5 ЦК 4'!Q332</f>
        <v>1.96790636</v>
      </c>
      <c r="F329" s="27" t="n">
        <f aca="false">'[2]5 ЦК 4'!R332</f>
        <v>0.00111244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110.41189488</v>
      </c>
      <c r="D330" s="26" t="n">
        <f aca="false">'[2]5 ЦК 4'!D333</f>
        <v>107.92002928</v>
      </c>
      <c r="E330" s="26" t="n">
        <f aca="false">'[2]5 ЦК 4'!Q333</f>
        <v>1.93119584</v>
      </c>
      <c r="F330" s="27" t="n">
        <f aca="false">'[2]5 ЦК 4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109.29723</v>
      </c>
      <c r="D331" s="26" t="n">
        <f aca="false">'[2]5 ЦК 4'!D334</f>
        <v>106.8053644</v>
      </c>
      <c r="E331" s="26" t="n">
        <f aca="false">'[2]5 ЦК 4'!Q334</f>
        <v>3.18046596</v>
      </c>
      <c r="F331" s="27" t="n">
        <f aca="false">'[2]5 ЦК 4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114.80047068</v>
      </c>
      <c r="D332" s="26" t="n">
        <f aca="false">'[2]5 ЦК 4'!D335</f>
        <v>112.30860508</v>
      </c>
      <c r="E332" s="26" t="n">
        <f aca="false">'[2]5 ЦК 4'!Q335</f>
        <v>0</v>
      </c>
      <c r="F332" s="27" t="n">
        <f aca="false">'[2]5 ЦК 4'!R335</f>
        <v>0.72086112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122.08917756</v>
      </c>
      <c r="D333" s="26" t="n">
        <f aca="false">'[2]5 ЦК 4'!D336</f>
        <v>119.59731196</v>
      </c>
      <c r="E333" s="26" t="n">
        <f aca="false">'[2]5 ЦК 4'!Q336</f>
        <v>4.46755904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45.00544156</v>
      </c>
      <c r="D334" s="26" t="n">
        <f aca="false">'[2]5 ЦК 4'!D337</f>
        <v>142.51357596</v>
      </c>
      <c r="E334" s="26" t="n">
        <f aca="false">'[2]5 ЦК 4'!Q337</f>
        <v>12.8709308</v>
      </c>
      <c r="F334" s="27" t="n">
        <f aca="false">'[2]5 ЦК 4'!R337</f>
        <v>0.1891148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60.53955372</v>
      </c>
      <c r="D335" s="26" t="n">
        <f aca="false">'[2]5 ЦК 4'!D338</f>
        <v>158.04768812</v>
      </c>
      <c r="E335" s="26" t="n">
        <f aca="false">'[2]5 ЦК 4'!Q338</f>
        <v>4.88027428</v>
      </c>
      <c r="F335" s="27" t="n">
        <f aca="false">'[2]5 ЦК 4'!R338</f>
        <v>0.00111244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65.28856008</v>
      </c>
      <c r="D336" s="26" t="n">
        <f aca="false">'[2]5 ЦК 4'!D339</f>
        <v>162.79669448</v>
      </c>
      <c r="E336" s="26" t="n">
        <f aca="false">'[2]5 ЦК 4'!Q339</f>
        <v>3.7878582</v>
      </c>
      <c r="F336" s="27" t="n">
        <f aca="false">'[2]5 ЦК 4'!R339</f>
        <v>0.00111244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67.63580848</v>
      </c>
      <c r="D337" s="26" t="n">
        <f aca="false">'[2]5 ЦК 4'!D340</f>
        <v>165.14394288</v>
      </c>
      <c r="E337" s="26" t="n">
        <f aca="false">'[2]5 ЦК 4'!Q340</f>
        <v>2.7644134</v>
      </c>
      <c r="F337" s="27" t="n">
        <f aca="false">'[2]5 ЦК 4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65.9927346</v>
      </c>
      <c r="D338" s="26" t="n">
        <f aca="false">'[2]5 ЦК 4'!D341</f>
        <v>163.500869</v>
      </c>
      <c r="E338" s="26" t="n">
        <f aca="false">'[2]5 ЦК 4'!Q341</f>
        <v>0.52507168</v>
      </c>
      <c r="F338" s="27" t="n">
        <f aca="false">'[2]5 ЦК 4'!R341</f>
        <v>0.027811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65.8425552</v>
      </c>
      <c r="D339" s="26" t="n">
        <f aca="false">'[2]5 ЦК 4'!D342</f>
        <v>163.3506896</v>
      </c>
      <c r="E339" s="26" t="n">
        <f aca="false">'[2]5 ЦК 4'!Q342</f>
        <v>0.04004784</v>
      </c>
      <c r="F339" s="27" t="n">
        <f aca="false">'[2]5 ЦК 4'!R342</f>
        <v>0.233612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65.89928964</v>
      </c>
      <c r="D340" s="26" t="n">
        <f aca="false">'[2]5 ЦК 4'!D343</f>
        <v>163.40742404</v>
      </c>
      <c r="E340" s="26" t="n">
        <f aca="false">'[2]5 ЦК 4'!Q343</f>
        <v>0.35709324</v>
      </c>
      <c r="F340" s="27" t="n">
        <f aca="false">'[2]5 ЦК 4'!R343</f>
        <v>0.0500598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66.5100192</v>
      </c>
      <c r="D341" s="26" t="n">
        <f aca="false">'[2]5 ЦК 4'!D344</f>
        <v>164.0181536</v>
      </c>
      <c r="E341" s="26" t="n">
        <f aca="false">'[2]5 ЦК 4'!Q344</f>
        <v>0.63186592</v>
      </c>
      <c r="F341" s="27" t="n">
        <f aca="false">'[2]5 ЦК 4'!R344</f>
        <v>0.027811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66.19742356</v>
      </c>
      <c r="D342" s="26" t="n">
        <f aca="false">'[2]5 ЦК 4'!D345</f>
        <v>163.70555796</v>
      </c>
      <c r="E342" s="26" t="n">
        <f aca="false">'[2]5 ЦК 4'!Q345</f>
        <v>0</v>
      </c>
      <c r="F342" s="27" t="n">
        <f aca="false">'[2]5 ЦК 4'!R345</f>
        <v>1.77322936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65.61561744</v>
      </c>
      <c r="D343" s="26" t="n">
        <f aca="false">'[2]5 ЦК 4'!D346</f>
        <v>163.12375184</v>
      </c>
      <c r="E343" s="26" t="n">
        <f aca="false">'[2]5 ЦК 4'!Q346</f>
        <v>0</v>
      </c>
      <c r="F343" s="27" t="n">
        <f aca="false">'[2]5 ЦК 4'!R346</f>
        <v>1.23147108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64.7356774</v>
      </c>
      <c r="D344" s="26" t="n">
        <f aca="false">'[2]5 ЦК 4'!D347</f>
        <v>162.2438118</v>
      </c>
      <c r="E344" s="26" t="n">
        <f aca="false">'[2]5 ЦК 4'!Q347</f>
        <v>0</v>
      </c>
      <c r="F344" s="27" t="n">
        <f aca="false">'[2]5 ЦК 4'!R347</f>
        <v>2.78999952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63.7567302</v>
      </c>
      <c r="D345" s="26" t="n">
        <f aca="false">'[2]5 ЦК 4'!D348</f>
        <v>161.2648646</v>
      </c>
      <c r="E345" s="26" t="n">
        <f aca="false">'[2]5 ЦК 4'!Q348</f>
        <v>0</v>
      </c>
      <c r="F345" s="27" t="n">
        <f aca="false">'[2]5 ЦК 4'!R348</f>
        <v>1.45395908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63.41521112</v>
      </c>
      <c r="D346" s="26" t="n">
        <f aca="false">'[2]5 ЦК 4'!D349</f>
        <v>160.92334552</v>
      </c>
      <c r="E346" s="26" t="n">
        <f aca="false">'[2]5 ЦК 4'!Q349</f>
        <v>0</v>
      </c>
      <c r="F346" s="27" t="n">
        <f aca="false">'[2]5 ЦК 4'!R349</f>
        <v>2.4673919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64.9025434</v>
      </c>
      <c r="D347" s="26" t="n">
        <f aca="false">'[2]5 ЦК 4'!D350</f>
        <v>162.4106778</v>
      </c>
      <c r="E347" s="26" t="n">
        <f aca="false">'[2]5 ЦК 4'!Q350</f>
        <v>1.02233236</v>
      </c>
      <c r="F347" s="27" t="n">
        <f aca="false">'[2]5 ЦК 4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65.91263892</v>
      </c>
      <c r="D348" s="26" t="n">
        <f aca="false">'[2]5 ЦК 4'!D351</f>
        <v>163.42077332</v>
      </c>
      <c r="E348" s="26" t="n">
        <f aca="false">'[2]5 ЦК 4'!Q351</f>
        <v>0</v>
      </c>
      <c r="F348" s="27" t="n">
        <f aca="false">'[2]5 ЦК 4'!R351</f>
        <v>3.6365663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67.10739948</v>
      </c>
      <c r="D349" s="26" t="n">
        <f aca="false">'[2]5 ЦК 4'!D352</f>
        <v>164.61553388</v>
      </c>
      <c r="E349" s="26" t="n">
        <f aca="false">'[2]5 ЦК 4'!Q352</f>
        <v>0</v>
      </c>
      <c r="F349" s="27" t="n">
        <f aca="false">'[2]5 ЦК 4'!R352</f>
        <v>39.2179597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62.92573752</v>
      </c>
      <c r="D350" s="26" t="n">
        <f aca="false">'[2]5 ЦК 4'!D353</f>
        <v>160.43387192</v>
      </c>
      <c r="E350" s="26" t="n">
        <f aca="false">'[2]5 ЦК 4'!Q353</f>
        <v>0</v>
      </c>
      <c r="F350" s="27" t="n">
        <f aca="false">'[2]5 ЦК 4'!R353</f>
        <v>35.46124988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48.9890892</v>
      </c>
      <c r="D351" s="26" t="n">
        <f aca="false">'[2]5 ЦК 4'!D354</f>
        <v>146.4972236</v>
      </c>
      <c r="E351" s="26" t="n">
        <f aca="false">'[2]5 ЦК 4'!Q354</f>
        <v>0</v>
      </c>
      <c r="F351" s="27" t="n">
        <f aca="false">'[2]5 ЦК 4'!R354</f>
        <v>44.32294692</v>
      </c>
    </row>
    <row r="352" customFormat="false" ht="15.75" hidden="false" customHeight="true" outlineLevel="0" collapsed="false">
      <c r="A352" s="24" t="n">
        <v>42840</v>
      </c>
      <c r="B352" s="31" t="n">
        <v>0</v>
      </c>
      <c r="C352" s="26" t="n">
        <f aca="false">'[2]3 ЦК 4'!D355</f>
        <v>133.79538368</v>
      </c>
      <c r="D352" s="26" t="n">
        <f aca="false">'[2]5 ЦК 4'!D355</f>
        <v>131.30351808</v>
      </c>
      <c r="E352" s="26" t="n">
        <f aca="false">'[2]5 ЦК 4'!Q355</f>
        <v>0</v>
      </c>
      <c r="F352" s="27" t="n">
        <f aca="false">'[2]5 ЦК 4'!R355</f>
        <v>8.7359913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121.3060198</v>
      </c>
      <c r="D353" s="26" t="n">
        <f aca="false">'[2]5 ЦК 4'!D356</f>
        <v>118.8141542</v>
      </c>
      <c r="E353" s="26" t="n">
        <f aca="false">'[2]5 ЦК 4'!Q356</f>
        <v>0</v>
      </c>
      <c r="F353" s="27" t="n">
        <f aca="false">'[2]5 ЦК 4'!R356</f>
        <v>7.7826302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113.10844944</v>
      </c>
      <c r="D354" s="26" t="n">
        <f aca="false">'[2]5 ЦК 4'!D357</f>
        <v>110.61658384</v>
      </c>
      <c r="E354" s="26" t="n">
        <f aca="false">'[2]5 ЦК 4'!Q357</f>
        <v>0</v>
      </c>
      <c r="F354" s="27" t="n">
        <f aca="false">'[2]5 ЦК 4'!R357</f>
        <v>4.3863509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110.2372418</v>
      </c>
      <c r="D355" s="26" t="n">
        <f aca="false">'[2]5 ЦК 4'!D358</f>
        <v>107.7453762</v>
      </c>
      <c r="E355" s="26" t="n">
        <f aca="false">'[2]5 ЦК 4'!Q358</f>
        <v>0</v>
      </c>
      <c r="F355" s="27" t="n">
        <f aca="false">'[2]5 ЦК 4'!R358</f>
        <v>4.00255912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111.16501676</v>
      </c>
      <c r="D356" s="26" t="n">
        <f aca="false">'[2]5 ЦК 4'!D359</f>
        <v>108.67315116</v>
      </c>
      <c r="E356" s="26" t="n">
        <f aca="false">'[2]5 ЦК 4'!Q359</f>
        <v>0</v>
      </c>
      <c r="F356" s="27" t="n">
        <f aca="false">'[2]5 ЦК 4'!R359</f>
        <v>2.5052148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13.830423</v>
      </c>
      <c r="D357" s="26" t="n">
        <f aca="false">'[2]5 ЦК 4'!D360</f>
        <v>111.3385574</v>
      </c>
      <c r="E357" s="26" t="n">
        <f aca="false">'[2]5 ЦК 4'!Q360</f>
        <v>4.03704476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19.85762292</v>
      </c>
      <c r="D358" s="26" t="n">
        <f aca="false">'[2]5 ЦК 4'!D361</f>
        <v>117.36575732</v>
      </c>
      <c r="E358" s="26" t="n">
        <f aca="false">'[2]5 ЦК 4'!Q361</f>
        <v>3.9658486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38.359725</v>
      </c>
      <c r="D359" s="26" t="n">
        <f aca="false">'[2]5 ЦК 4'!D362</f>
        <v>135.8678594</v>
      </c>
      <c r="E359" s="26" t="n">
        <f aca="false">'[2]5 ЦК 4'!Q362</f>
        <v>8.0874388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48.70652944</v>
      </c>
      <c r="D360" s="26" t="n">
        <f aca="false">'[2]5 ЦК 4'!D363</f>
        <v>146.21466384</v>
      </c>
      <c r="E360" s="26" t="n">
        <f aca="false">'[2]5 ЦК 4'!Q363</f>
        <v>0.05117224</v>
      </c>
      <c r="F360" s="27" t="n">
        <f aca="false">'[2]5 ЦК 4'!R363</f>
        <v>0.20246408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50.40077556</v>
      </c>
      <c r="D361" s="26" t="n">
        <f aca="false">'[2]5 ЦК 4'!D364</f>
        <v>147.90890996</v>
      </c>
      <c r="E361" s="26" t="n">
        <f aca="false">'[2]5 ЦК 4'!Q364</f>
        <v>0</v>
      </c>
      <c r="F361" s="27" t="n">
        <f aca="false">'[2]5 ЦК 4'!R364</f>
        <v>0.49169848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51.1416606</v>
      </c>
      <c r="D362" s="26" t="n">
        <f aca="false">'[2]5 ЦК 4'!D365</f>
        <v>148.649795</v>
      </c>
      <c r="E362" s="26" t="n">
        <f aca="false">'[2]5 ЦК 4'!Q365</f>
        <v>0</v>
      </c>
      <c r="F362" s="27" t="n">
        <f aca="false">'[2]5 ЦК 4'!R365</f>
        <v>3.6421285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50.74006976</v>
      </c>
      <c r="D363" s="26" t="n">
        <f aca="false">'[2]5 ЦК 4'!D366</f>
        <v>148.24820416</v>
      </c>
      <c r="E363" s="26" t="n">
        <f aca="false">'[2]5 ЦК 4'!Q366</f>
        <v>0</v>
      </c>
      <c r="F363" s="27" t="n">
        <f aca="false">'[2]5 ЦК 4'!R366</f>
        <v>3.2182889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51.61111028</v>
      </c>
      <c r="D364" s="26" t="n">
        <f aca="false">'[2]5 ЦК 4'!D367</f>
        <v>149.11924468</v>
      </c>
      <c r="E364" s="26" t="n">
        <f aca="false">'[2]5 ЦК 4'!Q367</f>
        <v>0</v>
      </c>
      <c r="F364" s="27" t="n">
        <f aca="false">'[2]5 ЦК 4'!R367</f>
        <v>1.4495093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51.56772512</v>
      </c>
      <c r="D365" s="26" t="n">
        <f aca="false">'[2]5 ЦК 4'!D368</f>
        <v>149.07585952</v>
      </c>
      <c r="E365" s="26" t="n">
        <f aca="false">'[2]5 ЦК 4'!Q368</f>
        <v>1.6519734</v>
      </c>
      <c r="F365" s="27" t="n">
        <f aca="false">'[2]5 ЦК 4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51.03486636</v>
      </c>
      <c r="D366" s="26" t="n">
        <f aca="false">'[2]5 ЦК 4'!D369</f>
        <v>148.54300076</v>
      </c>
      <c r="E366" s="26" t="n">
        <f aca="false">'[2]5 ЦК 4'!Q369</f>
        <v>0</v>
      </c>
      <c r="F366" s="27" t="n">
        <f aca="false">'[2]5 ЦК 4'!R369</f>
        <v>0.77870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50.53204348</v>
      </c>
      <c r="D367" s="26" t="n">
        <f aca="false">'[2]5 ЦК 4'!D370</f>
        <v>148.04017788</v>
      </c>
      <c r="E367" s="26" t="n">
        <f aca="false">'[2]5 ЦК 4'!Q370</f>
        <v>1.7354064</v>
      </c>
      <c r="F367" s="27" t="n">
        <f aca="false">'[2]5 ЦК 4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50.58877792</v>
      </c>
      <c r="D368" s="26" t="n">
        <f aca="false">'[2]5 ЦК 4'!D371</f>
        <v>148.09691232</v>
      </c>
      <c r="E368" s="26" t="n">
        <f aca="false">'[2]5 ЦК 4'!Q371</f>
        <v>2.88566936</v>
      </c>
      <c r="F368" s="27" t="n">
        <f aca="false">'[2]5 ЦК 4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51.02040464</v>
      </c>
      <c r="D369" s="26" t="n">
        <f aca="false">'[2]5 ЦК 4'!D372</f>
        <v>148.52853904</v>
      </c>
      <c r="E369" s="26" t="n">
        <f aca="false">'[2]5 ЦК 4'!Q372</f>
        <v>9.73273756</v>
      </c>
      <c r="F369" s="27" t="n">
        <f aca="false">'[2]5 ЦК 4'!R372</f>
        <v>0.0011124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50.63216308</v>
      </c>
      <c r="D370" s="26" t="n">
        <f aca="false">'[2]5 ЦК 4'!D373</f>
        <v>148.14029748</v>
      </c>
      <c r="E370" s="26" t="n">
        <f aca="false">'[2]5 ЦК 4'!Q373</f>
        <v>9.9118404</v>
      </c>
      <c r="F370" s="27" t="n">
        <f aca="false">'[2]5 ЦК 4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52.53666036</v>
      </c>
      <c r="D371" s="26" t="n">
        <f aca="false">'[2]5 ЦК 4'!D374</f>
        <v>150.04479476</v>
      </c>
      <c r="E371" s="26" t="n">
        <f aca="false">'[2]5 ЦК 4'!Q374</f>
        <v>15.01571512</v>
      </c>
      <c r="F371" s="27" t="n">
        <f aca="false">'[2]5 ЦК 4'!R374</f>
        <v>0.0011124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53.0661818</v>
      </c>
      <c r="D372" s="26" t="n">
        <f aca="false">'[2]5 ЦК 4'!D375</f>
        <v>150.5743162</v>
      </c>
      <c r="E372" s="26" t="n">
        <f aca="false">'[2]5 ЦК 4'!Q375</f>
        <v>11.38359852</v>
      </c>
      <c r="F372" s="27" t="n">
        <f aca="false">'[2]5 ЦК 4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52.34087092</v>
      </c>
      <c r="D373" s="26" t="n">
        <f aca="false">'[2]5 ЦК 4'!D376</f>
        <v>149.84900532</v>
      </c>
      <c r="E373" s="26" t="n">
        <f aca="false">'[2]5 ЦК 4'!Q376</f>
        <v>0</v>
      </c>
      <c r="F373" s="27" t="n">
        <f aca="false">'[2]5 ЦК 4'!R376</f>
        <v>45.1761884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45.9688146</v>
      </c>
      <c r="D374" s="26" t="n">
        <f aca="false">'[2]5 ЦК 4'!D377</f>
        <v>143.476949</v>
      </c>
      <c r="E374" s="26" t="n">
        <f aca="false">'[2]5 ЦК 4'!Q377</f>
        <v>0</v>
      </c>
      <c r="F374" s="27" t="n">
        <f aca="false">'[2]5 ЦК 4'!R377</f>
        <v>44.180554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37.76011984</v>
      </c>
      <c r="D375" s="26" t="n">
        <f aca="false">'[2]5 ЦК 4'!D378</f>
        <v>135.26825424</v>
      </c>
      <c r="E375" s="26" t="n">
        <f aca="false">'[2]5 ЦК 4'!Q378</f>
        <v>0</v>
      </c>
      <c r="F375" s="27" t="n">
        <f aca="false">'[2]5 ЦК 4'!R378</f>
        <v>61.06516892</v>
      </c>
    </row>
    <row r="376" customFormat="false" ht="15.75" hidden="false" customHeight="true" outlineLevel="0" collapsed="false">
      <c r="A376" s="24" t="n">
        <v>42841</v>
      </c>
      <c r="B376" s="31" t="n">
        <v>0</v>
      </c>
      <c r="C376" s="26" t="n">
        <f aca="false">'[2]3 ЦК 4'!D379</f>
        <v>124.67337568</v>
      </c>
      <c r="D376" s="26" t="n">
        <f aca="false">'[2]5 ЦК 4'!D379</f>
        <v>122.18151008</v>
      </c>
      <c r="E376" s="26" t="n">
        <f aca="false">'[2]5 ЦК 4'!Q379</f>
        <v>0.99897112</v>
      </c>
      <c r="F376" s="27" t="n">
        <f aca="false">'[2]5 ЦК 4'!R379</f>
        <v>0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121.7064982</v>
      </c>
      <c r="D377" s="26" t="n">
        <f aca="false">'[2]5 ЦК 4'!D380</f>
        <v>119.2146326</v>
      </c>
      <c r="E377" s="26" t="n">
        <f aca="false">'[2]5 ЦК 4'!Q380</f>
        <v>0.44608844</v>
      </c>
      <c r="F377" s="27" t="n">
        <f aca="false">'[2]5 ЦК 4'!R380</f>
        <v>0.0011124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110.82461012</v>
      </c>
      <c r="D378" s="26" t="n">
        <f aca="false">'[2]5 ЦК 4'!D381</f>
        <v>108.33274452</v>
      </c>
      <c r="E378" s="26" t="n">
        <f aca="false">'[2]5 ЦК 4'!Q381</f>
        <v>0</v>
      </c>
      <c r="F378" s="27" t="n">
        <f aca="false">'[2]5 ЦК 4'!R381</f>
        <v>0.506160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108.31939524</v>
      </c>
      <c r="D379" s="26" t="n">
        <f aca="false">'[2]5 ЦК 4'!D382</f>
        <v>105.82752964</v>
      </c>
      <c r="E379" s="26" t="n">
        <f aca="false">'[2]5 ЦК 4'!Q382</f>
        <v>0</v>
      </c>
      <c r="F379" s="27" t="n">
        <f aca="false">'[2]5 ЦК 4'!R382</f>
        <v>6.0983960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107.42165616</v>
      </c>
      <c r="D380" s="26" t="n">
        <f aca="false">'[2]5 ЦК 4'!D383</f>
        <v>104.92979056</v>
      </c>
      <c r="E380" s="26" t="n">
        <f aca="false">'[2]5 ЦК 4'!Q383</f>
        <v>0</v>
      </c>
      <c r="F380" s="27" t="n">
        <f aca="false">'[2]5 ЦК 4'!R383</f>
        <v>3.71999936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107.3893954</v>
      </c>
      <c r="D381" s="26" t="n">
        <f aca="false">'[2]5 ЦК 4'!D384</f>
        <v>104.8975298</v>
      </c>
      <c r="E381" s="26" t="n">
        <f aca="false">'[2]5 ЦК 4'!Q384</f>
        <v>2.04911448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09.57534</v>
      </c>
      <c r="D382" s="26" t="n">
        <f aca="false">'[2]5 ЦК 4'!D385</f>
        <v>107.0834744</v>
      </c>
      <c r="E382" s="26" t="n">
        <f aca="false">'[2]5 ЦК 4'!Q385</f>
        <v>2.84117176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10.2817394</v>
      </c>
      <c r="D383" s="26" t="n">
        <f aca="false">'[2]5 ЦК 4'!D386</f>
        <v>107.7898738</v>
      </c>
      <c r="E383" s="26" t="n">
        <f aca="false">'[2]5 ЦК 4'!Q386</f>
        <v>5.30745124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22.51524208</v>
      </c>
      <c r="D384" s="26" t="n">
        <f aca="false">'[2]5 ЦК 4'!D387</f>
        <v>120.02337648</v>
      </c>
      <c r="E384" s="26" t="n">
        <f aca="false">'[2]5 ЦК 4'!Q387</f>
        <v>2.00350444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25.22292104</v>
      </c>
      <c r="D385" s="26" t="n">
        <f aca="false">'[2]5 ЦК 4'!D388</f>
        <v>122.73105544</v>
      </c>
      <c r="E385" s="26" t="n">
        <f aca="false">'[2]5 ЦК 4'!Q388</f>
        <v>0</v>
      </c>
      <c r="F385" s="27" t="n">
        <f aca="false">'[2]5 ЦК 4'!R388</f>
        <v>1.1925356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26.08506204</v>
      </c>
      <c r="D386" s="26" t="n">
        <f aca="false">'[2]5 ЦК 4'!D389</f>
        <v>123.59319644</v>
      </c>
      <c r="E386" s="26" t="n">
        <f aca="false">'[2]5 ЦК 4'!Q389</f>
        <v>0</v>
      </c>
      <c r="F386" s="27" t="n">
        <f aca="false">'[2]5 ЦК 4'!R389</f>
        <v>2.95019088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26.20298068</v>
      </c>
      <c r="D387" s="26" t="n">
        <f aca="false">'[2]5 ЦК 4'!D390</f>
        <v>123.71111508</v>
      </c>
      <c r="E387" s="26" t="n">
        <f aca="false">'[2]5 ЦК 4'!Q390</f>
        <v>0</v>
      </c>
      <c r="F387" s="27" t="n">
        <f aca="false">'[2]5 ЦК 4'!R390</f>
        <v>9.439053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25.89372236</v>
      </c>
      <c r="D388" s="26" t="n">
        <f aca="false">'[2]5 ЦК 4'!D391</f>
        <v>123.40185676</v>
      </c>
      <c r="E388" s="26" t="n">
        <f aca="false">'[2]5 ЦК 4'!Q391</f>
        <v>0</v>
      </c>
      <c r="F388" s="27" t="n">
        <f aca="false">'[2]5 ЦК 4'!R391</f>
        <v>13.71527276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25.98271756</v>
      </c>
      <c r="D389" s="26" t="n">
        <f aca="false">'[2]5 ЦК 4'!D392</f>
        <v>123.49085196</v>
      </c>
      <c r="E389" s="26" t="n">
        <f aca="false">'[2]5 ЦК 4'!Q392</f>
        <v>0</v>
      </c>
      <c r="F389" s="27" t="n">
        <f aca="false">'[2]5 ЦК 4'!R392</f>
        <v>13.621827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25.74799272</v>
      </c>
      <c r="D390" s="26" t="n">
        <f aca="false">'[2]5 ЦК 4'!D393</f>
        <v>123.25612712</v>
      </c>
      <c r="E390" s="26" t="n">
        <f aca="false">'[2]5 ЦК 4'!Q393</f>
        <v>0</v>
      </c>
      <c r="F390" s="27" t="n">
        <f aca="false">'[2]5 ЦК 4'!R393</f>
        <v>15.2971624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25.2829928</v>
      </c>
      <c r="D391" s="26" t="n">
        <f aca="false">'[2]5 ЦК 4'!D394</f>
        <v>122.7911272</v>
      </c>
      <c r="E391" s="26" t="n">
        <f aca="false">'[2]5 ЦК 4'!Q394</f>
        <v>0</v>
      </c>
      <c r="F391" s="27" t="n">
        <f aca="false">'[2]5 ЦК 4'!R394</f>
        <v>19.65458992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25.69793292</v>
      </c>
      <c r="D392" s="26" t="n">
        <f aca="false">'[2]5 ЦК 4'!D395</f>
        <v>123.20606732</v>
      </c>
      <c r="E392" s="26" t="n">
        <f aca="false">'[2]5 ЦК 4'!Q395</f>
        <v>0</v>
      </c>
      <c r="F392" s="27" t="n">
        <f aca="false">'[2]5 ЦК 4'!R395</f>
        <v>19.16956608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25.55109084</v>
      </c>
      <c r="D393" s="26" t="n">
        <f aca="false">'[2]5 ЦК 4'!D396</f>
        <v>123.05922524</v>
      </c>
      <c r="E393" s="26" t="n">
        <f aca="false">'[2]5 ЦК 4'!Q396</f>
        <v>0</v>
      </c>
      <c r="F393" s="27" t="n">
        <f aca="false">'[2]5 ЦК 4'!R396</f>
        <v>28.46622716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27.7526096</v>
      </c>
      <c r="D394" s="26" t="n">
        <f aca="false">'[2]5 ЦК 4'!D397</f>
        <v>125.260744</v>
      </c>
      <c r="E394" s="26" t="n">
        <f aca="false">'[2]5 ЦК 4'!Q397</f>
        <v>0</v>
      </c>
      <c r="F394" s="27" t="n">
        <f aca="false">'[2]5 ЦК 4'!R397</f>
        <v>6.5378098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45.47711612</v>
      </c>
      <c r="D395" s="26" t="n">
        <f aca="false">'[2]5 ЦК 4'!D398</f>
        <v>142.98525052</v>
      </c>
      <c r="E395" s="26" t="n">
        <f aca="false">'[2]5 ЦК 4'!Q398</f>
        <v>0.63186592</v>
      </c>
      <c r="F395" s="27" t="n">
        <f aca="false">'[2]5 ЦК 4'!R398</f>
        <v>2.3494732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43.72502312</v>
      </c>
      <c r="D396" s="26" t="n">
        <f aca="false">'[2]5 ЦК 4'!D399</f>
        <v>141.23315752</v>
      </c>
      <c r="E396" s="26" t="n">
        <f aca="false">'[2]5 ЦК 4'!Q399</f>
        <v>0.04227272</v>
      </c>
      <c r="F396" s="27" t="n">
        <f aca="false">'[2]5 ЦК 4'!R399</f>
        <v>4.1961236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28.00735836</v>
      </c>
      <c r="D397" s="26" t="n">
        <f aca="false">'[2]5 ЦК 4'!D400</f>
        <v>125.51549276</v>
      </c>
      <c r="E397" s="26" t="n">
        <f aca="false">'[2]5 ЦК 4'!Q400</f>
        <v>0</v>
      </c>
      <c r="F397" s="27" t="n">
        <f aca="false">'[2]5 ЦК 4'!R400</f>
        <v>33.3420516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26.43325576</v>
      </c>
      <c r="D398" s="26" t="n">
        <f aca="false">'[2]5 ЦК 4'!D401</f>
        <v>123.94139016</v>
      </c>
      <c r="E398" s="26" t="n">
        <f aca="false">'[2]5 ЦК 4'!Q401</f>
        <v>0</v>
      </c>
      <c r="F398" s="27" t="n">
        <f aca="false">'[2]5 ЦК 4'!R401</f>
        <v>126.6379447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23.73558876</v>
      </c>
      <c r="D399" s="26" t="n">
        <f aca="false">'[2]5 ЦК 4'!D402</f>
        <v>121.24372316</v>
      </c>
      <c r="E399" s="26" t="n">
        <f aca="false">'[2]5 ЦК 4'!Q402</f>
        <v>0</v>
      </c>
      <c r="F399" s="27" t="n">
        <f aca="false">'[2]5 ЦК 4'!R402</f>
        <v>123.66884236</v>
      </c>
    </row>
    <row r="400" customFormat="false" ht="15.75" hidden="false" customHeight="true" outlineLevel="0" collapsed="false">
      <c r="A400" s="24" t="n">
        <v>42842</v>
      </c>
      <c r="B400" s="31" t="n">
        <v>0</v>
      </c>
      <c r="C400" s="26" t="n">
        <f aca="false">'[2]3 ЦК 4'!D403</f>
        <v>127.17859056</v>
      </c>
      <c r="D400" s="26" t="n">
        <f aca="false">'[2]5 ЦК 4'!D403</f>
        <v>124.68672496</v>
      </c>
      <c r="E400" s="26" t="n">
        <f aca="false">'[2]5 ЦК 4'!Q403</f>
        <v>0</v>
      </c>
      <c r="F400" s="27" t="n">
        <f aca="false">'[2]5 ЦК 4'!R403</f>
        <v>20.4978194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114.76932236</v>
      </c>
      <c r="D401" s="26" t="n">
        <f aca="false">'[2]5 ЦК 4'!D404</f>
        <v>112.27745676</v>
      </c>
      <c r="E401" s="26" t="n">
        <f aca="false">'[2]5 ЦК 4'!Q404</f>
        <v>0</v>
      </c>
      <c r="F401" s="27" t="n">
        <f aca="false">'[2]5 ЦК 4'!R404</f>
        <v>24.6972804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106.83206296</v>
      </c>
      <c r="D402" s="26" t="n">
        <f aca="false">'[2]5 ЦК 4'!D405</f>
        <v>104.34019736</v>
      </c>
      <c r="E402" s="26" t="n">
        <f aca="false">'[2]5 ЦК 4'!Q405</f>
        <v>0</v>
      </c>
      <c r="F402" s="27" t="n">
        <f aca="false">'[2]5 ЦК 4'!R405</f>
        <v>9.3856562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103.4513578</v>
      </c>
      <c r="D403" s="26" t="n">
        <f aca="false">'[2]5 ЦК 4'!D406</f>
        <v>100.9594922</v>
      </c>
      <c r="E403" s="26" t="n">
        <f aca="false">'[2]5 ЦК 4'!Q406</f>
        <v>0</v>
      </c>
      <c r="F403" s="27" t="n">
        <f aca="false">'[2]5 ЦК 4'!R406</f>
        <v>8.06519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109.21824676</v>
      </c>
      <c r="D404" s="26" t="n">
        <f aca="false">'[2]5 ЦК 4'!D407</f>
        <v>106.72638116</v>
      </c>
      <c r="E404" s="26" t="n">
        <f aca="false">'[2]5 ЦК 4'!Q407</f>
        <v>0.55622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20.75869932</v>
      </c>
      <c r="D405" s="26" t="n">
        <f aca="false">'[2]5 ЦК 4'!D408</f>
        <v>118.26683372</v>
      </c>
      <c r="E405" s="26" t="n">
        <f aca="false">'[2]5 ЦК 4'!Q408</f>
        <v>0</v>
      </c>
      <c r="F405" s="27" t="n">
        <f aca="false">'[2]5 ЦК 4'!R408</f>
        <v>2.15479628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33.02223788</v>
      </c>
      <c r="D406" s="26" t="n">
        <f aca="false">'[2]5 ЦК 4'!D409</f>
        <v>130.53037228</v>
      </c>
      <c r="E406" s="26" t="n">
        <f aca="false">'[2]5 ЦК 4'!Q409</f>
        <v>2.69989188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50.70669656</v>
      </c>
      <c r="D407" s="26" t="n">
        <f aca="false">'[2]5 ЦК 4'!D410</f>
        <v>148.21483096</v>
      </c>
      <c r="E407" s="26" t="n">
        <f aca="false">'[2]5 ЦК 4'!Q410</f>
        <v>1.14915052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57.74510444</v>
      </c>
      <c r="D408" s="26" t="n">
        <f aca="false">'[2]5 ЦК 4'!D411</f>
        <v>155.25323884</v>
      </c>
      <c r="E408" s="26" t="n">
        <f aca="false">'[2]5 ЦК 4'!Q411</f>
        <v>3.76672184</v>
      </c>
      <c r="F408" s="27" t="n">
        <f aca="false">'[2]5 ЦК 4'!R411</f>
        <v>0.0011124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60.441659</v>
      </c>
      <c r="D409" s="26" t="n">
        <f aca="false">'[2]5 ЦК 4'!D412</f>
        <v>157.9497934</v>
      </c>
      <c r="E409" s="26" t="n">
        <f aca="false">'[2]5 ЦК 4'!Q412</f>
        <v>1.73985616</v>
      </c>
      <c r="F409" s="27" t="n">
        <f aca="false">'[2]5 ЦК 4'!R412</f>
        <v>0.08009568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61.10244836</v>
      </c>
      <c r="D410" s="26" t="n">
        <f aca="false">'[2]5 ЦК 4'!D413</f>
        <v>158.61058276</v>
      </c>
      <c r="E410" s="26" t="n">
        <f aca="false">'[2]5 ЦК 4'!Q413</f>
        <v>0.02002392</v>
      </c>
      <c r="F410" s="27" t="n">
        <f aca="false">'[2]5 ЦК 4'!R413</f>
        <v>2.49965268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63.695546</v>
      </c>
      <c r="D411" s="26" t="n">
        <f aca="false">'[2]5 ЦК 4'!D414</f>
        <v>161.2036804</v>
      </c>
      <c r="E411" s="26" t="n">
        <f aca="false">'[2]5 ЦК 4'!Q414</f>
        <v>0.0166866</v>
      </c>
      <c r="F411" s="27" t="n">
        <f aca="false">'[2]5 ЦК 4'!R414</f>
        <v>1.42726052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61.18254404</v>
      </c>
      <c r="D412" s="26" t="n">
        <f aca="false">'[2]5 ЦК 4'!D415</f>
        <v>158.69067844</v>
      </c>
      <c r="E412" s="26" t="n">
        <f aca="false">'[2]5 ЦК 4'!Q415</f>
        <v>3.16600424</v>
      </c>
      <c r="F412" s="27" t="n">
        <f aca="false">'[2]5 ЦК 4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61.62307028</v>
      </c>
      <c r="D413" s="26" t="n">
        <f aca="false">'[2]5 ЦК 4'!D416</f>
        <v>159.13120468</v>
      </c>
      <c r="E413" s="26" t="n">
        <f aca="false">'[2]5 ЦК 4'!Q416</f>
        <v>2.84005932</v>
      </c>
      <c r="F413" s="27" t="n">
        <f aca="false">'[2]5 ЦК 4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60.15464948</v>
      </c>
      <c r="D414" s="26" t="n">
        <f aca="false">'[2]5 ЦК 4'!D417</f>
        <v>157.66278388</v>
      </c>
      <c r="E414" s="26" t="n">
        <f aca="false">'[2]5 ЦК 4'!Q417</f>
        <v>1.97235612</v>
      </c>
      <c r="F414" s="27" t="n">
        <f aca="false">'[2]5 ЦК 4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61.41393156</v>
      </c>
      <c r="D415" s="26" t="n">
        <f aca="false">'[2]5 ЦК 4'!D418</f>
        <v>158.92206596</v>
      </c>
      <c r="E415" s="26" t="n">
        <f aca="false">'[2]5 ЦК 4'!Q418</f>
        <v>2.72659044</v>
      </c>
      <c r="F415" s="27" t="n">
        <f aca="false">'[2]5 ЦК 4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57.90752068</v>
      </c>
      <c r="D416" s="26" t="n">
        <f aca="false">'[2]5 ЦК 4'!D419</f>
        <v>155.41565508</v>
      </c>
      <c r="E416" s="26" t="n">
        <f aca="false">'[2]5 ЦК 4'!Q419</f>
        <v>0.01446172</v>
      </c>
      <c r="F416" s="27" t="n">
        <f aca="false">'[2]5 ЦК 4'!R419</f>
        <v>1.7843537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55.27215032</v>
      </c>
      <c r="D417" s="26" t="n">
        <f aca="false">'[2]5 ЦК 4'!D420</f>
        <v>152.78028472</v>
      </c>
      <c r="E417" s="26" t="n">
        <f aca="false">'[2]5 ЦК 4'!Q420</f>
        <v>0.0111244</v>
      </c>
      <c r="F417" s="27" t="n">
        <f aca="false">'[2]5 ЦК 4'!R420</f>
        <v>2.3405737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54.31100216</v>
      </c>
      <c r="D418" s="26" t="n">
        <f aca="false">'[2]5 ЦК 4'!D421</f>
        <v>151.81913656</v>
      </c>
      <c r="E418" s="26" t="n">
        <f aca="false">'[2]5 ЦК 4'!Q421</f>
        <v>0</v>
      </c>
      <c r="F418" s="27" t="n">
        <f aca="false">'[2]5 ЦК 4'!R421</f>
        <v>11.9209070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56.49138456</v>
      </c>
      <c r="D419" s="26" t="n">
        <f aca="false">'[2]5 ЦК 4'!D422</f>
        <v>153.99951896</v>
      </c>
      <c r="E419" s="26" t="n">
        <f aca="false">'[2]5 ЦК 4'!Q422</f>
        <v>0</v>
      </c>
      <c r="F419" s="27" t="n">
        <f aca="false">'[2]5 ЦК 4'!R422</f>
        <v>13.86211484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57.29234136</v>
      </c>
      <c r="D420" s="26" t="n">
        <f aca="false">'[2]5 ЦК 4'!D423</f>
        <v>154.80047576</v>
      </c>
      <c r="E420" s="26" t="n">
        <f aca="false">'[2]5 ЦК 4'!Q423</f>
        <v>0</v>
      </c>
      <c r="F420" s="27" t="n">
        <f aca="false">'[2]5 ЦК 4'!R423</f>
        <v>36.9763931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57.16886052</v>
      </c>
      <c r="D421" s="26" t="n">
        <f aca="false">'[2]5 ЦК 4'!D424</f>
        <v>154.67699492</v>
      </c>
      <c r="E421" s="26" t="n">
        <f aca="false">'[2]5 ЦК 4'!Q424</f>
        <v>0</v>
      </c>
      <c r="F421" s="27" t="n">
        <f aca="false">'[2]5 ЦК 4'!R424</f>
        <v>45.9337600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50.61770136</v>
      </c>
      <c r="D422" s="26" t="n">
        <f aca="false">'[2]5 ЦК 4'!D425</f>
        <v>148.12583576</v>
      </c>
      <c r="E422" s="26" t="n">
        <f aca="false">'[2]5 ЦК 4'!Q425</f>
        <v>0</v>
      </c>
      <c r="F422" s="27" t="n">
        <f aca="false">'[2]5 ЦК 4'!R425</f>
        <v>67.246998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33.8765918</v>
      </c>
      <c r="D423" s="26" t="n">
        <f aca="false">'[2]5 ЦК 4'!D426</f>
        <v>131.3847262</v>
      </c>
      <c r="E423" s="26" t="n">
        <f aca="false">'[2]5 ЦК 4'!Q426</f>
        <v>0</v>
      </c>
      <c r="F423" s="27" t="n">
        <f aca="false">'[2]5 ЦК 4'!R426</f>
        <v>77.02312072</v>
      </c>
    </row>
    <row r="424" customFormat="false" ht="15.75" hidden="false" customHeight="true" outlineLevel="0" collapsed="false">
      <c r="A424" s="24" t="n">
        <v>42843</v>
      </c>
      <c r="B424" s="31" t="n">
        <v>0</v>
      </c>
      <c r="C424" s="26" t="n">
        <f aca="false">'[2]3 ЦК 4'!D427</f>
        <v>105.04437188</v>
      </c>
      <c r="D424" s="26" t="n">
        <f aca="false">'[2]5 ЦК 4'!D427</f>
        <v>102.55250628</v>
      </c>
      <c r="E424" s="26" t="n">
        <f aca="false">'[2]5 ЦК 4'!Q427</f>
        <v>0</v>
      </c>
      <c r="F424" s="27" t="n">
        <f aca="false">'[2]5 ЦК 4'!R427</f>
        <v>32.15174088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97.87469608</v>
      </c>
      <c r="D425" s="26" t="n">
        <f aca="false">'[2]5 ЦК 4'!D428</f>
        <v>95.38283048</v>
      </c>
      <c r="E425" s="26" t="n">
        <f aca="false">'[2]5 ЦК 4'!Q428</f>
        <v>0</v>
      </c>
      <c r="F425" s="27" t="n">
        <f aca="false">'[2]5 ЦК 4'!R428</f>
        <v>25.66621568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93.52060592</v>
      </c>
      <c r="D426" s="26" t="n">
        <f aca="false">'[2]5 ЦК 4'!D429</f>
        <v>91.02874032</v>
      </c>
      <c r="E426" s="26" t="n">
        <f aca="false">'[2]5 ЦК 4'!Q429</f>
        <v>0</v>
      </c>
      <c r="F426" s="27" t="n">
        <f aca="false">'[2]5 ЦК 4'!R429</f>
        <v>19.9949965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93.01222084</v>
      </c>
      <c r="D427" s="26" t="n">
        <f aca="false">'[2]5 ЦК 4'!D430</f>
        <v>90.52035524</v>
      </c>
      <c r="E427" s="26" t="n">
        <f aca="false">'[2]5 ЦК 4'!Q430</f>
        <v>0</v>
      </c>
      <c r="F427" s="27" t="n">
        <f aca="false">'[2]5 ЦК 4'!R430</f>
        <v>22.77943388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95.8978902</v>
      </c>
      <c r="D428" s="26" t="n">
        <f aca="false">'[2]5 ЦК 4'!D431</f>
        <v>93.4060246</v>
      </c>
      <c r="E428" s="26" t="n">
        <f aca="false">'[2]5 ЦК 4'!Q431</f>
        <v>0</v>
      </c>
      <c r="F428" s="27" t="n">
        <f aca="false">'[2]5 ЦК 4'!R431</f>
        <v>7.3254174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01.75043704</v>
      </c>
      <c r="D429" s="26" t="n">
        <f aca="false">'[2]5 ЦК 4'!D432</f>
        <v>99.25857144</v>
      </c>
      <c r="E429" s="26" t="n">
        <f aca="false">'[2]5 ЦК 4'!Q432</f>
        <v>0.29813392</v>
      </c>
      <c r="F429" s="27" t="n">
        <f aca="false">'[2]5 ЦК 4'!R432</f>
        <v>0.00667464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09.11701472</v>
      </c>
      <c r="D430" s="26" t="n">
        <f aca="false">'[2]5 ЦК 4'!D433</f>
        <v>106.62514912</v>
      </c>
      <c r="E430" s="26" t="n">
        <f aca="false">'[2]5 ЦК 4'!Q433</f>
        <v>16.3918034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12.39760028</v>
      </c>
      <c r="D431" s="26" t="n">
        <f aca="false">'[2]5 ЦК 4'!D434</f>
        <v>109.90573468</v>
      </c>
      <c r="E431" s="26" t="n">
        <f aca="false">'[2]5 ЦК 4'!Q434</f>
        <v>25.81305776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23.19605536</v>
      </c>
      <c r="D432" s="26" t="n">
        <f aca="false">'[2]5 ЦК 4'!D435</f>
        <v>120.70418976</v>
      </c>
      <c r="E432" s="26" t="n">
        <f aca="false">'[2]5 ЦК 4'!Q435</f>
        <v>26.6095648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28.5201932</v>
      </c>
      <c r="D433" s="26" t="n">
        <f aca="false">'[2]5 ЦК 4'!D436</f>
        <v>126.0283276</v>
      </c>
      <c r="E433" s="26" t="n">
        <f aca="false">'[2]5 ЦК 4'!Q436</f>
        <v>17.29510468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29.62039636</v>
      </c>
      <c r="D434" s="26" t="n">
        <f aca="false">'[2]5 ЦК 4'!D437</f>
        <v>127.12853076</v>
      </c>
      <c r="E434" s="26" t="n">
        <f aca="false">'[2]5 ЦК 4'!Q437</f>
        <v>15.30383708</v>
      </c>
      <c r="F434" s="27" t="n">
        <f aca="false">'[2]5 ЦК 4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31.56939124</v>
      </c>
      <c r="D435" s="26" t="n">
        <f aca="false">'[2]5 ЦК 4'!D438</f>
        <v>129.07752564</v>
      </c>
      <c r="E435" s="26" t="n">
        <f aca="false">'[2]5 ЦК 4'!Q438</f>
        <v>15.03017684</v>
      </c>
      <c r="F435" s="27" t="n">
        <f aca="false">'[2]5 ЦК 4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29.30001364</v>
      </c>
      <c r="D436" s="26" t="n">
        <f aca="false">'[2]5 ЦК 4'!D439</f>
        <v>126.80814804</v>
      </c>
      <c r="E436" s="26" t="n">
        <f aca="false">'[2]5 ЦК 4'!Q439</f>
        <v>9.22435248</v>
      </c>
      <c r="F436" s="27" t="n">
        <f aca="false">'[2]5 ЦК 4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29.30780072</v>
      </c>
      <c r="D437" s="26" t="n">
        <f aca="false">'[2]5 ЦК 4'!D440</f>
        <v>126.81593512</v>
      </c>
      <c r="E437" s="26" t="n">
        <f aca="false">'[2]5 ЦК 4'!Q440</f>
        <v>6.90491508</v>
      </c>
      <c r="F437" s="27" t="n">
        <f aca="false">'[2]5 ЦК 4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28.25098272</v>
      </c>
      <c r="D438" s="26" t="n">
        <f aca="false">'[2]5 ЦК 4'!D441</f>
        <v>125.75911712</v>
      </c>
      <c r="E438" s="26" t="n">
        <f aca="false">'[2]5 ЦК 4'!Q441</f>
        <v>5.24292972</v>
      </c>
      <c r="F438" s="27" t="n">
        <f aca="false">'[2]5 ЦК 4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22.02243116</v>
      </c>
      <c r="D439" s="26" t="n">
        <f aca="false">'[2]5 ЦК 4'!D442</f>
        <v>119.53056556</v>
      </c>
      <c r="E439" s="26" t="n">
        <f aca="false">'[2]5 ЦК 4'!Q442</f>
        <v>15.53411216</v>
      </c>
      <c r="F439" s="27" t="n">
        <f aca="false">'[2]5 ЦК 4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25.34751432</v>
      </c>
      <c r="D440" s="26" t="n">
        <f aca="false">'[2]5 ЦК 4'!D443</f>
        <v>122.85564872</v>
      </c>
      <c r="E440" s="26" t="n">
        <f aca="false">'[2]5 ЦК 4'!Q443</f>
        <v>4.3051428</v>
      </c>
      <c r="F440" s="27" t="n">
        <f aca="false">'[2]5 ЦК 4'!R443</f>
        <v>0.00111244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23.93582796</v>
      </c>
      <c r="D441" s="26" t="n">
        <f aca="false">'[2]5 ЦК 4'!D444</f>
        <v>121.44396236</v>
      </c>
      <c r="E441" s="26" t="n">
        <f aca="false">'[2]5 ЦК 4'!Q444</f>
        <v>3.2872602</v>
      </c>
      <c r="F441" s="27" t="n">
        <f aca="false">'[2]5 ЦК 4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19.28916608</v>
      </c>
      <c r="D442" s="26" t="n">
        <f aca="false">'[2]5 ЦК 4'!D445</f>
        <v>116.79730048</v>
      </c>
      <c r="E442" s="26" t="n">
        <f aca="false">'[2]5 ЦК 4'!Q445</f>
        <v>9.87735476</v>
      </c>
      <c r="F442" s="27" t="n">
        <f aca="false">'[2]5 ЦК 4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31.57606588</v>
      </c>
      <c r="D443" s="26" t="n">
        <f aca="false">'[2]5 ЦК 4'!D446</f>
        <v>129.08420028</v>
      </c>
      <c r="E443" s="26" t="n">
        <f aca="false">'[2]5 ЦК 4'!Q446</f>
        <v>13.81872968</v>
      </c>
      <c r="F443" s="27" t="n">
        <f aca="false">'[2]5 ЦК 4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37.98038296</v>
      </c>
      <c r="D444" s="26" t="n">
        <f aca="false">'[2]5 ЦК 4'!D447</f>
        <v>135.48851736</v>
      </c>
      <c r="E444" s="26" t="n">
        <f aca="false">'[2]5 ЦК 4'!Q447</f>
        <v>1.57299016</v>
      </c>
      <c r="F444" s="27" t="n">
        <f aca="false">'[2]5 ЦК 4'!R447</f>
        <v>7.54345564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35.8901082</v>
      </c>
      <c r="D445" s="26" t="n">
        <f aca="false">'[2]5 ЦК 4'!D448</f>
        <v>133.3982426</v>
      </c>
      <c r="E445" s="26" t="n">
        <f aca="false">'[2]5 ЦК 4'!Q448</f>
        <v>0</v>
      </c>
      <c r="F445" s="27" t="n">
        <f aca="false">'[2]5 ЦК 4'!R448</f>
        <v>27.4750431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14.51012384</v>
      </c>
      <c r="D446" s="26" t="n">
        <f aca="false">'[2]5 ЦК 4'!D449</f>
        <v>112.01825824</v>
      </c>
      <c r="E446" s="26" t="n">
        <f aca="false">'[2]5 ЦК 4'!Q449</f>
        <v>0</v>
      </c>
      <c r="F446" s="27" t="n">
        <f aca="false">'[2]5 ЦК 4'!R449</f>
        <v>23.3623524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13.357636</v>
      </c>
      <c r="D447" s="26" t="n">
        <f aca="false">'[2]5 ЦК 4'!D450</f>
        <v>110.8657704</v>
      </c>
      <c r="E447" s="26" t="n">
        <f aca="false">'[2]5 ЦК 4'!Q450</f>
        <v>0</v>
      </c>
      <c r="F447" s="27" t="n">
        <f aca="false">'[2]5 ЦК 4'!R450</f>
        <v>32.37422888</v>
      </c>
    </row>
    <row r="448" customFormat="false" ht="15.75" hidden="false" customHeight="true" outlineLevel="0" collapsed="false">
      <c r="A448" s="24" t="n">
        <v>42844</v>
      </c>
      <c r="B448" s="31" t="n">
        <v>0</v>
      </c>
      <c r="C448" s="26" t="n">
        <f aca="false">'[2]3 ЦК 4'!D451</f>
        <v>108.31049572</v>
      </c>
      <c r="D448" s="26" t="n">
        <f aca="false">'[2]5 ЦК 4'!D451</f>
        <v>105.81863012</v>
      </c>
      <c r="E448" s="26" t="n">
        <f aca="false">'[2]5 ЦК 4'!Q451</f>
        <v>0</v>
      </c>
      <c r="F448" s="27" t="n">
        <f aca="false">'[2]5 ЦК 4'!R451</f>
        <v>3.10815736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104.19558016</v>
      </c>
      <c r="D449" s="26" t="n">
        <f aca="false">'[2]5 ЦК 4'!D452</f>
        <v>101.70371456</v>
      </c>
      <c r="E449" s="26" t="n">
        <f aca="false">'[2]5 ЦК 4'!Q452</f>
        <v>0</v>
      </c>
      <c r="F449" s="27" t="n">
        <f aca="false">'[2]5 ЦК 4'!R452</f>
        <v>2.1737077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99.40430108</v>
      </c>
      <c r="D450" s="26" t="n">
        <f aca="false">'[2]5 ЦК 4'!D453</f>
        <v>96.91243548</v>
      </c>
      <c r="E450" s="26" t="n">
        <f aca="false">'[2]5 ЦК 4'!Q453</f>
        <v>0</v>
      </c>
      <c r="F450" s="27" t="n">
        <f aca="false">'[2]5 ЦК 4'!R453</f>
        <v>2.425119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99.14287768</v>
      </c>
      <c r="D451" s="26" t="n">
        <f aca="false">'[2]5 ЦК 4'!D454</f>
        <v>96.65101208</v>
      </c>
      <c r="E451" s="26" t="n">
        <f aca="false">'[2]5 ЦК 4'!Q454</f>
        <v>0.19245212</v>
      </c>
      <c r="F451" s="27" t="n">
        <f aca="false">'[2]5 ЦК 4'!R454</f>
        <v>0.21247604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103.04086744</v>
      </c>
      <c r="D452" s="26" t="n">
        <f aca="false">'[2]5 ЦК 4'!D455</f>
        <v>100.54900184</v>
      </c>
      <c r="E452" s="26" t="n">
        <f aca="false">'[2]5 ЦК 4'!Q455</f>
        <v>3.65881516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06.45939556</v>
      </c>
      <c r="D453" s="26" t="n">
        <f aca="false">'[2]5 ЦК 4'!D456</f>
        <v>103.96752996</v>
      </c>
      <c r="E453" s="26" t="n">
        <f aca="false">'[2]5 ЦК 4'!Q456</f>
        <v>7.19081216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17.87302996</v>
      </c>
      <c r="D454" s="26" t="n">
        <f aca="false">'[2]5 ЦК 4'!D457</f>
        <v>115.38116436</v>
      </c>
      <c r="E454" s="26" t="n">
        <f aca="false">'[2]5 ЦК 4'!Q457</f>
        <v>13.39822736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39.59119608</v>
      </c>
      <c r="D455" s="26" t="n">
        <f aca="false">'[2]5 ЦК 4'!D458</f>
        <v>137.09933048</v>
      </c>
      <c r="E455" s="26" t="n">
        <f aca="false">'[2]5 ЦК 4'!Q458</f>
        <v>0.74088504</v>
      </c>
      <c r="F455" s="27" t="n">
        <f aca="false">'[2]5 ЦК 4'!R458</f>
        <v>0.04561004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55.60476988</v>
      </c>
      <c r="D456" s="26" t="n">
        <f aca="false">'[2]5 ЦК 4'!D459</f>
        <v>153.11290428</v>
      </c>
      <c r="E456" s="26" t="n">
        <f aca="false">'[2]5 ЦК 4'!Q459</f>
        <v>5.36418568</v>
      </c>
      <c r="F456" s="27" t="n">
        <f aca="false">'[2]5 ЦК 4'!R459</f>
        <v>1.74875568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60.66748432</v>
      </c>
      <c r="D457" s="26" t="n">
        <f aca="false">'[2]5 ЦК 4'!D460</f>
        <v>158.17561872</v>
      </c>
      <c r="E457" s="26" t="n">
        <f aca="false">'[2]5 ЦК 4'!Q460</f>
        <v>0</v>
      </c>
      <c r="F457" s="27" t="n">
        <f aca="false">'[2]5 ЦК 4'!R460</f>
        <v>17.85021224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61.98016352</v>
      </c>
      <c r="D458" s="26" t="n">
        <f aca="false">'[2]5 ЦК 4'!D461</f>
        <v>159.48829792</v>
      </c>
      <c r="E458" s="26" t="n">
        <f aca="false">'[2]5 ЦК 4'!Q461</f>
        <v>0</v>
      </c>
      <c r="F458" s="27" t="n">
        <f aca="false">'[2]5 ЦК 4'!R461</f>
        <v>16.24607376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66.79591628</v>
      </c>
      <c r="D459" s="26" t="n">
        <f aca="false">'[2]5 ЦК 4'!D462</f>
        <v>164.30405068</v>
      </c>
      <c r="E459" s="26" t="n">
        <f aca="false">'[2]5 ЦК 4'!Q462</f>
        <v>0.09789472</v>
      </c>
      <c r="F459" s="27" t="n">
        <f aca="false">'[2]5 ЦК 4'!R462</f>
        <v>16.4262890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62.54639548</v>
      </c>
      <c r="D460" s="26" t="n">
        <f aca="false">'[2]5 ЦК 4'!D463</f>
        <v>160.05452988</v>
      </c>
      <c r="E460" s="26" t="n">
        <f aca="false">'[2]5 ЦК 4'!Q463</f>
        <v>0.11346888</v>
      </c>
      <c r="F460" s="27" t="n">
        <f aca="false">'[2]5 ЦК 4'!R463</f>
        <v>19.6701640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63.21497192</v>
      </c>
      <c r="D461" s="26" t="n">
        <f aca="false">'[2]5 ЦК 4'!D464</f>
        <v>160.72310632</v>
      </c>
      <c r="E461" s="26" t="n">
        <f aca="false">'[2]5 ЦК 4'!Q464</f>
        <v>0.08788276</v>
      </c>
      <c r="F461" s="27" t="n">
        <f aca="false">'[2]5 ЦК 4'!R464</f>
        <v>18.09161172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62.41179024</v>
      </c>
      <c r="D462" s="26" t="n">
        <f aca="false">'[2]5 ЦК 4'!D465</f>
        <v>159.91992464</v>
      </c>
      <c r="E462" s="26" t="n">
        <f aca="false">'[2]5 ЦК 4'!Q465</f>
        <v>0</v>
      </c>
      <c r="F462" s="27" t="n">
        <f aca="false">'[2]5 ЦК 4'!R465</f>
        <v>16.9346741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61.98683816</v>
      </c>
      <c r="D463" s="26" t="n">
        <f aca="false">'[2]5 ЦК 4'!D466</f>
        <v>159.49497256</v>
      </c>
      <c r="E463" s="26" t="n">
        <f aca="false">'[2]5 ЦК 4'!Q466</f>
        <v>0</v>
      </c>
      <c r="F463" s="27" t="n">
        <f aca="false">'[2]5 ЦК 4'!R466</f>
        <v>11.3290889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60.36267576</v>
      </c>
      <c r="D464" s="26" t="n">
        <f aca="false">'[2]5 ЦК 4'!D467</f>
        <v>157.87081016</v>
      </c>
      <c r="E464" s="26" t="n">
        <f aca="false">'[2]5 ЦК 4'!Q467</f>
        <v>0.08232056</v>
      </c>
      <c r="F464" s="27" t="n">
        <f aca="false">'[2]5 ЦК 4'!R467</f>
        <v>13.4905598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55.10862164</v>
      </c>
      <c r="D465" s="26" t="n">
        <f aca="false">'[2]5 ЦК 4'!D468</f>
        <v>152.61675604</v>
      </c>
      <c r="E465" s="26" t="n">
        <f aca="false">'[2]5 ЦК 4'!Q468</f>
        <v>0</v>
      </c>
      <c r="F465" s="27" t="n">
        <f aca="false">'[2]5 ЦК 4'!R468</f>
        <v>12.948801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49.05694804</v>
      </c>
      <c r="D466" s="26" t="n">
        <f aca="false">'[2]5 ЦК 4'!D469</f>
        <v>146.56508244</v>
      </c>
      <c r="E466" s="26" t="n">
        <f aca="false">'[2]5 ЦК 4'!Q469</f>
        <v>0.4338516</v>
      </c>
      <c r="F466" s="27" t="n">
        <f aca="false">'[2]5 ЦК 4'!R469</f>
        <v>13.33370584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54.71370544</v>
      </c>
      <c r="D467" s="26" t="n">
        <f aca="false">'[2]5 ЦК 4'!D470</f>
        <v>152.22183984</v>
      </c>
      <c r="E467" s="26" t="n">
        <f aca="false">'[2]5 ЦК 4'!Q470</f>
        <v>0.0500598</v>
      </c>
      <c r="F467" s="27" t="n">
        <f aca="false">'[2]5 ЦК 4'!R470</f>
        <v>14.2292200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51.64337104</v>
      </c>
      <c r="D468" s="26" t="n">
        <f aca="false">'[2]5 ЦК 4'!D471</f>
        <v>149.15150544</v>
      </c>
      <c r="E468" s="26" t="n">
        <f aca="false">'[2]5 ЦК 4'!Q471</f>
        <v>0</v>
      </c>
      <c r="F468" s="27" t="n">
        <f aca="false">'[2]5 ЦК 4'!R471</f>
        <v>24.0109049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55.3856192</v>
      </c>
      <c r="D469" s="26" t="n">
        <f aca="false">'[2]5 ЦК 4'!D472</f>
        <v>152.8937536</v>
      </c>
      <c r="E469" s="26" t="n">
        <f aca="false">'[2]5 ЦК 4'!Q472</f>
        <v>0</v>
      </c>
      <c r="F469" s="27" t="n">
        <f aca="false">'[2]5 ЦК 4'!R472</f>
        <v>24.1755460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38.08606476</v>
      </c>
      <c r="D470" s="26" t="n">
        <f aca="false">'[2]5 ЦК 4'!D473</f>
        <v>135.59419916</v>
      </c>
      <c r="E470" s="26" t="n">
        <f aca="false">'[2]5 ЦК 4'!Q473</f>
        <v>0</v>
      </c>
      <c r="F470" s="27" t="n">
        <f aca="false">'[2]5 ЦК 4'!R473</f>
        <v>79.5238858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17.33794632</v>
      </c>
      <c r="D471" s="26" t="n">
        <f aca="false">'[2]5 ЦК 4'!D474</f>
        <v>114.84608072</v>
      </c>
      <c r="E471" s="26" t="n">
        <f aca="false">'[2]5 ЦК 4'!Q474</f>
        <v>0</v>
      </c>
      <c r="F471" s="27" t="n">
        <f aca="false">'[2]5 ЦК 4'!R474</f>
        <v>75.39339612</v>
      </c>
    </row>
    <row r="472" customFormat="false" ht="15.75" hidden="false" customHeight="true" outlineLevel="0" collapsed="false">
      <c r="A472" s="24" t="n">
        <v>42845</v>
      </c>
      <c r="B472" s="31" t="n">
        <v>0</v>
      </c>
      <c r="C472" s="26" t="n">
        <f aca="false">'[2]3 ЦК 4'!D475</f>
        <v>100.26199232</v>
      </c>
      <c r="D472" s="26" t="n">
        <f aca="false">'[2]5 ЦК 4'!D475</f>
        <v>97.77012672</v>
      </c>
      <c r="E472" s="26" t="n">
        <f aca="false">'[2]5 ЦК 4'!Q475</f>
        <v>0</v>
      </c>
      <c r="F472" s="27" t="n">
        <f aca="false">'[2]5 ЦК 4'!R475</f>
        <v>5.0816259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96.91911012</v>
      </c>
      <c r="D473" s="26" t="n">
        <f aca="false">'[2]5 ЦК 4'!D476</f>
        <v>94.42724452</v>
      </c>
      <c r="E473" s="26" t="n">
        <f aca="false">'[2]5 ЦК 4'!Q476</f>
        <v>0</v>
      </c>
      <c r="F473" s="27" t="n">
        <f aca="false">'[2]5 ЦК 4'!R476</f>
        <v>6.43880272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94.62303396</v>
      </c>
      <c r="D474" s="26" t="n">
        <f aca="false">'[2]5 ЦК 4'!D477</f>
        <v>92.13116836</v>
      </c>
      <c r="E474" s="26" t="n">
        <f aca="false">'[2]5 ЦК 4'!Q477</f>
        <v>0</v>
      </c>
      <c r="F474" s="27" t="n">
        <f aca="false">'[2]5 ЦК 4'!R477</f>
        <v>5.679006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94.4906536</v>
      </c>
      <c r="D475" s="26" t="n">
        <f aca="false">'[2]5 ЦК 4'!D478</f>
        <v>91.998788</v>
      </c>
      <c r="E475" s="26" t="n">
        <f aca="false">'[2]5 ЦК 4'!Q478</f>
        <v>0</v>
      </c>
      <c r="F475" s="27" t="n">
        <f aca="false">'[2]5 ЦК 4'!R478</f>
        <v>4.8747120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94.473967</v>
      </c>
      <c r="D476" s="26" t="n">
        <f aca="false">'[2]5 ЦК 4'!D479</f>
        <v>91.9821014</v>
      </c>
      <c r="E476" s="26" t="n">
        <f aca="false">'[2]5 ЦК 4'!Q479</f>
        <v>1.90894704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00.84936064</v>
      </c>
      <c r="D477" s="26" t="n">
        <f aca="false">'[2]5 ЦК 4'!D480</f>
        <v>98.35749504</v>
      </c>
      <c r="E477" s="26" t="n">
        <f aca="false">'[2]5 ЦК 4'!Q480</f>
        <v>7.11627868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05.28465892</v>
      </c>
      <c r="D478" s="26" t="n">
        <f aca="false">'[2]5 ЦК 4'!D481</f>
        <v>102.79279332</v>
      </c>
      <c r="E478" s="26" t="n">
        <f aca="false">'[2]5 ЦК 4'!Q481</f>
        <v>18.38752076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25.4776698</v>
      </c>
      <c r="D479" s="26" t="n">
        <f aca="false">'[2]5 ЦК 4'!D482</f>
        <v>122.9858042</v>
      </c>
      <c r="E479" s="26" t="n">
        <f aca="false">'[2]5 ЦК 4'!Q482</f>
        <v>4.41193704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35.27381644</v>
      </c>
      <c r="D480" s="26" t="n">
        <f aca="false">'[2]5 ЦК 4'!D483</f>
        <v>132.78195084</v>
      </c>
      <c r="E480" s="26" t="n">
        <f aca="false">'[2]5 ЦК 4'!Q483</f>
        <v>4.75679344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40.87272696</v>
      </c>
      <c r="D481" s="26" t="n">
        <f aca="false">'[2]5 ЦК 4'!D484</f>
        <v>138.38086136</v>
      </c>
      <c r="E481" s="26" t="n">
        <f aca="false">'[2]5 ЦК 4'!Q484</f>
        <v>0.13683012</v>
      </c>
      <c r="F481" s="27" t="n">
        <f aca="false">'[2]5 ЦК 4'!R484</f>
        <v>0.59738028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43.55148248</v>
      </c>
      <c r="D482" s="26" t="n">
        <f aca="false">'[2]5 ЦК 4'!D485</f>
        <v>141.05961688</v>
      </c>
      <c r="E482" s="26" t="n">
        <f aca="false">'[2]5 ЦК 4'!Q485</f>
        <v>0.09789472</v>
      </c>
      <c r="F482" s="27" t="n">
        <f aca="false">'[2]5 ЦК 4'!R485</f>
        <v>7.44333604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52.5043996</v>
      </c>
      <c r="D483" s="26" t="n">
        <f aca="false">'[2]5 ЦК 4'!D486</f>
        <v>150.012534</v>
      </c>
      <c r="E483" s="26" t="n">
        <f aca="false">'[2]5 ЦК 4'!Q486</f>
        <v>0.1168062</v>
      </c>
      <c r="F483" s="27" t="n">
        <f aca="false">'[2]5 ЦК 4'!R486</f>
        <v>15.91456664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39.7725238</v>
      </c>
      <c r="D484" s="26" t="n">
        <f aca="false">'[2]5 ЦК 4'!D487</f>
        <v>137.2806582</v>
      </c>
      <c r="E484" s="26" t="n">
        <f aca="false">'[2]5 ЦК 4'!Q487</f>
        <v>0.19022724</v>
      </c>
      <c r="F484" s="27" t="n">
        <f aca="false">'[2]5 ЦК 4'!R487</f>
        <v>4.17053756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40.32985624</v>
      </c>
      <c r="D485" s="26" t="n">
        <f aca="false">'[2]5 ЦК 4'!D488</f>
        <v>137.83799064</v>
      </c>
      <c r="E485" s="26" t="n">
        <f aca="false">'[2]5 ЦК 4'!Q488</f>
        <v>18.19729352</v>
      </c>
      <c r="F485" s="27" t="n">
        <f aca="false">'[2]5 ЦК 4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37.75567008</v>
      </c>
      <c r="D486" s="26" t="n">
        <f aca="false">'[2]5 ЦК 4'!D489</f>
        <v>135.26380448</v>
      </c>
      <c r="E486" s="26" t="n">
        <f aca="false">'[2]5 ЦК 4'!Q489</f>
        <v>15.01571512</v>
      </c>
      <c r="F486" s="27" t="n">
        <f aca="false">'[2]5 ЦК 4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36.90910324</v>
      </c>
      <c r="D487" s="26" t="n">
        <f aca="false">'[2]5 ЦК 4'!D490</f>
        <v>134.41723764</v>
      </c>
      <c r="E487" s="26" t="n">
        <f aca="false">'[2]5 ЦК 4'!Q490</f>
        <v>13.33036852</v>
      </c>
      <c r="F487" s="27" t="n">
        <f aca="false">'[2]5 ЦК 4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36.29948612</v>
      </c>
      <c r="D488" s="26" t="n">
        <f aca="false">'[2]5 ЦК 4'!D491</f>
        <v>133.80762052</v>
      </c>
      <c r="E488" s="26" t="n">
        <f aca="false">'[2]5 ЦК 4'!Q491</f>
        <v>8.94624248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32.54388868</v>
      </c>
      <c r="D489" s="26" t="n">
        <f aca="false">'[2]5 ЦК 4'!D492</f>
        <v>130.05202308</v>
      </c>
      <c r="E489" s="26" t="n">
        <f aca="false">'[2]5 ЦК 4'!Q492</f>
        <v>12.58614616</v>
      </c>
      <c r="F489" s="27" t="n">
        <f aca="false">'[2]5 ЦК 4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26.50000216</v>
      </c>
      <c r="D490" s="26" t="n">
        <f aca="false">'[2]5 ЦК 4'!D493</f>
        <v>124.00813656</v>
      </c>
      <c r="E490" s="26" t="n">
        <f aca="false">'[2]5 ЦК 4'!Q493</f>
        <v>2.75662632</v>
      </c>
      <c r="F490" s="27" t="n">
        <f aca="false">'[2]5 ЦК 4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36.08144788</v>
      </c>
      <c r="D491" s="26" t="n">
        <f aca="false">'[2]5 ЦК 4'!D494</f>
        <v>133.58958228</v>
      </c>
      <c r="E491" s="26" t="n">
        <f aca="false">'[2]5 ЦК 4'!Q494</f>
        <v>5.82696072</v>
      </c>
      <c r="F491" s="27" t="n">
        <f aca="false">'[2]5 ЦК 4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44.38470004</v>
      </c>
      <c r="D492" s="26" t="n">
        <f aca="false">'[2]5 ЦК 4'!D495</f>
        <v>141.89283444</v>
      </c>
      <c r="E492" s="26" t="n">
        <f aca="false">'[2]5 ЦК 4'!Q495</f>
        <v>0.0500598</v>
      </c>
      <c r="F492" s="27" t="n">
        <f aca="false">'[2]5 ЦК 4'!R495</f>
        <v>7.34099156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42.11865976</v>
      </c>
      <c r="D493" s="26" t="n">
        <f aca="false">'[2]5 ЦК 4'!D496</f>
        <v>139.62679416</v>
      </c>
      <c r="E493" s="26" t="n">
        <f aca="false">'[2]5 ЦК 4'!Q496</f>
        <v>0</v>
      </c>
      <c r="F493" s="27" t="n">
        <f aca="false">'[2]5 ЦК 4'!R496</f>
        <v>32.1372791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20.28368744</v>
      </c>
      <c r="D494" s="26" t="n">
        <f aca="false">'[2]5 ЦК 4'!D497</f>
        <v>117.79182184</v>
      </c>
      <c r="E494" s="26" t="n">
        <f aca="false">'[2]5 ЦК 4'!Q497</f>
        <v>0</v>
      </c>
      <c r="F494" s="27" t="n">
        <f aca="false">'[2]5 ЦК 4'!R497</f>
        <v>20.6424366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02.33780536</v>
      </c>
      <c r="D495" s="26" t="n">
        <f aca="false">'[2]5 ЦК 4'!D498</f>
        <v>99.84593976</v>
      </c>
      <c r="E495" s="26" t="n">
        <f aca="false">'[2]5 ЦК 4'!Q498</f>
        <v>0</v>
      </c>
      <c r="F495" s="27" t="n">
        <f aca="false">'[2]5 ЦК 4'!R498</f>
        <v>9.41457972</v>
      </c>
    </row>
    <row r="496" customFormat="false" ht="15.75" hidden="false" customHeight="true" outlineLevel="0" collapsed="false">
      <c r="A496" s="24" t="n">
        <v>42846</v>
      </c>
      <c r="B496" s="31" t="n">
        <v>0</v>
      </c>
      <c r="C496" s="26" t="n">
        <f aca="false">'[2]3 ЦК 4'!D499</f>
        <v>90.34570216</v>
      </c>
      <c r="D496" s="26" t="n">
        <f aca="false">'[2]5 ЦК 4'!D499</f>
        <v>87.85383656</v>
      </c>
      <c r="E496" s="26" t="n">
        <f aca="false">'[2]5 ЦК 4'!Q499</f>
        <v>0</v>
      </c>
      <c r="F496" s="27" t="n">
        <f aca="false">'[2]5 ЦК 4'!R499</f>
        <v>89.3066832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84.24063144</v>
      </c>
      <c r="D497" s="26" t="n">
        <f aca="false">'[2]5 ЦК 4'!D500</f>
        <v>81.74876584</v>
      </c>
      <c r="E497" s="26" t="n">
        <f aca="false">'[2]5 ЦК 4'!Q500</f>
        <v>0</v>
      </c>
      <c r="F497" s="27" t="n">
        <f aca="false">'[2]5 ЦК 4'!R500</f>
        <v>83.2839330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78.48597932</v>
      </c>
      <c r="D498" s="26" t="n">
        <f aca="false">'[2]5 ЦК 4'!D501</f>
        <v>75.99411372</v>
      </c>
      <c r="E498" s="26" t="n">
        <f aca="false">'[2]5 ЦК 4'!Q501</f>
        <v>0</v>
      </c>
      <c r="F498" s="27" t="n">
        <f aca="false">'[2]5 ЦК 4'!R501</f>
        <v>27.6986435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77.18998672</v>
      </c>
      <c r="D499" s="26" t="n">
        <f aca="false">'[2]5 ЦК 4'!D502</f>
        <v>74.69812112</v>
      </c>
      <c r="E499" s="26" t="n">
        <f aca="false">'[2]5 ЦК 4'!Q502</f>
        <v>0</v>
      </c>
      <c r="F499" s="27" t="n">
        <f aca="false">'[2]5 ЦК 4'!R502</f>
        <v>9.10420896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81.21479464</v>
      </c>
      <c r="D500" s="26" t="n">
        <f aca="false">'[2]5 ЦК 4'!D503</f>
        <v>78.72292904</v>
      </c>
      <c r="E500" s="26" t="n">
        <f aca="false">'[2]5 ЦК 4'!Q503</f>
        <v>2.32277472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88.69150388</v>
      </c>
      <c r="D501" s="26" t="n">
        <f aca="false">'[2]5 ЦК 4'!D504</f>
        <v>86.19963828</v>
      </c>
      <c r="E501" s="26" t="n">
        <f aca="false">'[2]5 ЦК 4'!Q504</f>
        <v>5.05159004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02.6059034</v>
      </c>
      <c r="D502" s="26" t="n">
        <f aca="false">'[2]5 ЦК 4'!D505</f>
        <v>100.1140378</v>
      </c>
      <c r="E502" s="26" t="n">
        <f aca="false">'[2]5 ЦК 4'!Q505</f>
        <v>11.23119424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19.97220424</v>
      </c>
      <c r="D503" s="26" t="n">
        <f aca="false">'[2]5 ЦК 4'!D506</f>
        <v>117.48033864</v>
      </c>
      <c r="E503" s="26" t="n">
        <f aca="false">'[2]5 ЦК 4'!Q506</f>
        <v>7.2086112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32.90654412</v>
      </c>
      <c r="D504" s="26" t="n">
        <f aca="false">'[2]5 ЦК 4'!D507</f>
        <v>130.41467852</v>
      </c>
      <c r="E504" s="26" t="n">
        <f aca="false">'[2]5 ЦК 4'!Q507</f>
        <v>2.67430576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38.02154324</v>
      </c>
      <c r="D505" s="26" t="n">
        <f aca="false">'[2]5 ЦК 4'!D508</f>
        <v>135.52967764</v>
      </c>
      <c r="E505" s="26" t="n">
        <f aca="false">'[2]5 ЦК 4'!Q508</f>
        <v>0.98895916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39.86596876</v>
      </c>
      <c r="D506" s="26" t="n">
        <f aca="false">'[2]5 ЦК 4'!D509</f>
        <v>137.37410316</v>
      </c>
      <c r="E506" s="26" t="n">
        <f aca="false">'[2]5 ЦК 4'!Q509</f>
        <v>12.08999792</v>
      </c>
      <c r="F506" s="27" t="n">
        <f aca="false">'[2]5 ЦК 4'!R509</f>
        <v>0.0011124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43.90746328</v>
      </c>
      <c r="D507" s="26" t="n">
        <f aca="false">'[2]5 ЦК 4'!D510</f>
        <v>141.41559768</v>
      </c>
      <c r="E507" s="26" t="n">
        <f aca="false">'[2]5 ЦК 4'!Q510</f>
        <v>0.00444976</v>
      </c>
      <c r="F507" s="27" t="n">
        <f aca="false">'[2]5 ЦК 4'!R510</f>
        <v>11.33353872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38.21288292</v>
      </c>
      <c r="D508" s="26" t="n">
        <f aca="false">'[2]5 ЦК 4'!D511</f>
        <v>135.72101732</v>
      </c>
      <c r="E508" s="26" t="n">
        <f aca="false">'[2]5 ЦК 4'!Q511</f>
        <v>0.03003588</v>
      </c>
      <c r="F508" s="27" t="n">
        <f aca="false">'[2]5 ЦК 4'!R511</f>
        <v>3.7945328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36.67882816</v>
      </c>
      <c r="D509" s="26" t="n">
        <f aca="false">'[2]5 ЦК 4'!D512</f>
        <v>134.18696256</v>
      </c>
      <c r="E509" s="26" t="n">
        <f aca="false">'[2]5 ЦК 4'!Q512</f>
        <v>1.82662648</v>
      </c>
      <c r="F509" s="27" t="n">
        <f aca="false">'[2]5 ЦК 4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36.30059856</v>
      </c>
      <c r="D510" s="26" t="n">
        <f aca="false">'[2]5 ЦК 4'!D513</f>
        <v>133.80873296</v>
      </c>
      <c r="E510" s="26" t="n">
        <f aca="false">'[2]5 ЦК 4'!Q513</f>
        <v>0</v>
      </c>
      <c r="F510" s="27" t="n">
        <f aca="false">'[2]5 ЦК 4'!R513</f>
        <v>7.2831446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33.00666372</v>
      </c>
      <c r="D511" s="26" t="n">
        <f aca="false">'[2]5 ЦК 4'!D514</f>
        <v>130.51479812</v>
      </c>
      <c r="E511" s="26" t="n">
        <f aca="false">'[2]5 ЦК 4'!Q514</f>
        <v>0</v>
      </c>
      <c r="F511" s="27" t="n">
        <f aca="false">'[2]5 ЦК 4'!R514</f>
        <v>6.3464702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29.56922412</v>
      </c>
      <c r="D512" s="26" t="n">
        <f aca="false">'[2]5 ЦК 4'!D515</f>
        <v>127.07735852</v>
      </c>
      <c r="E512" s="26" t="n">
        <f aca="false">'[2]5 ЦК 4'!Q515</f>
        <v>0.00778708</v>
      </c>
      <c r="F512" s="27" t="n">
        <f aca="false">'[2]5 ЦК 4'!R515</f>
        <v>4.82353984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22.4184598</v>
      </c>
      <c r="D513" s="26" t="n">
        <f aca="false">'[2]5 ЦК 4'!D516</f>
        <v>119.9265942</v>
      </c>
      <c r="E513" s="26" t="n">
        <f aca="false">'[2]5 ЦК 4'!Q516</f>
        <v>0</v>
      </c>
      <c r="F513" s="27" t="n">
        <f aca="false">'[2]5 ЦК 4'!R516</f>
        <v>0.72308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19.90879516</v>
      </c>
      <c r="D514" s="26" t="n">
        <f aca="false">'[2]5 ЦК 4'!D517</f>
        <v>117.41692956</v>
      </c>
      <c r="E514" s="26" t="n">
        <f aca="false">'[2]5 ЦК 4'!Q517</f>
        <v>8.41783348</v>
      </c>
      <c r="F514" s="27" t="n">
        <f aca="false">'[2]5 ЦК 4'!R517</f>
        <v>0.00111244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34.3160056</v>
      </c>
      <c r="D515" s="26" t="n">
        <f aca="false">'[2]5 ЦК 4'!D518</f>
        <v>131.82414</v>
      </c>
      <c r="E515" s="26" t="n">
        <f aca="false">'[2]5 ЦК 4'!Q518</f>
        <v>0.0333732</v>
      </c>
      <c r="F515" s="27" t="n">
        <f aca="false">'[2]5 ЦК 4'!R518</f>
        <v>4.89362356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36.29169904</v>
      </c>
      <c r="D516" s="26" t="n">
        <f aca="false">'[2]5 ЦК 4'!D519</f>
        <v>133.79983344</v>
      </c>
      <c r="E516" s="26" t="n">
        <f aca="false">'[2]5 ЦК 4'!Q519</f>
        <v>0</v>
      </c>
      <c r="F516" s="27" t="n">
        <f aca="false">'[2]5 ЦК 4'!R519</f>
        <v>9.84064424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36.54199804</v>
      </c>
      <c r="D517" s="26" t="n">
        <f aca="false">'[2]5 ЦК 4'!D520</f>
        <v>134.05013244</v>
      </c>
      <c r="E517" s="26" t="n">
        <f aca="false">'[2]5 ЦК 4'!Q520</f>
        <v>0</v>
      </c>
      <c r="F517" s="27" t="n">
        <f aca="false">'[2]5 ЦК 4'!R520</f>
        <v>27.00893076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11.80911952</v>
      </c>
      <c r="D518" s="26" t="n">
        <f aca="false">'[2]5 ЦК 4'!D521</f>
        <v>109.31725392</v>
      </c>
      <c r="E518" s="26" t="n">
        <f aca="false">'[2]5 ЦК 4'!Q521</f>
        <v>0</v>
      </c>
      <c r="F518" s="27" t="n">
        <f aca="false">'[2]5 ЦК 4'!R521</f>
        <v>41.060160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01.85611884</v>
      </c>
      <c r="D519" s="26" t="n">
        <f aca="false">'[2]5 ЦК 4'!D522</f>
        <v>99.36425324</v>
      </c>
      <c r="E519" s="26" t="n">
        <f aca="false">'[2]5 ЦК 4'!Q522</f>
        <v>0</v>
      </c>
      <c r="F519" s="27" t="n">
        <f aca="false">'[2]5 ЦК 4'!R522</f>
        <v>43.81011208</v>
      </c>
    </row>
    <row r="520" customFormat="false" ht="15.75" hidden="false" customHeight="true" outlineLevel="0" collapsed="false">
      <c r="A520" s="24" t="n">
        <v>42847</v>
      </c>
      <c r="B520" s="31" t="n">
        <v>0</v>
      </c>
      <c r="C520" s="26" t="n">
        <f aca="false">'[2]3 ЦК 4'!D523</f>
        <v>100.147411</v>
      </c>
      <c r="D520" s="26" t="n">
        <f aca="false">'[2]5 ЦК 4'!D523</f>
        <v>97.6555454</v>
      </c>
      <c r="E520" s="26" t="n">
        <f aca="false">'[2]5 ЦК 4'!Q523</f>
        <v>0</v>
      </c>
      <c r="F520" s="27" t="n">
        <f aca="false">'[2]5 ЦК 4'!R523</f>
        <v>13.6062536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89.73163528</v>
      </c>
      <c r="D521" s="26" t="n">
        <f aca="false">'[2]5 ЦК 4'!D524</f>
        <v>87.23976968</v>
      </c>
      <c r="E521" s="26" t="n">
        <f aca="false">'[2]5 ЦК 4'!Q524</f>
        <v>0</v>
      </c>
      <c r="F521" s="27" t="n">
        <f aca="false">'[2]5 ЦК 4'!R524</f>
        <v>6.3587070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82.765536</v>
      </c>
      <c r="D522" s="26" t="n">
        <f aca="false">'[2]5 ЦК 4'!D525</f>
        <v>80.2736704</v>
      </c>
      <c r="E522" s="26" t="n">
        <f aca="false">'[2]5 ЦК 4'!Q525</f>
        <v>0</v>
      </c>
      <c r="F522" s="27" t="n">
        <f aca="false">'[2]5 ЦК 4'!R525</f>
        <v>8.8672592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79.13008208</v>
      </c>
      <c r="D523" s="26" t="n">
        <f aca="false">'[2]5 ЦК 4'!D526</f>
        <v>76.63821648</v>
      </c>
      <c r="E523" s="26" t="n">
        <f aca="false">'[2]5 ЦК 4'!Q526</f>
        <v>0.00111244</v>
      </c>
      <c r="F523" s="27" t="n">
        <f aca="false">'[2]5 ЦК 4'!R526</f>
        <v>1.26039452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80.48948376</v>
      </c>
      <c r="D524" s="26" t="n">
        <f aca="false">'[2]5 ЦК 4'!D527</f>
        <v>77.99761816</v>
      </c>
      <c r="E524" s="26" t="n">
        <f aca="false">'[2]5 ЦК 4'!Q527</f>
        <v>2.141447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82.13478252</v>
      </c>
      <c r="D525" s="26" t="n">
        <f aca="false">'[2]5 ЦК 4'!D528</f>
        <v>79.64291692</v>
      </c>
      <c r="E525" s="26" t="n">
        <f aca="false">'[2]5 ЦК 4'!Q528</f>
        <v>2.8144732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88.87950624</v>
      </c>
      <c r="D526" s="26" t="n">
        <f aca="false">'[2]5 ЦК 4'!D529</f>
        <v>86.38764064</v>
      </c>
      <c r="E526" s="26" t="n">
        <f aca="false">'[2]5 ЦК 4'!Q529</f>
        <v>0</v>
      </c>
      <c r="F526" s="27" t="n">
        <f aca="false">'[2]5 ЦК 4'!R529</f>
        <v>40.86437096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08.07020868</v>
      </c>
      <c r="D527" s="26" t="n">
        <f aca="false">'[2]5 ЦК 4'!D530</f>
        <v>105.57834308</v>
      </c>
      <c r="E527" s="26" t="n">
        <f aca="false">'[2]5 ЦК 4'!Q530</f>
        <v>0.03114832</v>
      </c>
      <c r="F527" s="27" t="n">
        <f aca="false">'[2]5 ЦК 4'!R530</f>
        <v>2.69877944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11.12830624</v>
      </c>
      <c r="D528" s="26" t="n">
        <f aca="false">'[2]5 ЦК 4'!D531</f>
        <v>108.63644064</v>
      </c>
      <c r="E528" s="26" t="n">
        <f aca="false">'[2]5 ЦК 4'!Q531</f>
        <v>8.95291712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21.79771828</v>
      </c>
      <c r="D529" s="26" t="n">
        <f aca="false">'[2]5 ЦК 4'!D532</f>
        <v>119.30585268</v>
      </c>
      <c r="E529" s="26" t="n">
        <f aca="false">'[2]5 ЦК 4'!Q532</f>
        <v>10.52145752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23.34845964</v>
      </c>
      <c r="D530" s="26" t="n">
        <f aca="false">'[2]5 ЦК 4'!D533</f>
        <v>120.85659404</v>
      </c>
      <c r="E530" s="26" t="n">
        <f aca="false">'[2]5 ЦК 4'!Q533</f>
        <v>1.68868392</v>
      </c>
      <c r="F530" s="27" t="n">
        <f aca="false">'[2]5 ЦК 4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24.82355508</v>
      </c>
      <c r="D531" s="26" t="n">
        <f aca="false">'[2]5 ЦК 4'!D534</f>
        <v>122.33168948</v>
      </c>
      <c r="E531" s="26" t="n">
        <f aca="false">'[2]5 ЦК 4'!Q534</f>
        <v>1.57632748</v>
      </c>
      <c r="F531" s="27" t="n">
        <f aca="false">'[2]5 ЦК 4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28.59361424</v>
      </c>
      <c r="D532" s="26" t="n">
        <f aca="false">'[2]5 ЦК 4'!D535</f>
        <v>126.10174864</v>
      </c>
      <c r="E532" s="26" t="n">
        <f aca="false">'[2]5 ЦК 4'!Q535</f>
        <v>4.53208056</v>
      </c>
      <c r="F532" s="27" t="n">
        <f aca="false">'[2]5 ЦК 4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27.0740212</v>
      </c>
      <c r="D533" s="26" t="n">
        <f aca="false">'[2]5 ЦК 4'!D536</f>
        <v>124.5821556</v>
      </c>
      <c r="E533" s="26" t="n">
        <f aca="false">'[2]5 ЦК 4'!Q536</f>
        <v>1.93898292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25.4442966</v>
      </c>
      <c r="D534" s="26" t="n">
        <f aca="false">'[2]5 ЦК 4'!D537</f>
        <v>122.952431</v>
      </c>
      <c r="E534" s="26" t="n">
        <f aca="false">'[2]5 ЦК 4'!Q537</f>
        <v>0.09122008</v>
      </c>
      <c r="F534" s="27" t="n">
        <f aca="false">'[2]5 ЦК 4'!R537</f>
        <v>0.1512918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23.44301704</v>
      </c>
      <c r="D535" s="26" t="n">
        <f aca="false">'[2]5 ЦК 4'!D538</f>
        <v>120.95115144</v>
      </c>
      <c r="E535" s="26" t="n">
        <f aca="false">'[2]5 ЦК 4'!Q538</f>
        <v>0</v>
      </c>
      <c r="F535" s="27" t="n">
        <f aca="false">'[2]5 ЦК 4'!R538</f>
        <v>7.7859675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25.26853108</v>
      </c>
      <c r="D536" s="26" t="n">
        <f aca="false">'[2]5 ЦК 4'!D539</f>
        <v>122.77666548</v>
      </c>
      <c r="E536" s="26" t="n">
        <f aca="false">'[2]5 ЦК 4'!Q539</f>
        <v>1.18029884</v>
      </c>
      <c r="F536" s="27" t="n">
        <f aca="false">'[2]5 ЦК 4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25.84032524</v>
      </c>
      <c r="D537" s="26" t="n">
        <f aca="false">'[2]5 ЦК 4'!D540</f>
        <v>123.34845964</v>
      </c>
      <c r="E537" s="26" t="n">
        <f aca="false">'[2]5 ЦК 4'!Q540</f>
        <v>1.36607632</v>
      </c>
      <c r="F537" s="27" t="n">
        <f aca="false">'[2]5 ЦК 4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24.3318566</v>
      </c>
      <c r="D538" s="26" t="n">
        <f aca="false">'[2]5 ЦК 4'!D541</f>
        <v>121.839991</v>
      </c>
      <c r="E538" s="26" t="n">
        <f aca="false">'[2]5 ЦК 4'!Q541</f>
        <v>0</v>
      </c>
      <c r="F538" s="27" t="n">
        <f aca="false">'[2]5 ЦК 4'!R541</f>
        <v>1.80104036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35.07691456</v>
      </c>
      <c r="D539" s="26" t="n">
        <f aca="false">'[2]5 ЦК 4'!D542</f>
        <v>132.58504896</v>
      </c>
      <c r="E539" s="26" t="n">
        <f aca="false">'[2]5 ЦК 4'!Q542</f>
        <v>12.542761</v>
      </c>
      <c r="F539" s="27" t="n">
        <f aca="false">'[2]5 ЦК 4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33.909965</v>
      </c>
      <c r="D540" s="26" t="n">
        <f aca="false">'[2]5 ЦК 4'!D543</f>
        <v>131.4180994</v>
      </c>
      <c r="E540" s="26" t="n">
        <f aca="false">'[2]5 ЦК 4'!Q543</f>
        <v>1.27819356</v>
      </c>
      <c r="F540" s="27" t="n">
        <f aca="false">'[2]5 ЦК 4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33.46276412</v>
      </c>
      <c r="D541" s="26" t="n">
        <f aca="false">'[2]5 ЦК 4'!D544</f>
        <v>130.97089852</v>
      </c>
      <c r="E541" s="26" t="n">
        <f aca="false">'[2]5 ЦК 4'!Q544</f>
        <v>0</v>
      </c>
      <c r="F541" s="27" t="n">
        <f aca="false">'[2]5 ЦК 4'!R544</f>
        <v>28.97683712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22.3906488</v>
      </c>
      <c r="D542" s="26" t="n">
        <f aca="false">'[2]5 ЦК 4'!D545</f>
        <v>119.8987832</v>
      </c>
      <c r="E542" s="26" t="n">
        <f aca="false">'[2]5 ЦК 4'!Q545</f>
        <v>0</v>
      </c>
      <c r="F542" s="27" t="n">
        <f aca="false">'[2]5 ЦК 4'!R545</f>
        <v>31.5521357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03.18659708</v>
      </c>
      <c r="D543" s="26" t="n">
        <f aca="false">'[2]5 ЦК 4'!D546</f>
        <v>100.69473148</v>
      </c>
      <c r="E543" s="26" t="n">
        <f aca="false">'[2]5 ЦК 4'!Q546</f>
        <v>0</v>
      </c>
      <c r="F543" s="27" t="n">
        <f aca="false">'[2]5 ЦК 4'!R546</f>
        <v>56.47190416</v>
      </c>
    </row>
    <row r="544" customFormat="false" ht="15.75" hidden="false" customHeight="true" outlineLevel="0" collapsed="false">
      <c r="A544" s="24" t="n">
        <v>42848</v>
      </c>
      <c r="B544" s="31" t="n">
        <v>0</v>
      </c>
      <c r="C544" s="26" t="n">
        <f aca="false">'[2]3 ЦК 4'!D547</f>
        <v>98.61001892</v>
      </c>
      <c r="D544" s="26" t="n">
        <f aca="false">'[2]5 ЦК 4'!D547</f>
        <v>96.11815332</v>
      </c>
      <c r="E544" s="26" t="n">
        <f aca="false">'[2]5 ЦК 4'!Q547</f>
        <v>0</v>
      </c>
      <c r="F544" s="27" t="n">
        <f aca="false">'[2]5 ЦК 4'!R547</f>
        <v>9.2121156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92.86537876</v>
      </c>
      <c r="D545" s="26" t="n">
        <f aca="false">'[2]5 ЦК 4'!D548</f>
        <v>90.37351316</v>
      </c>
      <c r="E545" s="26" t="n">
        <f aca="false">'[2]5 ЦК 4'!Q548</f>
        <v>0</v>
      </c>
      <c r="F545" s="27" t="n">
        <f aca="false">'[2]5 ЦК 4'!R548</f>
        <v>20.86047488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88.6392192</v>
      </c>
      <c r="D546" s="26" t="n">
        <f aca="false">'[2]5 ЦК 4'!D549</f>
        <v>86.1473536</v>
      </c>
      <c r="E546" s="26" t="n">
        <f aca="false">'[2]5 ЦК 4'!Q549</f>
        <v>0</v>
      </c>
      <c r="F546" s="27" t="n">
        <f aca="false">'[2]5 ЦК 4'!R549</f>
        <v>14.45170804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85.28076284</v>
      </c>
      <c r="D547" s="26" t="n">
        <f aca="false">'[2]5 ЦК 4'!D550</f>
        <v>82.78889724</v>
      </c>
      <c r="E547" s="26" t="n">
        <f aca="false">'[2]5 ЦК 4'!Q550</f>
        <v>0</v>
      </c>
      <c r="F547" s="27" t="n">
        <f aca="false">'[2]5 ЦК 4'!R550</f>
        <v>14.5952128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85.852557</v>
      </c>
      <c r="D548" s="26" t="n">
        <f aca="false">'[2]5 ЦК 4'!D551</f>
        <v>83.3606914</v>
      </c>
      <c r="E548" s="26" t="n">
        <f aca="false">'[2]5 ЦК 4'!Q551</f>
        <v>0</v>
      </c>
      <c r="F548" s="27" t="n">
        <f aca="false">'[2]5 ЦК 4'!R551</f>
        <v>11.75626592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88.19646808</v>
      </c>
      <c r="D549" s="26" t="n">
        <f aca="false">'[2]5 ЦК 4'!D552</f>
        <v>85.70460248</v>
      </c>
      <c r="E549" s="26" t="n">
        <f aca="false">'[2]5 ЦК 4'!Q552</f>
        <v>0</v>
      </c>
      <c r="F549" s="27" t="n">
        <f aca="false">'[2]5 ЦК 4'!R552</f>
        <v>0.54620804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93.33816576</v>
      </c>
      <c r="D550" s="26" t="n">
        <f aca="false">'[2]5 ЦК 4'!D553</f>
        <v>90.84630016</v>
      </c>
      <c r="E550" s="26" t="n">
        <f aca="false">'[2]5 ЦК 4'!Q553</f>
        <v>2.36838476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97.64219612</v>
      </c>
      <c r="D551" s="26" t="n">
        <f aca="false">'[2]5 ЦК 4'!D554</f>
        <v>95.15033052</v>
      </c>
      <c r="E551" s="26" t="n">
        <f aca="false">'[2]5 ЦК 4'!Q554</f>
        <v>4.32294184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01.38444428</v>
      </c>
      <c r="D552" s="26" t="n">
        <f aca="false">'[2]5 ЦК 4'!D555</f>
        <v>98.89257868</v>
      </c>
      <c r="E552" s="26" t="n">
        <f aca="false">'[2]5 ЦК 4'!Q555</f>
        <v>5.99827648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10.9714522</v>
      </c>
      <c r="D553" s="26" t="n">
        <f aca="false">'[2]5 ЦК 4'!D556</f>
        <v>108.4795866</v>
      </c>
      <c r="E553" s="26" t="n">
        <f aca="false">'[2]5 ЦК 4'!Q556</f>
        <v>1.65308584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13.97615264</v>
      </c>
      <c r="D554" s="26" t="n">
        <f aca="false">'[2]5 ЦК 4'!D557</f>
        <v>111.48428704</v>
      </c>
      <c r="E554" s="26" t="n">
        <f aca="false">'[2]5 ЦК 4'!Q557</f>
        <v>0</v>
      </c>
      <c r="F554" s="27" t="n">
        <f aca="false">'[2]5 ЦК 4'!R557</f>
        <v>2.33834888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13.65132016</v>
      </c>
      <c r="D555" s="26" t="n">
        <f aca="false">'[2]5 ЦК 4'!D558</f>
        <v>111.15945456</v>
      </c>
      <c r="E555" s="26" t="n">
        <f aca="false">'[2]5 ЦК 4'!Q558</f>
        <v>0</v>
      </c>
      <c r="F555" s="27" t="n">
        <f aca="false">'[2]5 ЦК 4'!R558</f>
        <v>2.8689827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12.1840118</v>
      </c>
      <c r="D556" s="26" t="n">
        <f aca="false">'[2]5 ЦК 4'!D559</f>
        <v>109.6921462</v>
      </c>
      <c r="E556" s="26" t="n">
        <f aca="false">'[2]5 ЦК 4'!Q559</f>
        <v>0.97116012</v>
      </c>
      <c r="F556" s="27" t="n">
        <f aca="false">'[2]5 ЦК 4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04.45366624</v>
      </c>
      <c r="D557" s="26" t="n">
        <f aca="false">'[2]5 ЦК 4'!D560</f>
        <v>101.96180064</v>
      </c>
      <c r="E557" s="26" t="n">
        <f aca="false">'[2]5 ЦК 4'!Q560</f>
        <v>0.19356456</v>
      </c>
      <c r="F557" s="27" t="n">
        <f aca="false">'[2]5 ЦК 4'!R560</f>
        <v>0.1168062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04.46034088</v>
      </c>
      <c r="D558" s="26" t="n">
        <f aca="false">'[2]5 ЦК 4'!D561</f>
        <v>101.96847528</v>
      </c>
      <c r="E558" s="26" t="n">
        <f aca="false">'[2]5 ЦК 4'!Q561</f>
        <v>0.51394728</v>
      </c>
      <c r="F558" s="27" t="n">
        <f aca="false">'[2]5 ЦК 4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99.97387036</v>
      </c>
      <c r="D559" s="26" t="n">
        <f aca="false">'[2]5 ЦК 4'!D562</f>
        <v>97.48200476</v>
      </c>
      <c r="E559" s="26" t="n">
        <f aca="false">'[2]5 ЦК 4'!Q562</f>
        <v>4.80907812</v>
      </c>
      <c r="F559" s="27" t="n">
        <f aca="false">'[2]5 ЦК 4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05.60615408</v>
      </c>
      <c r="D560" s="26" t="n">
        <f aca="false">'[2]5 ЦК 4'!D563</f>
        <v>103.11428848</v>
      </c>
      <c r="E560" s="26" t="n">
        <f aca="false">'[2]5 ЦК 4'!Q563</f>
        <v>5.00375512</v>
      </c>
      <c r="F560" s="27" t="n">
        <f aca="false">'[2]5 ЦК 4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00.42218368</v>
      </c>
      <c r="D561" s="26" t="n">
        <f aca="false">'[2]5 ЦК 4'!D564</f>
        <v>97.93031808</v>
      </c>
      <c r="E561" s="26" t="n">
        <f aca="false">'[2]5 ЦК 4'!Q564</f>
        <v>11.12328756</v>
      </c>
      <c r="F561" s="27" t="n">
        <f aca="false">'[2]5 ЦК 4'!R564</f>
        <v>0.0011124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08.27601008</v>
      </c>
      <c r="D562" s="26" t="n">
        <f aca="false">'[2]5 ЦК 4'!D565</f>
        <v>105.78414448</v>
      </c>
      <c r="E562" s="26" t="n">
        <f aca="false">'[2]5 ЦК 4'!Q565</f>
        <v>8.68926884</v>
      </c>
      <c r="F562" s="27" t="n">
        <f aca="false">'[2]5 ЦК 4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31.82525244</v>
      </c>
      <c r="D563" s="26" t="n">
        <f aca="false">'[2]5 ЦК 4'!D566</f>
        <v>129.33338684</v>
      </c>
      <c r="E563" s="26" t="n">
        <f aca="false">'[2]5 ЦК 4'!Q566</f>
        <v>5.28075268</v>
      </c>
      <c r="F563" s="27" t="n">
        <f aca="false">'[2]5 ЦК 4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34.25259652</v>
      </c>
      <c r="D564" s="26" t="n">
        <f aca="false">'[2]5 ЦК 4'!D567</f>
        <v>131.76073092</v>
      </c>
      <c r="E564" s="26" t="n">
        <f aca="false">'[2]5 ЦК 4'!Q567</f>
        <v>4.3329538</v>
      </c>
      <c r="F564" s="27" t="n">
        <f aca="false">'[2]5 ЦК 4'!R567</f>
        <v>0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28.76159268</v>
      </c>
      <c r="D565" s="26" t="n">
        <f aca="false">'[2]5 ЦК 4'!D568</f>
        <v>126.26972708</v>
      </c>
      <c r="E565" s="26" t="n">
        <f aca="false">'[2]5 ЦК 4'!Q568</f>
        <v>0</v>
      </c>
      <c r="F565" s="27" t="n">
        <f aca="false">'[2]5 ЦК 4'!R568</f>
        <v>28.856693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11.1772536</v>
      </c>
      <c r="D566" s="26" t="n">
        <f aca="false">'[2]5 ЦК 4'!D569</f>
        <v>108.685388</v>
      </c>
      <c r="E566" s="26" t="n">
        <f aca="false">'[2]5 ЦК 4'!Q569</f>
        <v>0</v>
      </c>
      <c r="F566" s="27" t="n">
        <f aca="false">'[2]5 ЦК 4'!R569</f>
        <v>18.8102479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02.68043688</v>
      </c>
      <c r="D567" s="26" t="n">
        <f aca="false">'[2]5 ЦК 4'!D570</f>
        <v>100.18857128</v>
      </c>
      <c r="E567" s="26" t="n">
        <f aca="false">'[2]5 ЦК 4'!Q570</f>
        <v>0</v>
      </c>
      <c r="F567" s="27" t="n">
        <f aca="false">'[2]5 ЦК 4'!R570</f>
        <v>11.5749382</v>
      </c>
    </row>
    <row r="568" customFormat="false" ht="15.75" hidden="false" customHeight="true" outlineLevel="0" collapsed="false">
      <c r="A568" s="24" t="n">
        <v>42849</v>
      </c>
      <c r="B568" s="31" t="n">
        <v>0</v>
      </c>
      <c r="C568" s="26" t="n">
        <f aca="false">'[2]3 ЦК 4'!D571</f>
        <v>95.20150276</v>
      </c>
      <c r="D568" s="26" t="n">
        <f aca="false">'[2]5 ЦК 4'!D571</f>
        <v>92.70963716</v>
      </c>
      <c r="E568" s="26" t="n">
        <f aca="false">'[2]5 ЦК 4'!Q571</f>
        <v>0</v>
      </c>
      <c r="F568" s="27" t="n">
        <f aca="false">'[2]5 ЦК 4'!R571</f>
        <v>13.2146747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88.09857336</v>
      </c>
      <c r="D569" s="26" t="n">
        <f aca="false">'[2]5 ЦК 4'!D572</f>
        <v>85.60670776</v>
      </c>
      <c r="E569" s="26" t="n">
        <f aca="false">'[2]5 ЦК 4'!Q572</f>
        <v>0</v>
      </c>
      <c r="F569" s="27" t="n">
        <f aca="false">'[2]5 ЦК 4'!R572</f>
        <v>9.338933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85.46431544</v>
      </c>
      <c r="D570" s="26" t="n">
        <f aca="false">'[2]5 ЦК 4'!D573</f>
        <v>82.97244984</v>
      </c>
      <c r="E570" s="26" t="n">
        <f aca="false">'[2]5 ЦК 4'!Q573</f>
        <v>0</v>
      </c>
      <c r="F570" s="27" t="n">
        <f aca="false">'[2]5 ЦК 4'!R573</f>
        <v>10.5081082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85.42093028</v>
      </c>
      <c r="D571" s="26" t="n">
        <f aca="false">'[2]5 ЦК 4'!D574</f>
        <v>82.92906468</v>
      </c>
      <c r="E571" s="26" t="n">
        <f aca="false">'[2]5 ЦК 4'!Q574</f>
        <v>0</v>
      </c>
      <c r="F571" s="27" t="n">
        <f aca="false">'[2]5 ЦК 4'!R574</f>
        <v>2.7488392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87.57016436</v>
      </c>
      <c r="D572" s="26" t="n">
        <f aca="false">'[2]5 ЦК 4'!D575</f>
        <v>85.07829876</v>
      </c>
      <c r="E572" s="26" t="n">
        <f aca="false">'[2]5 ЦК 4'!Q575</f>
        <v>0.31815784</v>
      </c>
      <c r="F572" s="27" t="n">
        <f aca="false">'[2]5 ЦК 4'!R575</f>
        <v>0.00444976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95.26713672</v>
      </c>
      <c r="D573" s="26" t="n">
        <f aca="false">'[2]5 ЦК 4'!D576</f>
        <v>92.77527112</v>
      </c>
      <c r="E573" s="26" t="n">
        <f aca="false">'[2]5 ЦК 4'!Q576</f>
        <v>8.0206924</v>
      </c>
      <c r="F573" s="27" t="n">
        <f aca="false">'[2]5 ЦК 4'!R576</f>
        <v>0.00111244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05.77969472</v>
      </c>
      <c r="D574" s="26" t="n">
        <f aca="false">'[2]5 ЦК 4'!D577</f>
        <v>103.28782912</v>
      </c>
      <c r="E574" s="26" t="n">
        <f aca="false">'[2]5 ЦК 4'!Q577</f>
        <v>14.58297596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25.40869852</v>
      </c>
      <c r="D575" s="26" t="n">
        <f aca="false">'[2]5 ЦК 4'!D578</f>
        <v>122.91683292</v>
      </c>
      <c r="E575" s="26" t="n">
        <f aca="false">'[2]5 ЦК 4'!Q578</f>
        <v>20.15296304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56.603741</v>
      </c>
      <c r="D576" s="26" t="n">
        <f aca="false">'[2]5 ЦК 4'!D579</f>
        <v>154.1118754</v>
      </c>
      <c r="E576" s="26" t="n">
        <f aca="false">'[2]5 ЦК 4'!Q579</f>
        <v>9.34783332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63.53869196</v>
      </c>
      <c r="D577" s="26" t="n">
        <f aca="false">'[2]5 ЦК 4'!D580</f>
        <v>161.04682636</v>
      </c>
      <c r="E577" s="26" t="n">
        <f aca="false">'[2]5 ЦК 4'!Q580</f>
        <v>2.67430576</v>
      </c>
      <c r="F577" s="27" t="n">
        <f aca="false">'[2]5 ЦК 4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64.83245968</v>
      </c>
      <c r="D578" s="26" t="n">
        <f aca="false">'[2]5 ЦК 4'!D581</f>
        <v>162.34059408</v>
      </c>
      <c r="E578" s="26" t="n">
        <f aca="false">'[2]5 ЦК 4'!Q581</f>
        <v>0.52618412</v>
      </c>
      <c r="F578" s="27" t="n">
        <f aca="false">'[2]5 ЦК 4'!R581</f>
        <v>0.7353228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65.59670596</v>
      </c>
      <c r="D579" s="26" t="n">
        <f aca="false">'[2]5 ЦК 4'!D582</f>
        <v>163.10484036</v>
      </c>
      <c r="E579" s="26" t="n">
        <f aca="false">'[2]5 ЦК 4'!Q582</f>
        <v>0.10901912</v>
      </c>
      <c r="F579" s="27" t="n">
        <f aca="false">'[2]5 ЦК 4'!R582</f>
        <v>1.3460524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63.11373988</v>
      </c>
      <c r="D580" s="26" t="n">
        <f aca="false">'[2]5 ЦК 4'!D583</f>
        <v>160.62187428</v>
      </c>
      <c r="E580" s="26" t="n">
        <f aca="false">'[2]5 ЦК 4'!Q583</f>
        <v>0.18132772</v>
      </c>
      <c r="F580" s="27" t="n">
        <f aca="false">'[2]5 ЦК 4'!R583</f>
        <v>6.591207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63.25057</v>
      </c>
      <c r="D581" s="26" t="n">
        <f aca="false">'[2]5 ЦК 4'!D584</f>
        <v>160.7587044</v>
      </c>
      <c r="E581" s="26" t="n">
        <f aca="false">'[2]5 ЦК 4'!Q584</f>
        <v>0.14572964</v>
      </c>
      <c r="F581" s="27" t="n">
        <f aca="false">'[2]5 ЦК 4'!R584</f>
        <v>3.41741568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61.79549848</v>
      </c>
      <c r="D582" s="26" t="n">
        <f aca="false">'[2]5 ЦК 4'!D585</f>
        <v>159.30363288</v>
      </c>
      <c r="E582" s="26" t="n">
        <f aca="false">'[2]5 ЦК 4'!Q585</f>
        <v>0</v>
      </c>
      <c r="F582" s="27" t="n">
        <f aca="false">'[2]5 ЦК 4'!R585</f>
        <v>3.29393484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63.32399104</v>
      </c>
      <c r="D583" s="26" t="n">
        <f aca="false">'[2]5 ЦК 4'!D586</f>
        <v>160.83212544</v>
      </c>
      <c r="E583" s="26" t="n">
        <f aca="false">'[2]5 ЦК 4'!Q586</f>
        <v>0.23806216</v>
      </c>
      <c r="F583" s="27" t="n">
        <f aca="false">'[2]5 ЦК 4'!R586</f>
        <v>0.1446172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60.68750824</v>
      </c>
      <c r="D584" s="26" t="n">
        <f aca="false">'[2]5 ЦК 4'!D587</f>
        <v>158.19564264</v>
      </c>
      <c r="E584" s="26" t="n">
        <f aca="false">'[2]5 ЦК 4'!Q587</f>
        <v>2.12587284</v>
      </c>
      <c r="F584" s="27" t="n">
        <f aca="false">'[2]5 ЦК 4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54.20865768</v>
      </c>
      <c r="D585" s="26" t="n">
        <f aca="false">'[2]5 ЦК 4'!D588</f>
        <v>151.71679208</v>
      </c>
      <c r="E585" s="26" t="n">
        <f aca="false">'[2]5 ЦК 4'!Q588</f>
        <v>5.52993924</v>
      </c>
      <c r="F585" s="27" t="n">
        <f aca="false">'[2]5 ЦК 4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49.63541684</v>
      </c>
      <c r="D586" s="26" t="n">
        <f aca="false">'[2]5 ЦК 4'!D589</f>
        <v>147.14355124</v>
      </c>
      <c r="E586" s="26" t="n">
        <f aca="false">'[2]5 ЦК 4'!Q589</f>
        <v>9.594795</v>
      </c>
      <c r="F586" s="27" t="n">
        <f aca="false">'[2]5 ЦК 4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56.56258072</v>
      </c>
      <c r="D587" s="26" t="n">
        <f aca="false">'[2]5 ЦК 4'!D590</f>
        <v>154.07071512</v>
      </c>
      <c r="E587" s="26" t="n">
        <f aca="false">'[2]5 ЦК 4'!Q590</f>
        <v>9.59701988</v>
      </c>
      <c r="F587" s="27" t="n">
        <f aca="false">'[2]5 ЦК 4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59.19906352</v>
      </c>
      <c r="D588" s="26" t="n">
        <f aca="false">'[2]5 ЦК 4'!D591</f>
        <v>156.70719792</v>
      </c>
      <c r="E588" s="26" t="n">
        <f aca="false">'[2]5 ЦК 4'!Q591</f>
        <v>0.05450956</v>
      </c>
      <c r="F588" s="27" t="n">
        <f aca="false">'[2]5 ЦК 4'!R591</f>
        <v>2.96354016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60.30927864</v>
      </c>
      <c r="D589" s="26" t="n">
        <f aca="false">'[2]5 ЦК 4'!D592</f>
        <v>157.81741304</v>
      </c>
      <c r="E589" s="26" t="n">
        <f aca="false">'[2]5 ЦК 4'!Q592</f>
        <v>0</v>
      </c>
      <c r="F589" s="27" t="n">
        <f aca="false">'[2]5 ЦК 4'!R592</f>
        <v>26.7664188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30.59378136</v>
      </c>
      <c r="D590" s="26" t="n">
        <f aca="false">'[2]5 ЦК 4'!D593</f>
        <v>128.10191576</v>
      </c>
      <c r="E590" s="26" t="n">
        <f aca="false">'[2]5 ЦК 4'!Q593</f>
        <v>0</v>
      </c>
      <c r="F590" s="27" t="n">
        <f aca="false">'[2]5 ЦК 4'!R593</f>
        <v>31.8257959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11.9726482</v>
      </c>
      <c r="D591" s="26" t="n">
        <f aca="false">'[2]5 ЦК 4'!D594</f>
        <v>109.4807826</v>
      </c>
      <c r="E591" s="26" t="n">
        <f aca="false">'[2]5 ЦК 4'!Q594</f>
        <v>0</v>
      </c>
      <c r="F591" s="27" t="n">
        <f aca="false">'[2]5 ЦК 4'!R594</f>
        <v>26.61623944</v>
      </c>
    </row>
    <row r="592" customFormat="false" ht="15.75" hidden="false" customHeight="true" outlineLevel="0" collapsed="false">
      <c r="A592" s="24" t="n">
        <v>42850</v>
      </c>
      <c r="B592" s="31" t="n">
        <v>0</v>
      </c>
      <c r="C592" s="26" t="n">
        <f aca="false">'[2]3 ЦК 4'!D595</f>
        <v>96.98363164</v>
      </c>
      <c r="D592" s="26" t="n">
        <f aca="false">'[2]5 ЦК 4'!D595</f>
        <v>94.49176604</v>
      </c>
      <c r="E592" s="26" t="n">
        <f aca="false">'[2]5 ЦК 4'!Q595</f>
        <v>0</v>
      </c>
      <c r="F592" s="27" t="n">
        <f aca="false">'[2]5 ЦК 4'!R595</f>
        <v>42.93573424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91.24677856</v>
      </c>
      <c r="D593" s="26" t="n">
        <f aca="false">'[2]5 ЦК 4'!D596</f>
        <v>88.75491296</v>
      </c>
      <c r="E593" s="26" t="n">
        <f aca="false">'[2]5 ЦК 4'!Q596</f>
        <v>0</v>
      </c>
      <c r="F593" s="27" t="n">
        <f aca="false">'[2]5 ЦК 4'!R596</f>
        <v>15.23931556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88.66369288</v>
      </c>
      <c r="D594" s="26" t="n">
        <f aca="false">'[2]5 ЦК 4'!D597</f>
        <v>86.17182728</v>
      </c>
      <c r="E594" s="26" t="n">
        <f aca="false">'[2]5 ЦК 4'!Q597</f>
        <v>0</v>
      </c>
      <c r="F594" s="27" t="n">
        <f aca="false">'[2]5 ЦК 4'!R597</f>
        <v>4.88027428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88.2276164</v>
      </c>
      <c r="D595" s="26" t="n">
        <f aca="false">'[2]5 ЦК 4'!D598</f>
        <v>85.7357508</v>
      </c>
      <c r="E595" s="26" t="n">
        <f aca="false">'[2]5 ЦК 4'!Q598</f>
        <v>0</v>
      </c>
      <c r="F595" s="27" t="n">
        <f aca="false">'[2]5 ЦК 4'!R598</f>
        <v>2.108073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92.53609652</v>
      </c>
      <c r="D596" s="26" t="n">
        <f aca="false">'[2]5 ЦК 4'!D599</f>
        <v>90.04423092</v>
      </c>
      <c r="E596" s="26" t="n">
        <f aca="false">'[2]5 ЦК 4'!Q599</f>
        <v>0</v>
      </c>
      <c r="F596" s="27" t="n">
        <f aca="false">'[2]5 ЦК 4'!R599</f>
        <v>1.6519734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01.0596118</v>
      </c>
      <c r="D597" s="26" t="n">
        <f aca="false">'[2]5 ЦК 4'!D600</f>
        <v>98.5677462</v>
      </c>
      <c r="E597" s="26" t="n">
        <f aca="false">'[2]5 ЦК 4'!Q600</f>
        <v>0.3949162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19.1256374</v>
      </c>
      <c r="D598" s="26" t="n">
        <f aca="false">'[2]5 ЦК 4'!D601</f>
        <v>116.6337718</v>
      </c>
      <c r="E598" s="26" t="n">
        <f aca="false">'[2]5 ЦК 4'!Q601</f>
        <v>0.93111228</v>
      </c>
      <c r="F598" s="27" t="n">
        <f aca="false">'[2]5 ЦК 4'!R601</f>
        <v>0.00111244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36.95137596</v>
      </c>
      <c r="D599" s="26" t="n">
        <f aca="false">'[2]5 ЦК 4'!D602</f>
        <v>134.45951036</v>
      </c>
      <c r="E599" s="26" t="n">
        <f aca="false">'[2]5 ЦК 4'!Q602</f>
        <v>0.32038272</v>
      </c>
      <c r="F599" s="27" t="n">
        <f aca="false">'[2]5 ЦК 4'!R602</f>
        <v>3.49973624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50.44304828</v>
      </c>
      <c r="D600" s="26" t="n">
        <f aca="false">'[2]5 ЦК 4'!D603</f>
        <v>147.95118268</v>
      </c>
      <c r="E600" s="26" t="n">
        <f aca="false">'[2]5 ЦК 4'!Q603</f>
        <v>10.58152928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61.3482976</v>
      </c>
      <c r="D601" s="26" t="n">
        <f aca="false">'[2]5 ЦК 4'!D604</f>
        <v>158.856432</v>
      </c>
      <c r="E601" s="26" t="n">
        <f aca="false">'[2]5 ЦК 4'!Q604</f>
        <v>0.27366024</v>
      </c>
      <c r="F601" s="27" t="n">
        <f aca="false">'[2]5 ЦК 4'!R604</f>
        <v>7.37436476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61.81329752</v>
      </c>
      <c r="D602" s="26" t="n">
        <f aca="false">'[2]5 ЦК 4'!D605</f>
        <v>159.32143192</v>
      </c>
      <c r="E602" s="26" t="n">
        <f aca="false">'[2]5 ЦК 4'!Q605</f>
        <v>0</v>
      </c>
      <c r="F602" s="27" t="n">
        <f aca="false">'[2]5 ЦК 4'!R605</f>
        <v>21.28987672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64.16499568</v>
      </c>
      <c r="D603" s="26" t="n">
        <f aca="false">'[2]5 ЦК 4'!D606</f>
        <v>161.67313008</v>
      </c>
      <c r="E603" s="26" t="n">
        <f aca="false">'[2]5 ЦК 4'!Q606</f>
        <v>0.14016744</v>
      </c>
      <c r="F603" s="27" t="n">
        <f aca="false">'[2]5 ЦК 4'!R606</f>
        <v>29.25605956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60.6975202</v>
      </c>
      <c r="D604" s="26" t="n">
        <f aca="false">'[2]5 ЦК 4'!D607</f>
        <v>158.2056546</v>
      </c>
      <c r="E604" s="26" t="n">
        <f aca="false">'[2]5 ЦК 4'!Q607</f>
        <v>0</v>
      </c>
      <c r="F604" s="27" t="n">
        <f aca="false">'[2]5 ЦК 4'!R607</f>
        <v>45.2718582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60.57292692</v>
      </c>
      <c r="D605" s="26" t="n">
        <f aca="false">'[2]5 ЦК 4'!D608</f>
        <v>158.08106132</v>
      </c>
      <c r="E605" s="26" t="n">
        <f aca="false">'[2]5 ЦК 4'!Q608</f>
        <v>0</v>
      </c>
      <c r="F605" s="27" t="n">
        <f aca="false">'[2]5 ЦК 4'!R608</f>
        <v>36.10757752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59.885439</v>
      </c>
      <c r="D606" s="26" t="n">
        <f aca="false">'[2]5 ЦК 4'!D609</f>
        <v>157.3935734</v>
      </c>
      <c r="E606" s="26" t="n">
        <f aca="false">'[2]5 ЦК 4'!Q609</f>
        <v>0</v>
      </c>
      <c r="F606" s="27" t="n">
        <f aca="false">'[2]5 ЦК 4'!R609</f>
        <v>29.7499829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59.88766388</v>
      </c>
      <c r="D607" s="26" t="n">
        <f aca="false">'[2]5 ЦК 4'!D610</f>
        <v>157.39579828</v>
      </c>
      <c r="E607" s="26" t="n">
        <f aca="false">'[2]5 ЦК 4'!Q610</f>
        <v>0</v>
      </c>
      <c r="F607" s="27" t="n">
        <f aca="false">'[2]5 ЦК 4'!R610</f>
        <v>27.78207656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56.81955436</v>
      </c>
      <c r="D608" s="26" t="n">
        <f aca="false">'[2]5 ЦК 4'!D611</f>
        <v>154.32768876</v>
      </c>
      <c r="E608" s="26" t="n">
        <f aca="false">'[2]5 ЦК 4'!Q611</f>
        <v>0</v>
      </c>
      <c r="F608" s="27" t="n">
        <f aca="false">'[2]5 ЦК 4'!R611</f>
        <v>27.8833086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51.95819156</v>
      </c>
      <c r="D609" s="26" t="n">
        <f aca="false">'[2]5 ЦК 4'!D612</f>
        <v>149.46632596</v>
      </c>
      <c r="E609" s="26" t="n">
        <f aca="false">'[2]5 ЦК 4'!Q612</f>
        <v>0</v>
      </c>
      <c r="F609" s="27" t="n">
        <f aca="false">'[2]5 ЦК 4'!R612</f>
        <v>35.2810346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51.38750984</v>
      </c>
      <c r="D610" s="26" t="n">
        <f aca="false">'[2]5 ЦК 4'!D613</f>
        <v>148.89564424</v>
      </c>
      <c r="E610" s="26" t="n">
        <f aca="false">'[2]5 ЦК 4'!Q613</f>
        <v>0</v>
      </c>
      <c r="F610" s="27" t="n">
        <f aca="false">'[2]5 ЦК 4'!R613</f>
        <v>27.805437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55.52912396</v>
      </c>
      <c r="D611" s="26" t="n">
        <f aca="false">'[2]5 ЦК 4'!D614</f>
        <v>153.03725836</v>
      </c>
      <c r="E611" s="26" t="n">
        <f aca="false">'[2]5 ЦК 4'!Q614</f>
        <v>0.06452152</v>
      </c>
      <c r="F611" s="27" t="n">
        <f aca="false">'[2]5 ЦК 4'!R614</f>
        <v>16.09366948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62.09696972</v>
      </c>
      <c r="D612" s="26" t="n">
        <f aca="false">'[2]5 ЦК 4'!D615</f>
        <v>159.60510412</v>
      </c>
      <c r="E612" s="26" t="n">
        <f aca="false">'[2]5 ЦК 4'!Q615</f>
        <v>0.055622</v>
      </c>
      <c r="F612" s="27" t="n">
        <f aca="false">'[2]5 ЦК 4'!R615</f>
        <v>8.6581205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56.27223388</v>
      </c>
      <c r="D613" s="26" t="n">
        <f aca="false">'[2]5 ЦК 4'!D616</f>
        <v>153.78036828</v>
      </c>
      <c r="E613" s="26" t="n">
        <f aca="false">'[2]5 ЦК 4'!Q616</f>
        <v>0</v>
      </c>
      <c r="F613" s="27" t="n">
        <f aca="false">'[2]5 ЦК 4'!R616</f>
        <v>43.073676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32.65402024</v>
      </c>
      <c r="D614" s="26" t="n">
        <f aca="false">'[2]5 ЦК 4'!D617</f>
        <v>130.16215464</v>
      </c>
      <c r="E614" s="26" t="n">
        <f aca="false">'[2]5 ЦК 4'!Q617</f>
        <v>0</v>
      </c>
      <c r="F614" s="27" t="n">
        <f aca="false">'[2]5 ЦК 4'!R617</f>
        <v>27.082351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15.57027916</v>
      </c>
      <c r="D615" s="26" t="n">
        <f aca="false">'[2]5 ЦК 4'!D618</f>
        <v>113.07841356</v>
      </c>
      <c r="E615" s="26" t="n">
        <f aca="false">'[2]5 ЦК 4'!Q618</f>
        <v>0</v>
      </c>
      <c r="F615" s="27" t="n">
        <f aca="false">'[2]5 ЦК 4'!R618</f>
        <v>24.95314164</v>
      </c>
    </row>
    <row r="616" customFormat="false" ht="15.75" hidden="false" customHeight="true" outlineLevel="0" collapsed="false">
      <c r="A616" s="24" t="n">
        <v>42851</v>
      </c>
      <c r="B616" s="31" t="n">
        <v>0</v>
      </c>
      <c r="C616" s="26" t="n">
        <f aca="false">'[2]3 ЦК 4'!D619</f>
        <v>100.0862268</v>
      </c>
      <c r="D616" s="26" t="n">
        <f aca="false">'[2]5 ЦК 4'!D619</f>
        <v>97.5943612</v>
      </c>
      <c r="E616" s="26" t="n">
        <f aca="false">'[2]5 ЦК 4'!Q619</f>
        <v>0</v>
      </c>
      <c r="F616" s="27" t="n">
        <f aca="false">'[2]5 ЦК 4'!R619</f>
        <v>37.3968954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91.6761804</v>
      </c>
      <c r="D617" s="26" t="n">
        <f aca="false">'[2]5 ЦК 4'!D620</f>
        <v>89.1843148</v>
      </c>
      <c r="E617" s="26" t="n">
        <f aca="false">'[2]5 ЦК 4'!Q620</f>
        <v>0</v>
      </c>
      <c r="F617" s="27" t="n">
        <f aca="false">'[2]5 ЦК 4'!R620</f>
        <v>0.9021888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91.09548672</v>
      </c>
      <c r="D618" s="26" t="n">
        <f aca="false">'[2]5 ЦК 4'!D621</f>
        <v>88.60362112</v>
      </c>
      <c r="E618" s="26" t="n">
        <f aca="false">'[2]5 ЦК 4'!Q621</f>
        <v>0.33039468</v>
      </c>
      <c r="F618" s="27" t="n">
        <f aca="false">'[2]5 ЦК 4'!R621</f>
        <v>0.02336124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89.32559468</v>
      </c>
      <c r="D619" s="26" t="n">
        <f aca="false">'[2]5 ЦК 4'!D622</f>
        <v>86.83372908</v>
      </c>
      <c r="E619" s="26" t="n">
        <f aca="false">'[2]5 ЦК 4'!Q622</f>
        <v>0</v>
      </c>
      <c r="F619" s="27" t="n">
        <f aca="false">'[2]5 ЦК 4'!R622</f>
        <v>1.76099252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93.49724468</v>
      </c>
      <c r="D620" s="26" t="n">
        <f aca="false">'[2]5 ЦК 4'!D623</f>
        <v>91.00537908</v>
      </c>
      <c r="E620" s="26" t="n">
        <f aca="false">'[2]5 ЦК 4'!Q623</f>
        <v>0</v>
      </c>
      <c r="F620" s="27" t="n">
        <f aca="false">'[2]5 ЦК 4'!R623</f>
        <v>1.54740404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01.56688444</v>
      </c>
      <c r="D621" s="26" t="n">
        <f aca="false">'[2]5 ЦК 4'!D624</f>
        <v>99.07501884</v>
      </c>
      <c r="E621" s="26" t="n">
        <f aca="false">'[2]5 ЦК 4'!Q624</f>
        <v>4.6110638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14.14524352</v>
      </c>
      <c r="D622" s="26" t="n">
        <f aca="false">'[2]5 ЦК 4'!D625</f>
        <v>111.65337792</v>
      </c>
      <c r="E622" s="26" t="n">
        <f aca="false">'[2]5 ЦК 4'!Q625</f>
        <v>5.30188904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38.31411496</v>
      </c>
      <c r="D623" s="26" t="n">
        <f aca="false">'[2]5 ЦК 4'!D626</f>
        <v>135.82224936</v>
      </c>
      <c r="E623" s="26" t="n">
        <f aca="false">'[2]5 ЦК 4'!Q626</f>
        <v>0</v>
      </c>
      <c r="F623" s="27" t="n">
        <f aca="false">'[2]5 ЦК 4'!R626</f>
        <v>5.74908992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53.84600224</v>
      </c>
      <c r="D624" s="26" t="n">
        <f aca="false">'[2]5 ЦК 4'!D627</f>
        <v>151.35413664</v>
      </c>
      <c r="E624" s="26" t="n">
        <f aca="false">'[2]5 ЦК 4'!Q627</f>
        <v>1.72650688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62.082508</v>
      </c>
      <c r="D625" s="26" t="n">
        <f aca="false">'[2]5 ЦК 4'!D628</f>
        <v>159.5906424</v>
      </c>
      <c r="E625" s="26" t="n">
        <f aca="false">'[2]5 ЦК 4'!Q628</f>
        <v>0</v>
      </c>
      <c r="F625" s="27" t="n">
        <f aca="false">'[2]5 ЦК 4'!R628</f>
        <v>6.21408984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63.17492408</v>
      </c>
      <c r="D626" s="26" t="n">
        <f aca="false">'[2]5 ЦК 4'!D629</f>
        <v>160.68305848</v>
      </c>
      <c r="E626" s="26" t="n">
        <f aca="false">'[2]5 ЦК 4'!Q629</f>
        <v>0</v>
      </c>
      <c r="F626" s="27" t="n">
        <f aca="false">'[2]5 ЦК 4'!R629</f>
        <v>3.8334682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64.91923</v>
      </c>
      <c r="D627" s="26" t="n">
        <f aca="false">'[2]5 ЦК 4'!D630</f>
        <v>162.4273644</v>
      </c>
      <c r="E627" s="26" t="n">
        <f aca="false">'[2]5 ЦК 4'!Q630</f>
        <v>0</v>
      </c>
      <c r="F627" s="27" t="n">
        <f aca="false">'[2]5 ЦК 4'!R630</f>
        <v>7.33431692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62.41290268</v>
      </c>
      <c r="D628" s="26" t="n">
        <f aca="false">'[2]5 ЦК 4'!D631</f>
        <v>159.92103708</v>
      </c>
      <c r="E628" s="26" t="n">
        <f aca="false">'[2]5 ЦК 4'!Q631</f>
        <v>0</v>
      </c>
      <c r="F628" s="27" t="n">
        <f aca="false">'[2]5 ЦК 4'!R631</f>
        <v>3.4074037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63.2950676</v>
      </c>
      <c r="D629" s="26" t="n">
        <f aca="false">'[2]5 ЦК 4'!D632</f>
        <v>160.803202</v>
      </c>
      <c r="E629" s="26" t="n">
        <f aca="false">'[2]5 ЦК 4'!Q632</f>
        <v>0</v>
      </c>
      <c r="F629" s="27" t="n">
        <f aca="false">'[2]5 ЦК 4'!R632</f>
        <v>5.82807316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61.4094818</v>
      </c>
      <c r="D630" s="26" t="n">
        <f aca="false">'[2]5 ЦК 4'!D633</f>
        <v>158.9176162</v>
      </c>
      <c r="E630" s="26" t="n">
        <f aca="false">'[2]5 ЦК 4'!Q633</f>
        <v>0</v>
      </c>
      <c r="F630" s="27" t="n">
        <f aca="false">'[2]5 ЦК 4'!R633</f>
        <v>9.34338356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64.06487608</v>
      </c>
      <c r="D631" s="26" t="n">
        <f aca="false">'[2]5 ЦК 4'!D634</f>
        <v>161.57301048</v>
      </c>
      <c r="E631" s="26" t="n">
        <f aca="false">'[2]5 ЦК 4'!Q634</f>
        <v>0</v>
      </c>
      <c r="F631" s="27" t="n">
        <f aca="false">'[2]5 ЦК 4'!R634</f>
        <v>13.3337058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58.0054154</v>
      </c>
      <c r="D632" s="26" t="n">
        <f aca="false">'[2]5 ЦК 4'!D635</f>
        <v>155.5135498</v>
      </c>
      <c r="E632" s="26" t="n">
        <f aca="false">'[2]5 ЦК 4'!Q635</f>
        <v>0</v>
      </c>
      <c r="F632" s="27" t="n">
        <f aca="false">'[2]5 ЦК 4'!R635</f>
        <v>33.0683914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51.93371788</v>
      </c>
      <c r="D633" s="26" t="n">
        <f aca="false">'[2]5 ЦК 4'!D636</f>
        <v>149.44185228</v>
      </c>
      <c r="E633" s="26" t="n">
        <f aca="false">'[2]5 ЦК 4'!Q636</f>
        <v>0</v>
      </c>
      <c r="F633" s="27" t="n">
        <f aca="false">'[2]5 ЦК 4'!R636</f>
        <v>20.9160968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50.17606268</v>
      </c>
      <c r="D634" s="26" t="n">
        <f aca="false">'[2]5 ЦК 4'!D637</f>
        <v>147.68419708</v>
      </c>
      <c r="E634" s="26" t="n">
        <f aca="false">'[2]5 ЦК 4'!Q637</f>
        <v>0</v>
      </c>
      <c r="F634" s="27" t="n">
        <f aca="false">'[2]5 ЦК 4'!R637</f>
        <v>20.624637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54.64918392</v>
      </c>
      <c r="D635" s="26" t="n">
        <f aca="false">'[2]5 ЦК 4'!D638</f>
        <v>152.15731832</v>
      </c>
      <c r="E635" s="26" t="n">
        <f aca="false">'[2]5 ЦК 4'!Q638</f>
        <v>0.00667464</v>
      </c>
      <c r="F635" s="27" t="n">
        <f aca="false">'[2]5 ЦК 4'!R638</f>
        <v>1.0023084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58.8230588</v>
      </c>
      <c r="D636" s="26" t="n">
        <f aca="false">'[2]5 ЦК 4'!D639</f>
        <v>156.3311932</v>
      </c>
      <c r="E636" s="26" t="n">
        <f aca="false">'[2]5 ЦК 4'!Q639</f>
        <v>0</v>
      </c>
      <c r="F636" s="27" t="n">
        <f aca="false">'[2]5 ЦК 4'!R639</f>
        <v>9.1976539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62.63205336</v>
      </c>
      <c r="D637" s="26" t="n">
        <f aca="false">'[2]5 ЦК 4'!D640</f>
        <v>160.14018776</v>
      </c>
      <c r="E637" s="26" t="n">
        <f aca="false">'[2]5 ЦК 4'!Q640</f>
        <v>0</v>
      </c>
      <c r="F637" s="27" t="n">
        <f aca="false">'[2]5 ЦК 4'!R640</f>
        <v>20.2797812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35.2504552</v>
      </c>
      <c r="D638" s="26" t="n">
        <f aca="false">'[2]5 ЦК 4'!D641</f>
        <v>132.7585896</v>
      </c>
      <c r="E638" s="26" t="n">
        <f aca="false">'[2]5 ЦК 4'!Q641</f>
        <v>0</v>
      </c>
      <c r="F638" s="27" t="n">
        <f aca="false">'[2]5 ЦК 4'!R641</f>
        <v>48.7793815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13.77591344</v>
      </c>
      <c r="D639" s="26" t="n">
        <f aca="false">'[2]5 ЦК 4'!D642</f>
        <v>111.28404784</v>
      </c>
      <c r="E639" s="26" t="n">
        <f aca="false">'[2]5 ЦК 4'!Q642</f>
        <v>0</v>
      </c>
      <c r="F639" s="27" t="n">
        <f aca="false">'[2]5 ЦК 4'!R642</f>
        <v>65.300228</v>
      </c>
    </row>
    <row r="640" customFormat="false" ht="15.75" hidden="false" customHeight="true" outlineLevel="0" collapsed="false">
      <c r="A640" s="24" t="n">
        <v>42852</v>
      </c>
      <c r="B640" s="31" t="n">
        <v>0</v>
      </c>
      <c r="C640" s="26" t="n">
        <f aca="false">'[2]3 ЦК 4'!D643</f>
        <v>100.61574824</v>
      </c>
      <c r="D640" s="26" t="n">
        <f aca="false">'[2]5 ЦК 4'!D643</f>
        <v>98.12388264</v>
      </c>
      <c r="E640" s="26" t="n">
        <f aca="false">'[2]5 ЦК 4'!Q643</f>
        <v>0</v>
      </c>
      <c r="F640" s="27" t="n">
        <f aca="false">'[2]5 ЦК 4'!R643</f>
        <v>12.1189213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93.25362032</v>
      </c>
      <c r="D641" s="26" t="n">
        <f aca="false">'[2]5 ЦК 4'!D644</f>
        <v>90.76175472</v>
      </c>
      <c r="E641" s="26" t="n">
        <f aca="false">'[2]5 ЦК 4'!Q644</f>
        <v>0</v>
      </c>
      <c r="F641" s="27" t="n">
        <f aca="false">'[2]5 ЦК 4'!R644</f>
        <v>7.5935154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88.87950624</v>
      </c>
      <c r="D642" s="26" t="n">
        <f aca="false">'[2]5 ЦК 4'!D645</f>
        <v>86.38764064</v>
      </c>
      <c r="E642" s="26" t="n">
        <f aca="false">'[2]5 ЦК 4'!Q645</f>
        <v>0</v>
      </c>
      <c r="F642" s="27" t="n">
        <f aca="false">'[2]5 ЦК 4'!R645</f>
        <v>33.7914774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88.20870492</v>
      </c>
      <c r="D643" s="26" t="n">
        <f aca="false">'[2]5 ЦК 4'!D646</f>
        <v>85.71683932</v>
      </c>
      <c r="E643" s="26" t="n">
        <f aca="false">'[2]5 ЦК 4'!Q646</f>
        <v>0</v>
      </c>
      <c r="F643" s="27" t="n">
        <f aca="false">'[2]5 ЦК 4'!R646</f>
        <v>4.6778102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90.90637192</v>
      </c>
      <c r="D644" s="26" t="n">
        <f aca="false">'[2]5 ЦК 4'!D647</f>
        <v>88.41450632</v>
      </c>
      <c r="E644" s="26" t="n">
        <f aca="false">'[2]5 ЦК 4'!Q647</f>
        <v>0</v>
      </c>
      <c r="F644" s="27" t="n">
        <f aca="false">'[2]5 ЦК 4'!R647</f>
        <v>2.1247604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02.57141776</v>
      </c>
      <c r="D645" s="26" t="n">
        <f aca="false">'[2]5 ЦК 4'!D648</f>
        <v>100.07955216</v>
      </c>
      <c r="E645" s="26" t="n">
        <f aca="false">'[2]5 ЦК 4'!Q648</f>
        <v>2.35169816</v>
      </c>
      <c r="F645" s="27" t="n">
        <f aca="false">'[2]5 ЦК 4'!R648</f>
        <v>0.00111244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17.96647492</v>
      </c>
      <c r="D646" s="26" t="n">
        <f aca="false">'[2]5 ЦК 4'!D649</f>
        <v>115.47460932</v>
      </c>
      <c r="E646" s="26" t="n">
        <f aca="false">'[2]5 ЦК 4'!Q649</f>
        <v>0</v>
      </c>
      <c r="F646" s="27" t="n">
        <f aca="false">'[2]5 ЦК 4'!R649</f>
        <v>12.15451944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23.59875864</v>
      </c>
      <c r="D647" s="26" t="n">
        <f aca="false">'[2]5 ЦК 4'!D650</f>
        <v>121.10689304</v>
      </c>
      <c r="E647" s="26" t="n">
        <f aca="false">'[2]5 ЦК 4'!Q650</f>
        <v>0</v>
      </c>
      <c r="F647" s="27" t="n">
        <f aca="false">'[2]5 ЦК 4'!R650</f>
        <v>2.09249964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47.08014216</v>
      </c>
      <c r="D648" s="26" t="n">
        <f aca="false">'[2]5 ЦК 4'!D651</f>
        <v>144.58827656</v>
      </c>
      <c r="E648" s="26" t="n">
        <f aca="false">'[2]5 ЦК 4'!Q651</f>
        <v>0</v>
      </c>
      <c r="F648" s="27" t="n">
        <f aca="false">'[2]5 ЦК 4'!R651</f>
        <v>5.28186512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59.76418304</v>
      </c>
      <c r="D649" s="26" t="n">
        <f aca="false">'[2]5 ЦК 4'!D652</f>
        <v>157.27231744</v>
      </c>
      <c r="E649" s="26" t="n">
        <f aca="false">'[2]5 ЦК 4'!Q652</f>
        <v>0</v>
      </c>
      <c r="F649" s="27" t="n">
        <f aca="false">'[2]5 ЦК 4'!R652</f>
        <v>10.9775579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60.35933844</v>
      </c>
      <c r="D650" s="26" t="n">
        <f aca="false">'[2]5 ЦК 4'!D653</f>
        <v>157.86747284</v>
      </c>
      <c r="E650" s="26" t="n">
        <f aca="false">'[2]5 ЦК 4'!Q653</f>
        <v>0</v>
      </c>
      <c r="F650" s="27" t="n">
        <f aca="false">'[2]5 ЦК 4'!R653</f>
        <v>23.0530941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49.42961544</v>
      </c>
      <c r="D651" s="26" t="n">
        <f aca="false">'[2]5 ЦК 4'!D654</f>
        <v>146.93774984</v>
      </c>
      <c r="E651" s="26" t="n">
        <f aca="false">'[2]5 ЦК 4'!Q654</f>
        <v>0</v>
      </c>
      <c r="F651" s="27" t="n">
        <f aca="false">'[2]5 ЦК 4'!R654</f>
        <v>15.3283107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47.54180476</v>
      </c>
      <c r="D652" s="26" t="n">
        <f aca="false">'[2]5 ЦК 4'!D655</f>
        <v>145.04993916</v>
      </c>
      <c r="E652" s="26" t="n">
        <f aca="false">'[2]5 ЦК 4'!Q655</f>
        <v>0</v>
      </c>
      <c r="F652" s="27" t="n">
        <f aca="false">'[2]5 ЦК 4'!R655</f>
        <v>12.4582155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48.86449592</v>
      </c>
      <c r="D653" s="26" t="n">
        <f aca="false">'[2]5 ЦК 4'!D656</f>
        <v>146.37263032</v>
      </c>
      <c r="E653" s="26" t="n">
        <f aca="false">'[2]5 ЦК 4'!Q656</f>
        <v>0</v>
      </c>
      <c r="F653" s="27" t="n">
        <f aca="false">'[2]5 ЦК 4'!R656</f>
        <v>1.32046628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48.05908936</v>
      </c>
      <c r="D654" s="26" t="n">
        <f aca="false">'[2]5 ЦК 4'!D657</f>
        <v>145.56722376</v>
      </c>
      <c r="E654" s="26" t="n">
        <f aca="false">'[2]5 ЦК 4'!Q657</f>
        <v>0</v>
      </c>
      <c r="F654" s="27" t="n">
        <f aca="false">'[2]5 ЦК 4'!R657</f>
        <v>9.95633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47.61411336</v>
      </c>
      <c r="D655" s="26" t="n">
        <f aca="false">'[2]5 ЦК 4'!D658</f>
        <v>145.12224776</v>
      </c>
      <c r="E655" s="26" t="n">
        <f aca="false">'[2]5 ЦК 4'!Q658</f>
        <v>0</v>
      </c>
      <c r="F655" s="27" t="n">
        <f aca="false">'[2]5 ЦК 4'!R658</f>
        <v>10.9786703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46.4749748</v>
      </c>
      <c r="D656" s="26" t="n">
        <f aca="false">'[2]5 ЦК 4'!D659</f>
        <v>143.9831092</v>
      </c>
      <c r="E656" s="26" t="n">
        <f aca="false">'[2]5 ЦК 4'!Q659</f>
        <v>0</v>
      </c>
      <c r="F656" s="27" t="n">
        <f aca="false">'[2]5 ЦК 4'!R659</f>
        <v>16.5464325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37.96369636</v>
      </c>
      <c r="D657" s="26" t="n">
        <f aca="false">'[2]5 ЦК 4'!D660</f>
        <v>135.47183076</v>
      </c>
      <c r="E657" s="26" t="n">
        <f aca="false">'[2]5 ЦК 4'!Q660</f>
        <v>0</v>
      </c>
      <c r="F657" s="27" t="n">
        <f aca="false">'[2]5 ЦК 4'!R660</f>
        <v>30.92249468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29.57478632</v>
      </c>
      <c r="D658" s="26" t="n">
        <f aca="false">'[2]5 ЦК 4'!D661</f>
        <v>127.08292072</v>
      </c>
      <c r="E658" s="26" t="n">
        <f aca="false">'[2]5 ЦК 4'!Q661</f>
        <v>0</v>
      </c>
      <c r="F658" s="27" t="n">
        <f aca="false">'[2]5 ЦК 4'!R661</f>
        <v>14.07236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48.54633808</v>
      </c>
      <c r="D659" s="26" t="n">
        <f aca="false">'[2]5 ЦК 4'!D662</f>
        <v>146.05447248</v>
      </c>
      <c r="E659" s="26" t="n">
        <f aca="false">'[2]5 ЦК 4'!Q662</f>
        <v>0.4894736</v>
      </c>
      <c r="F659" s="27" t="n">
        <f aca="false">'[2]5 ЦК 4'!R662</f>
        <v>0.0166866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51.59887344</v>
      </c>
      <c r="D660" s="26" t="n">
        <f aca="false">'[2]5 ЦК 4'!D663</f>
        <v>149.10700784</v>
      </c>
      <c r="E660" s="26" t="n">
        <f aca="false">'[2]5 ЦК 4'!Q663</f>
        <v>0</v>
      </c>
      <c r="F660" s="27" t="n">
        <f aca="false">'[2]5 ЦК 4'!R663</f>
        <v>3.676614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56.55813096</v>
      </c>
      <c r="D661" s="26" t="n">
        <f aca="false">'[2]5 ЦК 4'!D664</f>
        <v>154.06626536</v>
      </c>
      <c r="E661" s="26" t="n">
        <f aca="false">'[2]5 ЦК 4'!Q664</f>
        <v>0</v>
      </c>
      <c r="F661" s="27" t="n">
        <f aca="false">'[2]5 ЦК 4'!R664</f>
        <v>45.8647887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27.52789672</v>
      </c>
      <c r="D662" s="26" t="n">
        <f aca="false">'[2]5 ЦК 4'!D665</f>
        <v>125.03603112</v>
      </c>
      <c r="E662" s="26" t="n">
        <f aca="false">'[2]5 ЦК 4'!Q665</f>
        <v>0</v>
      </c>
      <c r="F662" s="27" t="n">
        <f aca="false">'[2]5 ЦК 4'!R665</f>
        <v>52.267993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13.01055472</v>
      </c>
      <c r="D663" s="26" t="n">
        <f aca="false">'[2]5 ЦК 4'!D666</f>
        <v>110.51868912</v>
      </c>
      <c r="E663" s="26" t="n">
        <f aca="false">'[2]5 ЦК 4'!Q666</f>
        <v>0</v>
      </c>
      <c r="F663" s="27" t="n">
        <f aca="false">'[2]5 ЦК 4'!R666</f>
        <v>60.13405664</v>
      </c>
    </row>
    <row r="664" customFormat="false" ht="15.75" hidden="false" customHeight="true" outlineLevel="0" collapsed="false">
      <c r="A664" s="24" t="n">
        <v>42853</v>
      </c>
      <c r="B664" s="31" t="n">
        <v>0</v>
      </c>
      <c r="C664" s="26" t="n">
        <f aca="false">'[2]3 ЦК 4'!D667</f>
        <v>100.81265012</v>
      </c>
      <c r="D664" s="26" t="n">
        <f aca="false">'[2]5 ЦК 4'!D667</f>
        <v>98.32078452</v>
      </c>
      <c r="E664" s="26" t="n">
        <f aca="false">'[2]5 ЦК 4'!Q667</f>
        <v>0</v>
      </c>
      <c r="F664" s="27" t="n">
        <f aca="false">'[2]5 ЦК 4'!R667</f>
        <v>60.5145111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92.3825798</v>
      </c>
      <c r="D665" s="26" t="n">
        <f aca="false">'[2]5 ЦК 4'!D668</f>
        <v>89.8907142</v>
      </c>
      <c r="E665" s="26" t="n">
        <f aca="false">'[2]5 ЦК 4'!Q668</f>
        <v>0</v>
      </c>
      <c r="F665" s="27" t="n">
        <f aca="false">'[2]5 ЦК 4'!R668</f>
        <v>36.120926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90.26226916</v>
      </c>
      <c r="D666" s="26" t="n">
        <f aca="false">'[2]5 ЦК 4'!D669</f>
        <v>87.77040356</v>
      </c>
      <c r="E666" s="26" t="n">
        <f aca="false">'[2]5 ЦК 4'!Q669</f>
        <v>0</v>
      </c>
      <c r="F666" s="27" t="n">
        <f aca="false">'[2]5 ЦК 4'!R669</f>
        <v>89.6893625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88.88729332</v>
      </c>
      <c r="D667" s="26" t="n">
        <f aca="false">'[2]5 ЦК 4'!D670</f>
        <v>86.39542772</v>
      </c>
      <c r="E667" s="26" t="n">
        <f aca="false">'[2]5 ЦК 4'!Q670</f>
        <v>0</v>
      </c>
      <c r="F667" s="27" t="n">
        <f aca="false">'[2]5 ЦК 4'!R670</f>
        <v>7.8827498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91.1032738</v>
      </c>
      <c r="D668" s="26" t="n">
        <f aca="false">'[2]5 ЦК 4'!D671</f>
        <v>88.6114082</v>
      </c>
      <c r="E668" s="26" t="n">
        <f aca="false">'[2]5 ЦК 4'!Q671</f>
        <v>0</v>
      </c>
      <c r="F668" s="27" t="n">
        <f aca="false">'[2]5 ЦК 4'!R671</f>
        <v>1.56631552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98.65896628</v>
      </c>
      <c r="D669" s="26" t="n">
        <f aca="false">'[2]5 ЦК 4'!D672</f>
        <v>96.16710068</v>
      </c>
      <c r="E669" s="26" t="n">
        <f aca="false">'[2]5 ЦК 4'!Q672</f>
        <v>1.5351672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11.16167944</v>
      </c>
      <c r="D670" s="26" t="n">
        <f aca="false">'[2]5 ЦК 4'!D673</f>
        <v>108.66981384</v>
      </c>
      <c r="E670" s="26" t="n">
        <f aca="false">'[2]5 ЦК 4'!Q673</f>
        <v>6.2352262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27.49229864</v>
      </c>
      <c r="D671" s="26" t="n">
        <f aca="false">'[2]5 ЦК 4'!D674</f>
        <v>125.00043304</v>
      </c>
      <c r="E671" s="26" t="n">
        <f aca="false">'[2]5 ЦК 4'!Q674</f>
        <v>0.00222488</v>
      </c>
      <c r="F671" s="27" t="n">
        <f aca="false">'[2]5 ЦК 4'!R674</f>
        <v>0.69082524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47.39496268</v>
      </c>
      <c r="D672" s="26" t="n">
        <f aca="false">'[2]5 ЦК 4'!D675</f>
        <v>144.90309708</v>
      </c>
      <c r="E672" s="26" t="n">
        <f aca="false">'[2]5 ЦК 4'!Q675</f>
        <v>13.25138528</v>
      </c>
      <c r="F672" s="27" t="n">
        <f aca="false">'[2]5 ЦК 4'!R675</f>
        <v>0.00111244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55.53691104</v>
      </c>
      <c r="D673" s="26" t="n">
        <f aca="false">'[2]5 ЦК 4'!D676</f>
        <v>153.04504544</v>
      </c>
      <c r="E673" s="26" t="n">
        <f aca="false">'[2]5 ЦК 4'!Q676</f>
        <v>11.80187596</v>
      </c>
      <c r="F673" s="27" t="n">
        <f aca="false">'[2]5 ЦК 4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59.9744342</v>
      </c>
      <c r="D674" s="26" t="n">
        <f aca="false">'[2]5 ЦК 4'!D677</f>
        <v>157.4825686</v>
      </c>
      <c r="E674" s="26" t="n">
        <f aca="false">'[2]5 ЦК 4'!Q677</f>
        <v>0</v>
      </c>
      <c r="F674" s="27" t="n">
        <f aca="false">'[2]5 ЦК 4'!R677</f>
        <v>2.63203304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67.57462428</v>
      </c>
      <c r="D675" s="26" t="n">
        <f aca="false">'[2]5 ЦК 4'!D678</f>
        <v>165.08275868</v>
      </c>
      <c r="E675" s="26" t="n">
        <f aca="false">'[2]5 ЦК 4'!Q678</f>
        <v>0</v>
      </c>
      <c r="F675" s="27" t="n">
        <f aca="false">'[2]5 ЦК 4'!R678</f>
        <v>28.456215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59.3403434</v>
      </c>
      <c r="D676" s="26" t="n">
        <f aca="false">'[2]5 ЦК 4'!D679</f>
        <v>156.8484778</v>
      </c>
      <c r="E676" s="26" t="n">
        <f aca="false">'[2]5 ЦК 4'!Q679</f>
        <v>0</v>
      </c>
      <c r="F676" s="27" t="n">
        <f aca="false">'[2]5 ЦК 4'!R679</f>
        <v>5.973802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58.14780772</v>
      </c>
      <c r="D677" s="26" t="n">
        <f aca="false">'[2]5 ЦК 4'!D680</f>
        <v>155.65594212</v>
      </c>
      <c r="E677" s="26" t="n">
        <f aca="false">'[2]5 ЦК 4'!Q680</f>
        <v>0</v>
      </c>
      <c r="F677" s="27" t="n">
        <f aca="false">'[2]5 ЦК 4'!R680</f>
        <v>8.3889100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53.33761716</v>
      </c>
      <c r="D678" s="26" t="n">
        <f aca="false">'[2]5 ЦК 4'!D681</f>
        <v>150.84575156</v>
      </c>
      <c r="E678" s="26" t="n">
        <f aca="false">'[2]5 ЦК 4'!Q681</f>
        <v>0</v>
      </c>
      <c r="F678" s="27" t="n">
        <f aca="false">'[2]5 ЦК 4'!R681</f>
        <v>19.1206187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53.56789224</v>
      </c>
      <c r="D679" s="26" t="n">
        <f aca="false">'[2]5 ЦК 4'!D682</f>
        <v>151.07602664</v>
      </c>
      <c r="E679" s="26" t="n">
        <f aca="false">'[2]5 ЦК 4'!Q682</f>
        <v>0</v>
      </c>
      <c r="F679" s="27" t="n">
        <f aca="false">'[2]5 ЦК 4'!R682</f>
        <v>12.9554762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48.4996156</v>
      </c>
      <c r="D680" s="26" t="n">
        <f aca="false">'[2]5 ЦК 4'!D683</f>
        <v>146.00775</v>
      </c>
      <c r="E680" s="26" t="n">
        <f aca="false">'[2]5 ЦК 4'!Q683</f>
        <v>0</v>
      </c>
      <c r="F680" s="27" t="n">
        <f aca="false">'[2]5 ЦК 4'!R683</f>
        <v>18.2406786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46.19241504</v>
      </c>
      <c r="D681" s="26" t="n">
        <f aca="false">'[2]5 ЦК 4'!D684</f>
        <v>143.70054944</v>
      </c>
      <c r="E681" s="26" t="n">
        <f aca="false">'[2]5 ЦК 4'!Q684</f>
        <v>0</v>
      </c>
      <c r="F681" s="27" t="n">
        <f aca="false">'[2]5 ЦК 4'!R684</f>
        <v>18.4798532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43.1265304</v>
      </c>
      <c r="D682" s="26" t="n">
        <f aca="false">'[2]5 ЦК 4'!D685</f>
        <v>140.6346648</v>
      </c>
      <c r="E682" s="26" t="n">
        <f aca="false">'[2]5 ЦК 4'!Q685</f>
        <v>0</v>
      </c>
      <c r="F682" s="27" t="n">
        <f aca="false">'[2]5 ЦК 4'!R685</f>
        <v>2.4162196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46.42046524</v>
      </c>
      <c r="D683" s="26" t="n">
        <f aca="false">'[2]5 ЦК 4'!D686</f>
        <v>143.92859964</v>
      </c>
      <c r="E683" s="26" t="n">
        <f aca="false">'[2]5 ЦК 4'!Q686</f>
        <v>4.13048972</v>
      </c>
      <c r="F683" s="27" t="n">
        <f aca="false">'[2]5 ЦК 4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49.75556036</v>
      </c>
      <c r="D684" s="26" t="n">
        <f aca="false">'[2]5 ЦК 4'!D687</f>
        <v>147.26369476</v>
      </c>
      <c r="E684" s="26" t="n">
        <f aca="false">'[2]5 ЦК 4'!Q687</f>
        <v>0</v>
      </c>
      <c r="F684" s="27" t="n">
        <f aca="false">'[2]5 ЦК 4'!R687</f>
        <v>13.9722464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63.87019908</v>
      </c>
      <c r="D685" s="26" t="n">
        <f aca="false">'[2]5 ЦК 4'!D688</f>
        <v>161.37833348</v>
      </c>
      <c r="E685" s="26" t="n">
        <f aca="false">'[2]5 ЦК 4'!Q688</f>
        <v>0</v>
      </c>
      <c r="F685" s="27" t="n">
        <f aca="false">'[2]5 ЦК 4'!R688</f>
        <v>27.3304259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39.04498804</v>
      </c>
      <c r="D686" s="26" t="n">
        <f aca="false">'[2]5 ЦК 4'!D689</f>
        <v>136.55312244</v>
      </c>
      <c r="E686" s="26" t="n">
        <f aca="false">'[2]5 ЦК 4'!Q689</f>
        <v>0</v>
      </c>
      <c r="F686" s="27" t="n">
        <f aca="false">'[2]5 ЦК 4'!R689</f>
        <v>54.6096796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28.67815968</v>
      </c>
      <c r="D687" s="26" t="n">
        <f aca="false">'[2]5 ЦК 4'!D690</f>
        <v>126.18629408</v>
      </c>
      <c r="E687" s="26" t="n">
        <f aca="false">'[2]5 ЦК 4'!Q690</f>
        <v>0</v>
      </c>
      <c r="F687" s="27" t="n">
        <f aca="false">'[2]5 ЦК 4'!R690</f>
        <v>129.85400876</v>
      </c>
    </row>
    <row r="688" customFormat="false" ht="15.75" hidden="false" customHeight="true" outlineLevel="0" collapsed="false">
      <c r="A688" s="24" t="n">
        <v>42854</v>
      </c>
      <c r="B688" s="31" t="n">
        <v>0</v>
      </c>
      <c r="C688" s="26" t="n">
        <f aca="false">'[2]3 ЦК 4'!D691</f>
        <v>107.33488584</v>
      </c>
      <c r="D688" s="26" t="n">
        <f aca="false">'[2]5 ЦК 4'!D691</f>
        <v>104.84302024</v>
      </c>
      <c r="E688" s="26" t="n">
        <f aca="false">'[2]5 ЦК 4'!Q691</f>
        <v>0</v>
      </c>
      <c r="F688" s="27" t="n">
        <f aca="false">'[2]5 ЦК 4'!R691</f>
        <v>8.37444832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97.366311</v>
      </c>
      <c r="D689" s="26" t="n">
        <f aca="false">'[2]5 ЦК 4'!D692</f>
        <v>94.8744454</v>
      </c>
      <c r="E689" s="26" t="n">
        <f aca="false">'[2]5 ЦК 4'!Q692</f>
        <v>0</v>
      </c>
      <c r="F689" s="27" t="n">
        <f aca="false">'[2]5 ЦК 4'!R692</f>
        <v>5.895932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90.42691028</v>
      </c>
      <c r="D690" s="26" t="n">
        <f aca="false">'[2]5 ЦК 4'!D693</f>
        <v>87.93504468</v>
      </c>
      <c r="E690" s="26" t="n">
        <f aca="false">'[2]5 ЦК 4'!Q693</f>
        <v>0</v>
      </c>
      <c r="F690" s="27" t="n">
        <f aca="false">'[2]5 ЦК 4'!R693</f>
        <v>1.30822944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88.44342976</v>
      </c>
      <c r="D691" s="26" t="n">
        <f aca="false">'[2]5 ЦК 4'!D694</f>
        <v>85.95156416</v>
      </c>
      <c r="E691" s="26" t="n">
        <f aca="false">'[2]5 ЦК 4'!Q694</f>
        <v>0</v>
      </c>
      <c r="F691" s="27" t="n">
        <f aca="false">'[2]5 ЦК 4'!R694</f>
        <v>2.09027476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87.94283176</v>
      </c>
      <c r="D692" s="26" t="n">
        <f aca="false">'[2]5 ЦК 4'!D695</f>
        <v>85.45096616</v>
      </c>
      <c r="E692" s="26" t="n">
        <f aca="false">'[2]5 ЦК 4'!Q695</f>
        <v>0</v>
      </c>
      <c r="F692" s="27" t="n">
        <f aca="false">'[2]5 ЦК 4'!R695</f>
        <v>2.65205696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87.02173144</v>
      </c>
      <c r="D693" s="26" t="n">
        <f aca="false">'[2]5 ЦК 4'!D696</f>
        <v>84.52986584</v>
      </c>
      <c r="E693" s="26" t="n">
        <f aca="false">'[2]5 ЦК 4'!Q696</f>
        <v>2.73326508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91.67951772</v>
      </c>
      <c r="D694" s="26" t="n">
        <f aca="false">'[2]5 ЦК 4'!D697</f>
        <v>89.18765212</v>
      </c>
      <c r="E694" s="26" t="n">
        <f aca="false">'[2]5 ЦК 4'!Q697</f>
        <v>2.9869014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08.67203872</v>
      </c>
      <c r="D695" s="26" t="n">
        <f aca="false">'[2]5 ЦК 4'!D698</f>
        <v>106.18017312</v>
      </c>
      <c r="E695" s="26" t="n">
        <f aca="false">'[2]5 ЦК 4'!Q698</f>
        <v>2.38173404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28.66592284</v>
      </c>
      <c r="D696" s="26" t="n">
        <f aca="false">'[2]5 ЦК 4'!D699</f>
        <v>126.17405724</v>
      </c>
      <c r="E696" s="26" t="n">
        <f aca="false">'[2]5 ЦК 4'!Q699</f>
        <v>3.99810936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31.17669992</v>
      </c>
      <c r="D697" s="26" t="n">
        <f aca="false">'[2]5 ЦК 4'!D700</f>
        <v>128.68483432</v>
      </c>
      <c r="E697" s="26" t="n">
        <f aca="false">'[2]5 ЦК 4'!Q700</f>
        <v>0</v>
      </c>
      <c r="F697" s="27" t="n">
        <f aca="false">'[2]5 ЦК 4'!R700</f>
        <v>13.47943548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38.87589716</v>
      </c>
      <c r="D698" s="26" t="n">
        <f aca="false">'[2]5 ЦК 4'!D701</f>
        <v>136.38403156</v>
      </c>
      <c r="E698" s="26" t="n">
        <f aca="false">'[2]5 ЦК 4'!Q701</f>
        <v>0</v>
      </c>
      <c r="F698" s="27" t="n">
        <f aca="false">'[2]5 ЦК 4'!R701</f>
        <v>9.38565628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38.68900724</v>
      </c>
      <c r="D699" s="26" t="n">
        <f aca="false">'[2]5 ЦК 4'!D702</f>
        <v>136.19714164</v>
      </c>
      <c r="E699" s="26" t="n">
        <f aca="false">'[2]5 ЦК 4'!Q702</f>
        <v>0</v>
      </c>
      <c r="F699" s="27" t="n">
        <f aca="false">'[2]5 ЦК 4'!R702</f>
        <v>11.4136344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48.10247452</v>
      </c>
      <c r="D700" s="26" t="n">
        <f aca="false">'[2]5 ЦК 4'!D703</f>
        <v>145.61060892</v>
      </c>
      <c r="E700" s="26" t="n">
        <f aca="false">'[2]5 ЦК 4'!Q703</f>
        <v>0</v>
      </c>
      <c r="F700" s="27" t="n">
        <f aca="false">'[2]5 ЦК 4'!R703</f>
        <v>3.37403052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50.3629526</v>
      </c>
      <c r="D701" s="26" t="n">
        <f aca="false">'[2]5 ЦК 4'!D704</f>
        <v>147.871087</v>
      </c>
      <c r="E701" s="26" t="n">
        <f aca="false">'[2]5 ЦК 4'!Q704</f>
        <v>0</v>
      </c>
      <c r="F701" s="27" t="n">
        <f aca="false">'[2]5 ЦК 4'!R704</f>
        <v>4.62552552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50.59211524</v>
      </c>
      <c r="D702" s="26" t="n">
        <f aca="false">'[2]5 ЦК 4'!D705</f>
        <v>148.10024964</v>
      </c>
      <c r="E702" s="26" t="n">
        <f aca="false">'[2]5 ЦК 4'!Q705</f>
        <v>0</v>
      </c>
      <c r="F702" s="27" t="n">
        <f aca="false">'[2]5 ЦК 4'!R705</f>
        <v>9.69713948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49.45853888</v>
      </c>
      <c r="D703" s="26" t="n">
        <f aca="false">'[2]5 ЦК 4'!D706</f>
        <v>146.96667328</v>
      </c>
      <c r="E703" s="26" t="n">
        <f aca="false">'[2]5 ЦК 4'!Q706</f>
        <v>0</v>
      </c>
      <c r="F703" s="27" t="n">
        <f aca="false">'[2]5 ЦК 4'!R706</f>
        <v>8.15863496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50.93363432</v>
      </c>
      <c r="D704" s="26" t="n">
        <f aca="false">'[2]5 ЦК 4'!D707</f>
        <v>148.44176872</v>
      </c>
      <c r="E704" s="26" t="n">
        <f aca="false">'[2]5 ЦК 4'!Q707</f>
        <v>0</v>
      </c>
      <c r="F704" s="27" t="n">
        <f aca="false">'[2]5 ЦК 4'!R707</f>
        <v>6.07837216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51.29295244</v>
      </c>
      <c r="D705" s="26" t="n">
        <f aca="false">'[2]5 ЦК 4'!D708</f>
        <v>148.80108684</v>
      </c>
      <c r="E705" s="26" t="n">
        <f aca="false">'[2]5 ЦК 4'!Q708</f>
        <v>0</v>
      </c>
      <c r="F705" s="27" t="n">
        <f aca="false">'[2]5 ЦК 4'!R708</f>
        <v>8.91731904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49.43740252</v>
      </c>
      <c r="D706" s="26" t="n">
        <f aca="false">'[2]5 ЦК 4'!D709</f>
        <v>146.94553692</v>
      </c>
      <c r="E706" s="26" t="n">
        <f aca="false">'[2]5 ЦК 4'!Q709</f>
        <v>0</v>
      </c>
      <c r="F706" s="27" t="n">
        <f aca="false">'[2]5 ЦК 4'!R709</f>
        <v>11.46591908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51.66117008</v>
      </c>
      <c r="D707" s="26" t="n">
        <f aca="false">'[2]5 ЦК 4'!D710</f>
        <v>149.16930448</v>
      </c>
      <c r="E707" s="26" t="n">
        <f aca="false">'[2]5 ЦК 4'!Q710</f>
        <v>1.72873176</v>
      </c>
      <c r="F707" s="27" t="n">
        <f aca="false">'[2]5 ЦК 4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64.93702904</v>
      </c>
      <c r="D708" s="26" t="n">
        <f aca="false">'[2]5 ЦК 4'!D711</f>
        <v>162.44516344</v>
      </c>
      <c r="E708" s="26" t="n">
        <f aca="false">'[2]5 ЦК 4'!Q711</f>
        <v>0</v>
      </c>
      <c r="F708" s="27" t="n">
        <f aca="false">'[2]5 ЦК 4'!R711</f>
        <v>7.93503452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64.99265104</v>
      </c>
      <c r="D709" s="26" t="n">
        <f aca="false">'[2]5 ЦК 4'!D712</f>
        <v>162.50078544</v>
      </c>
      <c r="E709" s="26" t="n">
        <f aca="false">'[2]5 ЦК 4'!Q712</f>
        <v>0</v>
      </c>
      <c r="F709" s="27" t="n">
        <f aca="false">'[2]5 ЦК 4'!R712</f>
        <v>21.28208964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48.32273764</v>
      </c>
      <c r="D710" s="26" t="n">
        <f aca="false">'[2]5 ЦК 4'!D713</f>
        <v>145.83087204</v>
      </c>
      <c r="E710" s="26" t="n">
        <f aca="false">'[2]5 ЦК 4'!Q713</f>
        <v>0</v>
      </c>
      <c r="F710" s="27" t="n">
        <f aca="false">'[2]5 ЦК 4'!R713</f>
        <v>45.10276736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15.49685812</v>
      </c>
      <c r="D711" s="26" t="n">
        <f aca="false">'[2]5 ЦК 4'!D714</f>
        <v>113.00499252</v>
      </c>
      <c r="E711" s="26" t="n">
        <f aca="false">'[2]5 ЦК 4'!Q714</f>
        <v>0</v>
      </c>
      <c r="F711" s="27" t="n">
        <f aca="false">'[2]5 ЦК 4'!R714</f>
        <v>24.26676616</v>
      </c>
    </row>
    <row r="712" customFormat="false" ht="15.75" hidden="false" customHeight="true" outlineLevel="0" collapsed="false">
      <c r="A712" s="24" t="n">
        <v>42855</v>
      </c>
      <c r="B712" s="31" t="n">
        <v>0</v>
      </c>
      <c r="C712" s="26" t="n">
        <f aca="false">'[2]3 ЦК 4'!D715</f>
        <v>114.87166684</v>
      </c>
      <c r="D712" s="26" t="n">
        <f aca="false">'[2]5 ЦК 4'!D715</f>
        <v>112.37980124</v>
      </c>
      <c r="E712" s="26" t="n">
        <f aca="false">'[2]5 ЦК 4'!Q715</f>
        <v>0</v>
      </c>
      <c r="F712" s="27" t="n">
        <f aca="false">'[2]5 ЦК 4'!R715</f>
        <v>8.58914924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102.43458764</v>
      </c>
      <c r="D713" s="26" t="n">
        <f aca="false">'[2]5 ЦК 4'!D716</f>
        <v>99.94272204</v>
      </c>
      <c r="E713" s="26" t="n">
        <f aca="false">'[2]5 ЦК 4'!Q716</f>
        <v>0</v>
      </c>
      <c r="F713" s="27" t="n">
        <f aca="false">'[2]5 ЦК 4'!R716</f>
        <v>10.31009392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97.27286604</v>
      </c>
      <c r="D714" s="26" t="n">
        <f aca="false">'[2]5 ЦК 4'!D717</f>
        <v>94.78100044</v>
      </c>
      <c r="E714" s="26" t="n">
        <f aca="false">'[2]5 ЦК 4'!Q717</f>
        <v>0</v>
      </c>
      <c r="F714" s="27" t="n">
        <f aca="false">'[2]5 ЦК 4'!R717</f>
        <v>8.6247473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94.24257948</v>
      </c>
      <c r="D715" s="26" t="n">
        <f aca="false">'[2]5 ЦК 4'!D718</f>
        <v>91.75071388</v>
      </c>
      <c r="E715" s="26" t="n">
        <f aca="false">'[2]5 ЦК 4'!Q718</f>
        <v>0</v>
      </c>
      <c r="F715" s="27" t="n">
        <f aca="false">'[2]5 ЦК 4'!R718</f>
        <v>21.57132404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93.18019928</v>
      </c>
      <c r="D716" s="26" t="n">
        <f aca="false">'[2]5 ЦК 4'!D719</f>
        <v>90.68833368</v>
      </c>
      <c r="E716" s="26" t="n">
        <f aca="false">'[2]5 ЦК 4'!Q719</f>
        <v>0</v>
      </c>
      <c r="F716" s="27" t="n">
        <f aca="false">'[2]5 ЦК 4'!R719</f>
        <v>16.67658804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93.46498392</v>
      </c>
      <c r="D717" s="26" t="n">
        <f aca="false">'[2]5 ЦК 4'!D720</f>
        <v>90.97311832</v>
      </c>
      <c r="E717" s="26" t="n">
        <f aca="false">'[2]5 ЦК 4'!Q720</f>
        <v>0</v>
      </c>
      <c r="F717" s="27" t="n">
        <f aca="false">'[2]5 ЦК 4'!R720</f>
        <v>4.59548964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02.13534128</v>
      </c>
      <c r="D718" s="26" t="n">
        <f aca="false">'[2]5 ЦК 4'!D721</f>
        <v>99.64347568</v>
      </c>
      <c r="E718" s="26" t="n">
        <f aca="false">'[2]5 ЦК 4'!Q721</f>
        <v>0</v>
      </c>
      <c r="F718" s="27" t="n">
        <f aca="false">'[2]5 ЦК 4'!R721</f>
        <v>6.63236728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05.38366608</v>
      </c>
      <c r="D719" s="26" t="n">
        <f aca="false">'[2]5 ЦК 4'!D722</f>
        <v>102.89180048</v>
      </c>
      <c r="E719" s="26" t="n">
        <f aca="false">'[2]5 ЦК 4'!Q722</f>
        <v>0</v>
      </c>
      <c r="F719" s="27" t="n">
        <f aca="false">'[2]5 ЦК 4'!R722</f>
        <v>4.10935336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21.48067288</v>
      </c>
      <c r="D720" s="26" t="n">
        <f aca="false">'[2]5 ЦК 4'!D723</f>
        <v>118.98880728</v>
      </c>
      <c r="E720" s="26" t="n">
        <f aca="false">'[2]5 ЦК 4'!Q723</f>
        <v>0</v>
      </c>
      <c r="F720" s="27" t="n">
        <f aca="false">'[2]5 ЦК 4'!R723</f>
        <v>9.00408936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38.12388772</v>
      </c>
      <c r="D721" s="26" t="n">
        <f aca="false">'[2]5 ЦК 4'!D724</f>
        <v>135.63202212</v>
      </c>
      <c r="E721" s="26" t="n">
        <f aca="false">'[2]5 ЦК 4'!Q724</f>
        <v>0</v>
      </c>
      <c r="F721" s="27" t="n">
        <f aca="false">'[2]5 ЦК 4'!R724</f>
        <v>17.4041238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47.58518992</v>
      </c>
      <c r="D722" s="26" t="n">
        <f aca="false">'[2]5 ЦК 4'!D725</f>
        <v>145.09332432</v>
      </c>
      <c r="E722" s="26" t="n">
        <f aca="false">'[2]5 ЦК 4'!Q725</f>
        <v>0</v>
      </c>
      <c r="F722" s="27" t="n">
        <f aca="false">'[2]5 ЦК 4'!R725</f>
        <v>19.10504456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47.96230708</v>
      </c>
      <c r="D723" s="26" t="n">
        <f aca="false">'[2]5 ЦК 4'!D726</f>
        <v>145.47044148</v>
      </c>
      <c r="E723" s="26" t="n">
        <f aca="false">'[2]5 ЦК 4'!Q726</f>
        <v>0</v>
      </c>
      <c r="F723" s="27" t="n">
        <f aca="false">'[2]5 ЦК 4'!R726</f>
        <v>38.03321116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44.5782646</v>
      </c>
      <c r="D724" s="26" t="n">
        <f aca="false">'[2]5 ЦК 4'!D727</f>
        <v>142.086399</v>
      </c>
      <c r="E724" s="26" t="n">
        <f aca="false">'[2]5 ЦК 4'!Q727</f>
        <v>0</v>
      </c>
      <c r="F724" s="27" t="n">
        <f aca="false">'[2]5 ЦК 4'!R727</f>
        <v>30.29619096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38.05269156</v>
      </c>
      <c r="D725" s="26" t="n">
        <f aca="false">'[2]5 ЦК 4'!D728</f>
        <v>135.56082596</v>
      </c>
      <c r="E725" s="26" t="n">
        <f aca="false">'[2]5 ЦК 4'!Q728</f>
        <v>0</v>
      </c>
      <c r="F725" s="27" t="n">
        <f aca="false">'[2]5 ЦК 4'!R728</f>
        <v>28.95458832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37.04370848</v>
      </c>
      <c r="D726" s="26" t="n">
        <f aca="false">'[2]5 ЦК 4'!D729</f>
        <v>134.55184288</v>
      </c>
      <c r="E726" s="26" t="n">
        <f aca="false">'[2]5 ЦК 4'!Q729</f>
        <v>0</v>
      </c>
      <c r="F726" s="27" t="n">
        <f aca="false">'[2]5 ЦК 4'!R729</f>
        <v>36.410161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36.49527556</v>
      </c>
      <c r="D727" s="26" t="n">
        <f aca="false">'[2]5 ЦК 4'!D730</f>
        <v>134.00340996</v>
      </c>
      <c r="E727" s="26" t="n">
        <f aca="false">'[2]5 ЦК 4'!Q730</f>
        <v>0</v>
      </c>
      <c r="F727" s="27" t="n">
        <f aca="false">'[2]5 ЦК 4'!R730</f>
        <v>29.95467188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33.57400812</v>
      </c>
      <c r="D728" s="26" t="n">
        <f aca="false">'[2]5 ЦК 4'!D731</f>
        <v>131.08214252</v>
      </c>
      <c r="E728" s="26" t="n">
        <f aca="false">'[2]5 ЦК 4'!Q731</f>
        <v>0</v>
      </c>
      <c r="F728" s="27" t="n">
        <f aca="false">'[2]5 ЦК 4'!R731</f>
        <v>27.93670572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28.77494196</v>
      </c>
      <c r="D729" s="26" t="n">
        <f aca="false">'[2]5 ЦК 4'!D732</f>
        <v>126.28307636</v>
      </c>
      <c r="E729" s="26" t="n">
        <f aca="false">'[2]5 ЦК 4'!Q732</f>
        <v>0</v>
      </c>
      <c r="F729" s="27" t="n">
        <f aca="false">'[2]5 ЦК 4'!R732</f>
        <v>21.50680252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35.72101732</v>
      </c>
      <c r="D730" s="26" t="n">
        <f aca="false">'[2]5 ЦК 4'!D733</f>
        <v>133.22915172</v>
      </c>
      <c r="E730" s="26" t="n">
        <f aca="false">'[2]5 ЦК 4'!Q733</f>
        <v>0</v>
      </c>
      <c r="F730" s="27" t="n">
        <f aca="false">'[2]5 ЦК 4'!R733</f>
        <v>33.16851104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50.1015292</v>
      </c>
      <c r="D731" s="26" t="n">
        <f aca="false">'[2]5 ЦК 4'!D734</f>
        <v>147.6096636</v>
      </c>
      <c r="E731" s="26" t="n">
        <f aca="false">'[2]5 ЦК 4'!Q734</f>
        <v>0</v>
      </c>
      <c r="F731" s="27" t="n">
        <f aca="false">'[2]5 ЦК 4'!R734</f>
        <v>14.54181568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59.76084572</v>
      </c>
      <c r="D732" s="26" t="n">
        <f aca="false">'[2]5 ЦК 4'!D735</f>
        <v>157.26898012</v>
      </c>
      <c r="E732" s="26" t="n">
        <f aca="false">'[2]5 ЦК 4'!Q735</f>
        <v>0</v>
      </c>
      <c r="F732" s="27" t="n">
        <f aca="false">'[2]5 ЦК 4'!R735</f>
        <v>2.62313352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56.33341808</v>
      </c>
      <c r="D733" s="26" t="n">
        <f aca="false">'[2]5 ЦК 4'!D736</f>
        <v>153.84155248</v>
      </c>
      <c r="E733" s="26" t="n">
        <f aca="false">'[2]5 ЦК 4'!Q736</f>
        <v>0</v>
      </c>
      <c r="F733" s="27" t="n">
        <f aca="false">'[2]5 ЦК 4'!R736</f>
        <v>46.87043452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40.06620796</v>
      </c>
      <c r="D734" s="26" t="n">
        <f aca="false">'[2]5 ЦК 4'!D737</f>
        <v>137.57434236</v>
      </c>
      <c r="E734" s="26" t="n">
        <f aca="false">'[2]5 ЦК 4'!Q737</f>
        <v>0</v>
      </c>
      <c r="F734" s="27" t="n">
        <f aca="false">'[2]5 ЦК 4'!R737</f>
        <v>42.111416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11.11829428</v>
      </c>
      <c r="D735" s="26" t="n">
        <f aca="false">'[2]5 ЦК 4'!D738</f>
        <v>108.62642868</v>
      </c>
      <c r="E735" s="26" t="n">
        <f aca="false">'[2]5 ЦК 4'!Q738</f>
        <v>0</v>
      </c>
      <c r="F735" s="27" t="n">
        <f aca="false">'[2]5 ЦК 4'!R738</f>
        <v>33.68579564</v>
      </c>
    </row>
    <row r="736" customFormat="false" ht="15.75" hidden="true" customHeight="true" outlineLevel="0" collapsed="false">
      <c r="A736" s="24" t="n">
        <v>42825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7-05-12T11:41:43Z</dcterms:modified>
  <cp:revision>0</cp:revision>
  <dc:subject/>
  <dc:title/>
</cp:coreProperties>
</file>