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Август прогноз1 "/>
      <sheetName val="Август прогно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H10">
            <v>3.05</v>
          </cell>
          <cell r="I10">
            <v>1287.82</v>
          </cell>
          <cell r="J10">
            <v>356020.95</v>
          </cell>
          <cell r="K10">
            <v>0.00138954657</v>
          </cell>
        </row>
        <row r="10">
          <cell r="M10">
            <v>3873.04667782</v>
          </cell>
        </row>
        <row r="11">
          <cell r="M11">
            <v>4717.13366525937</v>
          </cell>
        </row>
        <row r="12">
          <cell r="M12">
            <v>4944.12366525937</v>
          </cell>
        </row>
        <row r="13">
          <cell r="M13">
            <v>5604.37366525937</v>
          </cell>
        </row>
        <row r="15">
          <cell r="M15">
            <v>3828.89758449079</v>
          </cell>
        </row>
        <row r="16">
          <cell r="M16">
            <v>4672.9875844908</v>
          </cell>
        </row>
        <row r="17">
          <cell r="M17">
            <v>4899.97758449079</v>
          </cell>
        </row>
        <row r="18">
          <cell r="M18">
            <v>5560.22758449079</v>
          </cell>
        </row>
        <row r="20">
          <cell r="M20">
            <v>3670.04406434814</v>
          </cell>
        </row>
        <row r="21">
          <cell r="M21">
            <v>4514.13406434814</v>
          </cell>
        </row>
        <row r="22">
          <cell r="M22">
            <v>4741.12406434814</v>
          </cell>
        </row>
        <row r="23">
          <cell r="M23">
            <v>5401.37406434814</v>
          </cell>
        </row>
        <row r="25">
          <cell r="M25">
            <v>3529.28320025817</v>
          </cell>
        </row>
        <row r="26">
          <cell r="M26">
            <v>4373.37320025817</v>
          </cell>
        </row>
        <row r="27">
          <cell r="M27">
            <v>4600.36320025817</v>
          </cell>
        </row>
        <row r="28">
          <cell r="M28">
            <v>5260.61320025817</v>
          </cell>
        </row>
        <row r="31">
          <cell r="M31">
            <v>2327.63366525937</v>
          </cell>
        </row>
        <row r="46">
          <cell r="M46">
            <v>2283.48758449079</v>
          </cell>
        </row>
        <row r="48">
          <cell r="M48">
            <v>2124.63406434814</v>
          </cell>
        </row>
        <row r="50">
          <cell r="M50">
            <v>1983.87320025817</v>
          </cell>
        </row>
        <row r="52">
          <cell r="M52">
            <v>2010.58768992064</v>
          </cell>
        </row>
        <row r="62">
          <cell r="M62">
            <v>5696.6726876476</v>
          </cell>
        </row>
        <row r="63">
          <cell r="M63">
            <v>3731.729835604</v>
          </cell>
        </row>
        <row r="64">
          <cell r="M64">
            <v>3227.89833508</v>
          </cell>
        </row>
        <row r="66">
          <cell r="M66">
            <v>6540.7626876476</v>
          </cell>
        </row>
        <row r="67">
          <cell r="M67">
            <v>4575.819835604</v>
          </cell>
        </row>
        <row r="68">
          <cell r="M68">
            <v>4071.98833508</v>
          </cell>
        </row>
        <row r="70">
          <cell r="M70">
            <v>6767.7526876476</v>
          </cell>
        </row>
        <row r="71">
          <cell r="M71">
            <v>4802.809835604</v>
          </cell>
        </row>
        <row r="72">
          <cell r="M72">
            <v>4298.97833508</v>
          </cell>
        </row>
        <row r="74">
          <cell r="M74">
            <v>7428.0026876476</v>
          </cell>
        </row>
        <row r="75">
          <cell r="M75">
            <v>5463.059835604</v>
          </cell>
        </row>
        <row r="76">
          <cell r="M76">
            <v>4959.22833508</v>
          </cell>
        </row>
        <row r="79">
          <cell r="M79">
            <v>5617.8941368512</v>
          </cell>
        </row>
        <row r="80">
          <cell r="M80">
            <v>3690.267440448</v>
          </cell>
        </row>
        <row r="81">
          <cell r="M81">
            <v>3196.00418496</v>
          </cell>
        </row>
        <row r="83">
          <cell r="M83">
            <v>6461.9841368512</v>
          </cell>
        </row>
        <row r="84">
          <cell r="M84">
            <v>4534.357440448</v>
          </cell>
        </row>
        <row r="85">
          <cell r="M85">
            <v>4040.09418496</v>
          </cell>
        </row>
        <row r="87">
          <cell r="M87">
            <v>6688.9741368512</v>
          </cell>
        </row>
        <row r="88">
          <cell r="M88">
            <v>4761.347440448</v>
          </cell>
        </row>
        <row r="89">
          <cell r="M89">
            <v>4267.08418496</v>
          </cell>
        </row>
        <row r="91">
          <cell r="M91">
            <v>7349.2241368512</v>
          </cell>
        </row>
        <row r="92">
          <cell r="M92">
            <v>5421.597440448</v>
          </cell>
        </row>
        <row r="93">
          <cell r="M93">
            <v>4927.33418496</v>
          </cell>
        </row>
        <row r="96">
          <cell r="M96">
            <v>5334.4204991494</v>
          </cell>
        </row>
        <row r="97">
          <cell r="M97">
            <v>3541.070789026</v>
          </cell>
        </row>
        <row r="98">
          <cell r="M98">
            <v>3081.23753002</v>
          </cell>
        </row>
        <row r="100">
          <cell r="M100">
            <v>6178.5104991494</v>
          </cell>
        </row>
        <row r="101">
          <cell r="M101">
            <v>4385.160789026</v>
          </cell>
        </row>
        <row r="102">
          <cell r="M102">
            <v>3925.32753002</v>
          </cell>
        </row>
        <row r="104">
          <cell r="M104">
            <v>6405.5004991494</v>
          </cell>
        </row>
        <row r="105">
          <cell r="M105">
            <v>4612.150789026</v>
          </cell>
        </row>
        <row r="106">
          <cell r="M106">
            <v>4152.31753002</v>
          </cell>
        </row>
        <row r="108">
          <cell r="M108">
            <v>7065.7504991494</v>
          </cell>
        </row>
        <row r="109">
          <cell r="M109">
            <v>5272.400789026</v>
          </cell>
        </row>
        <row r="110">
          <cell r="M110">
            <v>4812.56753002</v>
          </cell>
        </row>
        <row r="113">
          <cell r="M113">
            <v>5083.2331527576</v>
          </cell>
        </row>
        <row r="114">
          <cell r="M114">
            <v>3408.866922504</v>
          </cell>
        </row>
        <row r="115">
          <cell r="M115">
            <v>2979.54224808</v>
          </cell>
        </row>
        <row r="117">
          <cell r="M117">
            <v>5927.3231527576</v>
          </cell>
        </row>
        <row r="118">
          <cell r="M118">
            <v>4252.956922504</v>
          </cell>
        </row>
        <row r="119">
          <cell r="M119">
            <v>3823.63224808</v>
          </cell>
        </row>
        <row r="121">
          <cell r="M121">
            <v>6154.3131527576</v>
          </cell>
        </row>
        <row r="122">
          <cell r="M122">
            <v>4479.946922504</v>
          </cell>
        </row>
        <row r="123">
          <cell r="M123">
            <v>4050.62224808</v>
          </cell>
        </row>
        <row r="125">
          <cell r="M125">
            <v>6814.5631527576</v>
          </cell>
        </row>
        <row r="126">
          <cell r="M126">
            <v>5140.196922504</v>
          </cell>
        </row>
        <row r="127">
          <cell r="M127">
            <v>4710.87224808</v>
          </cell>
        </row>
        <row r="131">
          <cell r="M131">
            <v>464284.7847693</v>
          </cell>
        </row>
        <row r="136">
          <cell r="M136">
            <v>3227.89833508</v>
          </cell>
        </row>
        <row r="137">
          <cell r="M137">
            <v>4071.98833508</v>
          </cell>
        </row>
        <row r="138">
          <cell r="M138">
            <v>4298.97833508</v>
          </cell>
        </row>
        <row r="139">
          <cell r="M139">
            <v>4959.22833508</v>
          </cell>
        </row>
        <row r="142">
          <cell r="M142">
            <v>455467.5699216</v>
          </cell>
        </row>
        <row r="147">
          <cell r="M147">
            <v>3196.00418496</v>
          </cell>
        </row>
        <row r="148">
          <cell r="M148">
            <v>4040.09418496</v>
          </cell>
        </row>
        <row r="149">
          <cell r="M149">
            <v>4267.08418496</v>
          </cell>
        </row>
        <row r="150">
          <cell r="M150">
            <v>4927.33418496</v>
          </cell>
        </row>
        <row r="153">
          <cell r="M153">
            <v>423740.05092045</v>
          </cell>
        </row>
        <row r="158">
          <cell r="M158">
            <v>3081.23753002</v>
          </cell>
        </row>
        <row r="159">
          <cell r="M159">
            <v>3925.32753002</v>
          </cell>
        </row>
        <row r="160">
          <cell r="M160">
            <v>4152.31753002</v>
          </cell>
        </row>
        <row r="161">
          <cell r="M161">
            <v>4812.56753002</v>
          </cell>
        </row>
        <row r="164">
          <cell r="M164">
            <v>395626.1445618</v>
          </cell>
        </row>
        <row r="169">
          <cell r="M169">
            <v>2979.54224808</v>
          </cell>
        </row>
        <row r="170">
          <cell r="M170">
            <v>3823.63224808</v>
          </cell>
        </row>
        <row r="171">
          <cell r="M171">
            <v>4050.62224808</v>
          </cell>
        </row>
        <row r="172">
          <cell r="M172">
            <v>4710.87224808</v>
          </cell>
        </row>
        <row r="176">
          <cell r="M176">
            <v>464284.7847693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49</v>
          </cell>
        </row>
        <row r="181">
          <cell r="M181">
            <v>932581.29</v>
          </cell>
        </row>
        <row r="183">
          <cell r="M183">
            <v>1796.18833508</v>
          </cell>
        </row>
        <row r="184">
          <cell r="M184">
            <v>1925.40833508</v>
          </cell>
        </row>
        <row r="185">
          <cell r="M185">
            <v>2010.11833508</v>
          </cell>
        </row>
        <row r="186">
          <cell r="M186">
            <v>2398.04833508</v>
          </cell>
        </row>
        <row r="189">
          <cell r="M189">
            <v>455467.5699216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49</v>
          </cell>
        </row>
        <row r="194">
          <cell r="M194">
            <v>932581.29</v>
          </cell>
        </row>
        <row r="196">
          <cell r="M196">
            <v>1764.29418496</v>
          </cell>
        </row>
        <row r="197">
          <cell r="M197">
            <v>1893.51418496</v>
          </cell>
        </row>
        <row r="198">
          <cell r="M198">
            <v>1978.22418496</v>
          </cell>
        </row>
        <row r="199">
          <cell r="M199">
            <v>2366.15418496</v>
          </cell>
        </row>
        <row r="202">
          <cell r="M202">
            <v>423740.05092045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49</v>
          </cell>
        </row>
        <row r="207">
          <cell r="M207">
            <v>932581.29</v>
          </cell>
        </row>
        <row r="209">
          <cell r="M209">
            <v>1649.52753002</v>
          </cell>
        </row>
        <row r="210">
          <cell r="M210">
            <v>1778.74753002</v>
          </cell>
        </row>
        <row r="211">
          <cell r="M211">
            <v>1863.45753002</v>
          </cell>
        </row>
        <row r="212">
          <cell r="M212">
            <v>2251.38753002</v>
          </cell>
        </row>
        <row r="215">
          <cell r="M215">
            <v>395626.1445618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49</v>
          </cell>
        </row>
        <row r="220">
          <cell r="M220">
            <v>932581.29</v>
          </cell>
        </row>
        <row r="222">
          <cell r="M222">
            <v>1547.83224808</v>
          </cell>
        </row>
        <row r="223">
          <cell r="M223">
            <v>1677.05224808</v>
          </cell>
        </row>
        <row r="224">
          <cell r="M224">
            <v>1761.76224808</v>
          </cell>
        </row>
        <row r="225">
          <cell r="M225">
            <v>2149.69224808</v>
          </cell>
        </row>
        <row r="229">
          <cell r="M229">
            <v>464284.7847693</v>
          </cell>
        </row>
        <row r="231">
          <cell r="M231">
            <v>912295.49</v>
          </cell>
        </row>
        <row r="233">
          <cell r="M233">
            <v>1682.48833508</v>
          </cell>
        </row>
        <row r="236">
          <cell r="M236">
            <v>455467.5699216</v>
          </cell>
        </row>
        <row r="238">
          <cell r="M238">
            <v>912295.49</v>
          </cell>
        </row>
        <row r="240">
          <cell r="M240">
            <v>1650.59418496</v>
          </cell>
        </row>
        <row r="243">
          <cell r="M243">
            <v>423740.05092045</v>
          </cell>
        </row>
        <row r="245">
          <cell r="M245">
            <v>912295.49</v>
          </cell>
        </row>
        <row r="247">
          <cell r="M247">
            <v>1535.82753002</v>
          </cell>
        </row>
        <row r="250">
          <cell r="M250">
            <v>395626.1445618</v>
          </cell>
        </row>
        <row r="252">
          <cell r="M252">
            <v>912295.49</v>
          </cell>
        </row>
        <row r="254">
          <cell r="M254">
            <v>1434.13224808</v>
          </cell>
        </row>
        <row r="258">
          <cell r="M258">
            <v>464284.7847693</v>
          </cell>
        </row>
        <row r="260">
          <cell r="M260">
            <v>155541.58</v>
          </cell>
        </row>
        <row r="262">
          <cell r="M262">
            <v>1786.6</v>
          </cell>
        </row>
        <row r="264">
          <cell r="M264">
            <v>1682.48833508</v>
          </cell>
        </row>
        <row r="267">
          <cell r="M267">
            <v>455467.5699216</v>
          </cell>
        </row>
        <row r="269">
          <cell r="M269">
            <v>155541.58</v>
          </cell>
        </row>
        <row r="271">
          <cell r="M271">
            <v>1786.6</v>
          </cell>
        </row>
        <row r="273">
          <cell r="M273">
            <v>1650.59418496</v>
          </cell>
        </row>
        <row r="276">
          <cell r="M276">
            <v>423740.05092045</v>
          </cell>
        </row>
        <row r="278">
          <cell r="M278">
            <v>155541.58</v>
          </cell>
        </row>
        <row r="280">
          <cell r="M280">
            <v>1786.6</v>
          </cell>
        </row>
        <row r="282">
          <cell r="M282">
            <v>1535.82753002</v>
          </cell>
        </row>
        <row r="285">
          <cell r="M285">
            <v>395626.1445618</v>
          </cell>
        </row>
        <row r="287">
          <cell r="M287">
            <v>155541.58</v>
          </cell>
        </row>
        <row r="289">
          <cell r="M289">
            <v>1786.6</v>
          </cell>
        </row>
        <row r="291">
          <cell r="M291">
            <v>1434.13224808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49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786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 '!$M$10</f>
        <v>3873.04667782</v>
      </c>
      <c r="B11" s="14"/>
      <c r="C11" s="15" t="n">
        <f aca="false">'[1]Август прогноз '!$M$11</f>
        <v>4717.13366525937</v>
      </c>
      <c r="D11" s="15"/>
      <c r="E11" s="15" t="n">
        <f aca="false">'[1]Август прогноз '!$M$12</f>
        <v>4944.12366525937</v>
      </c>
      <c r="F11" s="15"/>
      <c r="G11" s="16" t="n">
        <f aca="false">'[1]Август прогноз '!$M$13</f>
        <v>5604.3736652593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вгуст прогноз '!$M$15</f>
        <v>3828.89758449079</v>
      </c>
      <c r="B15" s="14"/>
      <c r="C15" s="15" t="n">
        <f aca="false">'[1]Август прогноз '!$M$16</f>
        <v>4672.9875844908</v>
      </c>
      <c r="D15" s="15"/>
      <c r="E15" s="15" t="n">
        <f aca="false">'[1]Август прогноз '!$M$17</f>
        <v>4899.97758449079</v>
      </c>
      <c r="F15" s="15"/>
      <c r="G15" s="16" t="n">
        <f aca="false">'[1]Август прогноз '!$M$18</f>
        <v>5560.2275844907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вгуст прогноз '!$M$20</f>
        <v>3670.04406434814</v>
      </c>
      <c r="B19" s="14"/>
      <c r="C19" s="15" t="n">
        <f aca="false">'[1]Август прогноз '!$M$21</f>
        <v>4514.13406434814</v>
      </c>
      <c r="D19" s="15"/>
      <c r="E19" s="15" t="n">
        <f aca="false">'[1]Август прогноз '!$M$22</f>
        <v>4741.12406434814</v>
      </c>
      <c r="F19" s="15"/>
      <c r="G19" s="16" t="n">
        <f aca="false">'[1]Август прогноз '!$M$23</f>
        <v>5401.3740643481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вгуст прогноз '!$M$25</f>
        <v>3529.28320025817</v>
      </c>
      <c r="B23" s="14"/>
      <c r="C23" s="15" t="n">
        <f aca="false">'[1]Август прогноз '!$M$26</f>
        <v>4373.37320025817</v>
      </c>
      <c r="D23" s="15"/>
      <c r="E23" s="15" t="n">
        <f aca="false">'[1]Август прогноз '!$M$27</f>
        <v>4600.36320025817</v>
      </c>
      <c r="F23" s="15"/>
      <c r="G23" s="16" t="n">
        <f aca="false">'[1]Август прогноз '!$M$28</f>
        <v>5260.61320025817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вгуст прогноз '!$M$31</f>
        <v>2327.6336652593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вгуст прогноз '!$M$46</f>
        <v>2283.4875844907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вгуст прогноз '!$M$48</f>
        <v>2124.63406434814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вгуст прогноз '!$M$50</f>
        <v>1983.87320025817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вгуст прогноз '!$M$52</f>
        <v>2010.58768992064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Август прогноз '!$M$62</f>
        <v>5696.6726876476</v>
      </c>
      <c r="E43" s="25" t="n">
        <f aca="false">'[1]Август прогноз '!$M$66</f>
        <v>6540.7626876476</v>
      </c>
      <c r="F43" s="25" t="n">
        <f aca="false">'[1]Август прогноз '!$M$70</f>
        <v>6767.7526876476</v>
      </c>
      <c r="G43" s="26" t="n">
        <f aca="false">'[1]Август прогноз '!$M$74</f>
        <v>7428.0026876476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Август прогноз '!$M$63</f>
        <v>3731.729835604</v>
      </c>
      <c r="E44" s="25" t="n">
        <f aca="false">'[1]Август прогноз '!$M$67</f>
        <v>4575.819835604</v>
      </c>
      <c r="F44" s="25" t="n">
        <f aca="false">'[1]Август прогноз '!$M$71</f>
        <v>4802.809835604</v>
      </c>
      <c r="G44" s="26" t="n">
        <f aca="false">'[1]Август прогноз '!$M$75</f>
        <v>5463.059835604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Август прогноз '!$M$64</f>
        <v>3227.89833508</v>
      </c>
      <c r="E45" s="29" t="n">
        <f aca="false">'[1]Август прогноз '!$M$68</f>
        <v>4071.98833508</v>
      </c>
      <c r="F45" s="29" t="n">
        <f aca="false">'[1]Август прогноз '!$M$72</f>
        <v>4298.97833508</v>
      </c>
      <c r="G45" s="30" t="n">
        <f aca="false">'[1]Август прогноз '!$M$76</f>
        <v>4959.22833508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Август прогноз '!$M$79</f>
        <v>5617.8941368512</v>
      </c>
      <c r="E49" s="25" t="n">
        <f aca="false">'[1]Август прогноз '!$M$83</f>
        <v>6461.9841368512</v>
      </c>
      <c r="F49" s="25" t="n">
        <f aca="false">'[1]Август прогноз '!$M$87</f>
        <v>6688.9741368512</v>
      </c>
      <c r="G49" s="26" t="n">
        <f aca="false">'[1]Август прогноз '!$M$91</f>
        <v>7349.2241368512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Август прогноз '!$M$80</f>
        <v>3690.267440448</v>
      </c>
      <c r="E50" s="25" t="n">
        <f aca="false">'[1]Август прогноз '!$M$84</f>
        <v>4534.357440448</v>
      </c>
      <c r="F50" s="25" t="n">
        <f aca="false">'[1]Август прогноз '!$M$88</f>
        <v>4761.347440448</v>
      </c>
      <c r="G50" s="26" t="n">
        <f aca="false">'[1]Август прогноз '!$M$92</f>
        <v>5421.597440448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Август прогноз '!$M$81</f>
        <v>3196.00418496</v>
      </c>
      <c r="E51" s="29" t="n">
        <f aca="false">'[1]Август прогноз '!$M$85</f>
        <v>4040.09418496</v>
      </c>
      <c r="F51" s="29" t="n">
        <f aca="false">'[1]Август прогноз '!$M$89</f>
        <v>4267.08418496</v>
      </c>
      <c r="G51" s="30" t="n">
        <f aca="false">'[1]Август прогноз '!$M$93</f>
        <v>4927.33418496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Август прогноз '!$M$96</f>
        <v>5334.4204991494</v>
      </c>
      <c r="E55" s="25" t="n">
        <f aca="false">'[1]Август прогноз '!$M$100</f>
        <v>6178.5104991494</v>
      </c>
      <c r="F55" s="25" t="n">
        <f aca="false">'[1]Август прогноз '!$M$104</f>
        <v>6405.5004991494</v>
      </c>
      <c r="G55" s="26" t="n">
        <f aca="false">'[1]Август прогноз '!$M$108</f>
        <v>7065.7504991494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Август прогноз '!$M$97</f>
        <v>3541.070789026</v>
      </c>
      <c r="E56" s="25" t="n">
        <f aca="false">'[1]Август прогноз '!$M$101</f>
        <v>4385.160789026</v>
      </c>
      <c r="F56" s="25" t="n">
        <f aca="false">'[1]Август прогноз '!$M$105</f>
        <v>4612.150789026</v>
      </c>
      <c r="G56" s="26" t="n">
        <f aca="false">'[1]Август прогноз '!$M$109</f>
        <v>5272.400789026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Август прогноз '!$M$98</f>
        <v>3081.23753002</v>
      </c>
      <c r="E57" s="29" t="n">
        <f aca="false">'[1]Август прогноз '!$M$102</f>
        <v>3925.32753002</v>
      </c>
      <c r="F57" s="29" t="n">
        <f aca="false">'[1]Август прогноз '!$M$106</f>
        <v>4152.31753002</v>
      </c>
      <c r="G57" s="29" t="n">
        <f aca="false">'[1]Август прогноз '!$M$110</f>
        <v>4812.56753002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Август прогноз '!$M$113</f>
        <v>5083.2331527576</v>
      </c>
      <c r="E61" s="25" t="n">
        <f aca="false">'[1]Август прогноз '!$M$117</f>
        <v>5927.3231527576</v>
      </c>
      <c r="F61" s="25" t="n">
        <f aca="false">'[1]Август прогноз '!$M$121</f>
        <v>6154.3131527576</v>
      </c>
      <c r="G61" s="26" t="n">
        <f aca="false">'[1]Август прогноз '!$M$125</f>
        <v>6814.5631527576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Август прогноз '!$M$114</f>
        <v>3408.866922504</v>
      </c>
      <c r="E62" s="25" t="n">
        <f aca="false">'[1]Август прогноз '!$M$118</f>
        <v>4252.956922504</v>
      </c>
      <c r="F62" s="25" t="n">
        <f aca="false">'[1]Август прогноз '!$M$122</f>
        <v>4479.946922504</v>
      </c>
      <c r="G62" s="26" t="n">
        <f aca="false">'[1]Август прогноз '!$M$126</f>
        <v>5140.196922504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Август прогноз '!$M$115</f>
        <v>2979.54224808</v>
      </c>
      <c r="E63" s="29" t="n">
        <f aca="false">'[1]Август прогноз '!$M$119</f>
        <v>3823.63224808</v>
      </c>
      <c r="F63" s="29" t="n">
        <f aca="false">'[1]Август прогноз '!$M$123</f>
        <v>4050.62224808</v>
      </c>
      <c r="G63" s="30" t="n">
        <f aca="false">'[1]Август прогноз '!$M$127</f>
        <v>4710.87224808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Август прогноз '!$M$131</f>
        <v>464284.7847693</v>
      </c>
      <c r="E71" s="25" t="n">
        <f aca="false">'[1]Август прогноз '!$M$131</f>
        <v>464284.7847693</v>
      </c>
      <c r="F71" s="25" t="n">
        <f aca="false">'[1]Август прогноз '!$M$131</f>
        <v>464284.7847693</v>
      </c>
      <c r="G71" s="25" t="n">
        <f aca="false">'[1]Август прогноз '!$M$131</f>
        <v>464284.7847693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Август прогноз '!$M$136</f>
        <v>3227.89833508</v>
      </c>
      <c r="E72" s="29" t="n">
        <f aca="false">'[1]Август прогноз '!$M$137</f>
        <v>4071.98833508</v>
      </c>
      <c r="F72" s="29" t="n">
        <f aca="false">'[1]Август прогноз '!$M$138</f>
        <v>4298.97833508</v>
      </c>
      <c r="G72" s="30" t="n">
        <f aca="false">'[1]Август прогноз '!$M$139</f>
        <v>4959.22833508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Август прогноз '!$M$142</f>
        <v>455467.5699216</v>
      </c>
      <c r="E76" s="25" t="n">
        <f aca="false">'[1]Август прогноз '!$M$142</f>
        <v>455467.5699216</v>
      </c>
      <c r="F76" s="25" t="n">
        <f aca="false">'[1]Август прогноз '!$M$142</f>
        <v>455467.5699216</v>
      </c>
      <c r="G76" s="25" t="n">
        <f aca="false">'[1]Август прогноз '!$M$142</f>
        <v>455467.5699216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Август прогноз '!$M$147</f>
        <v>3196.00418496</v>
      </c>
      <c r="E77" s="29" t="n">
        <f aca="false">'[1]Август прогноз '!$M$148</f>
        <v>4040.09418496</v>
      </c>
      <c r="F77" s="29" t="n">
        <f aca="false">'[1]Август прогноз '!$M$149</f>
        <v>4267.08418496</v>
      </c>
      <c r="G77" s="30" t="n">
        <f aca="false">'[1]Август прогноз '!$M$150</f>
        <v>4927.33418496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Август прогноз '!$M$153</f>
        <v>423740.05092045</v>
      </c>
      <c r="E81" s="25" t="n">
        <f aca="false">'[1]Август прогноз '!$M$153</f>
        <v>423740.05092045</v>
      </c>
      <c r="F81" s="25" t="n">
        <f aca="false">'[1]Август прогноз '!$M$153</f>
        <v>423740.05092045</v>
      </c>
      <c r="G81" s="25" t="n">
        <f aca="false">'[1]Август прогноз '!$M$153</f>
        <v>423740.05092045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Август прогноз '!$M$158</f>
        <v>3081.23753002</v>
      </c>
      <c r="E82" s="29" t="n">
        <f aca="false">'[1]Август прогноз '!$M$159</f>
        <v>3925.32753002</v>
      </c>
      <c r="F82" s="29" t="n">
        <f aca="false">'[1]Август прогноз '!$M$160</f>
        <v>4152.31753002</v>
      </c>
      <c r="G82" s="30" t="n">
        <f aca="false">'[1]Август прогноз '!$M$161</f>
        <v>4812.56753002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Август прогноз '!$M$164</f>
        <v>395626.1445618</v>
      </c>
      <c r="E86" s="25" t="n">
        <f aca="false">'[1]Август прогноз '!$M$164</f>
        <v>395626.1445618</v>
      </c>
      <c r="F86" s="25" t="n">
        <f aca="false">'[1]Август прогноз '!$M$164</f>
        <v>395626.1445618</v>
      </c>
      <c r="G86" s="25" t="n">
        <f aca="false">'[1]Август прогноз '!$M$164</f>
        <v>395626.1445618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Август прогноз '!$M$169</f>
        <v>2979.54224808</v>
      </c>
      <c r="E87" s="29" t="n">
        <f aca="false">'[1]Август прогноз '!$M$170</f>
        <v>3823.63224808</v>
      </c>
      <c r="F87" s="29" t="n">
        <f aca="false">'[1]Август прогноз '!$M$171</f>
        <v>4050.62224808</v>
      </c>
      <c r="G87" s="30" t="n">
        <f aca="false">'[1]Август прогноз '!$M$172</f>
        <v>4710.8722480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Август прогноз '!$M$176</f>
        <v>464284.7847693</v>
      </c>
      <c r="E95" s="25" t="n">
        <f aca="false">'[1]Август прогноз '!$M$176</f>
        <v>464284.7847693</v>
      </c>
      <c r="F95" s="25" t="n">
        <f aca="false">'[1]Август прогноз '!$M$176</f>
        <v>464284.7847693</v>
      </c>
      <c r="G95" s="25" t="n">
        <f aca="false">'[1]Август прогноз '!$M$176</f>
        <v>464284.7847693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вгуст прогноз '!$M$178</f>
        <v>830240.52</v>
      </c>
      <c r="E96" s="25" t="n">
        <f aca="false">'[1]Август прогноз '!$M$179</f>
        <v>814373.79</v>
      </c>
      <c r="F96" s="25" t="n">
        <f aca="false">'[1]Август прогноз '!$M$180</f>
        <v>912295.49</v>
      </c>
      <c r="G96" s="26" t="n">
        <f aca="false">'[1]Август прогноз 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Август прогноз '!$M$183</f>
        <v>1796.18833508</v>
      </c>
      <c r="E97" s="29" t="n">
        <f aca="false">'[1]Август прогноз '!$M$184</f>
        <v>1925.40833508</v>
      </c>
      <c r="F97" s="29" t="n">
        <f aca="false">'[1]Август прогноз '!$M$185</f>
        <v>2010.11833508</v>
      </c>
      <c r="G97" s="30" t="n">
        <f aca="false">'[1]Август прогноз '!$M$186</f>
        <v>2398.04833508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Август прогноз '!$M$189</f>
        <v>455467.5699216</v>
      </c>
      <c r="E101" s="25" t="n">
        <f aca="false">'[1]Август прогноз '!$M$189</f>
        <v>455467.5699216</v>
      </c>
      <c r="F101" s="25" t="n">
        <f aca="false">'[1]Август прогноз '!$M$189</f>
        <v>455467.5699216</v>
      </c>
      <c r="G101" s="25" t="n">
        <f aca="false">'[1]Август прогноз '!$M$189</f>
        <v>455467.5699216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Август прогноз '!$M$191</f>
        <v>830240.52</v>
      </c>
      <c r="E102" s="25" t="n">
        <f aca="false">'[1]Август прогноз '!$M$192</f>
        <v>814373.79</v>
      </c>
      <c r="F102" s="25" t="n">
        <f aca="false">'[1]Август прогноз '!$M$193</f>
        <v>912295.49</v>
      </c>
      <c r="G102" s="26" t="n">
        <f aca="false">'[1]Август прогноз 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Август прогноз '!$M$196</f>
        <v>1764.29418496</v>
      </c>
      <c r="E103" s="29" t="n">
        <f aca="false">'[1]Август прогноз '!$M$197</f>
        <v>1893.51418496</v>
      </c>
      <c r="F103" s="29" t="n">
        <f aca="false">'[1]Август прогноз '!$M$198</f>
        <v>1978.22418496</v>
      </c>
      <c r="G103" s="30" t="n">
        <f aca="false">'[1]Август прогноз '!$M$199</f>
        <v>2366.15418496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Август прогноз '!$M$202</f>
        <v>423740.05092045</v>
      </c>
      <c r="E107" s="25" t="n">
        <f aca="false">'[1]Август прогноз '!$M$202</f>
        <v>423740.05092045</v>
      </c>
      <c r="F107" s="25" t="n">
        <f aca="false">'[1]Август прогноз '!$M$202</f>
        <v>423740.05092045</v>
      </c>
      <c r="G107" s="25" t="n">
        <f aca="false">'[1]Август прогноз '!$M$202</f>
        <v>423740.05092045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Август прогноз '!$M$204</f>
        <v>830240.52</v>
      </c>
      <c r="E108" s="25" t="n">
        <f aca="false">'[1]Август прогноз '!$M$205</f>
        <v>814373.79</v>
      </c>
      <c r="F108" s="25" t="n">
        <f aca="false">'[1]Август прогноз '!$M$206</f>
        <v>912295.49</v>
      </c>
      <c r="G108" s="26" t="n">
        <f aca="false">'[1]Август прогноз 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Август прогноз '!$M$209</f>
        <v>1649.52753002</v>
      </c>
      <c r="E109" s="29" t="n">
        <f aca="false">'[1]Август прогноз '!$M$210</f>
        <v>1778.74753002</v>
      </c>
      <c r="F109" s="29" t="n">
        <f aca="false">'[1]Август прогноз '!$M$211</f>
        <v>1863.45753002</v>
      </c>
      <c r="G109" s="30" t="n">
        <f aca="false">'[1]Август прогноз '!$M$212</f>
        <v>2251.38753002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Август прогноз '!$M$215</f>
        <v>395626.1445618</v>
      </c>
      <c r="E113" s="25" t="n">
        <f aca="false">'[1]Август прогноз '!$M$215</f>
        <v>395626.1445618</v>
      </c>
      <c r="F113" s="25" t="n">
        <f aca="false">'[1]Август прогноз '!$M$215</f>
        <v>395626.1445618</v>
      </c>
      <c r="G113" s="25" t="n">
        <f aca="false">'[1]Август прогноз '!$M$215</f>
        <v>395626.1445618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Август прогноз '!$M$217</f>
        <v>830240.52</v>
      </c>
      <c r="E114" s="25" t="n">
        <f aca="false">'[1]Август прогноз '!$M$218</f>
        <v>814373.79</v>
      </c>
      <c r="F114" s="25" t="n">
        <f aca="false">'[1]Август прогноз '!$M$219</f>
        <v>912295.49</v>
      </c>
      <c r="G114" s="26" t="n">
        <f aca="false">'[1]Август прогноз 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Август прогноз '!$M$222</f>
        <v>1547.83224808</v>
      </c>
      <c r="E115" s="29" t="n">
        <f aca="false">'[1]Август прогноз '!$M$223</f>
        <v>1677.05224808</v>
      </c>
      <c r="F115" s="29" t="n">
        <f aca="false">'[1]Август прогноз '!$M$224</f>
        <v>1761.76224808</v>
      </c>
      <c r="G115" s="30" t="n">
        <f aca="false">'[1]Август прогноз '!$M$225</f>
        <v>2149.6922480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Август прогноз '!$M$229</f>
        <v>464284.7847693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Август прогноз '!$M$231</f>
        <v>912295.49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Август прогноз '!$M$233</f>
        <v>1682.48833508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Август прогноз '!$M$236</f>
        <v>455467.5699216</v>
      </c>
      <c r="E127" s="26" t="n">
        <f aca="false">D127</f>
        <v>455467.5699216</v>
      </c>
      <c r="F127" s="26" t="n">
        <f aca="false">D127</f>
        <v>455467.5699216</v>
      </c>
      <c r="G127" s="26" t="n">
        <f aca="false">D127</f>
        <v>455467.5699216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Август прогноз '!$M$238</f>
        <v>912295.49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Август прогноз '!$M$240</f>
        <v>1650.59418496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Август прогноз '!$M$243</f>
        <v>423740.05092045</v>
      </c>
      <c r="E133" s="26" t="n">
        <f aca="false">D133</f>
        <v>423740.05092045</v>
      </c>
      <c r="F133" s="26" t="n">
        <f aca="false">D133</f>
        <v>423740.05092045</v>
      </c>
      <c r="G133" s="26" t="n">
        <f aca="false">D133</f>
        <v>423740.05092045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Август прогноз '!$M$245</f>
        <v>912295.49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Август прогноз '!$M$247</f>
        <v>1535.82753002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Август прогноз '!$M$250</f>
        <v>395626.1445618</v>
      </c>
      <c r="E139" s="26" t="n">
        <f aca="false">D139</f>
        <v>395626.1445618</v>
      </c>
      <c r="F139" s="26" t="n">
        <f aca="false">D139</f>
        <v>395626.1445618</v>
      </c>
      <c r="G139" s="26" t="n">
        <f aca="false">D139</f>
        <v>395626.1445618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Август прогноз '!$M$252</f>
        <v>912295.49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Август прогноз '!$M$254</f>
        <v>1434.13224808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Август прогноз '!$M$258</f>
        <v>464284.7847693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Август прогноз 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Август прогноз '!$M$262</f>
        <v>1786.6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Август прогноз '!$M$264</f>
        <v>1682.48833508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Август прогноз '!$M$267</f>
        <v>455467.5699216</v>
      </c>
      <c r="E153" s="26" t="n">
        <f aca="false">D153</f>
        <v>455467.5699216</v>
      </c>
      <c r="F153" s="26" t="n">
        <f aca="false">D153</f>
        <v>455467.5699216</v>
      </c>
      <c r="G153" s="26" t="n">
        <f aca="false">D153</f>
        <v>455467.5699216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Август прогноз 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Август прогноз '!$M$271</f>
        <v>1786.6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Август прогноз '!$M$273</f>
        <v>1650.59418496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Август прогноз '!$M$276</f>
        <v>423740.05092045</v>
      </c>
      <c r="E160" s="26" t="n">
        <f aca="false">D160</f>
        <v>423740.05092045</v>
      </c>
      <c r="F160" s="26" t="n">
        <f aca="false">D160</f>
        <v>423740.05092045</v>
      </c>
      <c r="G160" s="26" t="n">
        <f aca="false">D160</f>
        <v>423740.05092045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Август прогноз 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Август прогноз '!$M$280</f>
        <v>1786.6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Август прогноз '!$M$282</f>
        <v>1535.82753002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Август прогноз '!$M$285</f>
        <v>395626.1445618</v>
      </c>
      <c r="E167" s="26" t="n">
        <f aca="false">D167</f>
        <v>395626.1445618</v>
      </c>
      <c r="F167" s="26" t="n">
        <f aca="false">D167</f>
        <v>395626.1445618</v>
      </c>
      <c r="G167" s="26" t="n">
        <f aca="false">D167</f>
        <v>395626.1445618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Август прогноз 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Август прогноз '!$M$289</f>
        <v>1786.6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Август прогноз '!$M$291</f>
        <v>1434.1322480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Август прогноз '!$D$426</f>
        <v>1545.41</v>
      </c>
      <c r="E176" s="44" t="n">
        <f aca="false">'[1]Август прогноз '!$D$427</f>
        <v>2389.5</v>
      </c>
      <c r="F176" s="44" t="n">
        <f aca="false">'[1]Август прогноз '!$D$428</f>
        <v>2616.49</v>
      </c>
      <c r="G176" s="45" t="n">
        <f aca="false">'[1]Август прогноз 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Август прогноз '!$E$432</f>
        <v>113.7</v>
      </c>
      <c r="E177" s="47" t="n">
        <f aca="false">'[1]Август прогноз '!$E$433</f>
        <v>242.92</v>
      </c>
      <c r="F177" s="47" t="n">
        <f aca="false">'[1]Август прогноз '!$E$434</f>
        <v>327.63</v>
      </c>
      <c r="G177" s="48" t="n">
        <f aca="false">'[1]Август прогноз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Август прогноз '!$D$432</f>
        <v>830240.52</v>
      </c>
      <c r="E178" s="47" t="n">
        <f aca="false">'[1]Август прогноз '!$D$433</f>
        <v>814373.79</v>
      </c>
      <c r="F178" s="47" t="n">
        <f aca="false">'[1]Август прогноз '!$D$434</f>
        <v>912295.49</v>
      </c>
      <c r="G178" s="48" t="n">
        <f aca="false">'[1]Август прогноз 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Август прогноз '!$E$438</f>
        <v>1786.6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Август прогноз 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Август прогноз 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Август прогноз 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Август прогноз 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Август прогноз 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Август прогноз 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Август прогноз '!$H$10</f>
        <v>3.05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Август прогноз '!$I$10</f>
        <v>1287.82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Август прогноз '!$J$10</f>
        <v>356020.95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Август прогноз '!$K$10</f>
        <v>0.00138954657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07-29T06:56:51Z</dcterms:modified>
  <cp:revision>0</cp:revision>
  <dc:subject/>
  <dc:title/>
</cp:coreProperties>
</file>