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1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ноябрь 201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0">
          <cell r="I10">
            <v>1251.54</v>
          </cell>
          <cell r="J10">
            <v>296396.36</v>
          </cell>
          <cell r="K10">
            <v>0.00130441317</v>
          </cell>
        </row>
        <row r="10">
          <cell r="M10">
            <v>3153.52173823584</v>
          </cell>
        </row>
        <row r="11">
          <cell r="M11">
            <v>3834.22173823584</v>
          </cell>
        </row>
        <row r="12">
          <cell r="M12">
            <v>4016.45173823584</v>
          </cell>
        </row>
        <row r="13">
          <cell r="M13">
            <v>4494.11173823584</v>
          </cell>
        </row>
        <row r="15">
          <cell r="M15">
            <v>3131.1034732629</v>
          </cell>
        </row>
        <row r="16">
          <cell r="M16">
            <v>3811.8034732629</v>
          </cell>
        </row>
        <row r="17">
          <cell r="M17">
            <v>3994.0334732629</v>
          </cell>
        </row>
        <row r="18">
          <cell r="M18">
            <v>4471.6934732629</v>
          </cell>
        </row>
        <row r="20">
          <cell r="M20">
            <v>3050.59266079484</v>
          </cell>
        </row>
        <row r="21">
          <cell r="M21">
            <v>3731.29266079484</v>
          </cell>
        </row>
        <row r="22">
          <cell r="M22">
            <v>3913.52266079484</v>
          </cell>
        </row>
        <row r="23">
          <cell r="M23">
            <v>4391.18266079484</v>
          </cell>
        </row>
        <row r="25">
          <cell r="M25">
            <v>2979.2440957505</v>
          </cell>
        </row>
        <row r="26">
          <cell r="M26">
            <v>3659.9440957505</v>
          </cell>
        </row>
        <row r="27">
          <cell r="M27">
            <v>3842.1740957505</v>
          </cell>
        </row>
        <row r="28">
          <cell r="M28">
            <v>4319.8340957505</v>
          </cell>
        </row>
        <row r="31">
          <cell r="M31">
            <v>1915.87173823584</v>
          </cell>
        </row>
        <row r="46">
          <cell r="M46">
            <v>1893.4534732629</v>
          </cell>
        </row>
        <row r="48">
          <cell r="M48">
            <v>1812.94266079484</v>
          </cell>
        </row>
        <row r="50">
          <cell r="M50">
            <v>1741.5940957505</v>
          </cell>
        </row>
        <row r="52">
          <cell r="M52">
            <v>1843.55431552406</v>
          </cell>
        </row>
        <row r="55">
          <cell r="M55">
            <v>2878.65431552406</v>
          </cell>
        </row>
        <row r="56">
          <cell r="M56">
            <v>3559.35431552406</v>
          </cell>
        </row>
        <row r="57">
          <cell r="M57">
            <v>3741.58431552406</v>
          </cell>
        </row>
        <row r="58">
          <cell r="M58">
            <v>4219.24431552406</v>
          </cell>
        </row>
        <row r="68">
          <cell r="M68">
            <v>4850.484664602</v>
          </cell>
        </row>
        <row r="69">
          <cell r="M69">
            <v>3140.48766558</v>
          </cell>
        </row>
        <row r="70">
          <cell r="M70">
            <v>2702.0268966</v>
          </cell>
        </row>
        <row r="72">
          <cell r="M72">
            <v>5531.184664602</v>
          </cell>
        </row>
        <row r="73">
          <cell r="M73">
            <v>3821.18766558</v>
          </cell>
        </row>
        <row r="74">
          <cell r="M74">
            <v>3382.7268966</v>
          </cell>
        </row>
        <row r="76">
          <cell r="M76">
            <v>5713.414664602</v>
          </cell>
        </row>
        <row r="77">
          <cell r="M77">
            <v>4003.41766558</v>
          </cell>
        </row>
        <row r="78">
          <cell r="M78">
            <v>3564.9568966</v>
          </cell>
        </row>
        <row r="80">
          <cell r="M80">
            <v>6191.074664602</v>
          </cell>
        </row>
        <row r="81">
          <cell r="M81">
            <v>4481.07766558</v>
          </cell>
        </row>
        <row r="82">
          <cell r="M82">
            <v>4042.6168966</v>
          </cell>
        </row>
        <row r="85">
          <cell r="M85">
            <v>4808.180172099</v>
          </cell>
        </row>
        <row r="86">
          <cell r="M86">
            <v>3118.22214321</v>
          </cell>
        </row>
        <row r="87">
          <cell r="M87">
            <v>2684.8995717</v>
          </cell>
        </row>
        <row r="89">
          <cell r="M89">
            <v>5488.880172099</v>
          </cell>
        </row>
        <row r="90">
          <cell r="M90">
            <v>3798.92214321</v>
          </cell>
        </row>
        <row r="91">
          <cell r="M91">
            <v>3365.5995717</v>
          </cell>
        </row>
        <row r="93">
          <cell r="M93">
            <v>5671.110172099</v>
          </cell>
        </row>
        <row r="94">
          <cell r="M94">
            <v>3981.15214321</v>
          </cell>
        </row>
        <row r="95">
          <cell r="M95">
            <v>3547.8295717</v>
          </cell>
        </row>
        <row r="97">
          <cell r="M97">
            <v>6148.770172099</v>
          </cell>
        </row>
        <row r="98">
          <cell r="M98">
            <v>4458.81214321</v>
          </cell>
        </row>
        <row r="99">
          <cell r="M99">
            <v>4025.4895717</v>
          </cell>
        </row>
        <row r="102">
          <cell r="M102">
            <v>4656.2518642404</v>
          </cell>
        </row>
        <row r="103">
          <cell r="M103">
            <v>3038.259875916</v>
          </cell>
        </row>
        <row r="104">
          <cell r="M104">
            <v>2623.39013532</v>
          </cell>
        </row>
        <row r="106">
          <cell r="M106">
            <v>5336.9518642404</v>
          </cell>
        </row>
        <row r="107">
          <cell r="M107">
            <v>3718.959875916</v>
          </cell>
        </row>
        <row r="108">
          <cell r="M108">
            <v>3304.09013532</v>
          </cell>
        </row>
        <row r="110">
          <cell r="M110">
            <v>5519.1818642404</v>
          </cell>
        </row>
        <row r="111">
          <cell r="M111">
            <v>3901.189875916</v>
          </cell>
        </row>
        <row r="112">
          <cell r="M112">
            <v>3486.32013532</v>
          </cell>
        </row>
        <row r="114">
          <cell r="M114">
            <v>5996.8418642404</v>
          </cell>
        </row>
        <row r="115">
          <cell r="M115">
            <v>4378.849875916</v>
          </cell>
        </row>
        <row r="116">
          <cell r="M116">
            <v>3963.98013532</v>
          </cell>
        </row>
        <row r="119">
          <cell r="M119">
            <v>4521.6132185352</v>
          </cell>
        </row>
        <row r="120">
          <cell r="M120">
            <v>2967.397430808</v>
          </cell>
        </row>
        <row r="121">
          <cell r="M121">
            <v>2568.88056216</v>
          </cell>
        </row>
        <row r="123">
          <cell r="M123">
            <v>5202.3132185352</v>
          </cell>
        </row>
        <row r="124">
          <cell r="M124">
            <v>3648.097430808</v>
          </cell>
        </row>
        <row r="125">
          <cell r="M125">
            <v>3249.58056216</v>
          </cell>
        </row>
        <row r="127">
          <cell r="M127">
            <v>5384.5432185352</v>
          </cell>
        </row>
        <row r="128">
          <cell r="M128">
            <v>3830.327430808</v>
          </cell>
        </row>
        <row r="129">
          <cell r="M129">
            <v>3431.81056216</v>
          </cell>
        </row>
        <row r="131">
          <cell r="M131">
            <v>5862.2032185352</v>
          </cell>
        </row>
        <row r="132">
          <cell r="M132">
            <v>4307.987430808</v>
          </cell>
        </row>
        <row r="133">
          <cell r="M133">
            <v>3909.47056216</v>
          </cell>
        </row>
        <row r="137">
          <cell r="M137">
            <v>346128.7052444</v>
          </cell>
        </row>
        <row r="142">
          <cell r="M142">
            <v>2702.0268966</v>
          </cell>
        </row>
        <row r="143">
          <cell r="M143">
            <v>3382.7268966</v>
          </cell>
        </row>
        <row r="144">
          <cell r="M144">
            <v>3564.9568966</v>
          </cell>
        </row>
        <row r="145">
          <cell r="M145">
            <v>4042.6168966</v>
          </cell>
        </row>
        <row r="148">
          <cell r="M148">
            <v>342072.5210578</v>
          </cell>
        </row>
        <row r="153">
          <cell r="M153">
            <v>2684.8995717</v>
          </cell>
        </row>
        <row r="154">
          <cell r="M154">
            <v>3365.5995717</v>
          </cell>
        </row>
        <row r="155">
          <cell r="M155">
            <v>3547.8295717</v>
          </cell>
        </row>
        <row r="156">
          <cell r="M156">
            <v>4025.4895717</v>
          </cell>
        </row>
        <row r="159">
          <cell r="M159">
            <v>327505.52915288</v>
          </cell>
        </row>
        <row r="164">
          <cell r="M164">
            <v>2623.39013532</v>
          </cell>
        </row>
        <row r="165">
          <cell r="M165">
            <v>3304.09013532</v>
          </cell>
        </row>
        <row r="166">
          <cell r="M166">
            <v>3486.32013532</v>
          </cell>
        </row>
        <row r="167">
          <cell r="M167">
            <v>3963.98013532</v>
          </cell>
        </row>
        <row r="170">
          <cell r="M170">
            <v>314596.28208944</v>
          </cell>
        </row>
        <row r="175">
          <cell r="M175">
            <v>2568.88056216</v>
          </cell>
        </row>
        <row r="176">
          <cell r="M176">
            <v>3249.58056216</v>
          </cell>
        </row>
        <row r="177">
          <cell r="M177">
            <v>3431.81056216</v>
          </cell>
        </row>
        <row r="178">
          <cell r="M178">
            <v>3909.47056216</v>
          </cell>
        </row>
        <row r="182">
          <cell r="M182">
            <v>346128.7052444</v>
          </cell>
        </row>
        <row r="184">
          <cell r="M184">
            <v>640546.45</v>
          </cell>
        </row>
        <row r="185">
          <cell r="M185">
            <v>373902.06</v>
          </cell>
        </row>
        <row r="186">
          <cell r="M186">
            <v>497207.89</v>
          </cell>
        </row>
        <row r="187">
          <cell r="M187">
            <v>641838.05</v>
          </cell>
        </row>
        <row r="189">
          <cell r="M189">
            <v>1642.3768966</v>
          </cell>
        </row>
        <row r="190">
          <cell r="M190">
            <v>1736.5468966</v>
          </cell>
        </row>
        <row r="191">
          <cell r="M191">
            <v>1814.1368966</v>
          </cell>
        </row>
        <row r="192">
          <cell r="M192">
            <v>2271.5068966</v>
          </cell>
        </row>
        <row r="195">
          <cell r="M195">
            <v>342072.5210578</v>
          </cell>
        </row>
        <row r="197">
          <cell r="M197">
            <v>640546.45</v>
          </cell>
        </row>
        <row r="198">
          <cell r="M198">
            <v>373902.06</v>
          </cell>
        </row>
        <row r="199">
          <cell r="M199">
            <v>497207.89</v>
          </cell>
        </row>
        <row r="200">
          <cell r="M200">
            <v>641838.05</v>
          </cell>
        </row>
        <row r="202">
          <cell r="M202">
            <v>1625.2495717</v>
          </cell>
        </row>
        <row r="203">
          <cell r="M203">
            <v>1719.4195717</v>
          </cell>
        </row>
        <row r="204">
          <cell r="M204">
            <v>1797.0095717</v>
          </cell>
        </row>
        <row r="205">
          <cell r="M205">
            <v>2254.3795717</v>
          </cell>
        </row>
        <row r="208">
          <cell r="M208">
            <v>327505.52915288</v>
          </cell>
        </row>
        <row r="210">
          <cell r="M210">
            <v>640546.45</v>
          </cell>
        </row>
        <row r="211">
          <cell r="M211">
            <v>373902.06</v>
          </cell>
        </row>
        <row r="212">
          <cell r="M212">
            <v>497207.89</v>
          </cell>
        </row>
        <row r="213">
          <cell r="M213">
            <v>641838.05</v>
          </cell>
        </row>
        <row r="215">
          <cell r="M215">
            <v>1563.74013532</v>
          </cell>
        </row>
        <row r="216">
          <cell r="M216">
            <v>1657.91013532</v>
          </cell>
        </row>
        <row r="217">
          <cell r="M217">
            <v>1735.50013532</v>
          </cell>
        </row>
        <row r="218">
          <cell r="M218">
            <v>2192.87013532</v>
          </cell>
        </row>
        <row r="221">
          <cell r="M221">
            <v>314596.28208944</v>
          </cell>
        </row>
        <row r="223">
          <cell r="M223">
            <v>640546.45</v>
          </cell>
        </row>
        <row r="224">
          <cell r="M224">
            <v>373902.06</v>
          </cell>
        </row>
        <row r="225">
          <cell r="M225">
            <v>497207.89</v>
          </cell>
        </row>
        <row r="226">
          <cell r="M226">
            <v>641838.05</v>
          </cell>
        </row>
        <row r="228">
          <cell r="M228">
            <v>1509.23056216</v>
          </cell>
        </row>
        <row r="229">
          <cell r="M229">
            <v>1603.40056216</v>
          </cell>
        </row>
        <row r="230">
          <cell r="M230">
            <v>1680.99056216</v>
          </cell>
        </row>
        <row r="231">
          <cell r="M231">
            <v>2138.36056216</v>
          </cell>
        </row>
        <row r="235">
          <cell r="M235">
            <v>346128.7052444</v>
          </cell>
        </row>
        <row r="237">
          <cell r="M237">
            <v>640546.45</v>
          </cell>
        </row>
        <row r="239">
          <cell r="M239">
            <v>1464.3768966</v>
          </cell>
        </row>
        <row r="242">
          <cell r="M242">
            <v>342072.5210578</v>
          </cell>
        </row>
        <row r="244">
          <cell r="M244">
            <v>640546.45</v>
          </cell>
        </row>
        <row r="246">
          <cell r="M246">
            <v>1447.2495717</v>
          </cell>
        </row>
        <row r="249">
          <cell r="M249">
            <v>327505.52915288</v>
          </cell>
        </row>
        <row r="251">
          <cell r="M251">
            <v>640546.45</v>
          </cell>
        </row>
        <row r="253">
          <cell r="M253">
            <v>1385.74013532</v>
          </cell>
        </row>
        <row r="256">
          <cell r="M256">
            <v>314596.28208944</v>
          </cell>
        </row>
        <row r="258">
          <cell r="M258">
            <v>640546.45</v>
          </cell>
        </row>
        <row r="260">
          <cell r="M260">
            <v>1331.23056216</v>
          </cell>
        </row>
        <row r="264">
          <cell r="M264">
            <v>346128.7052444</v>
          </cell>
        </row>
        <row r="270">
          <cell r="M270">
            <v>1464.3768966</v>
          </cell>
        </row>
        <row r="273">
          <cell r="M273">
            <v>342072.5210578</v>
          </cell>
        </row>
        <row r="275">
          <cell r="M275">
            <v>134589.17</v>
          </cell>
        </row>
        <row r="277">
          <cell r="M277">
            <v>1469.07</v>
          </cell>
        </row>
        <row r="279">
          <cell r="M279">
            <v>1447.2495717</v>
          </cell>
        </row>
        <row r="282">
          <cell r="M282">
            <v>327505.52915288</v>
          </cell>
        </row>
        <row r="284">
          <cell r="M284">
            <v>134589.17</v>
          </cell>
        </row>
        <row r="286">
          <cell r="M286">
            <v>1469.07</v>
          </cell>
        </row>
        <row r="288">
          <cell r="M288">
            <v>1385.74013532</v>
          </cell>
        </row>
        <row r="291">
          <cell r="M291">
            <v>314596.28208944</v>
          </cell>
        </row>
        <row r="293">
          <cell r="M293">
            <v>134589.17</v>
          </cell>
        </row>
        <row r="295">
          <cell r="M295">
            <v>1469.07</v>
          </cell>
        </row>
        <row r="297">
          <cell r="M297">
            <v>1331.23056216</v>
          </cell>
        </row>
        <row r="431">
          <cell r="I431">
            <v>2.841</v>
          </cell>
        </row>
        <row r="432">
          <cell r="D432">
            <v>1237.65</v>
          </cell>
        </row>
        <row r="433">
          <cell r="D433">
            <v>1918.35</v>
          </cell>
        </row>
        <row r="434">
          <cell r="D434">
            <v>2100.58</v>
          </cell>
        </row>
        <row r="435">
          <cell r="D435">
            <v>2578.24</v>
          </cell>
        </row>
        <row r="438">
          <cell r="D438">
            <v>640546.45</v>
          </cell>
          <cell r="E438">
            <v>178</v>
          </cell>
        </row>
        <row r="438">
          <cell r="H438">
            <v>0.141</v>
          </cell>
          <cell r="I438">
            <v>1.19</v>
          </cell>
        </row>
        <row r="439">
          <cell r="D439">
            <v>373902.06</v>
          </cell>
          <cell r="E439">
            <v>272.17</v>
          </cell>
        </row>
        <row r="439">
          <cell r="H439">
            <v>0.1295</v>
          </cell>
        </row>
        <row r="440">
          <cell r="D440">
            <v>497207.89</v>
          </cell>
          <cell r="E440">
            <v>349.76</v>
          </cell>
        </row>
        <row r="440">
          <cell r="H440">
            <v>0.0882</v>
          </cell>
        </row>
        <row r="441">
          <cell r="D441">
            <v>641838.05</v>
          </cell>
          <cell r="E441">
            <v>807.13</v>
          </cell>
        </row>
        <row r="441">
          <cell r="H441">
            <v>0.0516</v>
          </cell>
        </row>
        <row r="444">
          <cell r="D444">
            <v>134589.17</v>
          </cell>
          <cell r="E444">
            <v>1469.07</v>
          </cell>
        </row>
      </sheetData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Ноябрь прогноз'!$M$10</f>
        <v>3153.52173823584</v>
      </c>
      <c r="B11" s="14"/>
      <c r="C11" s="15" t="n">
        <f aca="false">'[1]Ноябрь прогноз'!$M$11</f>
        <v>3834.22173823584</v>
      </c>
      <c r="D11" s="15"/>
      <c r="E11" s="15" t="n">
        <f aca="false">'[1]Ноябрь прогноз'!$M$12</f>
        <v>4016.45173823584</v>
      </c>
      <c r="F11" s="15"/>
      <c r="G11" s="16" t="n">
        <f aca="false">'[1]Ноябрь прогноз'!$M$13</f>
        <v>4494.1117382358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Ноябрь прогноз'!$M$15</f>
        <v>3131.1034732629</v>
      </c>
      <c r="B15" s="14"/>
      <c r="C15" s="15" t="n">
        <f aca="false">'[1]Ноябрь прогноз'!$M$16</f>
        <v>3811.8034732629</v>
      </c>
      <c r="D15" s="15"/>
      <c r="E15" s="15" t="n">
        <f aca="false">'[1]Ноябрь прогноз'!$M$17</f>
        <v>3994.0334732629</v>
      </c>
      <c r="F15" s="15"/>
      <c r="G15" s="16" t="n">
        <f aca="false">'[1]Ноябрь прогноз'!$M$18</f>
        <v>4471.693473262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Ноябрь прогноз'!$M$20</f>
        <v>3050.59266079484</v>
      </c>
      <c r="B19" s="14"/>
      <c r="C19" s="15" t="n">
        <f aca="false">'[1]Ноябрь прогноз'!$M$21</f>
        <v>3731.29266079484</v>
      </c>
      <c r="D19" s="15"/>
      <c r="E19" s="15" t="n">
        <f aca="false">'[1]Ноябрь прогноз'!$M$22</f>
        <v>3913.52266079484</v>
      </c>
      <c r="F19" s="15"/>
      <c r="G19" s="16" t="n">
        <f aca="false">'[1]Ноябрь прогноз'!$M$23</f>
        <v>4391.18266079484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Ноябрь прогноз'!$M$25</f>
        <v>2979.2440957505</v>
      </c>
      <c r="B23" s="14"/>
      <c r="C23" s="15" t="n">
        <f aca="false">'[1]Ноябрь прогноз'!$M$26</f>
        <v>3659.9440957505</v>
      </c>
      <c r="D23" s="15"/>
      <c r="E23" s="15" t="n">
        <f aca="false">'[1]Ноябрь прогноз'!$M$27</f>
        <v>3842.1740957505</v>
      </c>
      <c r="F23" s="15"/>
      <c r="G23" s="16" t="n">
        <f aca="false">'[1]Ноябрь прогноз'!$M$28</f>
        <v>4319.8340957505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Ноябрь прогноз'!$M$31</f>
        <v>1915.87173823584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Ноябрь прогноз'!$M$46</f>
        <v>1893.4534732629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Ноябрь прогноз'!$M$48</f>
        <v>1812.94266079484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Ноябрь прогноз'!$M$50</f>
        <v>1741.5940957505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Ноябрь прогноз'!$M$52</f>
        <v>1843.55431552406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'[1]Ноябрь прогноз'!$M$55</f>
        <v>2878.65431552406</v>
      </c>
      <c r="B38" s="14"/>
      <c r="C38" s="15" t="n">
        <f aca="false">'[1]Ноябрь прогноз'!$M$56</f>
        <v>3559.35431552406</v>
      </c>
      <c r="D38" s="15"/>
      <c r="E38" s="22" t="n">
        <f aca="false">'[1]Ноябрь прогноз'!$M$57</f>
        <v>3741.58431552406</v>
      </c>
      <c r="F38" s="22"/>
      <c r="G38" s="16" t="n">
        <f aca="false">'[1]Ноябрь прогноз'!$M$58</f>
        <v>4219.24431552406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17.25" hidden="false" customHeight="tru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6" t="s">
        <v>17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true" outlineLevel="0" collapsed="false">
      <c r="A43" s="7" t="s">
        <v>18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9"/>
      <c r="I44" s="9"/>
      <c r="J44" s="9"/>
      <c r="K44" s="9"/>
    </row>
    <row r="45" customFormat="false" ht="15" hidden="false" customHeight="true" outlineLevel="0" collapsed="false">
      <c r="A45" s="27" t="s">
        <v>19</v>
      </c>
      <c r="B45" s="27"/>
      <c r="C45" s="27"/>
      <c r="D45" s="28" t="s">
        <v>5</v>
      </c>
      <c r="E45" s="28"/>
      <c r="F45" s="28"/>
      <c r="G45" s="28"/>
    </row>
    <row r="46" customFormat="false" ht="15" hidden="false" customHeight="false" outlineLevel="0" collapsed="false">
      <c r="A46" s="27"/>
      <c r="B46" s="27"/>
      <c r="C46" s="27"/>
      <c r="D46" s="29" t="s">
        <v>6</v>
      </c>
      <c r="E46" s="29" t="s">
        <v>7</v>
      </c>
      <c r="F46" s="29" t="s">
        <v>8</v>
      </c>
      <c r="G46" s="30" t="s">
        <v>9</v>
      </c>
    </row>
    <row r="47" customFormat="false" ht="15" hidden="false" customHeight="true" outlineLevel="0" collapsed="false">
      <c r="A47" s="31" t="s">
        <v>20</v>
      </c>
      <c r="B47" s="31"/>
      <c r="C47" s="31"/>
      <c r="D47" s="29" t="n">
        <f aca="false">'[1]Ноябрь прогноз'!$M$68</f>
        <v>4850.484664602</v>
      </c>
      <c r="E47" s="29" t="n">
        <f aca="false">'[1]Ноябрь прогноз'!$M$72</f>
        <v>5531.184664602</v>
      </c>
      <c r="F47" s="29" t="n">
        <f aca="false">'[1]Ноябрь прогноз'!$M$76</f>
        <v>5713.414664602</v>
      </c>
      <c r="G47" s="30" t="n">
        <f aca="false">'[1]Ноябрь прогноз'!$M$80</f>
        <v>6191.074664602</v>
      </c>
    </row>
    <row r="48" customFormat="false" ht="15" hidden="false" customHeight="true" outlineLevel="0" collapsed="false">
      <c r="A48" s="31" t="s">
        <v>21</v>
      </c>
      <c r="B48" s="31"/>
      <c r="C48" s="31"/>
      <c r="D48" s="29" t="n">
        <f aca="false">'[1]Ноябрь прогноз'!$M$69</f>
        <v>3140.48766558</v>
      </c>
      <c r="E48" s="29" t="n">
        <f aca="false">'[1]Ноябрь прогноз'!$M$73</f>
        <v>3821.18766558</v>
      </c>
      <c r="F48" s="29" t="n">
        <f aca="false">'[1]Ноябрь прогноз'!$M$77</f>
        <v>4003.41766558</v>
      </c>
      <c r="G48" s="30" t="n">
        <f aca="false">'[1]Ноябрь прогноз'!$M$81</f>
        <v>4481.07766558</v>
      </c>
    </row>
    <row r="49" customFormat="false" ht="15.75" hidden="false" customHeight="true" outlineLevel="0" collapsed="false">
      <c r="A49" s="32" t="s">
        <v>22</v>
      </c>
      <c r="B49" s="32"/>
      <c r="C49" s="32"/>
      <c r="D49" s="33" t="n">
        <f aca="false">'[1]Ноябрь прогноз'!$M$70</f>
        <v>2702.0268966</v>
      </c>
      <c r="E49" s="33" t="n">
        <f aca="false">'[1]Ноябрь прогноз'!$M$74</f>
        <v>3382.7268966</v>
      </c>
      <c r="F49" s="33" t="n">
        <f aca="false">'[1]Ноябрь прогноз'!$M$78</f>
        <v>3564.9568966</v>
      </c>
      <c r="G49" s="34" t="n">
        <f aca="false">'[1]Ноябрь прогноз'!$M$82</f>
        <v>4042.6168966</v>
      </c>
    </row>
    <row r="50" customFormat="false" ht="15" hidden="false" customHeight="true" outlineLevel="0" collapsed="false">
      <c r="A50" s="8" t="s">
        <v>10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27" t="s">
        <v>19</v>
      </c>
      <c r="B51" s="27"/>
      <c r="C51" s="27"/>
      <c r="D51" s="28" t="s">
        <v>5</v>
      </c>
      <c r="E51" s="28"/>
      <c r="F51" s="28"/>
      <c r="G51" s="28"/>
    </row>
    <row r="52" customFormat="false" ht="15" hidden="false" customHeight="false" outlineLevel="0" collapsed="false">
      <c r="A52" s="27"/>
      <c r="B52" s="27"/>
      <c r="C52" s="27"/>
      <c r="D52" s="29" t="s">
        <v>6</v>
      </c>
      <c r="E52" s="29" t="s">
        <v>7</v>
      </c>
      <c r="F52" s="29" t="s">
        <v>8</v>
      </c>
      <c r="G52" s="30" t="s">
        <v>9</v>
      </c>
    </row>
    <row r="53" customFormat="false" ht="15" hidden="false" customHeight="true" outlineLevel="0" collapsed="false">
      <c r="A53" s="31" t="s">
        <v>20</v>
      </c>
      <c r="B53" s="31"/>
      <c r="C53" s="31"/>
      <c r="D53" s="29" t="n">
        <f aca="false">'[1]Ноябрь прогноз'!$M$85</f>
        <v>4808.180172099</v>
      </c>
      <c r="E53" s="29" t="n">
        <f aca="false">'[1]Ноябрь прогноз'!$M$89</f>
        <v>5488.880172099</v>
      </c>
      <c r="F53" s="29" t="n">
        <f aca="false">'[1]Ноябрь прогноз'!$M$93</f>
        <v>5671.110172099</v>
      </c>
      <c r="G53" s="30" t="n">
        <f aca="false">'[1]Ноябрь прогноз'!$M$97</f>
        <v>6148.770172099</v>
      </c>
    </row>
    <row r="54" customFormat="false" ht="15" hidden="false" customHeight="true" outlineLevel="0" collapsed="false">
      <c r="A54" s="31" t="s">
        <v>21</v>
      </c>
      <c r="B54" s="31"/>
      <c r="C54" s="31"/>
      <c r="D54" s="29" t="n">
        <f aca="false">'[1]Ноябрь прогноз'!$M$86</f>
        <v>3118.22214321</v>
      </c>
      <c r="E54" s="29" t="n">
        <f aca="false">'[1]Ноябрь прогноз'!$M$90</f>
        <v>3798.92214321</v>
      </c>
      <c r="F54" s="29" t="n">
        <f aca="false">'[1]Ноябрь прогноз'!$M$94</f>
        <v>3981.15214321</v>
      </c>
      <c r="G54" s="30" t="n">
        <f aca="false">'[1]Ноябрь прогноз'!$M$98</f>
        <v>4458.81214321</v>
      </c>
    </row>
    <row r="55" customFormat="false" ht="15.75" hidden="false" customHeight="true" outlineLevel="0" collapsed="false">
      <c r="A55" s="32" t="s">
        <v>22</v>
      </c>
      <c r="B55" s="32"/>
      <c r="C55" s="32"/>
      <c r="D55" s="33" t="n">
        <f aca="false">'[1]Ноябрь прогноз'!$M$87</f>
        <v>2684.8995717</v>
      </c>
      <c r="E55" s="33" t="n">
        <f aca="false">'[1]Ноябрь прогноз'!$M$91</f>
        <v>3365.5995717</v>
      </c>
      <c r="F55" s="33" t="n">
        <f aca="false">'[1]Ноябрь прогноз'!$M$95</f>
        <v>3547.8295717</v>
      </c>
      <c r="G55" s="34" t="n">
        <f aca="false">'[1]Ноябрь прогноз'!$M$99</f>
        <v>4025.4895717</v>
      </c>
    </row>
    <row r="56" customFormat="false" ht="15" hidden="false" customHeight="tru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A57" s="27" t="s">
        <v>19</v>
      </c>
      <c r="B57" s="27"/>
      <c r="C57" s="27"/>
      <c r="D57" s="28" t="s">
        <v>5</v>
      </c>
      <c r="E57" s="28"/>
      <c r="F57" s="28"/>
      <c r="G57" s="28"/>
    </row>
    <row r="58" customFormat="false" ht="15" hidden="false" customHeight="false" outlineLevel="0" collapsed="false">
      <c r="A58" s="27"/>
      <c r="B58" s="27"/>
      <c r="C58" s="27"/>
      <c r="D58" s="29" t="s">
        <v>6</v>
      </c>
      <c r="E58" s="29" t="s">
        <v>7</v>
      </c>
      <c r="F58" s="29" t="s">
        <v>8</v>
      </c>
      <c r="G58" s="30" t="s">
        <v>9</v>
      </c>
    </row>
    <row r="59" customFormat="false" ht="15" hidden="false" customHeight="true" outlineLevel="0" collapsed="false">
      <c r="A59" s="31" t="s">
        <v>20</v>
      </c>
      <c r="B59" s="31"/>
      <c r="C59" s="31"/>
      <c r="D59" s="29" t="n">
        <f aca="false">'[1]Ноябрь прогноз'!$M$102</f>
        <v>4656.2518642404</v>
      </c>
      <c r="E59" s="29" t="n">
        <f aca="false">'[1]Ноябрь прогноз'!$M$106</f>
        <v>5336.9518642404</v>
      </c>
      <c r="F59" s="29" t="n">
        <f aca="false">'[1]Ноябрь прогноз'!$M$110</f>
        <v>5519.1818642404</v>
      </c>
      <c r="G59" s="30" t="n">
        <f aca="false">'[1]Ноябрь прогноз'!$M$114</f>
        <v>5996.8418642404</v>
      </c>
    </row>
    <row r="60" customFormat="false" ht="15" hidden="false" customHeight="true" outlineLevel="0" collapsed="false">
      <c r="A60" s="31" t="s">
        <v>21</v>
      </c>
      <c r="B60" s="31"/>
      <c r="C60" s="31"/>
      <c r="D60" s="29" t="n">
        <f aca="false">'[1]Ноябрь прогноз'!$M$103</f>
        <v>3038.259875916</v>
      </c>
      <c r="E60" s="29" t="n">
        <f aca="false">'[1]Ноябрь прогноз'!$M$107</f>
        <v>3718.959875916</v>
      </c>
      <c r="F60" s="29" t="n">
        <f aca="false">'[1]Ноябрь прогноз'!$M$111</f>
        <v>3901.189875916</v>
      </c>
      <c r="G60" s="30" t="n">
        <f aca="false">'[1]Ноябрь прогноз'!$M$115</f>
        <v>4378.849875916</v>
      </c>
    </row>
    <row r="61" customFormat="false" ht="15.75" hidden="false" customHeight="true" outlineLevel="0" collapsed="false">
      <c r="A61" s="32" t="s">
        <v>22</v>
      </c>
      <c r="B61" s="32"/>
      <c r="C61" s="32"/>
      <c r="D61" s="33" t="n">
        <f aca="false">'[1]Ноябрь прогноз'!$M$104</f>
        <v>2623.39013532</v>
      </c>
      <c r="E61" s="33" t="n">
        <f aca="false">'[1]Ноябрь прогноз'!$M$108</f>
        <v>3304.09013532</v>
      </c>
      <c r="F61" s="33" t="n">
        <f aca="false">'[1]Ноябрь прогноз'!$M$112</f>
        <v>3486.32013532</v>
      </c>
      <c r="G61" s="34" t="n">
        <f aca="false">'[1]Ноябрь прогноз'!$M$116</f>
        <v>3963.98013532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A63" s="27" t="s">
        <v>19</v>
      </c>
      <c r="B63" s="27"/>
      <c r="C63" s="27"/>
      <c r="D63" s="28" t="s">
        <v>5</v>
      </c>
      <c r="E63" s="28"/>
      <c r="F63" s="28"/>
      <c r="G63" s="28"/>
    </row>
    <row r="64" customFormat="false" ht="15" hidden="false" customHeight="false" outlineLevel="0" collapsed="false">
      <c r="A64" s="27"/>
      <c r="B64" s="27"/>
      <c r="C64" s="27"/>
      <c r="D64" s="29" t="s">
        <v>6</v>
      </c>
      <c r="E64" s="29" t="s">
        <v>7</v>
      </c>
      <c r="F64" s="29" t="s">
        <v>8</v>
      </c>
      <c r="G64" s="30" t="s">
        <v>9</v>
      </c>
    </row>
    <row r="65" customFormat="false" ht="15" hidden="false" customHeight="true" outlineLevel="0" collapsed="false">
      <c r="A65" s="31" t="s">
        <v>20</v>
      </c>
      <c r="B65" s="31"/>
      <c r="C65" s="31"/>
      <c r="D65" s="29" t="n">
        <f aca="false">'[1]Ноябрь прогноз'!$M$119</f>
        <v>4521.6132185352</v>
      </c>
      <c r="E65" s="29" t="n">
        <f aca="false">'[1]Ноябрь прогноз'!$M$123</f>
        <v>5202.3132185352</v>
      </c>
      <c r="F65" s="29" t="n">
        <f aca="false">'[1]Ноябрь прогноз'!$M$127</f>
        <v>5384.5432185352</v>
      </c>
      <c r="G65" s="30" t="n">
        <f aca="false">'[1]Ноябрь прогноз'!$M$131</f>
        <v>5862.2032185352</v>
      </c>
    </row>
    <row r="66" customFormat="false" ht="15" hidden="false" customHeight="true" outlineLevel="0" collapsed="false">
      <c r="A66" s="31" t="s">
        <v>21</v>
      </c>
      <c r="B66" s="31"/>
      <c r="C66" s="31"/>
      <c r="D66" s="29" t="n">
        <f aca="false">'[1]Ноябрь прогноз'!$M$120</f>
        <v>2967.397430808</v>
      </c>
      <c r="E66" s="29" t="n">
        <f aca="false">'[1]Ноябрь прогноз'!$M$124</f>
        <v>3648.097430808</v>
      </c>
      <c r="F66" s="29" t="n">
        <f aca="false">'[1]Ноябрь прогноз'!$M$128</f>
        <v>3830.327430808</v>
      </c>
      <c r="G66" s="30" t="n">
        <f aca="false">'[1]Ноябрь прогноз'!$M$132</f>
        <v>4307.987430808</v>
      </c>
    </row>
    <row r="67" customFormat="false" ht="15.75" hidden="false" customHeight="true" outlineLevel="0" collapsed="false">
      <c r="A67" s="32" t="s">
        <v>22</v>
      </c>
      <c r="B67" s="32"/>
      <c r="C67" s="32"/>
      <c r="D67" s="33" t="n">
        <f aca="false">'[1]Ноябрь прогноз'!$M$121</f>
        <v>2568.88056216</v>
      </c>
      <c r="E67" s="33" t="n">
        <f aca="false">'[1]Ноябрь прогноз'!$M$125</f>
        <v>3249.58056216</v>
      </c>
      <c r="F67" s="33" t="n">
        <f aca="false">'[1]Ноябрь прогноз'!$M$129</f>
        <v>3431.81056216</v>
      </c>
      <c r="G67" s="34" t="n">
        <f aca="false">'[1]Ноябрь прогноз'!$M$133</f>
        <v>3909.47056216</v>
      </c>
    </row>
    <row r="68" customFormat="false" ht="15" hidden="false" customHeight="false" outlineLevel="0" collapsed="false">
      <c r="A68" s="35"/>
      <c r="B68" s="35"/>
      <c r="C68" s="35"/>
      <c r="D68" s="36"/>
      <c r="E68" s="36"/>
      <c r="F68" s="36"/>
      <c r="G68" s="36"/>
    </row>
    <row r="69" customFormat="false" ht="15" hidden="false" customHeight="true" outlineLevel="0" collapsed="false">
      <c r="A69" s="37" t="s">
        <v>23</v>
      </c>
      <c r="B69" s="37"/>
      <c r="C69" s="37"/>
      <c r="D69" s="37"/>
      <c r="E69" s="37"/>
      <c r="F69" s="37"/>
      <c r="G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27" t="s">
        <v>25</v>
      </c>
      <c r="B73" s="27"/>
      <c r="C73" s="27"/>
      <c r="D73" s="28" t="s">
        <v>5</v>
      </c>
      <c r="E73" s="28"/>
      <c r="F73" s="28"/>
      <c r="G73" s="28"/>
    </row>
    <row r="74" customFormat="false" ht="15" hidden="false" customHeight="false" outlineLevel="0" collapsed="false">
      <c r="A74" s="27"/>
      <c r="B74" s="27"/>
      <c r="C74" s="27"/>
      <c r="D74" s="29" t="s">
        <v>6</v>
      </c>
      <c r="E74" s="29" t="s">
        <v>7</v>
      </c>
      <c r="F74" s="29" t="s">
        <v>8</v>
      </c>
      <c r="G74" s="30" t="s">
        <v>9</v>
      </c>
    </row>
    <row r="75" customFormat="false" ht="15" hidden="false" customHeight="true" outlineLevel="0" collapsed="false">
      <c r="A75" s="31" t="s">
        <v>26</v>
      </c>
      <c r="B75" s="31"/>
      <c r="C75" s="31"/>
      <c r="D75" s="29" t="n">
        <f aca="false">'[1]Ноябрь прогноз'!$M$137</f>
        <v>346128.7052444</v>
      </c>
      <c r="E75" s="29" t="n">
        <f aca="false">'[1]Ноябрь прогноз'!$M$137</f>
        <v>346128.7052444</v>
      </c>
      <c r="F75" s="29" t="n">
        <f aca="false">'[1]Ноябрь прогноз'!$M$137</f>
        <v>346128.7052444</v>
      </c>
      <c r="G75" s="29" t="n">
        <f aca="false">'[1]Ноябрь прогноз'!$M$137</f>
        <v>346128.7052444</v>
      </c>
    </row>
    <row r="76" customFormat="false" ht="15.75" hidden="false" customHeight="true" outlineLevel="0" collapsed="false">
      <c r="A76" s="32" t="s">
        <v>27</v>
      </c>
      <c r="B76" s="32"/>
      <c r="C76" s="32"/>
      <c r="D76" s="33" t="n">
        <f aca="false">'[1]Ноябрь прогноз'!$M$142</f>
        <v>2702.0268966</v>
      </c>
      <c r="E76" s="33" t="n">
        <f aca="false">'[1]Ноябрь прогноз'!$M$143</f>
        <v>3382.7268966</v>
      </c>
      <c r="F76" s="33" t="n">
        <f aca="false">'[1]Ноябрь прогноз'!$M$144</f>
        <v>3564.9568966</v>
      </c>
      <c r="G76" s="34" t="n">
        <f aca="false">'[1]Ноябрь прогноз'!$M$145</f>
        <v>4042.6168966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27" t="s">
        <v>25</v>
      </c>
      <c r="B78" s="27"/>
      <c r="C78" s="27"/>
      <c r="D78" s="28" t="s">
        <v>5</v>
      </c>
      <c r="E78" s="28"/>
      <c r="F78" s="28"/>
      <c r="G78" s="28"/>
    </row>
    <row r="79" customFormat="false" ht="15" hidden="false" customHeight="false" outlineLevel="0" collapsed="false">
      <c r="A79" s="27"/>
      <c r="B79" s="27"/>
      <c r="C79" s="27"/>
      <c r="D79" s="29" t="s">
        <v>6</v>
      </c>
      <c r="E79" s="29" t="s">
        <v>7</v>
      </c>
      <c r="F79" s="29" t="s">
        <v>8</v>
      </c>
      <c r="G79" s="30" t="s">
        <v>9</v>
      </c>
    </row>
    <row r="80" customFormat="false" ht="15" hidden="false" customHeight="true" outlineLevel="0" collapsed="false">
      <c r="A80" s="31" t="s">
        <v>26</v>
      </c>
      <c r="B80" s="31"/>
      <c r="C80" s="31"/>
      <c r="D80" s="29" t="n">
        <f aca="false">'[1]Ноябрь прогноз'!$M$148</f>
        <v>342072.5210578</v>
      </c>
      <c r="E80" s="29" t="n">
        <f aca="false">'[1]Ноябрь прогноз'!$M$148</f>
        <v>342072.5210578</v>
      </c>
      <c r="F80" s="29" t="n">
        <f aca="false">'[1]Ноябрь прогноз'!$M$148</f>
        <v>342072.5210578</v>
      </c>
      <c r="G80" s="29" t="n">
        <f aca="false">'[1]Ноябрь прогноз'!$M$148</f>
        <v>342072.5210578</v>
      </c>
    </row>
    <row r="81" customFormat="false" ht="15.75" hidden="false" customHeight="true" outlineLevel="0" collapsed="false">
      <c r="A81" s="32" t="s">
        <v>27</v>
      </c>
      <c r="B81" s="32"/>
      <c r="C81" s="32"/>
      <c r="D81" s="33" t="n">
        <f aca="false">'[1]Ноябрь прогноз'!$M$153</f>
        <v>2684.8995717</v>
      </c>
      <c r="E81" s="33" t="n">
        <f aca="false">'[1]Ноябрь прогноз'!$M$154</f>
        <v>3365.5995717</v>
      </c>
      <c r="F81" s="33" t="n">
        <f aca="false">'[1]Ноябрь прогноз'!$M$155</f>
        <v>3547.8295717</v>
      </c>
      <c r="G81" s="34" t="n">
        <f aca="false">'[1]Ноябрь прогноз'!$M$156</f>
        <v>4025.4895717</v>
      </c>
    </row>
    <row r="82" customFormat="false" ht="15" hidden="false" customHeight="true" outlineLevel="0" collapsed="false">
      <c r="A82" s="8" t="s">
        <v>11</v>
      </c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A83" s="27" t="s">
        <v>25</v>
      </c>
      <c r="B83" s="27"/>
      <c r="C83" s="27"/>
      <c r="D83" s="28" t="s">
        <v>5</v>
      </c>
      <c r="E83" s="28"/>
      <c r="F83" s="28"/>
      <c r="G83" s="28"/>
    </row>
    <row r="84" customFormat="false" ht="15" hidden="false" customHeight="false" outlineLevel="0" collapsed="false">
      <c r="A84" s="27"/>
      <c r="B84" s="27"/>
      <c r="C84" s="27"/>
      <c r="D84" s="29" t="s">
        <v>6</v>
      </c>
      <c r="E84" s="29" t="s">
        <v>7</v>
      </c>
      <c r="F84" s="29" t="s">
        <v>8</v>
      </c>
      <c r="G84" s="30" t="s">
        <v>9</v>
      </c>
    </row>
    <row r="85" customFormat="false" ht="15" hidden="false" customHeight="true" outlineLevel="0" collapsed="false">
      <c r="A85" s="31" t="s">
        <v>26</v>
      </c>
      <c r="B85" s="31"/>
      <c r="C85" s="31"/>
      <c r="D85" s="29" t="n">
        <f aca="false">'[1]Ноябрь прогноз'!$M$159</f>
        <v>327505.52915288</v>
      </c>
      <c r="E85" s="29" t="n">
        <f aca="false">'[1]Ноябрь прогноз'!$M$159</f>
        <v>327505.52915288</v>
      </c>
      <c r="F85" s="29" t="n">
        <f aca="false">'[1]Ноябрь прогноз'!$M$159</f>
        <v>327505.52915288</v>
      </c>
      <c r="G85" s="29" t="n">
        <f aca="false">'[1]Ноябрь прогноз'!$M$159</f>
        <v>327505.52915288</v>
      </c>
    </row>
    <row r="86" customFormat="false" ht="15.75" hidden="false" customHeight="true" outlineLevel="0" collapsed="false">
      <c r="A86" s="32" t="s">
        <v>27</v>
      </c>
      <c r="B86" s="32"/>
      <c r="C86" s="32"/>
      <c r="D86" s="33" t="n">
        <f aca="false">'[1]Ноябрь прогноз'!$M$164</f>
        <v>2623.39013532</v>
      </c>
      <c r="E86" s="33" t="n">
        <f aca="false">'[1]Ноябрь прогноз'!$M$165</f>
        <v>3304.09013532</v>
      </c>
      <c r="F86" s="33" t="n">
        <f aca="false">'[1]Ноябрь прогноз'!$M$166</f>
        <v>3486.32013532</v>
      </c>
      <c r="G86" s="34" t="n">
        <f aca="false">'[1]Ноябрь прогноз'!$M$167</f>
        <v>3963.98013532</v>
      </c>
    </row>
    <row r="87" customFormat="false" ht="15" hidden="false" customHeight="true" outlineLevel="0" collapsed="false">
      <c r="A87" s="8" t="s">
        <v>12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27" t="s">
        <v>25</v>
      </c>
      <c r="B88" s="27"/>
      <c r="C88" s="27"/>
      <c r="D88" s="28" t="s">
        <v>5</v>
      </c>
      <c r="E88" s="28"/>
      <c r="F88" s="28"/>
      <c r="G88" s="28"/>
    </row>
    <row r="89" customFormat="false" ht="15" hidden="false" customHeight="false" outlineLevel="0" collapsed="false">
      <c r="A89" s="27"/>
      <c r="B89" s="27"/>
      <c r="C89" s="27"/>
      <c r="D89" s="29" t="s">
        <v>6</v>
      </c>
      <c r="E89" s="29" t="s">
        <v>7</v>
      </c>
      <c r="F89" s="29" t="s">
        <v>8</v>
      </c>
      <c r="G89" s="30" t="s">
        <v>9</v>
      </c>
    </row>
    <row r="90" customFormat="false" ht="15" hidden="false" customHeight="true" outlineLevel="0" collapsed="false">
      <c r="A90" s="31" t="s">
        <v>26</v>
      </c>
      <c r="B90" s="31"/>
      <c r="C90" s="31"/>
      <c r="D90" s="29" t="n">
        <f aca="false">'[1]Ноябрь прогноз'!$M$170</f>
        <v>314596.28208944</v>
      </c>
      <c r="E90" s="29" t="n">
        <f aca="false">'[1]Ноябрь прогноз'!$M$170</f>
        <v>314596.28208944</v>
      </c>
      <c r="F90" s="29" t="n">
        <f aca="false">'[1]Ноябрь прогноз'!$M$170</f>
        <v>314596.28208944</v>
      </c>
      <c r="G90" s="29" t="n">
        <f aca="false">'[1]Ноябрь прогноз'!$M$170</f>
        <v>314596.28208944</v>
      </c>
    </row>
    <row r="91" customFormat="false" ht="15.75" hidden="false" customHeight="true" outlineLevel="0" collapsed="false">
      <c r="A91" s="32" t="s">
        <v>27</v>
      </c>
      <c r="B91" s="32"/>
      <c r="C91" s="32"/>
      <c r="D91" s="33" t="n">
        <f aca="false">'[1]Ноябрь прогноз'!$M$175</f>
        <v>2568.88056216</v>
      </c>
      <c r="E91" s="33" t="n">
        <f aca="false">'[1]Ноябрь прогноз'!$M$176</f>
        <v>3249.58056216</v>
      </c>
      <c r="F91" s="33" t="n">
        <f aca="false">'[1]Ноябрь прогноз'!$M$177</f>
        <v>3431.81056216</v>
      </c>
      <c r="G91" s="34" t="n">
        <f aca="false">'[1]Ноябрь прогноз'!$M$178</f>
        <v>3909.47056216</v>
      </c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true" outlineLevel="0" collapsed="false">
      <c r="A93" s="37" t="s">
        <v>28</v>
      </c>
      <c r="B93" s="37"/>
      <c r="C93" s="37"/>
      <c r="D93" s="37"/>
      <c r="E93" s="37"/>
      <c r="F93" s="37"/>
      <c r="G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7" t="s">
        <v>29</v>
      </c>
      <c r="B95" s="7"/>
      <c r="C95" s="7"/>
      <c r="D95" s="7"/>
      <c r="E95" s="7"/>
      <c r="F95" s="7"/>
      <c r="G95" s="7"/>
    </row>
    <row r="96" customFormat="false" ht="1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9"/>
      <c r="I96" s="9"/>
      <c r="J96" s="9"/>
      <c r="K96" s="9"/>
    </row>
    <row r="97" customFormat="false" ht="15" hidden="false" customHeight="true" outlineLevel="0" collapsed="false">
      <c r="A97" s="27" t="s">
        <v>25</v>
      </c>
      <c r="B97" s="27"/>
      <c r="C97" s="27"/>
      <c r="D97" s="28" t="s">
        <v>5</v>
      </c>
      <c r="E97" s="28"/>
      <c r="F97" s="28"/>
      <c r="G97" s="28"/>
    </row>
    <row r="98" customFormat="false" ht="15" hidden="false" customHeight="false" outlineLevel="0" collapsed="false">
      <c r="A98" s="27"/>
      <c r="B98" s="27"/>
      <c r="C98" s="27"/>
      <c r="D98" s="29" t="s">
        <v>6</v>
      </c>
      <c r="E98" s="29" t="s">
        <v>7</v>
      </c>
      <c r="F98" s="29" t="s">
        <v>8</v>
      </c>
      <c r="G98" s="30" t="s">
        <v>9</v>
      </c>
    </row>
    <row r="99" customFormat="false" ht="15" hidden="false" customHeight="true" outlineLevel="0" collapsed="false">
      <c r="A99" s="31" t="s">
        <v>26</v>
      </c>
      <c r="B99" s="31"/>
      <c r="C99" s="31"/>
      <c r="D99" s="29" t="n">
        <f aca="false">'[1]Ноябрь прогноз'!$M$182</f>
        <v>346128.7052444</v>
      </c>
      <c r="E99" s="29" t="n">
        <f aca="false">'[1]Ноябрь прогноз'!$M$182</f>
        <v>346128.7052444</v>
      </c>
      <c r="F99" s="29" t="n">
        <f aca="false">'[1]Ноябрь прогноз'!$M$182</f>
        <v>346128.7052444</v>
      </c>
      <c r="G99" s="29" t="n">
        <f aca="false">'[1]Ноябрь прогноз'!$M$182</f>
        <v>346128.7052444</v>
      </c>
    </row>
    <row r="100" customFormat="false" ht="15" hidden="false" customHeight="true" outlineLevel="0" collapsed="false">
      <c r="A100" s="31" t="s">
        <v>30</v>
      </c>
      <c r="B100" s="31"/>
      <c r="C100" s="31"/>
      <c r="D100" s="29" t="n">
        <f aca="false">'[1]Ноябрь прогноз'!$M$184</f>
        <v>640546.45</v>
      </c>
      <c r="E100" s="29" t="n">
        <f aca="false">'[1]Ноябрь прогноз'!$M$185</f>
        <v>373902.06</v>
      </c>
      <c r="F100" s="29" t="n">
        <f aca="false">'[1]Ноябрь прогноз'!$M$186</f>
        <v>497207.89</v>
      </c>
      <c r="G100" s="30" t="n">
        <f aca="false">'[1]Ноябрь прогноз'!$M$187</f>
        <v>641838.05</v>
      </c>
    </row>
    <row r="101" customFormat="false" ht="15.75" hidden="false" customHeight="true" outlineLevel="0" collapsed="false">
      <c r="A101" s="32" t="s">
        <v>27</v>
      </c>
      <c r="B101" s="32"/>
      <c r="C101" s="32"/>
      <c r="D101" s="33" t="n">
        <f aca="false">'[1]Ноябрь прогноз'!$M$189</f>
        <v>1642.3768966</v>
      </c>
      <c r="E101" s="33" t="n">
        <f aca="false">'[1]Ноябрь прогноз'!$M$190</f>
        <v>1736.5468966</v>
      </c>
      <c r="F101" s="33" t="n">
        <f aca="false">'[1]Ноябрь прогноз'!$M$191</f>
        <v>1814.1368966</v>
      </c>
      <c r="G101" s="34" t="n">
        <f aca="false">'[1]Ноябрь прогноз'!$M$192</f>
        <v>2271.5068966</v>
      </c>
    </row>
    <row r="102" customFormat="false" ht="15" hidden="false" customHeight="true" outlineLevel="0" collapsed="false">
      <c r="A102" s="8" t="s">
        <v>10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27" t="s">
        <v>25</v>
      </c>
      <c r="B103" s="27"/>
      <c r="C103" s="27"/>
      <c r="D103" s="28" t="s">
        <v>5</v>
      </c>
      <c r="E103" s="28"/>
      <c r="F103" s="28"/>
      <c r="G103" s="28"/>
    </row>
    <row r="104" customFormat="false" ht="15" hidden="false" customHeight="false" outlineLevel="0" collapsed="false">
      <c r="A104" s="27"/>
      <c r="B104" s="27"/>
      <c r="C104" s="27"/>
      <c r="D104" s="29" t="s">
        <v>6</v>
      </c>
      <c r="E104" s="29" t="s">
        <v>7</v>
      </c>
      <c r="F104" s="29" t="s">
        <v>8</v>
      </c>
      <c r="G104" s="30" t="s">
        <v>9</v>
      </c>
    </row>
    <row r="105" customFormat="false" ht="15" hidden="false" customHeight="true" outlineLevel="0" collapsed="false">
      <c r="A105" s="31" t="s">
        <v>26</v>
      </c>
      <c r="B105" s="31"/>
      <c r="C105" s="31"/>
      <c r="D105" s="29" t="n">
        <f aca="false">'[1]Ноябрь прогноз'!$M$195</f>
        <v>342072.5210578</v>
      </c>
      <c r="E105" s="29" t="n">
        <f aca="false">'[1]Ноябрь прогноз'!$M$195</f>
        <v>342072.5210578</v>
      </c>
      <c r="F105" s="29" t="n">
        <f aca="false">'[1]Ноябрь прогноз'!$M$195</f>
        <v>342072.5210578</v>
      </c>
      <c r="G105" s="29" t="n">
        <f aca="false">'[1]Ноябрь прогноз'!$M$195</f>
        <v>342072.5210578</v>
      </c>
    </row>
    <row r="106" customFormat="false" ht="15" hidden="false" customHeight="true" outlineLevel="0" collapsed="false">
      <c r="A106" s="31" t="s">
        <v>30</v>
      </c>
      <c r="B106" s="31"/>
      <c r="C106" s="31"/>
      <c r="D106" s="29" t="n">
        <f aca="false">'[1]Ноябрь прогноз'!$M$197</f>
        <v>640546.45</v>
      </c>
      <c r="E106" s="29" t="n">
        <f aca="false">'[1]Ноябрь прогноз'!$M$198</f>
        <v>373902.06</v>
      </c>
      <c r="F106" s="29" t="n">
        <f aca="false">'[1]Ноябрь прогноз'!$M$199</f>
        <v>497207.89</v>
      </c>
      <c r="G106" s="30" t="n">
        <f aca="false">'[1]Ноябрь прогноз'!$M$200</f>
        <v>641838.05</v>
      </c>
    </row>
    <row r="107" customFormat="false" ht="15.75" hidden="false" customHeight="true" outlineLevel="0" collapsed="false">
      <c r="A107" s="32" t="s">
        <v>27</v>
      </c>
      <c r="B107" s="32"/>
      <c r="C107" s="32"/>
      <c r="D107" s="33" t="n">
        <f aca="false">'[1]Ноябрь прогноз'!$M$202</f>
        <v>1625.2495717</v>
      </c>
      <c r="E107" s="33" t="n">
        <f aca="false">'[1]Ноябрь прогноз'!$M$203</f>
        <v>1719.4195717</v>
      </c>
      <c r="F107" s="33" t="n">
        <f aca="false">'[1]Ноябрь прогноз'!$M$204</f>
        <v>1797.0095717</v>
      </c>
      <c r="G107" s="34" t="n">
        <f aca="false">'[1]Ноябрь прогноз'!$M$205</f>
        <v>2254.3795717</v>
      </c>
    </row>
    <row r="108" customFormat="false" ht="1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8"/>
    </row>
    <row r="109" customFormat="false" ht="15" hidden="false" customHeight="true" outlineLevel="0" collapsed="false">
      <c r="A109" s="27" t="s">
        <v>25</v>
      </c>
      <c r="B109" s="27"/>
      <c r="C109" s="27"/>
      <c r="D109" s="28" t="s">
        <v>5</v>
      </c>
      <c r="E109" s="28"/>
      <c r="F109" s="28"/>
      <c r="G109" s="28"/>
    </row>
    <row r="110" customFormat="false" ht="15" hidden="false" customHeight="true" outlineLevel="0" collapsed="false">
      <c r="A110" s="27"/>
      <c r="B110" s="27"/>
      <c r="C110" s="27"/>
      <c r="D110" s="29" t="s">
        <v>6</v>
      </c>
      <c r="E110" s="29" t="s">
        <v>7</v>
      </c>
      <c r="F110" s="29" t="s">
        <v>8</v>
      </c>
      <c r="G110" s="30" t="s">
        <v>9</v>
      </c>
    </row>
    <row r="111" customFormat="false" ht="15" hidden="false" customHeight="true" outlineLevel="0" collapsed="false">
      <c r="A111" s="31" t="s">
        <v>26</v>
      </c>
      <c r="B111" s="31"/>
      <c r="C111" s="31"/>
      <c r="D111" s="29" t="n">
        <f aca="false">'[1]Ноябрь прогноз'!$M$208</f>
        <v>327505.52915288</v>
      </c>
      <c r="E111" s="29" t="n">
        <f aca="false">D111</f>
        <v>327505.52915288</v>
      </c>
      <c r="F111" s="29" t="n">
        <f aca="false">D111</f>
        <v>327505.52915288</v>
      </c>
      <c r="G111" s="30" t="n">
        <f aca="false">D111</f>
        <v>327505.52915288</v>
      </c>
    </row>
    <row r="112" customFormat="false" ht="15" hidden="false" customHeight="true" outlineLevel="0" collapsed="false">
      <c r="A112" s="31" t="s">
        <v>30</v>
      </c>
      <c r="B112" s="31"/>
      <c r="C112" s="31"/>
      <c r="D112" s="29" t="n">
        <f aca="false">'[1]Ноябрь прогноз'!$M$210</f>
        <v>640546.45</v>
      </c>
      <c r="E112" s="29" t="n">
        <f aca="false">'[1]Ноябрь прогноз'!$M$211</f>
        <v>373902.06</v>
      </c>
      <c r="F112" s="29" t="n">
        <f aca="false">'[1]Ноябрь прогноз'!$M$212</f>
        <v>497207.89</v>
      </c>
      <c r="G112" s="30" t="n">
        <f aca="false">'[1]Ноябрь прогноз'!$M$213</f>
        <v>641838.05</v>
      </c>
    </row>
    <row r="113" customFormat="false" ht="15.75" hidden="false" customHeight="true" outlineLevel="0" collapsed="false">
      <c r="A113" s="32" t="s">
        <v>27</v>
      </c>
      <c r="B113" s="32"/>
      <c r="C113" s="32"/>
      <c r="D113" s="33" t="n">
        <f aca="false">'[1]Ноябрь прогноз'!$M$215</f>
        <v>1563.74013532</v>
      </c>
      <c r="E113" s="33" t="n">
        <f aca="false">'[1]Ноябрь прогноз'!$M$216</f>
        <v>1657.91013532</v>
      </c>
      <c r="F113" s="33" t="n">
        <f aca="false">'[1]Ноябрь прогноз'!$M$217</f>
        <v>1735.50013532</v>
      </c>
      <c r="G113" s="34" t="n">
        <f aca="false">'[1]Ноябрь прогноз'!$M$218</f>
        <v>2192.87013532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E114" s="8"/>
      <c r="F114" s="8"/>
      <c r="G114" s="8"/>
    </row>
    <row r="115" customFormat="false" ht="15" hidden="false" customHeight="true" outlineLevel="0" collapsed="false">
      <c r="A115" s="27" t="s">
        <v>25</v>
      </c>
      <c r="B115" s="27"/>
      <c r="C115" s="27"/>
      <c r="D115" s="28" t="s">
        <v>5</v>
      </c>
      <c r="E115" s="28"/>
      <c r="F115" s="28"/>
      <c r="G115" s="28"/>
    </row>
    <row r="116" customFormat="false" ht="15" hidden="false" customHeight="false" outlineLevel="0" collapsed="false">
      <c r="A116" s="27"/>
      <c r="B116" s="27"/>
      <c r="C116" s="27"/>
      <c r="D116" s="29" t="s">
        <v>6</v>
      </c>
      <c r="E116" s="29" t="s">
        <v>7</v>
      </c>
      <c r="F116" s="29" t="s">
        <v>8</v>
      </c>
      <c r="G116" s="30" t="s">
        <v>9</v>
      </c>
    </row>
    <row r="117" customFormat="false" ht="15" hidden="false" customHeight="true" outlineLevel="0" collapsed="false">
      <c r="A117" s="31" t="s">
        <v>26</v>
      </c>
      <c r="B117" s="31"/>
      <c r="C117" s="31"/>
      <c r="D117" s="29" t="n">
        <f aca="false">'[1]Ноябрь прогноз'!$M$221</f>
        <v>314596.28208944</v>
      </c>
      <c r="E117" s="29" t="n">
        <f aca="false">D117</f>
        <v>314596.28208944</v>
      </c>
      <c r="F117" s="29" t="n">
        <f aca="false">D117</f>
        <v>314596.28208944</v>
      </c>
      <c r="G117" s="30" t="n">
        <f aca="false">D117</f>
        <v>314596.28208944</v>
      </c>
    </row>
    <row r="118" customFormat="false" ht="15" hidden="false" customHeight="true" outlineLevel="0" collapsed="false">
      <c r="A118" s="31" t="s">
        <v>30</v>
      </c>
      <c r="B118" s="31"/>
      <c r="C118" s="31"/>
      <c r="D118" s="29" t="n">
        <f aca="false">'[1]Ноябрь прогноз'!$M$223</f>
        <v>640546.45</v>
      </c>
      <c r="E118" s="29" t="n">
        <f aca="false">'[1]Ноябрь прогноз'!$M$224</f>
        <v>373902.06</v>
      </c>
      <c r="F118" s="29" t="n">
        <f aca="false">'[1]Ноябрь прогноз'!$M$225</f>
        <v>497207.89</v>
      </c>
      <c r="G118" s="30" t="n">
        <f aca="false">'[1]Ноябрь прогноз'!$M$226</f>
        <v>641838.05</v>
      </c>
    </row>
    <row r="119" customFormat="false" ht="15.75" hidden="false" customHeight="true" outlineLevel="0" collapsed="false">
      <c r="A119" s="32" t="s">
        <v>27</v>
      </c>
      <c r="B119" s="32"/>
      <c r="C119" s="32"/>
      <c r="D119" s="33" t="n">
        <f aca="false">'[1]Ноябрь прогноз'!$M$228</f>
        <v>1509.23056216</v>
      </c>
      <c r="E119" s="33" t="n">
        <f aca="false">'[1]Ноябрь прогноз'!$M$229</f>
        <v>1603.40056216</v>
      </c>
      <c r="F119" s="33" t="n">
        <f aca="false">'[1]Ноябрь прогноз'!$M$230</f>
        <v>1680.99056216</v>
      </c>
      <c r="G119" s="34" t="n">
        <f aca="false">'[1]Ноябрь прогноз'!$M$231</f>
        <v>2138.36056216</v>
      </c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30" hidden="false" customHeight="true" outlineLevel="0" collapsed="false">
      <c r="A121" s="7" t="s">
        <v>31</v>
      </c>
      <c r="B121" s="7"/>
      <c r="C121" s="7"/>
      <c r="D121" s="7"/>
      <c r="E121" s="7"/>
      <c r="F121" s="7"/>
      <c r="G121" s="7"/>
    </row>
    <row r="122" customFormat="false" ht="15" hidden="false" customHeight="true" outlineLevel="0" collapsed="false">
      <c r="A122" s="8" t="s">
        <v>4</v>
      </c>
      <c r="B122" s="8"/>
      <c r="C122" s="8"/>
      <c r="D122" s="8"/>
      <c r="E122" s="8"/>
      <c r="F122" s="8"/>
      <c r="G122" s="8"/>
      <c r="H122" s="9"/>
      <c r="I122" s="9"/>
      <c r="J122" s="9"/>
      <c r="K122" s="9"/>
    </row>
    <row r="123" customFormat="false" ht="15" hidden="false" customHeight="true" outlineLevel="0" collapsed="false">
      <c r="A123" s="27" t="s">
        <v>25</v>
      </c>
      <c r="B123" s="27"/>
      <c r="C123" s="27"/>
      <c r="D123" s="28" t="s">
        <v>5</v>
      </c>
      <c r="E123" s="28"/>
      <c r="F123" s="28"/>
      <c r="G123" s="28"/>
    </row>
    <row r="124" customFormat="false" ht="15" hidden="false" customHeight="true" outlineLevel="0" collapsed="false">
      <c r="A124" s="27"/>
      <c r="B124" s="27"/>
      <c r="C124" s="27"/>
      <c r="D124" s="30" t="s">
        <v>6</v>
      </c>
      <c r="E124" s="30"/>
      <c r="F124" s="30"/>
      <c r="G124" s="30"/>
    </row>
    <row r="125" customFormat="false" ht="15" hidden="false" customHeight="true" outlineLevel="0" collapsed="false">
      <c r="A125" s="31" t="s">
        <v>26</v>
      </c>
      <c r="B125" s="31"/>
      <c r="C125" s="31"/>
      <c r="D125" s="30" t="n">
        <f aca="false">'[1]Ноябрь прогноз'!$M$235</f>
        <v>346128.7052444</v>
      </c>
      <c r="E125" s="30"/>
      <c r="F125" s="30"/>
      <c r="G125" s="30"/>
    </row>
    <row r="126" customFormat="false" ht="15" hidden="false" customHeight="true" outlineLevel="0" collapsed="false">
      <c r="A126" s="31" t="s">
        <v>30</v>
      </c>
      <c r="B126" s="31"/>
      <c r="C126" s="31"/>
      <c r="D126" s="30" t="n">
        <f aca="false">'[1]Ноябрь прогноз'!$M$237</f>
        <v>640546.45</v>
      </c>
      <c r="E126" s="30"/>
      <c r="F126" s="30"/>
      <c r="G126" s="30"/>
    </row>
    <row r="127" customFormat="false" ht="15.75" hidden="false" customHeight="true" outlineLevel="0" collapsed="false">
      <c r="A127" s="32" t="s">
        <v>27</v>
      </c>
      <c r="B127" s="32"/>
      <c r="C127" s="32"/>
      <c r="D127" s="34" t="n">
        <f aca="false">'[1]Ноябрь прогноз'!$M$239</f>
        <v>1464.3768966</v>
      </c>
      <c r="E127" s="34"/>
      <c r="F127" s="34"/>
      <c r="G127" s="34"/>
    </row>
    <row r="128" customFormat="false" ht="15" hidden="false" customHeight="true" outlineLevel="0" collapsed="false">
      <c r="A128" s="8" t="s">
        <v>10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27" t="s">
        <v>25</v>
      </c>
      <c r="B129" s="27"/>
      <c r="C129" s="27"/>
      <c r="D129" s="28" t="s">
        <v>5</v>
      </c>
      <c r="E129" s="28"/>
      <c r="F129" s="28"/>
      <c r="G129" s="28"/>
    </row>
    <row r="130" customFormat="false" ht="12.75" hidden="false" customHeight="true" outlineLevel="0" collapsed="false">
      <c r="A130" s="27"/>
      <c r="B130" s="27"/>
      <c r="C130" s="27"/>
      <c r="D130" s="30" t="s">
        <v>6</v>
      </c>
      <c r="E130" s="30" t="s">
        <v>7</v>
      </c>
      <c r="F130" s="30" t="s">
        <v>8</v>
      </c>
      <c r="G130" s="30" t="s">
        <v>9</v>
      </c>
    </row>
    <row r="131" customFormat="false" ht="15" hidden="false" customHeight="true" outlineLevel="0" collapsed="false">
      <c r="A131" s="31" t="s">
        <v>26</v>
      </c>
      <c r="B131" s="31"/>
      <c r="C131" s="31"/>
      <c r="D131" s="30" t="n">
        <f aca="false">'[1]Ноябрь прогноз'!$M$242</f>
        <v>342072.5210578</v>
      </c>
      <c r="E131" s="30" t="n">
        <f aca="false">D131</f>
        <v>342072.5210578</v>
      </c>
      <c r="F131" s="30" t="n">
        <f aca="false">D131</f>
        <v>342072.5210578</v>
      </c>
      <c r="G131" s="30" t="n">
        <f aca="false">D131</f>
        <v>342072.5210578</v>
      </c>
    </row>
    <row r="132" customFormat="false" ht="15" hidden="false" customHeight="true" outlineLevel="0" collapsed="false">
      <c r="A132" s="31" t="s">
        <v>30</v>
      </c>
      <c r="B132" s="31"/>
      <c r="C132" s="31"/>
      <c r="D132" s="30" t="n">
        <f aca="false">'[1]Ноябрь прогноз'!$M$244</f>
        <v>640546.45</v>
      </c>
      <c r="E132" s="30"/>
      <c r="F132" s="30"/>
      <c r="G132" s="30"/>
    </row>
    <row r="133" customFormat="false" ht="15.75" hidden="false" customHeight="true" outlineLevel="0" collapsed="false">
      <c r="A133" s="32" t="s">
        <v>27</v>
      </c>
      <c r="B133" s="32"/>
      <c r="C133" s="32"/>
      <c r="D133" s="34" t="n">
        <f aca="false">'[1]Ноябрь прогноз'!$M$246</f>
        <v>1447.2495717</v>
      </c>
      <c r="E133" s="34"/>
      <c r="F133" s="34"/>
      <c r="G133" s="34"/>
    </row>
    <row r="134" customFormat="false" ht="15" hidden="false" customHeight="true" outlineLevel="0" collapsed="false">
      <c r="A134" s="8" t="s">
        <v>11</v>
      </c>
      <c r="B134" s="8"/>
      <c r="C134" s="8"/>
      <c r="D134" s="8"/>
      <c r="E134" s="8"/>
      <c r="F134" s="8"/>
      <c r="G134" s="8"/>
    </row>
    <row r="135" customFormat="false" ht="15" hidden="false" customHeight="true" outlineLevel="0" collapsed="false">
      <c r="A135" s="27" t="s">
        <v>25</v>
      </c>
      <c r="B135" s="27"/>
      <c r="C135" s="27"/>
      <c r="D135" s="28" t="s">
        <v>5</v>
      </c>
      <c r="E135" s="28"/>
      <c r="F135" s="28"/>
      <c r="G135" s="28"/>
    </row>
    <row r="136" customFormat="false" ht="15" hidden="false" customHeight="true" outlineLevel="0" collapsed="false">
      <c r="A136" s="27"/>
      <c r="B136" s="27"/>
      <c r="C136" s="27"/>
      <c r="D136" s="30" t="s">
        <v>6</v>
      </c>
      <c r="E136" s="30" t="s">
        <v>7</v>
      </c>
      <c r="F136" s="30" t="s">
        <v>8</v>
      </c>
      <c r="G136" s="30" t="s">
        <v>9</v>
      </c>
    </row>
    <row r="137" customFormat="false" ht="15" hidden="false" customHeight="true" outlineLevel="0" collapsed="false">
      <c r="A137" s="31" t="s">
        <v>26</v>
      </c>
      <c r="B137" s="31"/>
      <c r="C137" s="31"/>
      <c r="D137" s="30" t="n">
        <f aca="false">'[1]Ноябрь прогноз'!$M$249</f>
        <v>327505.52915288</v>
      </c>
      <c r="E137" s="30" t="n">
        <f aca="false">D137</f>
        <v>327505.52915288</v>
      </c>
      <c r="F137" s="30" t="n">
        <f aca="false">D137</f>
        <v>327505.52915288</v>
      </c>
      <c r="G137" s="30" t="n">
        <f aca="false">D137</f>
        <v>327505.52915288</v>
      </c>
    </row>
    <row r="138" customFormat="false" ht="15" hidden="false" customHeight="true" outlineLevel="0" collapsed="false">
      <c r="A138" s="31" t="s">
        <v>30</v>
      </c>
      <c r="B138" s="31"/>
      <c r="C138" s="31"/>
      <c r="D138" s="30" t="n">
        <f aca="false">'[1]Ноябрь прогноз'!$M$251</f>
        <v>640546.45</v>
      </c>
      <c r="E138" s="30"/>
      <c r="F138" s="30"/>
      <c r="G138" s="30"/>
    </row>
    <row r="139" customFormat="false" ht="15.75" hidden="false" customHeight="true" outlineLevel="0" collapsed="false">
      <c r="A139" s="32" t="s">
        <v>27</v>
      </c>
      <c r="B139" s="32"/>
      <c r="C139" s="32"/>
      <c r="D139" s="34" t="n">
        <f aca="false">'[1]Ноябрь прогноз'!$M$253</f>
        <v>1385.74013532</v>
      </c>
      <c r="E139" s="34"/>
      <c r="F139" s="34"/>
      <c r="G139" s="34"/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E140" s="8"/>
      <c r="F140" s="8"/>
      <c r="G140" s="8"/>
    </row>
    <row r="141" customFormat="false" ht="15" hidden="false" customHeight="true" outlineLevel="0" collapsed="false">
      <c r="A141" s="27" t="s">
        <v>25</v>
      </c>
      <c r="B141" s="27"/>
      <c r="C141" s="27"/>
      <c r="D141" s="28" t="s">
        <v>5</v>
      </c>
      <c r="E141" s="28"/>
      <c r="F141" s="28"/>
      <c r="G141" s="28"/>
    </row>
    <row r="142" customFormat="false" ht="12.75" hidden="false" customHeight="true" outlineLevel="0" collapsed="false">
      <c r="A142" s="27"/>
      <c r="B142" s="27"/>
      <c r="C142" s="27"/>
      <c r="D142" s="30" t="s">
        <v>6</v>
      </c>
      <c r="E142" s="30" t="s">
        <v>7</v>
      </c>
      <c r="F142" s="30" t="s">
        <v>8</v>
      </c>
      <c r="G142" s="30" t="s">
        <v>9</v>
      </c>
    </row>
    <row r="143" customFormat="false" ht="15" hidden="false" customHeight="true" outlineLevel="0" collapsed="false">
      <c r="A143" s="31" t="s">
        <v>26</v>
      </c>
      <c r="B143" s="31"/>
      <c r="C143" s="31"/>
      <c r="D143" s="30" t="n">
        <f aca="false">'[1]Ноябрь прогноз'!$M$256</f>
        <v>314596.28208944</v>
      </c>
      <c r="E143" s="30" t="n">
        <f aca="false">D143</f>
        <v>314596.28208944</v>
      </c>
      <c r="F143" s="30" t="n">
        <f aca="false">D143</f>
        <v>314596.28208944</v>
      </c>
      <c r="G143" s="30" t="n">
        <f aca="false">D143</f>
        <v>314596.28208944</v>
      </c>
    </row>
    <row r="144" customFormat="false" ht="15" hidden="false" customHeight="true" outlineLevel="0" collapsed="false">
      <c r="A144" s="31" t="s">
        <v>30</v>
      </c>
      <c r="B144" s="31"/>
      <c r="C144" s="31"/>
      <c r="D144" s="30" t="n">
        <f aca="false">'[1]Ноябрь прогноз'!$M$258</f>
        <v>640546.45</v>
      </c>
      <c r="E144" s="30"/>
      <c r="F144" s="30"/>
      <c r="G144" s="30"/>
    </row>
    <row r="145" customFormat="false" ht="15.75" hidden="false" customHeight="true" outlineLevel="0" collapsed="false">
      <c r="A145" s="32" t="s">
        <v>27</v>
      </c>
      <c r="B145" s="32"/>
      <c r="C145" s="32"/>
      <c r="D145" s="34" t="n">
        <f aca="false">'[1]Ноябрь прогноз'!$M$260</f>
        <v>1331.23056216</v>
      </c>
      <c r="E145" s="34"/>
      <c r="F145" s="34"/>
      <c r="G145" s="34"/>
    </row>
    <row r="146" customFormat="false" ht="38.25" hidden="false" customHeight="true" outlineLevel="0" collapsed="false">
      <c r="A146" s="38" t="s">
        <v>32</v>
      </c>
      <c r="B146" s="38"/>
      <c r="C146" s="38"/>
      <c r="D146" s="38"/>
      <c r="E146" s="38"/>
      <c r="F146" s="38"/>
      <c r="G146" s="38"/>
    </row>
    <row r="147" customFormat="false" ht="15" hidden="false" customHeight="true" outlineLevel="0" collapsed="false">
      <c r="A147" s="8" t="s">
        <v>4</v>
      </c>
      <c r="B147" s="8"/>
      <c r="C147" s="8"/>
      <c r="D147" s="8"/>
      <c r="E147" s="8"/>
      <c r="F147" s="8"/>
      <c r="G147" s="8"/>
      <c r="H147" s="9"/>
      <c r="I147" s="9"/>
      <c r="J147" s="9"/>
      <c r="K147" s="9"/>
    </row>
    <row r="148" customFormat="false" ht="15" hidden="false" customHeight="true" outlineLevel="0" collapsed="false">
      <c r="A148" s="27" t="s">
        <v>25</v>
      </c>
      <c r="B148" s="27"/>
      <c r="C148" s="27"/>
      <c r="D148" s="28" t="s">
        <v>5</v>
      </c>
      <c r="E148" s="28"/>
      <c r="F148" s="28"/>
      <c r="G148" s="28"/>
    </row>
    <row r="149" customFormat="false" ht="15" hidden="false" customHeight="true" outlineLevel="0" collapsed="false">
      <c r="A149" s="27"/>
      <c r="B149" s="27"/>
      <c r="C149" s="27"/>
      <c r="D149" s="30" t="s">
        <v>6</v>
      </c>
      <c r="E149" s="30"/>
      <c r="F149" s="30"/>
      <c r="G149" s="30"/>
    </row>
    <row r="150" customFormat="false" ht="15" hidden="false" customHeight="true" outlineLevel="0" collapsed="false">
      <c r="A150" s="31" t="s">
        <v>26</v>
      </c>
      <c r="B150" s="31"/>
      <c r="C150" s="31"/>
      <c r="D150" s="30" t="n">
        <f aca="false">'[1]Ноябрь прогноз'!$M$264</f>
        <v>346128.7052444</v>
      </c>
      <c r="E150" s="30"/>
      <c r="F150" s="30"/>
      <c r="G150" s="30"/>
    </row>
    <row r="151" customFormat="false" ht="15" hidden="false" customHeight="true" outlineLevel="0" collapsed="false">
      <c r="A151" s="31" t="s">
        <v>30</v>
      </c>
      <c r="B151" s="31"/>
      <c r="C151" s="31"/>
      <c r="D151" s="30" t="n">
        <f aca="false">'[1]Ноябрь прогноз'!$M$275</f>
        <v>134589.17</v>
      </c>
      <c r="E151" s="30"/>
      <c r="F151" s="30"/>
      <c r="G151" s="30"/>
    </row>
    <row r="152" customFormat="false" ht="47.25" hidden="false" customHeight="true" outlineLevel="0" collapsed="false">
      <c r="A152" s="31" t="s">
        <v>33</v>
      </c>
      <c r="B152" s="31"/>
      <c r="C152" s="31"/>
      <c r="D152" s="30" t="n">
        <f aca="false">'[1]Ноябрь прогноз'!$M$277</f>
        <v>1469.07</v>
      </c>
      <c r="E152" s="30"/>
      <c r="F152" s="30"/>
      <c r="G152" s="30"/>
    </row>
    <row r="153" customFormat="false" ht="32.25" hidden="false" customHeight="true" outlineLevel="0" collapsed="false">
      <c r="A153" s="32" t="s">
        <v>34</v>
      </c>
      <c r="B153" s="32"/>
      <c r="C153" s="32"/>
      <c r="D153" s="34" t="n">
        <f aca="false">'[1]Ноябрь прогноз'!$M$270</f>
        <v>1464.3768966</v>
      </c>
      <c r="E153" s="34"/>
      <c r="F153" s="34"/>
      <c r="G153" s="34"/>
    </row>
    <row r="154" customFormat="false" ht="15" hidden="false" customHeight="true" outlineLevel="0" collapsed="false">
      <c r="A154" s="8" t="s">
        <v>10</v>
      </c>
      <c r="B154" s="8"/>
      <c r="C154" s="8"/>
      <c r="D154" s="8"/>
      <c r="E154" s="8"/>
      <c r="F154" s="8"/>
      <c r="G154" s="8"/>
    </row>
    <row r="155" customFormat="false" ht="15" hidden="false" customHeight="true" outlineLevel="0" collapsed="false">
      <c r="A155" s="27" t="s">
        <v>25</v>
      </c>
      <c r="B155" s="27"/>
      <c r="C155" s="27"/>
      <c r="D155" s="28" t="s">
        <v>5</v>
      </c>
      <c r="E155" s="28"/>
      <c r="F155" s="28"/>
      <c r="G155" s="28"/>
    </row>
    <row r="156" customFormat="false" ht="12.75" hidden="false" customHeight="true" outlineLevel="0" collapsed="false">
      <c r="A156" s="27"/>
      <c r="B156" s="27"/>
      <c r="C156" s="27"/>
      <c r="D156" s="30" t="s">
        <v>6</v>
      </c>
      <c r="E156" s="30" t="s">
        <v>7</v>
      </c>
      <c r="F156" s="30" t="s">
        <v>8</v>
      </c>
      <c r="G156" s="30" t="s">
        <v>9</v>
      </c>
    </row>
    <row r="157" customFormat="false" ht="15" hidden="false" customHeight="true" outlineLevel="0" collapsed="false">
      <c r="A157" s="31" t="s">
        <v>26</v>
      </c>
      <c r="B157" s="31"/>
      <c r="C157" s="31"/>
      <c r="D157" s="30" t="n">
        <f aca="false">'[1]Ноябрь прогноз'!$M$273</f>
        <v>342072.5210578</v>
      </c>
      <c r="E157" s="30" t="n">
        <f aca="false">D157</f>
        <v>342072.5210578</v>
      </c>
      <c r="F157" s="30" t="n">
        <f aca="false">D157</f>
        <v>342072.5210578</v>
      </c>
      <c r="G157" s="30" t="n">
        <f aca="false">D157</f>
        <v>342072.5210578</v>
      </c>
    </row>
    <row r="158" customFormat="false" ht="15" hidden="false" customHeight="true" outlineLevel="0" collapsed="false">
      <c r="A158" s="31" t="s">
        <v>30</v>
      </c>
      <c r="B158" s="31"/>
      <c r="C158" s="31"/>
      <c r="D158" s="30" t="n">
        <f aca="false">'[1]Ноябрь прогноз'!$M$275</f>
        <v>134589.17</v>
      </c>
      <c r="E158" s="30"/>
      <c r="F158" s="30"/>
      <c r="G158" s="30"/>
    </row>
    <row r="159" customFormat="false" ht="46.5" hidden="false" customHeight="true" outlineLevel="0" collapsed="false">
      <c r="A159" s="31" t="s">
        <v>33</v>
      </c>
      <c r="B159" s="31"/>
      <c r="C159" s="31"/>
      <c r="D159" s="30" t="n">
        <f aca="false">'[1]Ноябрь прогноз'!$M$277</f>
        <v>1469.07</v>
      </c>
      <c r="E159" s="30"/>
      <c r="F159" s="30"/>
      <c r="G159" s="30"/>
    </row>
    <row r="160" customFormat="false" ht="32.25" hidden="false" customHeight="true" outlineLevel="0" collapsed="false">
      <c r="A160" s="32" t="s">
        <v>34</v>
      </c>
      <c r="B160" s="32"/>
      <c r="C160" s="32"/>
      <c r="D160" s="34" t="n">
        <f aca="false">'[1]Ноябрь прогноз'!$M$279</f>
        <v>1447.2495717</v>
      </c>
      <c r="E160" s="34"/>
      <c r="F160" s="34"/>
      <c r="G160" s="34"/>
    </row>
    <row r="161" customFormat="false" ht="15" hidden="false" customHeight="true" outlineLevel="0" collapsed="false">
      <c r="A161" s="8" t="s">
        <v>11</v>
      </c>
      <c r="B161" s="8"/>
      <c r="C161" s="8"/>
      <c r="D161" s="8"/>
      <c r="E161" s="8"/>
      <c r="F161" s="8"/>
      <c r="G161" s="8"/>
    </row>
    <row r="162" customFormat="false" ht="15" hidden="false" customHeight="true" outlineLevel="0" collapsed="false">
      <c r="A162" s="27" t="s">
        <v>25</v>
      </c>
      <c r="B162" s="27"/>
      <c r="C162" s="27"/>
      <c r="D162" s="28" t="s">
        <v>5</v>
      </c>
      <c r="E162" s="28"/>
      <c r="F162" s="28"/>
      <c r="G162" s="28"/>
    </row>
    <row r="163" customFormat="false" ht="15" hidden="false" customHeight="true" outlineLevel="0" collapsed="false">
      <c r="A163" s="27"/>
      <c r="B163" s="27"/>
      <c r="C163" s="27"/>
      <c r="D163" s="30" t="s">
        <v>6</v>
      </c>
      <c r="E163" s="30" t="s">
        <v>7</v>
      </c>
      <c r="F163" s="30" t="s">
        <v>8</v>
      </c>
      <c r="G163" s="30" t="s">
        <v>9</v>
      </c>
    </row>
    <row r="164" customFormat="false" ht="15" hidden="false" customHeight="true" outlineLevel="0" collapsed="false">
      <c r="A164" s="31" t="s">
        <v>26</v>
      </c>
      <c r="B164" s="31"/>
      <c r="C164" s="31"/>
      <c r="D164" s="30" t="n">
        <f aca="false">'[1]Ноябрь прогноз'!$M$282</f>
        <v>327505.52915288</v>
      </c>
      <c r="E164" s="30" t="n">
        <f aca="false">D164</f>
        <v>327505.52915288</v>
      </c>
      <c r="F164" s="30" t="n">
        <f aca="false">D164</f>
        <v>327505.52915288</v>
      </c>
      <c r="G164" s="30" t="n">
        <f aca="false">D164</f>
        <v>327505.52915288</v>
      </c>
    </row>
    <row r="165" customFormat="false" ht="15" hidden="false" customHeight="true" outlineLevel="0" collapsed="false">
      <c r="A165" s="31" t="s">
        <v>30</v>
      </c>
      <c r="B165" s="31"/>
      <c r="C165" s="31"/>
      <c r="D165" s="30" t="n">
        <f aca="false">'[1]Ноябрь прогноз'!$M$284</f>
        <v>134589.17</v>
      </c>
      <c r="E165" s="30"/>
      <c r="F165" s="30"/>
      <c r="G165" s="30"/>
    </row>
    <row r="166" customFormat="false" ht="48" hidden="false" customHeight="true" outlineLevel="0" collapsed="false">
      <c r="A166" s="31" t="s">
        <v>33</v>
      </c>
      <c r="B166" s="31"/>
      <c r="C166" s="31"/>
      <c r="D166" s="30" t="n">
        <f aca="false">'[1]Ноябрь прогноз'!$M$286</f>
        <v>1469.07</v>
      </c>
      <c r="E166" s="30"/>
      <c r="F166" s="30"/>
      <c r="G166" s="30"/>
    </row>
    <row r="167" customFormat="false" ht="32.25" hidden="false" customHeight="true" outlineLevel="0" collapsed="false">
      <c r="A167" s="32" t="s">
        <v>34</v>
      </c>
      <c r="B167" s="32"/>
      <c r="C167" s="32"/>
      <c r="D167" s="34" t="n">
        <f aca="false">'[1]Ноябрь прогноз'!$M$288</f>
        <v>1385.74013532</v>
      </c>
      <c r="E167" s="34"/>
      <c r="F167" s="34"/>
      <c r="G167" s="34"/>
    </row>
    <row r="168" customFormat="false" ht="15" hidden="false" customHeight="true" outlineLevel="0" collapsed="false">
      <c r="A168" s="8" t="s">
        <v>12</v>
      </c>
      <c r="B168" s="8"/>
      <c r="C168" s="8"/>
      <c r="D168" s="8"/>
      <c r="E168" s="8"/>
      <c r="F168" s="8"/>
      <c r="G168" s="8"/>
    </row>
    <row r="169" customFormat="false" ht="15" hidden="false" customHeight="true" outlineLevel="0" collapsed="false">
      <c r="A169" s="27" t="s">
        <v>25</v>
      </c>
      <c r="B169" s="27"/>
      <c r="C169" s="27"/>
      <c r="D169" s="28" t="s">
        <v>5</v>
      </c>
      <c r="E169" s="28"/>
      <c r="F169" s="28"/>
      <c r="G169" s="28"/>
    </row>
    <row r="170" customFormat="false" ht="12.75" hidden="false" customHeight="true" outlineLevel="0" collapsed="false">
      <c r="A170" s="27"/>
      <c r="B170" s="27"/>
      <c r="C170" s="27"/>
      <c r="D170" s="30" t="s">
        <v>6</v>
      </c>
      <c r="E170" s="30" t="s">
        <v>7</v>
      </c>
      <c r="F170" s="30" t="s">
        <v>8</v>
      </c>
      <c r="G170" s="30" t="s">
        <v>9</v>
      </c>
    </row>
    <row r="171" customFormat="false" ht="15" hidden="false" customHeight="true" outlineLevel="0" collapsed="false">
      <c r="A171" s="31" t="s">
        <v>26</v>
      </c>
      <c r="B171" s="31"/>
      <c r="C171" s="31"/>
      <c r="D171" s="30" t="n">
        <f aca="false">'[1]Ноябрь прогноз'!$M$291</f>
        <v>314596.28208944</v>
      </c>
      <c r="E171" s="30" t="n">
        <f aca="false">D171</f>
        <v>314596.28208944</v>
      </c>
      <c r="F171" s="30" t="n">
        <f aca="false">D171</f>
        <v>314596.28208944</v>
      </c>
      <c r="G171" s="30" t="n">
        <f aca="false">D171</f>
        <v>314596.28208944</v>
      </c>
    </row>
    <row r="172" customFormat="false" ht="15" hidden="false" customHeight="true" outlineLevel="0" collapsed="false">
      <c r="A172" s="31" t="s">
        <v>30</v>
      </c>
      <c r="B172" s="31"/>
      <c r="C172" s="31"/>
      <c r="D172" s="30" t="n">
        <f aca="false">'[1]Ноябрь прогноз'!$M$293</f>
        <v>134589.17</v>
      </c>
      <c r="E172" s="30"/>
      <c r="F172" s="30"/>
      <c r="G172" s="30"/>
    </row>
    <row r="173" customFormat="false" ht="51" hidden="false" customHeight="true" outlineLevel="0" collapsed="false">
      <c r="A173" s="31" t="s">
        <v>33</v>
      </c>
      <c r="B173" s="31"/>
      <c r="C173" s="31"/>
      <c r="D173" s="30" t="n">
        <f aca="false">'[1]Ноябрь прогноз'!$M$295</f>
        <v>1469.07</v>
      </c>
      <c r="E173" s="30"/>
      <c r="F173" s="30"/>
      <c r="G173" s="30"/>
    </row>
    <row r="174" customFormat="false" ht="32.25" hidden="false" customHeight="true" outlineLevel="0" collapsed="false">
      <c r="A174" s="32" t="s">
        <v>34</v>
      </c>
      <c r="B174" s="32"/>
      <c r="C174" s="32"/>
      <c r="D174" s="34" t="n">
        <f aca="false">'[1]Ноябрь прогноз'!$M$297</f>
        <v>1331.23056216</v>
      </c>
      <c r="E174" s="34"/>
      <c r="F174" s="34"/>
      <c r="G174" s="34"/>
    </row>
    <row r="175" customFormat="false" ht="15" hidden="false" customHeight="tru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15" hidden="false" customHeight="true" outlineLevel="0" collapsed="false">
      <c r="A176" s="37"/>
      <c r="B176" s="37"/>
      <c r="C176" s="37"/>
      <c r="D176" s="37"/>
      <c r="E176" s="37"/>
      <c r="F176" s="37"/>
      <c r="G176" s="37"/>
    </row>
    <row r="177" s="39" customFormat="true" ht="14.25" hidden="false" customHeight="true" outlineLevel="0" collapsed="false">
      <c r="A177" s="39" t="s">
        <v>35</v>
      </c>
      <c r="G177" s="40"/>
    </row>
    <row r="178" s="39" customFormat="true" ht="15" hidden="false" customHeight="true" outlineLevel="0" collapsed="false">
      <c r="A178" s="41" t="s">
        <v>36</v>
      </c>
      <c r="B178" s="41"/>
      <c r="C178" s="41"/>
      <c r="D178" s="42" t="s">
        <v>5</v>
      </c>
      <c r="E178" s="42"/>
      <c r="F178" s="42"/>
      <c r="G178" s="42"/>
    </row>
    <row r="179" s="39" customFormat="true" ht="14.25" hidden="false" customHeight="true" outlineLevel="0" collapsed="false">
      <c r="A179" s="41"/>
      <c r="B179" s="41"/>
      <c r="C179" s="41"/>
      <c r="D179" s="43" t="s">
        <v>6</v>
      </c>
      <c r="E179" s="44" t="s">
        <v>7</v>
      </c>
      <c r="F179" s="44" t="s">
        <v>8</v>
      </c>
      <c r="G179" s="45" t="s">
        <v>9</v>
      </c>
    </row>
    <row r="180" s="39" customFormat="true" ht="17.25" hidden="false" customHeight="true" outlineLevel="0" collapsed="false">
      <c r="A180" s="46" t="s">
        <v>37</v>
      </c>
      <c r="B180" s="46"/>
      <c r="C180" s="46"/>
      <c r="D180" s="47" t="n">
        <f aca="false">'[1]Ноябрь прогноз'!$D$432</f>
        <v>1237.65</v>
      </c>
      <c r="E180" s="48" t="n">
        <f aca="false">'[1]Ноябрь прогноз'!$D$433</f>
        <v>1918.35</v>
      </c>
      <c r="F180" s="48" t="n">
        <f aca="false">'[1]Ноябрь прогноз'!$D$434</f>
        <v>2100.58</v>
      </c>
      <c r="G180" s="49" t="n">
        <f aca="false">'[1]Ноябрь прогноз'!$D$435</f>
        <v>2578.24</v>
      </c>
    </row>
    <row r="181" s="39" customFormat="true" ht="28.5" hidden="false" customHeight="true" outlineLevel="0" collapsed="false">
      <c r="A181" s="46" t="s">
        <v>38</v>
      </c>
      <c r="B181" s="46"/>
      <c r="C181" s="46"/>
      <c r="D181" s="50" t="n">
        <f aca="false">'[1]Ноябрь прогноз'!$E$438</f>
        <v>178</v>
      </c>
      <c r="E181" s="51" t="n">
        <f aca="false">'[1]Ноябрь прогноз'!$E$439</f>
        <v>272.17</v>
      </c>
      <c r="F181" s="51" t="n">
        <f aca="false">'[1]Ноябрь прогноз'!$E$440</f>
        <v>349.76</v>
      </c>
      <c r="G181" s="52" t="n">
        <f aca="false">'[1]Ноябрь прогноз'!$E$441</f>
        <v>807.13</v>
      </c>
    </row>
    <row r="182" s="39" customFormat="true" ht="15.75" hidden="false" customHeight="true" outlineLevel="0" collapsed="false">
      <c r="A182" s="46" t="s">
        <v>39</v>
      </c>
      <c r="B182" s="46"/>
      <c r="C182" s="46"/>
      <c r="D182" s="50" t="n">
        <f aca="false">'[1]Ноябрь прогноз'!$D$438</f>
        <v>640546.45</v>
      </c>
      <c r="E182" s="51" t="n">
        <f aca="false">'[1]Ноябрь прогноз'!$D$439</f>
        <v>373902.06</v>
      </c>
      <c r="F182" s="51" t="n">
        <f aca="false">'[1]Ноябрь прогноз'!$D$440</f>
        <v>497207.89</v>
      </c>
      <c r="G182" s="52" t="n">
        <f aca="false">'[1]Ноябрь прогноз'!$D$441</f>
        <v>641838.05</v>
      </c>
    </row>
    <row r="183" s="39" customFormat="true" ht="40.5" hidden="false" customHeight="true" outlineLevel="0" collapsed="false">
      <c r="A183" s="53" t="s">
        <v>40</v>
      </c>
      <c r="B183" s="53"/>
      <c r="C183" s="53"/>
      <c r="D183" s="50" t="n">
        <f aca="false">'[1]Ноябрь прогноз'!$E$444</f>
        <v>1469.07</v>
      </c>
      <c r="E183" s="51"/>
      <c r="F183" s="51"/>
      <c r="G183" s="52"/>
    </row>
    <row r="184" s="39" customFormat="true" ht="26.25" hidden="false" customHeight="true" outlineLevel="0" collapsed="false">
      <c r="A184" s="53" t="s">
        <v>41</v>
      </c>
      <c r="B184" s="53"/>
      <c r="C184" s="53"/>
      <c r="D184" s="50" t="n">
        <f aca="false">'[1]Ноябрь прогноз'!$D$444</f>
        <v>134589.17</v>
      </c>
      <c r="E184" s="51"/>
      <c r="F184" s="51"/>
      <c r="G184" s="52"/>
    </row>
    <row r="185" s="39" customFormat="true" ht="27" hidden="false" customHeight="true" outlineLevel="0" collapsed="false">
      <c r="A185" s="46" t="s">
        <v>42</v>
      </c>
      <c r="B185" s="46"/>
      <c r="C185" s="46"/>
      <c r="D185" s="54" t="n">
        <f aca="false">'[1]Ноябрь прогноз'!$H$438</f>
        <v>0.141</v>
      </c>
      <c r="E185" s="54"/>
      <c r="F185" s="54"/>
      <c r="G185" s="54"/>
    </row>
    <row r="186" s="39" customFormat="true" ht="24" hidden="false" customHeight="true" outlineLevel="0" collapsed="false">
      <c r="A186" s="46" t="s">
        <v>43</v>
      </c>
      <c r="B186" s="46"/>
      <c r="C186" s="46"/>
      <c r="D186" s="54" t="n">
        <f aca="false">'[1]Ноябрь прогноз'!$H$439</f>
        <v>0.1295</v>
      </c>
      <c r="E186" s="54"/>
      <c r="F186" s="54"/>
      <c r="G186" s="54"/>
    </row>
    <row r="187" s="39" customFormat="true" ht="26.25" hidden="false" customHeight="true" outlineLevel="0" collapsed="false">
      <c r="A187" s="46" t="s">
        <v>44</v>
      </c>
      <c r="B187" s="46"/>
      <c r="C187" s="46"/>
      <c r="D187" s="54" t="n">
        <f aca="false">'[1]Ноябрь прогноз'!$H$440</f>
        <v>0.0882</v>
      </c>
      <c r="E187" s="54"/>
      <c r="F187" s="54"/>
      <c r="G187" s="54"/>
    </row>
    <row r="188" s="39" customFormat="true" ht="15.75" hidden="false" customHeight="true" outlineLevel="0" collapsed="false">
      <c r="A188" s="46" t="s">
        <v>45</v>
      </c>
      <c r="B188" s="46"/>
      <c r="C188" s="46"/>
      <c r="D188" s="54" t="n">
        <f aca="false">'[1]Ноябрь прогноз'!$H$441</f>
        <v>0.0516</v>
      </c>
      <c r="E188" s="54"/>
      <c r="F188" s="54"/>
      <c r="G188" s="54"/>
      <c r="H188" s="55"/>
    </row>
    <row r="189" s="39" customFormat="true" ht="15" hidden="false" customHeight="true" outlineLevel="0" collapsed="false">
      <c r="A189" s="46" t="s">
        <v>46</v>
      </c>
      <c r="B189" s="46"/>
      <c r="C189" s="46"/>
      <c r="D189" s="56" t="n">
        <f aca="false">'[1]Ноябрь прогноз'!$I$438</f>
        <v>1.19</v>
      </c>
      <c r="E189" s="56"/>
      <c r="F189" s="56"/>
      <c r="G189" s="56"/>
    </row>
    <row r="190" customFormat="false" ht="15" hidden="false" customHeight="true" outlineLevel="0" collapsed="false">
      <c r="A190" s="46" t="s">
        <v>47</v>
      </c>
      <c r="B190" s="46"/>
      <c r="C190" s="46"/>
      <c r="D190" s="56" t="n">
        <f aca="false">'[1]Ноябрь прогноз'!$I$431</f>
        <v>2.841</v>
      </c>
      <c r="E190" s="56"/>
      <c r="F190" s="56"/>
      <c r="G190" s="56"/>
    </row>
    <row r="191" customFormat="false" ht="28.5" hidden="false" customHeight="true" outlineLevel="0" collapsed="false">
      <c r="A191" s="46" t="s">
        <v>48</v>
      </c>
      <c r="B191" s="46"/>
      <c r="C191" s="46"/>
      <c r="D191" s="56" t="n">
        <f aca="false">'[1]Ноябрь прогноз'!$I$10</f>
        <v>1251.54</v>
      </c>
      <c r="E191" s="56"/>
      <c r="F191" s="56"/>
      <c r="G191" s="56"/>
    </row>
    <row r="192" customFormat="false" ht="14.25" hidden="false" customHeight="true" outlineLevel="0" collapsed="false">
      <c r="A192" s="46" t="s">
        <v>49</v>
      </c>
      <c r="B192" s="46"/>
      <c r="C192" s="46"/>
      <c r="D192" s="56" t="n">
        <f aca="false">'[1]Ноябрь прогноз'!$J$10</f>
        <v>296396.36</v>
      </c>
      <c r="E192" s="56"/>
      <c r="F192" s="56"/>
      <c r="G192" s="56"/>
    </row>
    <row r="193" customFormat="false" ht="14.25" hidden="false" customHeight="true" outlineLevel="0" collapsed="false">
      <c r="A193" s="57" t="s">
        <v>50</v>
      </c>
      <c r="B193" s="57"/>
      <c r="C193" s="57"/>
      <c r="D193" s="58" t="n">
        <f aca="false">'[1]Ноябрь прогноз'!$K$10</f>
        <v>0.00130441317</v>
      </c>
      <c r="E193" s="58"/>
      <c r="F193" s="58"/>
      <c r="G193" s="58"/>
    </row>
  </sheetData>
  <mergeCells count="245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G40"/>
    <mergeCell ref="A41:G41"/>
    <mergeCell ref="A43:G43"/>
    <mergeCell ref="A44:G44"/>
    <mergeCell ref="A45:C46"/>
    <mergeCell ref="D45:G45"/>
    <mergeCell ref="A47:C47"/>
    <mergeCell ref="A48:C48"/>
    <mergeCell ref="A49:C49"/>
    <mergeCell ref="A50:G50"/>
    <mergeCell ref="A51:C52"/>
    <mergeCell ref="D51:G51"/>
    <mergeCell ref="A53:C53"/>
    <mergeCell ref="A54:C54"/>
    <mergeCell ref="A55:C55"/>
    <mergeCell ref="A56:G56"/>
    <mergeCell ref="A57:C58"/>
    <mergeCell ref="D57:G57"/>
    <mergeCell ref="A59:C59"/>
    <mergeCell ref="A60:C60"/>
    <mergeCell ref="A61:C61"/>
    <mergeCell ref="A62:G62"/>
    <mergeCell ref="A63:C64"/>
    <mergeCell ref="D63:G63"/>
    <mergeCell ref="A65:C65"/>
    <mergeCell ref="A66:C66"/>
    <mergeCell ref="A67:C67"/>
    <mergeCell ref="A69:G69"/>
    <mergeCell ref="A71:G71"/>
    <mergeCell ref="A72:G72"/>
    <mergeCell ref="A73:C74"/>
    <mergeCell ref="D73:G73"/>
    <mergeCell ref="A75:C75"/>
    <mergeCell ref="A76:C76"/>
    <mergeCell ref="A77:G77"/>
    <mergeCell ref="A78:C79"/>
    <mergeCell ref="D78:G78"/>
    <mergeCell ref="A80:C80"/>
    <mergeCell ref="A81:C81"/>
    <mergeCell ref="A82:G82"/>
    <mergeCell ref="A83:C84"/>
    <mergeCell ref="D83:G83"/>
    <mergeCell ref="A85:C85"/>
    <mergeCell ref="A86:C86"/>
    <mergeCell ref="A87:G87"/>
    <mergeCell ref="A88:C89"/>
    <mergeCell ref="D88:G88"/>
    <mergeCell ref="A90:C90"/>
    <mergeCell ref="A91:C91"/>
    <mergeCell ref="A93:G93"/>
    <mergeCell ref="A95:G95"/>
    <mergeCell ref="A96:G96"/>
    <mergeCell ref="A97:C98"/>
    <mergeCell ref="D97:G97"/>
    <mergeCell ref="A99:C99"/>
    <mergeCell ref="A100:C100"/>
    <mergeCell ref="A101:C101"/>
    <mergeCell ref="A102:G102"/>
    <mergeCell ref="A103:C104"/>
    <mergeCell ref="D103:G103"/>
    <mergeCell ref="A105:C105"/>
    <mergeCell ref="A106:C106"/>
    <mergeCell ref="A107:C107"/>
    <mergeCell ref="A108:G108"/>
    <mergeCell ref="A109:C110"/>
    <mergeCell ref="D109:G109"/>
    <mergeCell ref="A111:C111"/>
    <mergeCell ref="A112:C112"/>
    <mergeCell ref="A113:C113"/>
    <mergeCell ref="A114:G114"/>
    <mergeCell ref="A115:C116"/>
    <mergeCell ref="D115:G115"/>
    <mergeCell ref="A117:C117"/>
    <mergeCell ref="A118:C118"/>
    <mergeCell ref="A119:C119"/>
    <mergeCell ref="A121:G121"/>
    <mergeCell ref="A122:G122"/>
    <mergeCell ref="A123:C124"/>
    <mergeCell ref="D123:G123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G134"/>
    <mergeCell ref="A135:C136"/>
    <mergeCell ref="D135:G135"/>
    <mergeCell ref="D136:G136"/>
    <mergeCell ref="A137:C137"/>
    <mergeCell ref="D137:G137"/>
    <mergeCell ref="A138:C138"/>
    <mergeCell ref="D138:G138"/>
    <mergeCell ref="A139:C139"/>
    <mergeCell ref="D139:G139"/>
    <mergeCell ref="A140:G140"/>
    <mergeCell ref="A141:C142"/>
    <mergeCell ref="D141:G141"/>
    <mergeCell ref="D142:G142"/>
    <mergeCell ref="A143:C143"/>
    <mergeCell ref="D143:G143"/>
    <mergeCell ref="A144:C144"/>
    <mergeCell ref="D144:G144"/>
    <mergeCell ref="A145:C145"/>
    <mergeCell ref="D145:G145"/>
    <mergeCell ref="A146:G146"/>
    <mergeCell ref="A147:G147"/>
    <mergeCell ref="A148:C149"/>
    <mergeCell ref="D148:G148"/>
    <mergeCell ref="D149:G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G154"/>
    <mergeCell ref="A155:C156"/>
    <mergeCell ref="D155:G155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G161"/>
    <mergeCell ref="A162:C163"/>
    <mergeCell ref="D162:G162"/>
    <mergeCell ref="D163:G163"/>
    <mergeCell ref="A164:C164"/>
    <mergeCell ref="D164:G164"/>
    <mergeCell ref="A165:C165"/>
    <mergeCell ref="D165:G165"/>
    <mergeCell ref="A166:C166"/>
    <mergeCell ref="D166:G166"/>
    <mergeCell ref="A167:C167"/>
    <mergeCell ref="D167:G167"/>
    <mergeCell ref="A168:G168"/>
    <mergeCell ref="A169:C170"/>
    <mergeCell ref="D169:G169"/>
    <mergeCell ref="D170:G170"/>
    <mergeCell ref="A171:C171"/>
    <mergeCell ref="D171:G171"/>
    <mergeCell ref="A172:C172"/>
    <mergeCell ref="D172:G172"/>
    <mergeCell ref="A173:C173"/>
    <mergeCell ref="D173:G173"/>
    <mergeCell ref="A174:C174"/>
    <mergeCell ref="D174:G174"/>
    <mergeCell ref="A178:C179"/>
    <mergeCell ref="D178:G178"/>
    <mergeCell ref="A180:C180"/>
    <mergeCell ref="A181:C181"/>
    <mergeCell ref="A182:C182"/>
    <mergeCell ref="A183:C183"/>
    <mergeCell ref="A184:C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  <mergeCell ref="A190:C190"/>
    <mergeCell ref="D190:G190"/>
    <mergeCell ref="A191:C191"/>
    <mergeCell ref="D191:G191"/>
    <mergeCell ref="A192:C192"/>
    <mergeCell ref="D192:G192"/>
    <mergeCell ref="A193:C193"/>
    <mergeCell ref="D193:G193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4-10-28T05:23:34Z</dcterms:modified>
  <cp:revision>0</cp:revision>
  <dc:subject/>
  <dc:title/>
</cp:coreProperties>
</file>