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2020 г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НФОРМАЦИЯ</t>
  </si>
  <si>
    <t xml:space="preserve">о ежемесячных фактических объемах потребления электрической энергии(мощности) по группам потребителей с выделением поставки населению</t>
  </si>
  <si>
    <t xml:space="preserve">за 2020 г. </t>
  </si>
  <si>
    <t xml:space="preserve">оперативно</t>
  </si>
  <si>
    <t xml:space="preserve">млн.кВтч.</t>
  </si>
  <si>
    <t xml:space="preserve">№</t>
  </si>
  <si>
    <t xml:space="preserve">Группа потребителей</t>
  </si>
  <si>
    <t xml:space="preserve">январь</t>
  </si>
  <si>
    <t xml:space="preserve">февраль </t>
  </si>
  <si>
    <t xml:space="preserve">март </t>
  </si>
  <si>
    <t xml:space="preserve">1 квартал</t>
  </si>
  <si>
    <t xml:space="preserve">апрель</t>
  </si>
  <si>
    <t xml:space="preserve">май </t>
  </si>
  <si>
    <t xml:space="preserve">июнь</t>
  </si>
  <si>
    <t xml:space="preserve">2 квартал</t>
  </si>
  <si>
    <t xml:space="preserve">1 полугодие</t>
  </si>
  <si>
    <t xml:space="preserve">июль </t>
  </si>
  <si>
    <t xml:space="preserve">август</t>
  </si>
  <si>
    <t xml:space="preserve">сентябрь </t>
  </si>
  <si>
    <t xml:space="preserve">3 квартал</t>
  </si>
  <si>
    <t xml:space="preserve">9 месяцев</t>
  </si>
  <si>
    <t xml:space="preserve">октябрь </t>
  </si>
  <si>
    <t xml:space="preserve">ноябрь </t>
  </si>
  <si>
    <t xml:space="preserve">декабрь </t>
  </si>
  <si>
    <t xml:space="preserve">4 квартал</t>
  </si>
  <si>
    <t xml:space="preserve">2 полугодие</t>
  </si>
  <si>
    <t xml:space="preserve">2020 г.</t>
  </si>
  <si>
    <t xml:space="preserve">Бюджетные потребители</t>
  </si>
  <si>
    <t xml:space="preserve">Население</t>
  </si>
  <si>
    <t xml:space="preserve">Прочие</t>
  </si>
  <si>
    <t xml:space="preserve">Потер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#,##0.00"/>
    <numFmt numFmtId="165" formatCode="General"/>
    <numFmt numFmtId="166" formatCode="_-* #,##0.00_р_._-;\-* #,##0.00_р_._-;_-* \-??_р_._-;_-@_-"/>
    <numFmt numFmtId="167" formatCode="_-* #,##0.00\ _р_._-;\-* #,##0.00\ _р_._-;_-* \-??\ _р_._-;_-@_-"/>
    <numFmt numFmtId="168" formatCode="#,##0.0000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4 2" xfId="26"/>
    <cellStyle name="Обычный 6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85"/>
    <col collapsed="false" customWidth="true" hidden="false" outlineLevel="0" max="3" min="3" style="1" width="15.7"/>
    <col collapsed="false" customWidth="true" hidden="false" outlineLevel="0" max="4" min="4" style="1" width="15.41"/>
    <col collapsed="false" customWidth="true" hidden="false" outlineLevel="0" max="6" min="5" style="1" width="15.7"/>
    <col collapsed="false" customWidth="true" hidden="false" outlineLevel="0" max="7" min="7" style="1" width="16.13"/>
    <col collapsed="false" customWidth="true" hidden="false" outlineLevel="0" max="12" min="8" style="1" width="15.7"/>
    <col collapsed="false" customWidth="true" hidden="false" outlineLevel="0" max="13" min="13" style="1" width="15.85"/>
    <col collapsed="false" customWidth="true" hidden="false" outlineLevel="0" max="14" min="14" style="1" width="15.7"/>
    <col collapsed="false" customWidth="true" hidden="false" outlineLevel="0" max="15" min="15" style="1" width="15.56"/>
    <col collapsed="false" customWidth="true" hidden="false" outlineLevel="0" max="16" min="16" style="1" width="15.7"/>
    <col collapsed="false" customWidth="true" hidden="false" outlineLevel="0" max="17" min="17" style="1" width="16.13"/>
    <col collapsed="false" customWidth="true" hidden="false" outlineLevel="0" max="18" min="18" style="1" width="15.85"/>
    <col collapsed="false" customWidth="true" hidden="false" outlineLevel="0" max="21" min="19" style="1" width="15.7"/>
    <col collapsed="false" customWidth="true" hidden="false" outlineLevel="0" max="22" min="22" style="1" width="17.85"/>
    <col collapsed="false" customWidth="true" hidden="false" outlineLevel="0" max="26" min="23" style="1" width="12.42"/>
  </cols>
  <sheetData>
    <row r="1" customFormat="false" ht="12.75" hidden="false" customHeight="false" outlineLevel="0" collapsed="false">
      <c r="C1" s="2"/>
      <c r="D1" s="2"/>
      <c r="E1" s="2"/>
      <c r="F1" s="2"/>
    </row>
    <row r="3" customFormat="false" ht="29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9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7" s="4" customFormat="true" ht="30" hidden="false" customHeight="true" outlineLevel="0" collapsed="false">
      <c r="C7" s="5"/>
      <c r="D7" s="5"/>
      <c r="E7" s="6"/>
      <c r="F7" s="7"/>
      <c r="G7" s="6"/>
      <c r="H7" s="6"/>
      <c r="I7" s="6"/>
      <c r="L7" s="6"/>
      <c r="M7" s="6"/>
      <c r="Q7" s="5"/>
      <c r="R7" s="5"/>
      <c r="S7" s="5" t="s">
        <v>3</v>
      </c>
      <c r="T7" s="7"/>
      <c r="V7" s="7" t="s">
        <v>4</v>
      </c>
    </row>
    <row r="8" s="12" customFormat="true" ht="39.7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0" t="s">
        <v>10</v>
      </c>
      <c r="G8" s="11" t="s">
        <v>11</v>
      </c>
      <c r="H8" s="11" t="s">
        <v>12</v>
      </c>
      <c r="I8" s="11" t="s">
        <v>13</v>
      </c>
      <c r="J8" s="10" t="s">
        <v>14</v>
      </c>
      <c r="K8" s="10" t="s">
        <v>15</v>
      </c>
      <c r="L8" s="11" t="s">
        <v>16</v>
      </c>
      <c r="M8" s="11" t="s">
        <v>17</v>
      </c>
      <c r="N8" s="11" t="s">
        <v>18</v>
      </c>
      <c r="O8" s="10" t="s">
        <v>19</v>
      </c>
      <c r="P8" s="10" t="s">
        <v>20</v>
      </c>
      <c r="Q8" s="11" t="s">
        <v>21</v>
      </c>
      <c r="R8" s="11" t="s">
        <v>22</v>
      </c>
      <c r="S8" s="11" t="s">
        <v>23</v>
      </c>
      <c r="T8" s="10" t="s">
        <v>24</v>
      </c>
      <c r="U8" s="10" t="s">
        <v>25</v>
      </c>
      <c r="V8" s="10" t="s">
        <v>26</v>
      </c>
    </row>
    <row r="9" s="12" customFormat="true" ht="30" hidden="false" customHeight="true" outlineLevel="0" collapsed="false">
      <c r="A9" s="13" t="n">
        <v>1</v>
      </c>
      <c r="B9" s="14" t="s">
        <v>27</v>
      </c>
      <c r="C9" s="15" t="n">
        <v>11.068594</v>
      </c>
      <c r="D9" s="15" t="n">
        <v>10.490634</v>
      </c>
      <c r="E9" s="16" t="n">
        <v>9.503853</v>
      </c>
      <c r="F9" s="17" t="n">
        <f aca="false">SUM(C9:E9)</f>
        <v>31.063081</v>
      </c>
      <c r="G9" s="15" t="n">
        <v>6.979706</v>
      </c>
      <c r="H9" s="15" t="n">
        <v>6.065094</v>
      </c>
      <c r="I9" s="16" t="n">
        <v>5.405315</v>
      </c>
      <c r="J9" s="17" t="n">
        <f aca="false">SUM(G9:I9)</f>
        <v>18.450115</v>
      </c>
      <c r="K9" s="17" t="n">
        <f aca="false">C9+D9+E9+G9+H9+I9</f>
        <v>49.513196</v>
      </c>
      <c r="L9" s="15" t="n">
        <v>5.596801</v>
      </c>
      <c r="M9" s="15" t="n">
        <f aca="false">4.0063+0.229425+0.007196+0.06291+1.045812+0.520075</f>
        <v>5.871718</v>
      </c>
      <c r="N9" s="16" t="n">
        <v>7.101308</v>
      </c>
      <c r="O9" s="17" t="n">
        <f aca="false">SUM(L9:N9)</f>
        <v>18.569827</v>
      </c>
      <c r="P9" s="18" t="n">
        <f aca="false">C9+D9+E9+G9+H9+I9+L9+M9+N9</f>
        <v>68.083023</v>
      </c>
      <c r="Q9" s="15" t="n">
        <v>8.448407</v>
      </c>
      <c r="R9" s="15" t="n">
        <v>9.49133</v>
      </c>
      <c r="S9" s="16" t="n">
        <v>11.060568</v>
      </c>
      <c r="T9" s="17" t="n">
        <f aca="false">SUM(Q9:S9)</f>
        <v>29.000305</v>
      </c>
      <c r="U9" s="17" t="n">
        <f aca="false">L9+M9+N9+Q9+R9+S9</f>
        <v>47.570132</v>
      </c>
      <c r="V9" s="19" t="n">
        <f aca="false">C9+D9+E9+G9+H9+I9+L9+M9+N9+Q9+R9+S9</f>
        <v>97.083328</v>
      </c>
    </row>
    <row r="10" s="12" customFormat="true" ht="27.75" hidden="false" customHeight="true" outlineLevel="0" collapsed="false">
      <c r="A10" s="20" t="n">
        <v>2</v>
      </c>
      <c r="B10" s="21" t="s">
        <v>28</v>
      </c>
      <c r="C10" s="22" t="n">
        <v>33.930281</v>
      </c>
      <c r="D10" s="22" t="n">
        <v>32.865526</v>
      </c>
      <c r="E10" s="22" t="n">
        <v>30.849025</v>
      </c>
      <c r="F10" s="23" t="n">
        <f aca="false">C10+D10+E10</f>
        <v>97.644832</v>
      </c>
      <c r="G10" s="22" t="n">
        <v>30.844967</v>
      </c>
      <c r="H10" s="22" t="n">
        <v>33.434713</v>
      </c>
      <c r="I10" s="22" t="n">
        <v>31.022397</v>
      </c>
      <c r="J10" s="23" t="n">
        <f aca="false">G10+H10+I10</f>
        <v>95.302077</v>
      </c>
      <c r="K10" s="23" t="n">
        <f aca="false">F10+J10</f>
        <v>192.946909</v>
      </c>
      <c r="L10" s="22" t="n">
        <v>30.027922</v>
      </c>
      <c r="M10" s="22" t="n">
        <v>29.875051</v>
      </c>
      <c r="N10" s="22" t="n">
        <v>30.433409</v>
      </c>
      <c r="O10" s="23" t="n">
        <f aca="false">L10+M10+N10</f>
        <v>90.336382</v>
      </c>
      <c r="P10" s="24" t="n">
        <f aca="false">C10+D10+E10+G10+H10+I10+L10+M10+N10</f>
        <v>283.283291</v>
      </c>
      <c r="Q10" s="22" t="n">
        <v>30.448661</v>
      </c>
      <c r="R10" s="22" t="n">
        <v>32.707298</v>
      </c>
      <c r="S10" s="22" t="n">
        <v>33.9074</v>
      </c>
      <c r="T10" s="23" t="n">
        <f aca="false">Q10+R10+S10</f>
        <v>97.063359</v>
      </c>
      <c r="U10" s="23" t="n">
        <f aca="false">L10+M10+N10+Q10+R10+S10</f>
        <v>187.399741</v>
      </c>
      <c r="V10" s="25" t="n">
        <f aca="false">C10+D10+E10+G10+H10+I10+L10+M10+N10+Q10+R10+S10</f>
        <v>380.34665</v>
      </c>
      <c r="Z10" s="26"/>
    </row>
    <row r="11" s="12" customFormat="true" ht="27.75" hidden="false" customHeight="true" outlineLevel="0" collapsed="false">
      <c r="A11" s="27" t="n">
        <v>3</v>
      </c>
      <c r="B11" s="28" t="s">
        <v>29</v>
      </c>
      <c r="C11" s="29" t="n">
        <f aca="false">131.816876-C9-C10</f>
        <v>86.818001</v>
      </c>
      <c r="D11" s="29" t="n">
        <f aca="false">128.359869-D9-D10</f>
        <v>85.003709</v>
      </c>
      <c r="E11" s="29" t="n">
        <f aca="false">122.851779+0.049855-E10-E9</f>
        <v>82.548756</v>
      </c>
      <c r="F11" s="29" t="n">
        <f aca="false">C11+D11+E11</f>
        <v>254.370466</v>
      </c>
      <c r="G11" s="29" t="n">
        <f aca="false">115.692722-G9-G10</f>
        <v>77.868049</v>
      </c>
      <c r="H11" s="29" t="n">
        <f aca="false">109.915205+0.034122-H9-H10</f>
        <v>70.44952</v>
      </c>
      <c r="I11" s="29" t="n">
        <f aca="false">102.500761-I9-I10</f>
        <v>66.073049</v>
      </c>
      <c r="J11" s="29" t="n">
        <f aca="false">G11+H11+I11</f>
        <v>214.390618</v>
      </c>
      <c r="K11" s="29" t="n">
        <f aca="false">F11+J11</f>
        <v>468.761084</v>
      </c>
      <c r="L11" s="29" t="n">
        <f aca="false">105.65207-L9-L10</f>
        <v>70.027347</v>
      </c>
      <c r="M11" s="29" t="n">
        <f aca="false">106.440136+0.029264-M9-M10</f>
        <v>70.722631</v>
      </c>
      <c r="N11" s="29" t="n">
        <f aca="false">109.112502-N9-N10</f>
        <v>71.577785</v>
      </c>
      <c r="O11" s="29" t="n">
        <f aca="false">L11+M11+N11</f>
        <v>212.327763</v>
      </c>
      <c r="P11" s="29" t="n">
        <f aca="false">O11+J11+F11</f>
        <v>681.088847</v>
      </c>
      <c r="Q11" s="29" t="n">
        <f aca="false">115.415392-Q9-Q10</f>
        <v>76.518324</v>
      </c>
      <c r="R11" s="29" t="n">
        <f aca="false">123.278879-R9-R10</f>
        <v>81.080251</v>
      </c>
      <c r="S11" s="29" t="n">
        <f aca="false">131.06438-S9-S10</f>
        <v>86.096412</v>
      </c>
      <c r="T11" s="29" t="n">
        <f aca="false">Q11+R11+S11</f>
        <v>243.694987</v>
      </c>
      <c r="U11" s="29" t="n">
        <f aca="false">T11+O11</f>
        <v>456.02275</v>
      </c>
      <c r="V11" s="29" t="n">
        <f aca="false">F11+J11+O11+T11</f>
        <v>924.783834</v>
      </c>
    </row>
    <row r="12" s="12" customFormat="true" ht="27.75" hidden="false" customHeight="true" outlineLevel="0" collapsed="false">
      <c r="A12" s="30"/>
      <c r="B12" s="31" t="s">
        <v>30</v>
      </c>
      <c r="C12" s="32" t="n">
        <v>24.415137</v>
      </c>
      <c r="D12" s="32" t="n">
        <v>20.281906</v>
      </c>
      <c r="E12" s="33" t="n">
        <v>21.813773</v>
      </c>
      <c r="F12" s="34" t="n">
        <f aca="false">SUM(C12:E12)</f>
        <v>66.510816</v>
      </c>
      <c r="G12" s="32" t="n">
        <v>20.730591</v>
      </c>
      <c r="H12" s="32" t="n">
        <v>16.312563</v>
      </c>
      <c r="I12" s="33" t="n">
        <v>11.081819</v>
      </c>
      <c r="J12" s="34" t="n">
        <f aca="false">SUM(G12:I12)</f>
        <v>48.124973</v>
      </c>
      <c r="K12" s="24" t="n">
        <f aca="false">C12+D12+E12+G12+H12+I12</f>
        <v>114.635789</v>
      </c>
      <c r="L12" s="32" t="n">
        <v>13.906217</v>
      </c>
      <c r="M12" s="32" t="n">
        <v>13.983238</v>
      </c>
      <c r="N12" s="33" t="n">
        <v>14.018366</v>
      </c>
      <c r="O12" s="34" t="n">
        <f aca="false">SUM(L12:N12)</f>
        <v>41.907821</v>
      </c>
      <c r="P12" s="24" t="n">
        <f aca="false">C12+D12+E12+G12+H12+I12+L12+M12+N12</f>
        <v>156.54361</v>
      </c>
      <c r="Q12" s="32" t="n">
        <v>19.955106</v>
      </c>
      <c r="R12" s="32" t="n">
        <v>22.507681</v>
      </c>
      <c r="S12" s="33" t="n">
        <v>28.513714</v>
      </c>
      <c r="T12" s="34" t="n">
        <f aca="false">SUM(Q12:S12)</f>
        <v>70.976501</v>
      </c>
      <c r="U12" s="24" t="n">
        <f aca="false">L12+M12+N12+Q12+R12+S12</f>
        <v>112.884322</v>
      </c>
      <c r="V12" s="35" t="n">
        <f aca="false">C12+D12+E12+G12+H12+I12+L12+M12+N12+Q12+R12+S12</f>
        <v>227.520111</v>
      </c>
    </row>
    <row r="13" s="12" customFormat="true" ht="27.75" hidden="false" customHeight="true" outlineLevel="0" collapsed="false">
      <c r="A13" s="36"/>
      <c r="B13" s="37" t="s">
        <v>31</v>
      </c>
      <c r="C13" s="38" t="n">
        <f aca="false">C9+C10+C11+C12</f>
        <v>156.232013</v>
      </c>
      <c r="D13" s="38" t="n">
        <f aca="false">D9+D10+D11+D12</f>
        <v>148.641775</v>
      </c>
      <c r="E13" s="38" t="n">
        <f aca="false">E9+E10+E11+E12</f>
        <v>144.715407</v>
      </c>
      <c r="F13" s="39" t="n">
        <f aca="false">F9+F10+F11+F12</f>
        <v>449.589195</v>
      </c>
      <c r="G13" s="38" t="n">
        <f aca="false">G9+G10+G11+G12</f>
        <v>136.423313</v>
      </c>
      <c r="H13" s="38" t="n">
        <f aca="false">H9+H10+H11+H12</f>
        <v>126.26189</v>
      </c>
      <c r="I13" s="38" t="n">
        <f aca="false">I9+I10+I11+I12</f>
        <v>113.58258</v>
      </c>
      <c r="J13" s="39" t="n">
        <f aca="false">J9+J10+J11+J12</f>
        <v>376.267783</v>
      </c>
      <c r="K13" s="39" t="n">
        <f aca="false">K9+K10+K11+K12</f>
        <v>825.856978</v>
      </c>
      <c r="L13" s="38" t="n">
        <f aca="false">L9+L10+L11+L12</f>
        <v>119.558287</v>
      </c>
      <c r="M13" s="38" t="n">
        <f aca="false">M9+M10+M11+M12</f>
        <v>120.452638</v>
      </c>
      <c r="N13" s="38" t="n">
        <f aca="false">N9+N10+N11+N12</f>
        <v>123.130868</v>
      </c>
      <c r="O13" s="39" t="n">
        <f aca="false">O9+O10+O11+O12</f>
        <v>363.141793</v>
      </c>
      <c r="P13" s="39" t="n">
        <f aca="false">P9+P10+P11+P12</f>
        <v>1188.998771</v>
      </c>
      <c r="Q13" s="38" t="n">
        <f aca="false">Q9+Q10+Q11+Q12</f>
        <v>135.370498</v>
      </c>
      <c r="R13" s="38" t="n">
        <f aca="false">R9+R10+R11+R12</f>
        <v>145.78656</v>
      </c>
      <c r="S13" s="38" t="n">
        <f aca="false">S9+S10+S11+S12</f>
        <v>159.578094</v>
      </c>
      <c r="T13" s="39" t="n">
        <f aca="false">T9+T10+T11+T12</f>
        <v>440.735152</v>
      </c>
      <c r="U13" s="39" t="n">
        <f aca="false">U9+U10+U11+U12</f>
        <v>803.876945</v>
      </c>
      <c r="V13" s="39" t="n">
        <f aca="false">V9+V10+V11+V12</f>
        <v>1629.733923</v>
      </c>
    </row>
    <row r="14" customFormat="false" ht="12.75" hidden="false" customHeight="false" outlineLevel="0" collapsed="false">
      <c r="C14" s="40"/>
      <c r="D14" s="40"/>
      <c r="E14" s="40"/>
    </row>
    <row r="15" customFormat="false" ht="12.75" hidden="false" customHeight="false" outlineLevel="0" collapsed="false">
      <c r="C15" s="40"/>
      <c r="D15" s="40"/>
      <c r="E15" s="40"/>
      <c r="R15" s="2"/>
    </row>
  </sheetData>
  <mergeCells count="3">
    <mergeCell ref="A3:V3"/>
    <mergeCell ref="A4:V4"/>
    <mergeCell ref="A5:V5"/>
  </mergeCells>
  <printOptions headings="false" gridLines="false" gridLinesSet="true" horizontalCentered="false" verticalCentered="false"/>
  <pageMargins left="0.0395833333333333" right="0" top="0.7875" bottom="0.03958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окарева Наталья Александровна</cp:lastModifiedBy>
  <cp:lastPrinted>2011-05-23T12:11:51Z</cp:lastPrinted>
  <dcterms:modified xsi:type="dcterms:W3CDTF">2021-01-14T07:50:27Z</dcterms:modified>
  <cp:revision>0</cp:revision>
  <dc:subject/>
  <dc:title/>
</cp:coreProperties>
</file>