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АПРЕЛЕ 2016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АПРЕЛ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АПРЕЛ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АПРЕЛЕ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2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G10">
            <v>511.44</v>
          </cell>
        </row>
        <row r="15">
          <cell r="G15">
            <v>469.96</v>
          </cell>
        </row>
        <row r="20">
          <cell r="G20">
            <v>319.87</v>
          </cell>
        </row>
        <row r="25">
          <cell r="G25">
            <v>187.35</v>
          </cell>
        </row>
        <row r="68">
          <cell r="G68">
            <v>1253.92</v>
          </cell>
        </row>
        <row r="69">
          <cell r="G69">
            <v>561.95</v>
          </cell>
        </row>
        <row r="70">
          <cell r="G70">
            <v>244.03</v>
          </cell>
        </row>
        <row r="85">
          <cell r="G85">
            <v>1152.22</v>
          </cell>
        </row>
        <row r="86">
          <cell r="G86">
            <v>516.38</v>
          </cell>
        </row>
        <row r="87">
          <cell r="G87">
            <v>224.24</v>
          </cell>
        </row>
        <row r="102">
          <cell r="G102">
            <v>784.24</v>
          </cell>
        </row>
        <row r="103">
          <cell r="G103">
            <v>351.46</v>
          </cell>
        </row>
        <row r="104">
          <cell r="G104">
            <v>152.62</v>
          </cell>
        </row>
        <row r="119">
          <cell r="G119">
            <v>459.34</v>
          </cell>
        </row>
        <row r="120">
          <cell r="G120">
            <v>205.86</v>
          </cell>
        </row>
        <row r="121">
          <cell r="G121">
            <v>89.39</v>
          </cell>
        </row>
        <row r="137">
          <cell r="G137">
            <v>120805.82667435</v>
          </cell>
        </row>
        <row r="148">
          <cell r="G148">
            <v>111008.51564509</v>
          </cell>
        </row>
        <row r="159">
          <cell r="G159">
            <v>75555.5342087</v>
          </cell>
        </row>
        <row r="170">
          <cell r="G170">
            <v>44253.95575081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прел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274.01091075</v>
          </cell>
        </row>
        <row r="20">
          <cell r="D20">
            <v>262.55071965</v>
          </cell>
        </row>
        <row r="21">
          <cell r="D21">
            <v>247.1208666</v>
          </cell>
        </row>
        <row r="22">
          <cell r="D22">
            <v>247.1614029</v>
          </cell>
        </row>
        <row r="23">
          <cell r="D23">
            <v>262.5941514</v>
          </cell>
        </row>
        <row r="24">
          <cell r="D24">
            <v>279.7178427</v>
          </cell>
        </row>
        <row r="25">
          <cell r="D25">
            <v>289.56526815</v>
          </cell>
        </row>
        <row r="26">
          <cell r="D26">
            <v>357.97896075</v>
          </cell>
        </row>
        <row r="27">
          <cell r="D27">
            <v>381.82588695</v>
          </cell>
        </row>
        <row r="28">
          <cell r="D28">
            <v>391.33454475</v>
          </cell>
        </row>
        <row r="29">
          <cell r="D29">
            <v>389.2932525</v>
          </cell>
        </row>
        <row r="30">
          <cell r="D30">
            <v>391.1347587</v>
          </cell>
        </row>
        <row r="31">
          <cell r="D31">
            <v>380.1204669</v>
          </cell>
        </row>
        <row r="32">
          <cell r="D32">
            <v>379.96700805</v>
          </cell>
        </row>
        <row r="33">
          <cell r="D33">
            <v>379.28947275</v>
          </cell>
        </row>
        <row r="34">
          <cell r="D34">
            <v>377.3582076</v>
          </cell>
        </row>
        <row r="35">
          <cell r="D35">
            <v>379.20260925</v>
          </cell>
        </row>
        <row r="36">
          <cell r="D36">
            <v>375.1518747</v>
          </cell>
        </row>
        <row r="37">
          <cell r="D37">
            <v>375.50222415</v>
          </cell>
        </row>
        <row r="38">
          <cell r="D38">
            <v>401.86240095</v>
          </cell>
        </row>
        <row r="39">
          <cell r="D39">
            <v>390.1734693</v>
          </cell>
        </row>
        <row r="40">
          <cell r="D40">
            <v>388.37539485</v>
          </cell>
        </row>
        <row r="41">
          <cell r="D41">
            <v>370.78843155</v>
          </cell>
        </row>
        <row r="42">
          <cell r="D42">
            <v>312.7549272</v>
          </cell>
        </row>
        <row r="43">
          <cell r="D43">
            <v>299.34609825</v>
          </cell>
        </row>
        <row r="44">
          <cell r="D44">
            <v>279.4282977</v>
          </cell>
        </row>
        <row r="45">
          <cell r="D45">
            <v>263.5380681</v>
          </cell>
        </row>
        <row r="46">
          <cell r="D46">
            <v>257.3360142</v>
          </cell>
        </row>
        <row r="47">
          <cell r="D47">
            <v>260.32122315</v>
          </cell>
        </row>
        <row r="48">
          <cell r="D48">
            <v>277.1698467</v>
          </cell>
        </row>
        <row r="49">
          <cell r="D49">
            <v>270.2439303</v>
          </cell>
        </row>
        <row r="50">
          <cell r="D50">
            <v>296.4187983</v>
          </cell>
        </row>
        <row r="51">
          <cell r="D51">
            <v>368.0464404</v>
          </cell>
        </row>
        <row r="52">
          <cell r="D52">
            <v>382.6395084</v>
          </cell>
        </row>
        <row r="53">
          <cell r="D53">
            <v>381.62899635</v>
          </cell>
        </row>
        <row r="54">
          <cell r="D54">
            <v>378.51928305</v>
          </cell>
        </row>
        <row r="55">
          <cell r="D55">
            <v>378.8117235</v>
          </cell>
        </row>
        <row r="56">
          <cell r="D56">
            <v>374.54672565</v>
          </cell>
        </row>
        <row r="57">
          <cell r="D57">
            <v>376.37665005</v>
          </cell>
        </row>
        <row r="58">
          <cell r="D58">
            <v>373.4030229</v>
          </cell>
        </row>
        <row r="59">
          <cell r="D59">
            <v>373.80549045</v>
          </cell>
        </row>
        <row r="60">
          <cell r="D60">
            <v>374.7349299</v>
          </cell>
        </row>
        <row r="61">
          <cell r="D61">
            <v>386.07061665</v>
          </cell>
        </row>
        <row r="62">
          <cell r="D62">
            <v>402.8439585</v>
          </cell>
        </row>
        <row r="63">
          <cell r="D63">
            <v>399.9485085</v>
          </cell>
        </row>
        <row r="64">
          <cell r="D64">
            <v>396.3813141</v>
          </cell>
        </row>
        <row r="65">
          <cell r="D65">
            <v>365.8922256</v>
          </cell>
        </row>
        <row r="66">
          <cell r="D66">
            <v>307.7168442</v>
          </cell>
        </row>
        <row r="67">
          <cell r="D67">
            <v>288.5952924</v>
          </cell>
        </row>
        <row r="68">
          <cell r="D68">
            <v>272.88747615</v>
          </cell>
        </row>
        <row r="69">
          <cell r="D69">
            <v>266.21635935</v>
          </cell>
        </row>
        <row r="70">
          <cell r="D70">
            <v>264.007131</v>
          </cell>
        </row>
        <row r="71">
          <cell r="D71">
            <v>271.42237845</v>
          </cell>
        </row>
        <row r="72">
          <cell r="D72">
            <v>271.9696185</v>
          </cell>
        </row>
        <row r="73">
          <cell r="D73">
            <v>275.91032595</v>
          </cell>
        </row>
        <row r="74">
          <cell r="D74">
            <v>286.80300885</v>
          </cell>
        </row>
        <row r="75">
          <cell r="D75">
            <v>341.44594125</v>
          </cell>
        </row>
        <row r="76">
          <cell r="D76">
            <v>376.00024155</v>
          </cell>
        </row>
        <row r="77">
          <cell r="D77">
            <v>380.78931585</v>
          </cell>
        </row>
        <row r="78">
          <cell r="D78">
            <v>380.12915325</v>
          </cell>
        </row>
        <row r="79">
          <cell r="D79">
            <v>378.60614655</v>
          </cell>
        </row>
        <row r="80">
          <cell r="D80">
            <v>376.7212086</v>
          </cell>
        </row>
        <row r="81">
          <cell r="D81">
            <v>375.9683916</v>
          </cell>
        </row>
        <row r="82">
          <cell r="D82">
            <v>374.1095127</v>
          </cell>
        </row>
        <row r="83">
          <cell r="D83">
            <v>371.8105254</v>
          </cell>
        </row>
        <row r="84">
          <cell r="D84">
            <v>375.49643325</v>
          </cell>
        </row>
        <row r="85">
          <cell r="D85">
            <v>396.12361905</v>
          </cell>
        </row>
        <row r="86">
          <cell r="D86">
            <v>431.76081765</v>
          </cell>
        </row>
        <row r="87">
          <cell r="D87">
            <v>429.05067645</v>
          </cell>
        </row>
        <row r="88">
          <cell r="D88">
            <v>420.26009025</v>
          </cell>
        </row>
        <row r="89">
          <cell r="D89">
            <v>374.9434023</v>
          </cell>
        </row>
        <row r="90">
          <cell r="D90">
            <v>327.0410775</v>
          </cell>
        </row>
        <row r="91">
          <cell r="D91">
            <v>279.51226575</v>
          </cell>
        </row>
        <row r="92">
          <cell r="D92">
            <v>274.34099205</v>
          </cell>
        </row>
        <row r="93">
          <cell r="D93">
            <v>267.74515695</v>
          </cell>
        </row>
        <row r="94">
          <cell r="D94">
            <v>266.4335181</v>
          </cell>
        </row>
        <row r="95">
          <cell r="D95">
            <v>274.30624665</v>
          </cell>
        </row>
        <row r="96">
          <cell r="D96">
            <v>278.1485088</v>
          </cell>
        </row>
        <row r="97">
          <cell r="D97">
            <v>287.1244038</v>
          </cell>
        </row>
        <row r="98">
          <cell r="D98">
            <v>370.34832315</v>
          </cell>
        </row>
        <row r="99">
          <cell r="D99">
            <v>394.87857555</v>
          </cell>
        </row>
        <row r="100">
          <cell r="D100">
            <v>410.4705738</v>
          </cell>
        </row>
        <row r="101">
          <cell r="D101">
            <v>409.1155032</v>
          </cell>
        </row>
        <row r="102">
          <cell r="D102">
            <v>415.56946125</v>
          </cell>
        </row>
        <row r="103">
          <cell r="D103">
            <v>409.05469875</v>
          </cell>
        </row>
        <row r="104">
          <cell r="D104">
            <v>408.5537859</v>
          </cell>
        </row>
        <row r="105">
          <cell r="D105">
            <v>400.90690245</v>
          </cell>
        </row>
        <row r="106">
          <cell r="D106">
            <v>394.75696665</v>
          </cell>
        </row>
        <row r="107">
          <cell r="D107">
            <v>400.7650254</v>
          </cell>
        </row>
        <row r="108">
          <cell r="D108">
            <v>402.0448143</v>
          </cell>
        </row>
        <row r="109">
          <cell r="D109">
            <v>406.347453</v>
          </cell>
        </row>
        <row r="110">
          <cell r="D110">
            <v>422.62277745</v>
          </cell>
        </row>
        <row r="111">
          <cell r="D111">
            <v>419.90105445</v>
          </cell>
        </row>
        <row r="112">
          <cell r="D112">
            <v>417.5412627</v>
          </cell>
        </row>
        <row r="113">
          <cell r="D113">
            <v>363.49768845</v>
          </cell>
        </row>
        <row r="114">
          <cell r="D114">
            <v>310.2127221</v>
          </cell>
        </row>
        <row r="115">
          <cell r="D115">
            <v>260.08379625</v>
          </cell>
        </row>
        <row r="116">
          <cell r="D116">
            <v>243.35967705</v>
          </cell>
        </row>
        <row r="117">
          <cell r="D117">
            <v>240.95645355</v>
          </cell>
        </row>
        <row r="118">
          <cell r="D118">
            <v>239.9227779</v>
          </cell>
        </row>
        <row r="119">
          <cell r="D119">
            <v>241.7237478</v>
          </cell>
        </row>
        <row r="120">
          <cell r="D120">
            <v>250.18135725</v>
          </cell>
        </row>
        <row r="121">
          <cell r="D121">
            <v>261.36358515</v>
          </cell>
        </row>
        <row r="122">
          <cell r="D122">
            <v>287.99014335</v>
          </cell>
        </row>
        <row r="123">
          <cell r="D123">
            <v>381.1396653</v>
          </cell>
        </row>
        <row r="124">
          <cell r="D124">
            <v>394.02152235</v>
          </cell>
        </row>
        <row r="125">
          <cell r="D125">
            <v>396.89959965</v>
          </cell>
        </row>
        <row r="126">
          <cell r="D126">
            <v>406.92943845</v>
          </cell>
        </row>
        <row r="127">
          <cell r="D127">
            <v>388.3724994</v>
          </cell>
        </row>
        <row r="128">
          <cell r="D128">
            <v>389.380116</v>
          </cell>
        </row>
        <row r="129">
          <cell r="D129">
            <v>388.337754</v>
          </cell>
        </row>
        <row r="130">
          <cell r="D130">
            <v>385.03404555</v>
          </cell>
        </row>
        <row r="131">
          <cell r="D131">
            <v>387.60520515</v>
          </cell>
        </row>
        <row r="132">
          <cell r="D132">
            <v>379.93226265</v>
          </cell>
        </row>
        <row r="133">
          <cell r="D133">
            <v>387.932391</v>
          </cell>
        </row>
        <row r="134">
          <cell r="D134">
            <v>414.54447195</v>
          </cell>
        </row>
        <row r="135">
          <cell r="D135">
            <v>396.1786326</v>
          </cell>
        </row>
        <row r="136">
          <cell r="D136">
            <v>383.7339885</v>
          </cell>
        </row>
        <row r="137">
          <cell r="D137">
            <v>311.69808795</v>
          </cell>
        </row>
        <row r="138">
          <cell r="D138">
            <v>273.79085655</v>
          </cell>
        </row>
        <row r="139">
          <cell r="D139">
            <v>264.0824127</v>
          </cell>
        </row>
        <row r="140">
          <cell r="D140">
            <v>255.01096785</v>
          </cell>
        </row>
        <row r="141">
          <cell r="D141">
            <v>249.23744055</v>
          </cell>
        </row>
        <row r="142">
          <cell r="D142">
            <v>246.1537863</v>
          </cell>
        </row>
        <row r="143">
          <cell r="D143">
            <v>253.2128934</v>
          </cell>
        </row>
        <row r="144">
          <cell r="D144">
            <v>259.08197055</v>
          </cell>
        </row>
        <row r="145">
          <cell r="D145">
            <v>280.3780053</v>
          </cell>
        </row>
        <row r="146">
          <cell r="D146">
            <v>306.9408636</v>
          </cell>
        </row>
        <row r="147">
          <cell r="D147">
            <v>378.95360055</v>
          </cell>
        </row>
        <row r="148">
          <cell r="D148">
            <v>413.8235049</v>
          </cell>
        </row>
        <row r="149">
          <cell r="D149">
            <v>410.6558826</v>
          </cell>
        </row>
        <row r="150">
          <cell r="D150">
            <v>393.0341739</v>
          </cell>
        </row>
        <row r="151">
          <cell r="D151">
            <v>387.7470822</v>
          </cell>
        </row>
        <row r="152">
          <cell r="D152">
            <v>386.86976085</v>
          </cell>
        </row>
        <row r="153">
          <cell r="D153">
            <v>385.9519032</v>
          </cell>
        </row>
        <row r="154">
          <cell r="D154">
            <v>384.5273418</v>
          </cell>
        </row>
        <row r="155">
          <cell r="D155">
            <v>387.816573</v>
          </cell>
        </row>
        <row r="156">
          <cell r="D156">
            <v>357.0958485</v>
          </cell>
        </row>
        <row r="157">
          <cell r="D157">
            <v>386.8031655</v>
          </cell>
        </row>
        <row r="158">
          <cell r="D158">
            <v>418.04217555</v>
          </cell>
        </row>
        <row r="159">
          <cell r="D159">
            <v>412.6305795</v>
          </cell>
        </row>
        <row r="160">
          <cell r="D160">
            <v>402.53414535</v>
          </cell>
        </row>
        <row r="161">
          <cell r="D161">
            <v>307.1377542</v>
          </cell>
        </row>
        <row r="162">
          <cell r="D162">
            <v>291.86425545</v>
          </cell>
        </row>
        <row r="163">
          <cell r="D163">
            <v>270.3018393</v>
          </cell>
        </row>
        <row r="164">
          <cell r="D164">
            <v>266.7172722</v>
          </cell>
        </row>
        <row r="165">
          <cell r="D165">
            <v>259.80583305</v>
          </cell>
        </row>
        <row r="166">
          <cell r="D166">
            <v>255.83906655</v>
          </cell>
        </row>
        <row r="167">
          <cell r="D167">
            <v>265.0031658</v>
          </cell>
        </row>
        <row r="168">
          <cell r="D168">
            <v>267.53089365</v>
          </cell>
        </row>
        <row r="169">
          <cell r="D169">
            <v>278.8144623</v>
          </cell>
        </row>
        <row r="170">
          <cell r="D170">
            <v>300.59114175</v>
          </cell>
        </row>
        <row r="171">
          <cell r="D171">
            <v>382.19650455</v>
          </cell>
        </row>
        <row r="172">
          <cell r="D172">
            <v>403.6083573</v>
          </cell>
        </row>
        <row r="173">
          <cell r="D173">
            <v>405.18058665</v>
          </cell>
        </row>
        <row r="174">
          <cell r="D174">
            <v>410.84408685</v>
          </cell>
        </row>
        <row r="175">
          <cell r="D175">
            <v>394.5108534</v>
          </cell>
        </row>
        <row r="176">
          <cell r="D176">
            <v>397.37445345</v>
          </cell>
        </row>
        <row r="177">
          <cell r="D177">
            <v>394.8930528</v>
          </cell>
        </row>
        <row r="178">
          <cell r="D178">
            <v>391.6443579</v>
          </cell>
        </row>
        <row r="179">
          <cell r="D179">
            <v>394.86120285</v>
          </cell>
        </row>
        <row r="180">
          <cell r="D180">
            <v>385.3438587</v>
          </cell>
        </row>
        <row r="181">
          <cell r="D181">
            <v>390.9147045</v>
          </cell>
        </row>
        <row r="182">
          <cell r="D182">
            <v>410.14338795</v>
          </cell>
        </row>
        <row r="183">
          <cell r="D183">
            <v>410.96569575</v>
          </cell>
        </row>
        <row r="184">
          <cell r="D184">
            <v>405.53383155</v>
          </cell>
        </row>
        <row r="185">
          <cell r="D185">
            <v>318.0014826</v>
          </cell>
        </row>
        <row r="186">
          <cell r="D186">
            <v>280.6617594</v>
          </cell>
        </row>
        <row r="187">
          <cell r="D187">
            <v>275.9769213</v>
          </cell>
        </row>
        <row r="188">
          <cell r="D188">
            <v>259.52786985</v>
          </cell>
        </row>
        <row r="189">
          <cell r="D189">
            <v>256.23863865</v>
          </cell>
        </row>
        <row r="190">
          <cell r="D190">
            <v>255.5060898</v>
          </cell>
        </row>
        <row r="191">
          <cell r="D191">
            <v>257.09569185</v>
          </cell>
        </row>
        <row r="192">
          <cell r="D192">
            <v>275.39493585</v>
          </cell>
        </row>
        <row r="193">
          <cell r="D193">
            <v>284.1942084</v>
          </cell>
        </row>
        <row r="194">
          <cell r="D194">
            <v>347.70590415</v>
          </cell>
        </row>
        <row r="195">
          <cell r="D195">
            <v>384.6257871</v>
          </cell>
        </row>
        <row r="196">
          <cell r="D196">
            <v>400.846098</v>
          </cell>
        </row>
        <row r="197">
          <cell r="D197">
            <v>398.1417477</v>
          </cell>
        </row>
        <row r="198">
          <cell r="D198">
            <v>404.24825175</v>
          </cell>
        </row>
        <row r="199">
          <cell r="D199">
            <v>391.28821755</v>
          </cell>
        </row>
        <row r="200">
          <cell r="D200">
            <v>391.6269852</v>
          </cell>
        </row>
        <row r="201">
          <cell r="D201">
            <v>390.5788323</v>
          </cell>
        </row>
        <row r="202">
          <cell r="D202">
            <v>385.20777255</v>
          </cell>
        </row>
        <row r="203">
          <cell r="D203">
            <v>387.10139685</v>
          </cell>
        </row>
        <row r="204">
          <cell r="D204">
            <v>362.83752585</v>
          </cell>
        </row>
        <row r="205">
          <cell r="D205">
            <v>363.48610665</v>
          </cell>
        </row>
        <row r="206">
          <cell r="D206">
            <v>395.60822895</v>
          </cell>
        </row>
        <row r="207">
          <cell r="D207">
            <v>417.61943985</v>
          </cell>
        </row>
        <row r="208">
          <cell r="D208">
            <v>417.70051245</v>
          </cell>
        </row>
        <row r="209">
          <cell r="D209">
            <v>367.84665435</v>
          </cell>
        </row>
        <row r="210">
          <cell r="D210">
            <v>332.38318275</v>
          </cell>
        </row>
        <row r="211">
          <cell r="D211">
            <v>274.36994655</v>
          </cell>
        </row>
        <row r="212">
          <cell r="D212">
            <v>268.55009205</v>
          </cell>
        </row>
        <row r="213">
          <cell r="D213">
            <v>267.33400305</v>
          </cell>
        </row>
        <row r="214">
          <cell r="D214">
            <v>265.6575375</v>
          </cell>
        </row>
        <row r="215">
          <cell r="D215">
            <v>266.50011345</v>
          </cell>
        </row>
        <row r="216">
          <cell r="D216">
            <v>267.8407068</v>
          </cell>
        </row>
        <row r="217">
          <cell r="D217">
            <v>266.67963135</v>
          </cell>
        </row>
        <row r="218">
          <cell r="D218">
            <v>271.7032371</v>
          </cell>
        </row>
        <row r="219">
          <cell r="D219">
            <v>275.99139855</v>
          </cell>
        </row>
        <row r="220">
          <cell r="D220">
            <v>282.36717945</v>
          </cell>
        </row>
        <row r="221">
          <cell r="D221">
            <v>284.2405356</v>
          </cell>
        </row>
        <row r="222">
          <cell r="D222">
            <v>298.2718863</v>
          </cell>
        </row>
        <row r="223">
          <cell r="D223">
            <v>283.94230425</v>
          </cell>
        </row>
        <row r="224">
          <cell r="D224">
            <v>279.9263151</v>
          </cell>
        </row>
        <row r="225">
          <cell r="D225">
            <v>278.47569465</v>
          </cell>
        </row>
        <row r="226">
          <cell r="D226">
            <v>274.93745475</v>
          </cell>
        </row>
        <row r="227">
          <cell r="D227">
            <v>275.5831401</v>
          </cell>
        </row>
        <row r="228">
          <cell r="D228">
            <v>282.08921625</v>
          </cell>
        </row>
        <row r="229">
          <cell r="D229">
            <v>304.369704</v>
          </cell>
        </row>
        <row r="230">
          <cell r="D230">
            <v>385.67104455</v>
          </cell>
        </row>
        <row r="231">
          <cell r="D231">
            <v>386.42386155</v>
          </cell>
        </row>
        <row r="232">
          <cell r="D232">
            <v>309.89711805</v>
          </cell>
        </row>
        <row r="233">
          <cell r="D233">
            <v>275.02431825</v>
          </cell>
        </row>
        <row r="234">
          <cell r="D234">
            <v>271.12704255</v>
          </cell>
        </row>
        <row r="235">
          <cell r="D235">
            <v>264.759948</v>
          </cell>
        </row>
        <row r="236">
          <cell r="D236">
            <v>253.43584305</v>
          </cell>
        </row>
        <row r="237">
          <cell r="D237">
            <v>251.093424</v>
          </cell>
        </row>
        <row r="238">
          <cell r="D238">
            <v>249.3387813</v>
          </cell>
        </row>
        <row r="239">
          <cell r="D239">
            <v>249.72966705</v>
          </cell>
        </row>
        <row r="240">
          <cell r="D240">
            <v>248.9102547</v>
          </cell>
        </row>
        <row r="241">
          <cell r="D241">
            <v>249.5935809</v>
          </cell>
        </row>
        <row r="242">
          <cell r="D242">
            <v>250.8212517</v>
          </cell>
        </row>
        <row r="243">
          <cell r="D243">
            <v>265.2521745</v>
          </cell>
        </row>
        <row r="244">
          <cell r="D244">
            <v>269.0567958</v>
          </cell>
        </row>
        <row r="245">
          <cell r="D245">
            <v>278.2179996</v>
          </cell>
        </row>
        <row r="246">
          <cell r="D246">
            <v>279.51226575</v>
          </cell>
        </row>
        <row r="247">
          <cell r="D247">
            <v>277.32909645</v>
          </cell>
        </row>
        <row r="248">
          <cell r="D248">
            <v>277.5983733</v>
          </cell>
        </row>
        <row r="249">
          <cell r="D249">
            <v>274.025388</v>
          </cell>
        </row>
        <row r="250">
          <cell r="D250">
            <v>271.83932325</v>
          </cell>
        </row>
        <row r="251">
          <cell r="D251">
            <v>266.72016765</v>
          </cell>
        </row>
        <row r="252">
          <cell r="D252">
            <v>268.7614599</v>
          </cell>
        </row>
        <row r="253">
          <cell r="D253">
            <v>327.41459055</v>
          </cell>
        </row>
        <row r="254">
          <cell r="D254">
            <v>390.04896495</v>
          </cell>
        </row>
        <row r="255">
          <cell r="D255">
            <v>409.4687481</v>
          </cell>
        </row>
        <row r="256">
          <cell r="D256">
            <v>395.78774685</v>
          </cell>
        </row>
        <row r="257">
          <cell r="D257">
            <v>307.76027595</v>
          </cell>
        </row>
        <row r="258">
          <cell r="D258">
            <v>266.96049</v>
          </cell>
        </row>
        <row r="259">
          <cell r="D259">
            <v>265.64306025</v>
          </cell>
        </row>
        <row r="260">
          <cell r="D260">
            <v>252.1184133</v>
          </cell>
        </row>
        <row r="261">
          <cell r="D261">
            <v>244.4512617</v>
          </cell>
        </row>
        <row r="262">
          <cell r="D262">
            <v>244.0748532</v>
          </cell>
        </row>
        <row r="263">
          <cell r="D263">
            <v>251.06736495</v>
          </cell>
        </row>
        <row r="264">
          <cell r="D264">
            <v>258.1293675</v>
          </cell>
        </row>
        <row r="265">
          <cell r="D265">
            <v>283.3313643</v>
          </cell>
        </row>
        <row r="266">
          <cell r="D266">
            <v>350.9401218</v>
          </cell>
        </row>
        <row r="267">
          <cell r="D267">
            <v>377.56378455</v>
          </cell>
        </row>
        <row r="268">
          <cell r="D268">
            <v>394.33423095</v>
          </cell>
        </row>
        <row r="269">
          <cell r="D269">
            <v>393.12393285</v>
          </cell>
        </row>
        <row r="270">
          <cell r="D270">
            <v>394.2965901</v>
          </cell>
        </row>
        <row r="271">
          <cell r="D271">
            <v>388.13217705</v>
          </cell>
        </row>
        <row r="272">
          <cell r="D272">
            <v>389.02976655</v>
          </cell>
        </row>
        <row r="273">
          <cell r="D273">
            <v>387.1679922</v>
          </cell>
        </row>
        <row r="274">
          <cell r="D274">
            <v>383.45892075</v>
          </cell>
        </row>
        <row r="275">
          <cell r="D275">
            <v>384.80820045</v>
          </cell>
        </row>
        <row r="276">
          <cell r="D276">
            <v>381.17730615</v>
          </cell>
        </row>
        <row r="277">
          <cell r="D277">
            <v>377.8678068</v>
          </cell>
        </row>
        <row r="278">
          <cell r="D278">
            <v>398.30099745</v>
          </cell>
        </row>
        <row r="279">
          <cell r="D279">
            <v>392.93283315</v>
          </cell>
        </row>
        <row r="280">
          <cell r="D280">
            <v>396.65638185</v>
          </cell>
        </row>
        <row r="281">
          <cell r="D281">
            <v>369.5520744</v>
          </cell>
        </row>
        <row r="282">
          <cell r="D282">
            <v>314.01444795</v>
          </cell>
        </row>
        <row r="283">
          <cell r="D283">
            <v>265.90944165</v>
          </cell>
        </row>
        <row r="284">
          <cell r="D284">
            <v>249.6051627</v>
          </cell>
        </row>
        <row r="285">
          <cell r="D285">
            <v>240.8145765</v>
          </cell>
        </row>
        <row r="286">
          <cell r="D286">
            <v>236.2339746</v>
          </cell>
        </row>
        <row r="287">
          <cell r="D287">
            <v>240.74219025</v>
          </cell>
        </row>
        <row r="288">
          <cell r="D288">
            <v>254.5563822</v>
          </cell>
        </row>
        <row r="289">
          <cell r="D289">
            <v>266.07737775</v>
          </cell>
        </row>
        <row r="290">
          <cell r="D290">
            <v>321.46733625</v>
          </cell>
        </row>
        <row r="291">
          <cell r="D291">
            <v>325.7033796</v>
          </cell>
        </row>
        <row r="292">
          <cell r="D292">
            <v>358.76652315</v>
          </cell>
        </row>
        <row r="293">
          <cell r="D293">
            <v>338.06405565</v>
          </cell>
        </row>
        <row r="294">
          <cell r="D294">
            <v>359.24716785</v>
          </cell>
        </row>
        <row r="295">
          <cell r="D295">
            <v>330.66039</v>
          </cell>
        </row>
        <row r="296">
          <cell r="D296">
            <v>332.01835605</v>
          </cell>
        </row>
        <row r="297">
          <cell r="D297">
            <v>330.3187269</v>
          </cell>
        </row>
        <row r="298">
          <cell r="D298">
            <v>327.8633853</v>
          </cell>
        </row>
        <row r="299">
          <cell r="D299">
            <v>330.15368625</v>
          </cell>
        </row>
        <row r="300">
          <cell r="D300">
            <v>325.911852</v>
          </cell>
        </row>
        <row r="301">
          <cell r="D301">
            <v>325.4138346</v>
          </cell>
        </row>
        <row r="302">
          <cell r="D302">
            <v>373.35380025</v>
          </cell>
        </row>
        <row r="303">
          <cell r="D303">
            <v>396.7808862</v>
          </cell>
        </row>
        <row r="304">
          <cell r="D304">
            <v>423.02234955</v>
          </cell>
        </row>
        <row r="305">
          <cell r="D305">
            <v>337.45601115</v>
          </cell>
        </row>
        <row r="306">
          <cell r="D306">
            <v>316.95043425</v>
          </cell>
        </row>
        <row r="307">
          <cell r="D307">
            <v>244.6828977</v>
          </cell>
        </row>
        <row r="308">
          <cell r="D308">
            <v>235.96469775</v>
          </cell>
        </row>
        <row r="309">
          <cell r="D309">
            <v>230.5531017</v>
          </cell>
        </row>
        <row r="310">
          <cell r="D310">
            <v>217.4772495</v>
          </cell>
        </row>
        <row r="311">
          <cell r="D311">
            <v>226.945371</v>
          </cell>
        </row>
        <row r="312">
          <cell r="D312">
            <v>239.9285688</v>
          </cell>
        </row>
        <row r="313">
          <cell r="D313">
            <v>248.6149188</v>
          </cell>
        </row>
        <row r="314">
          <cell r="D314">
            <v>287.91486165</v>
          </cell>
        </row>
        <row r="315">
          <cell r="D315">
            <v>297.88679145</v>
          </cell>
        </row>
        <row r="316">
          <cell r="D316">
            <v>350.4710589</v>
          </cell>
        </row>
        <row r="317">
          <cell r="D317">
            <v>345.19844445</v>
          </cell>
        </row>
        <row r="318">
          <cell r="D318">
            <v>358.19901495</v>
          </cell>
        </row>
        <row r="319">
          <cell r="D319">
            <v>345.4735122</v>
          </cell>
        </row>
        <row r="320">
          <cell r="D320">
            <v>343.0123797</v>
          </cell>
        </row>
        <row r="321">
          <cell r="D321">
            <v>330.06103185</v>
          </cell>
        </row>
        <row r="322">
          <cell r="D322">
            <v>318.52555905</v>
          </cell>
        </row>
        <row r="323">
          <cell r="D323">
            <v>330.73277625</v>
          </cell>
        </row>
        <row r="324">
          <cell r="D324">
            <v>292.7531586</v>
          </cell>
        </row>
        <row r="325">
          <cell r="D325">
            <v>287.8830117</v>
          </cell>
        </row>
        <row r="326">
          <cell r="D326">
            <v>322.49232555</v>
          </cell>
        </row>
        <row r="327">
          <cell r="D327">
            <v>338.7329046</v>
          </cell>
        </row>
        <row r="328">
          <cell r="D328">
            <v>385.01088195</v>
          </cell>
        </row>
        <row r="329">
          <cell r="D329">
            <v>316.33659885</v>
          </cell>
        </row>
        <row r="330">
          <cell r="D330">
            <v>282.0689481</v>
          </cell>
        </row>
        <row r="331">
          <cell r="D331">
            <v>245.2504059</v>
          </cell>
        </row>
        <row r="332">
          <cell r="D332">
            <v>232.4235624</v>
          </cell>
        </row>
        <row r="333">
          <cell r="D333">
            <v>193.96330005</v>
          </cell>
        </row>
        <row r="334">
          <cell r="D334">
            <v>188.76886275</v>
          </cell>
        </row>
        <row r="335">
          <cell r="D335">
            <v>217.42223595</v>
          </cell>
        </row>
        <row r="336">
          <cell r="D336">
            <v>231.114819</v>
          </cell>
        </row>
        <row r="337">
          <cell r="D337">
            <v>246.24354525</v>
          </cell>
        </row>
        <row r="338">
          <cell r="D338">
            <v>280.6096413</v>
          </cell>
        </row>
        <row r="339">
          <cell r="D339">
            <v>289.4060184</v>
          </cell>
        </row>
        <row r="340">
          <cell r="D340">
            <v>294.9189552</v>
          </cell>
        </row>
        <row r="341">
          <cell r="D341">
            <v>292.86608115</v>
          </cell>
        </row>
        <row r="342">
          <cell r="D342">
            <v>296.51434815</v>
          </cell>
        </row>
        <row r="343">
          <cell r="D343">
            <v>289.2902004</v>
          </cell>
        </row>
        <row r="344">
          <cell r="D344">
            <v>288.8385102</v>
          </cell>
        </row>
        <row r="345">
          <cell r="D345">
            <v>286.6842954</v>
          </cell>
        </row>
        <row r="346">
          <cell r="D346">
            <v>285.7982877</v>
          </cell>
        </row>
        <row r="347">
          <cell r="D347">
            <v>297.39456495</v>
          </cell>
        </row>
        <row r="348">
          <cell r="D348">
            <v>286.54820925</v>
          </cell>
        </row>
        <row r="349">
          <cell r="D349">
            <v>284.4084717</v>
          </cell>
        </row>
        <row r="350">
          <cell r="D350">
            <v>312.28875975</v>
          </cell>
        </row>
        <row r="351">
          <cell r="D351">
            <v>365.3652537</v>
          </cell>
        </row>
        <row r="352">
          <cell r="D352">
            <v>374.1037218</v>
          </cell>
        </row>
        <row r="353">
          <cell r="D353">
            <v>284.2984446</v>
          </cell>
        </row>
        <row r="354">
          <cell r="D354">
            <v>273.79085655</v>
          </cell>
        </row>
        <row r="355">
          <cell r="D355">
            <v>247.4219934</v>
          </cell>
        </row>
        <row r="356">
          <cell r="D356">
            <v>239.45081955</v>
          </cell>
        </row>
        <row r="357">
          <cell r="D357">
            <v>237.137355</v>
          </cell>
        </row>
        <row r="358">
          <cell r="D358">
            <v>236.78121465</v>
          </cell>
        </row>
        <row r="359">
          <cell r="D359">
            <v>239.19022905</v>
          </cell>
        </row>
        <row r="360">
          <cell r="D360">
            <v>244.2485802</v>
          </cell>
        </row>
        <row r="361">
          <cell r="D361">
            <v>258.7258302</v>
          </cell>
        </row>
        <row r="362">
          <cell r="D362">
            <v>338.9355861</v>
          </cell>
        </row>
        <row r="363">
          <cell r="D363">
            <v>392.19159795</v>
          </cell>
        </row>
        <row r="364">
          <cell r="D364">
            <v>431.39599095</v>
          </cell>
        </row>
        <row r="365">
          <cell r="D365">
            <v>423.63618495</v>
          </cell>
        </row>
        <row r="366">
          <cell r="D366">
            <v>433.1651109</v>
          </cell>
        </row>
        <row r="367">
          <cell r="D367">
            <v>404.78101455</v>
          </cell>
        </row>
        <row r="368">
          <cell r="D368">
            <v>411.0496638</v>
          </cell>
        </row>
        <row r="369">
          <cell r="D369">
            <v>406.7817705</v>
          </cell>
        </row>
        <row r="370">
          <cell r="D370">
            <v>394.1402358</v>
          </cell>
        </row>
        <row r="371">
          <cell r="D371">
            <v>408.04708215</v>
          </cell>
        </row>
        <row r="372">
          <cell r="D372">
            <v>383.40101175</v>
          </cell>
        </row>
        <row r="373">
          <cell r="D373">
            <v>388.54912185</v>
          </cell>
        </row>
        <row r="374">
          <cell r="D374">
            <v>427.77088755</v>
          </cell>
        </row>
        <row r="375">
          <cell r="D375">
            <v>443.58583545</v>
          </cell>
        </row>
        <row r="376">
          <cell r="D376">
            <v>451.0474101</v>
          </cell>
        </row>
        <row r="377">
          <cell r="D377">
            <v>370.75368615</v>
          </cell>
        </row>
        <row r="378">
          <cell r="D378">
            <v>304.87061685</v>
          </cell>
        </row>
        <row r="379">
          <cell r="D379">
            <v>276.8166018</v>
          </cell>
        </row>
        <row r="380">
          <cell r="D380">
            <v>254.73300465</v>
          </cell>
        </row>
        <row r="381">
          <cell r="D381">
            <v>243.449436</v>
          </cell>
        </row>
        <row r="382">
          <cell r="D382">
            <v>239.46240135</v>
          </cell>
        </row>
        <row r="383">
          <cell r="D383">
            <v>235.4174577</v>
          </cell>
        </row>
        <row r="384">
          <cell r="D384">
            <v>235.6433028</v>
          </cell>
        </row>
        <row r="385">
          <cell r="D385">
            <v>239.03387475</v>
          </cell>
        </row>
        <row r="386">
          <cell r="D386">
            <v>270.65218875</v>
          </cell>
        </row>
        <row r="387">
          <cell r="D387">
            <v>318.5458272</v>
          </cell>
        </row>
        <row r="388">
          <cell r="D388">
            <v>368.4923397</v>
          </cell>
        </row>
        <row r="389">
          <cell r="D389">
            <v>380.7574659</v>
          </cell>
        </row>
        <row r="390">
          <cell r="D390">
            <v>383.2591347</v>
          </cell>
        </row>
        <row r="391">
          <cell r="D391">
            <v>377.89965675</v>
          </cell>
        </row>
        <row r="392">
          <cell r="D392">
            <v>375.3603471</v>
          </cell>
        </row>
        <row r="393">
          <cell r="D393">
            <v>375.8178282</v>
          </cell>
        </row>
        <row r="394">
          <cell r="D394">
            <v>372.760233</v>
          </cell>
        </row>
        <row r="395">
          <cell r="D395">
            <v>375.8352009</v>
          </cell>
        </row>
        <row r="396">
          <cell r="D396">
            <v>378.11392005</v>
          </cell>
        </row>
        <row r="397">
          <cell r="D397">
            <v>379.98438075</v>
          </cell>
        </row>
        <row r="398">
          <cell r="D398">
            <v>430.85164635</v>
          </cell>
        </row>
        <row r="399">
          <cell r="D399">
            <v>447.6076155</v>
          </cell>
        </row>
        <row r="400">
          <cell r="D400">
            <v>409.0807578</v>
          </cell>
        </row>
        <row r="401">
          <cell r="D401">
            <v>362.4234765</v>
          </cell>
        </row>
        <row r="402">
          <cell r="D402">
            <v>273.64608405</v>
          </cell>
        </row>
        <row r="403">
          <cell r="D403">
            <v>253.55166105</v>
          </cell>
        </row>
        <row r="404">
          <cell r="D404">
            <v>232.66967565</v>
          </cell>
        </row>
        <row r="405">
          <cell r="D405">
            <v>204.55485615</v>
          </cell>
        </row>
        <row r="406">
          <cell r="D406">
            <v>177.10599015</v>
          </cell>
        </row>
        <row r="407">
          <cell r="D407">
            <v>129.75380085</v>
          </cell>
        </row>
        <row r="408">
          <cell r="D408">
            <v>4.3084296</v>
          </cell>
        </row>
        <row r="409">
          <cell r="D409">
            <v>96.70803</v>
          </cell>
        </row>
        <row r="410">
          <cell r="D410">
            <v>225.7756092</v>
          </cell>
        </row>
        <row r="411">
          <cell r="D411">
            <v>254.2668372</v>
          </cell>
        </row>
        <row r="412">
          <cell r="D412">
            <v>275.47600845</v>
          </cell>
        </row>
        <row r="413">
          <cell r="D413">
            <v>289.80848595</v>
          </cell>
        </row>
        <row r="414">
          <cell r="D414">
            <v>296.28271215</v>
          </cell>
        </row>
        <row r="415">
          <cell r="D415">
            <v>287.21416275</v>
          </cell>
        </row>
        <row r="416">
          <cell r="D416">
            <v>273.7995429</v>
          </cell>
        </row>
        <row r="417">
          <cell r="D417">
            <v>273.6489795</v>
          </cell>
        </row>
        <row r="418">
          <cell r="D418">
            <v>268.2808152</v>
          </cell>
        </row>
        <row r="419">
          <cell r="D419">
            <v>271.16757885</v>
          </cell>
        </row>
        <row r="420">
          <cell r="D420">
            <v>269.8617309</v>
          </cell>
        </row>
        <row r="421">
          <cell r="D421">
            <v>294.86394165</v>
          </cell>
        </row>
        <row r="422">
          <cell r="D422">
            <v>381.95907765</v>
          </cell>
        </row>
        <row r="423">
          <cell r="D423">
            <v>420.18480855</v>
          </cell>
        </row>
        <row r="424">
          <cell r="D424">
            <v>420.5814852</v>
          </cell>
        </row>
        <row r="425">
          <cell r="D425">
            <v>301.1094273</v>
          </cell>
        </row>
        <row r="426">
          <cell r="D426">
            <v>264.4356576</v>
          </cell>
        </row>
        <row r="427">
          <cell r="D427">
            <v>250.3637706</v>
          </cell>
        </row>
        <row r="428">
          <cell r="D428">
            <v>218.3980026</v>
          </cell>
        </row>
        <row r="429">
          <cell r="D429">
            <v>175.8927966</v>
          </cell>
        </row>
        <row r="430">
          <cell r="D430">
            <v>119.65447125</v>
          </cell>
        </row>
        <row r="431">
          <cell r="D431">
            <v>149.85980565</v>
          </cell>
        </row>
        <row r="432">
          <cell r="D432">
            <v>172.90179675</v>
          </cell>
        </row>
        <row r="433">
          <cell r="D433">
            <v>250.0568529</v>
          </cell>
        </row>
        <row r="434">
          <cell r="D434">
            <v>296.70544785</v>
          </cell>
        </row>
        <row r="435">
          <cell r="D435">
            <v>379.3155318</v>
          </cell>
        </row>
        <row r="436">
          <cell r="D436">
            <v>403.26958965</v>
          </cell>
        </row>
        <row r="437">
          <cell r="D437">
            <v>418.99188315</v>
          </cell>
        </row>
        <row r="438">
          <cell r="D438">
            <v>426.91962525</v>
          </cell>
        </row>
        <row r="439">
          <cell r="D439">
            <v>393.9201816</v>
          </cell>
        </row>
        <row r="440">
          <cell r="D440">
            <v>395.9991147</v>
          </cell>
        </row>
        <row r="441">
          <cell r="D441">
            <v>392.9820558</v>
          </cell>
        </row>
        <row r="442">
          <cell r="D442">
            <v>380.63296155</v>
          </cell>
        </row>
        <row r="443">
          <cell r="D443">
            <v>385.74053535</v>
          </cell>
        </row>
        <row r="444">
          <cell r="D444">
            <v>373.4898864</v>
          </cell>
        </row>
        <row r="445">
          <cell r="D445">
            <v>372.7254876</v>
          </cell>
        </row>
        <row r="446">
          <cell r="D446">
            <v>387.3301374</v>
          </cell>
        </row>
        <row r="447">
          <cell r="D447">
            <v>385.3206951</v>
          </cell>
        </row>
        <row r="448">
          <cell r="D448">
            <v>430.2870336</v>
          </cell>
        </row>
        <row r="449">
          <cell r="D449">
            <v>323.1785472</v>
          </cell>
        </row>
        <row r="450">
          <cell r="D450">
            <v>274.49155545</v>
          </cell>
        </row>
        <row r="451">
          <cell r="D451">
            <v>245.2851513</v>
          </cell>
        </row>
        <row r="452">
          <cell r="D452">
            <v>132.7042644</v>
          </cell>
        </row>
        <row r="453">
          <cell r="D453">
            <v>4.3084296</v>
          </cell>
        </row>
        <row r="454">
          <cell r="D454">
            <v>4.3084296</v>
          </cell>
        </row>
        <row r="455">
          <cell r="D455">
            <v>43.36515465</v>
          </cell>
        </row>
        <row r="456">
          <cell r="D456">
            <v>102.99405195</v>
          </cell>
        </row>
        <row r="457">
          <cell r="D457">
            <v>221.1370983</v>
          </cell>
        </row>
        <row r="458">
          <cell r="D458">
            <v>282.7928106</v>
          </cell>
        </row>
        <row r="459">
          <cell r="D459">
            <v>376.49825895</v>
          </cell>
        </row>
        <row r="460">
          <cell r="D460">
            <v>390.3529872</v>
          </cell>
        </row>
        <row r="461">
          <cell r="D461">
            <v>408.76515375</v>
          </cell>
        </row>
        <row r="462">
          <cell r="D462">
            <v>429.42129405</v>
          </cell>
        </row>
        <row r="463">
          <cell r="D463">
            <v>389.4438159</v>
          </cell>
        </row>
        <row r="464">
          <cell r="D464">
            <v>408.69566295</v>
          </cell>
        </row>
        <row r="465">
          <cell r="D465">
            <v>393.68565015</v>
          </cell>
        </row>
        <row r="466">
          <cell r="D466">
            <v>388.2624723</v>
          </cell>
        </row>
        <row r="467">
          <cell r="D467">
            <v>387.3475101</v>
          </cell>
        </row>
        <row r="468">
          <cell r="D468">
            <v>376.1363277</v>
          </cell>
        </row>
        <row r="469">
          <cell r="D469">
            <v>340.02137985</v>
          </cell>
        </row>
        <row r="470">
          <cell r="D470">
            <v>392.93283315</v>
          </cell>
        </row>
        <row r="471">
          <cell r="D471">
            <v>402.06508245</v>
          </cell>
        </row>
        <row r="472">
          <cell r="D472">
            <v>442.39870095</v>
          </cell>
        </row>
        <row r="473">
          <cell r="D473">
            <v>327.26981805</v>
          </cell>
        </row>
        <row r="474">
          <cell r="D474">
            <v>266.4798453</v>
          </cell>
        </row>
        <row r="475">
          <cell r="D475">
            <v>232.9331616</v>
          </cell>
        </row>
        <row r="476">
          <cell r="D476">
            <v>151.0729992</v>
          </cell>
        </row>
        <row r="477">
          <cell r="D477">
            <v>4.9975467</v>
          </cell>
        </row>
        <row r="478">
          <cell r="D478">
            <v>4.3084296</v>
          </cell>
        </row>
        <row r="479">
          <cell r="D479">
            <v>131.2507485</v>
          </cell>
        </row>
        <row r="480">
          <cell r="D480">
            <v>221.5482522</v>
          </cell>
        </row>
        <row r="481">
          <cell r="D481">
            <v>244.37598</v>
          </cell>
        </row>
        <row r="482">
          <cell r="D482">
            <v>308.82580155</v>
          </cell>
        </row>
        <row r="483">
          <cell r="D483">
            <v>390.72650025</v>
          </cell>
        </row>
        <row r="484">
          <cell r="D484">
            <v>418.0392801</v>
          </cell>
        </row>
        <row r="485">
          <cell r="D485">
            <v>424.5829971</v>
          </cell>
        </row>
        <row r="486">
          <cell r="D486">
            <v>434.55203145</v>
          </cell>
        </row>
        <row r="487">
          <cell r="D487">
            <v>423.4943079</v>
          </cell>
        </row>
        <row r="488">
          <cell r="D488">
            <v>426.5229486</v>
          </cell>
        </row>
        <row r="489">
          <cell r="D489">
            <v>427.2583929</v>
          </cell>
        </row>
        <row r="490">
          <cell r="D490">
            <v>399.8326905</v>
          </cell>
        </row>
        <row r="491">
          <cell r="D491">
            <v>410.53716915</v>
          </cell>
        </row>
        <row r="492">
          <cell r="D492">
            <v>380.96304285</v>
          </cell>
        </row>
        <row r="493">
          <cell r="D493">
            <v>380.0799306</v>
          </cell>
        </row>
        <row r="494">
          <cell r="D494">
            <v>408.27292725</v>
          </cell>
        </row>
        <row r="495">
          <cell r="D495">
            <v>439.24266045</v>
          </cell>
        </row>
        <row r="496">
          <cell r="D496">
            <v>434.56940415</v>
          </cell>
        </row>
        <row r="497">
          <cell r="D497">
            <v>349.03202025</v>
          </cell>
        </row>
        <row r="498">
          <cell r="D498">
            <v>266.9662809</v>
          </cell>
        </row>
        <row r="499">
          <cell r="D499">
            <v>252.3558402</v>
          </cell>
        </row>
        <row r="500">
          <cell r="D500">
            <v>236.03997945</v>
          </cell>
        </row>
        <row r="501">
          <cell r="D501">
            <v>225.61056855</v>
          </cell>
        </row>
        <row r="502">
          <cell r="D502">
            <v>219.7299096</v>
          </cell>
        </row>
        <row r="503">
          <cell r="D503">
            <v>222.8396229</v>
          </cell>
        </row>
        <row r="504">
          <cell r="D504">
            <v>228.7000137</v>
          </cell>
        </row>
        <row r="505">
          <cell r="D505">
            <v>260.185137</v>
          </cell>
        </row>
        <row r="506">
          <cell r="D506">
            <v>303.70664595</v>
          </cell>
        </row>
        <row r="507">
          <cell r="D507">
            <v>392.3276841</v>
          </cell>
        </row>
        <row r="508">
          <cell r="D508">
            <v>449.7155031</v>
          </cell>
        </row>
        <row r="509">
          <cell r="D509">
            <v>452.97288435</v>
          </cell>
        </row>
        <row r="510">
          <cell r="D510">
            <v>441.092853</v>
          </cell>
        </row>
        <row r="511">
          <cell r="D511">
            <v>443.3165586</v>
          </cell>
        </row>
        <row r="512">
          <cell r="D512">
            <v>448.29962805</v>
          </cell>
        </row>
        <row r="513">
          <cell r="D513">
            <v>445.50262335</v>
          </cell>
        </row>
        <row r="514">
          <cell r="D514">
            <v>408.28450905</v>
          </cell>
        </row>
        <row r="515">
          <cell r="D515">
            <v>433.6747101</v>
          </cell>
        </row>
        <row r="516">
          <cell r="D516">
            <v>388.0018818</v>
          </cell>
        </row>
        <row r="517">
          <cell r="D517">
            <v>388.85024865</v>
          </cell>
        </row>
        <row r="518">
          <cell r="D518">
            <v>435.1108533</v>
          </cell>
        </row>
        <row r="519">
          <cell r="D519">
            <v>453.91680105</v>
          </cell>
        </row>
        <row r="520">
          <cell r="D520">
            <v>470.4121797</v>
          </cell>
        </row>
        <row r="521">
          <cell r="D521">
            <v>376.52142255</v>
          </cell>
        </row>
        <row r="522">
          <cell r="D522">
            <v>298.37322705</v>
          </cell>
        </row>
        <row r="523">
          <cell r="D523">
            <v>253.60377915</v>
          </cell>
        </row>
        <row r="524">
          <cell r="D524">
            <v>234.6762225</v>
          </cell>
        </row>
        <row r="525">
          <cell r="D525">
            <v>224.90407875</v>
          </cell>
        </row>
        <row r="526">
          <cell r="D526">
            <v>214.02876855</v>
          </cell>
        </row>
        <row r="527">
          <cell r="D527">
            <v>224.23812525</v>
          </cell>
        </row>
        <row r="528">
          <cell r="D528">
            <v>231.7286544</v>
          </cell>
        </row>
        <row r="529">
          <cell r="D529">
            <v>257.0348874</v>
          </cell>
        </row>
        <row r="530">
          <cell r="D530">
            <v>326.9889594</v>
          </cell>
        </row>
        <row r="531">
          <cell r="D531">
            <v>390.95813625</v>
          </cell>
        </row>
        <row r="532">
          <cell r="D532">
            <v>436.93209135</v>
          </cell>
        </row>
        <row r="533">
          <cell r="D533">
            <v>442.48556445</v>
          </cell>
        </row>
        <row r="534">
          <cell r="D534">
            <v>446.2120086</v>
          </cell>
        </row>
        <row r="535">
          <cell r="D535">
            <v>440.84673975</v>
          </cell>
        </row>
        <row r="536">
          <cell r="D536">
            <v>437.4735405</v>
          </cell>
        </row>
        <row r="537">
          <cell r="D537">
            <v>433.51546035</v>
          </cell>
        </row>
        <row r="538">
          <cell r="D538">
            <v>422.5388094</v>
          </cell>
        </row>
        <row r="539">
          <cell r="D539">
            <v>426.557694</v>
          </cell>
        </row>
        <row r="540">
          <cell r="D540">
            <v>392.3855931</v>
          </cell>
        </row>
        <row r="541">
          <cell r="D541">
            <v>394.84962105</v>
          </cell>
        </row>
        <row r="542">
          <cell r="D542">
            <v>425.20551885</v>
          </cell>
        </row>
        <row r="543">
          <cell r="D543">
            <v>436.1647971</v>
          </cell>
        </row>
        <row r="544">
          <cell r="D544">
            <v>450.3756657</v>
          </cell>
        </row>
        <row r="545">
          <cell r="D545">
            <v>374.439594</v>
          </cell>
        </row>
        <row r="546">
          <cell r="D546">
            <v>298.6309221</v>
          </cell>
        </row>
        <row r="547">
          <cell r="D547">
            <v>266.8215084</v>
          </cell>
        </row>
        <row r="548">
          <cell r="D548">
            <v>253.47058845</v>
          </cell>
        </row>
        <row r="549">
          <cell r="D549">
            <v>238.23473055</v>
          </cell>
        </row>
        <row r="550">
          <cell r="D550">
            <v>234.3461412</v>
          </cell>
        </row>
        <row r="551">
          <cell r="D551">
            <v>233.92630095</v>
          </cell>
        </row>
        <row r="552">
          <cell r="D552">
            <v>231.82420425</v>
          </cell>
        </row>
        <row r="553">
          <cell r="D553">
            <v>241.0635852</v>
          </cell>
        </row>
        <row r="554">
          <cell r="D554">
            <v>272.6008266</v>
          </cell>
        </row>
        <row r="555">
          <cell r="D555">
            <v>324.93029445</v>
          </cell>
        </row>
        <row r="556">
          <cell r="D556">
            <v>370.7160453</v>
          </cell>
        </row>
        <row r="557">
          <cell r="D557">
            <v>384.5562963</v>
          </cell>
        </row>
        <row r="558">
          <cell r="D558">
            <v>388.28274045</v>
          </cell>
        </row>
        <row r="559">
          <cell r="D559">
            <v>384.6084144</v>
          </cell>
        </row>
        <row r="560">
          <cell r="D560">
            <v>357.13348935</v>
          </cell>
        </row>
        <row r="561">
          <cell r="D561">
            <v>355.94635485</v>
          </cell>
        </row>
        <row r="562">
          <cell r="D562">
            <v>337.7889879</v>
          </cell>
        </row>
        <row r="563">
          <cell r="D563">
            <v>349.52424675</v>
          </cell>
        </row>
        <row r="564">
          <cell r="D564">
            <v>345.38954415</v>
          </cell>
        </row>
        <row r="565">
          <cell r="D565">
            <v>371.48913045</v>
          </cell>
        </row>
        <row r="566">
          <cell r="D566">
            <v>417.72367605</v>
          </cell>
        </row>
        <row r="567">
          <cell r="D567">
            <v>441.8804154</v>
          </cell>
        </row>
        <row r="568">
          <cell r="D568">
            <v>417.0548271</v>
          </cell>
        </row>
        <row r="569">
          <cell r="D569">
            <v>344.33560035</v>
          </cell>
        </row>
        <row r="570">
          <cell r="D570">
            <v>272.81219445</v>
          </cell>
        </row>
        <row r="571">
          <cell r="D571">
            <v>257.87167245</v>
          </cell>
        </row>
        <row r="572">
          <cell r="D572">
            <v>240.7972038</v>
          </cell>
        </row>
        <row r="573">
          <cell r="D573">
            <v>233.76415575</v>
          </cell>
        </row>
        <row r="574">
          <cell r="D574">
            <v>230.08693425</v>
          </cell>
        </row>
        <row r="575">
          <cell r="D575">
            <v>227.698188</v>
          </cell>
        </row>
        <row r="576">
          <cell r="D576">
            <v>223.2507768</v>
          </cell>
        </row>
        <row r="577">
          <cell r="D577">
            <v>237.137355</v>
          </cell>
        </row>
        <row r="578">
          <cell r="D578">
            <v>253.54007925</v>
          </cell>
        </row>
        <row r="579">
          <cell r="D579">
            <v>287.6397939</v>
          </cell>
        </row>
        <row r="580">
          <cell r="D580">
            <v>358.61016885</v>
          </cell>
        </row>
        <row r="581">
          <cell r="D581">
            <v>382.2515181</v>
          </cell>
        </row>
        <row r="582">
          <cell r="D582">
            <v>373.09900065</v>
          </cell>
        </row>
        <row r="583">
          <cell r="D583">
            <v>362.61168075</v>
          </cell>
        </row>
        <row r="584">
          <cell r="D584">
            <v>339.4567671</v>
          </cell>
        </row>
        <row r="585">
          <cell r="D585">
            <v>318.02754165</v>
          </cell>
        </row>
        <row r="586">
          <cell r="D586">
            <v>317.3760654</v>
          </cell>
        </row>
        <row r="587">
          <cell r="D587">
            <v>301.3352724</v>
          </cell>
        </row>
        <row r="588">
          <cell r="D588">
            <v>320.1499065</v>
          </cell>
        </row>
        <row r="589">
          <cell r="D589">
            <v>358.25113305</v>
          </cell>
        </row>
        <row r="590">
          <cell r="D590">
            <v>423.12658575</v>
          </cell>
        </row>
        <row r="591">
          <cell r="D591">
            <v>448.87292715</v>
          </cell>
        </row>
        <row r="592">
          <cell r="D592">
            <v>442.9633137</v>
          </cell>
        </row>
        <row r="593">
          <cell r="D593">
            <v>344.211096</v>
          </cell>
        </row>
        <row r="594">
          <cell r="D594">
            <v>282.4048203</v>
          </cell>
        </row>
        <row r="595">
          <cell r="D595">
            <v>253.11155265</v>
          </cell>
        </row>
        <row r="596">
          <cell r="D596">
            <v>230.22012495</v>
          </cell>
        </row>
        <row r="597">
          <cell r="D597">
            <v>222.5732415</v>
          </cell>
        </row>
        <row r="598">
          <cell r="D598">
            <v>213.58286925</v>
          </cell>
        </row>
        <row r="599">
          <cell r="D599">
            <v>221.7856791</v>
          </cell>
        </row>
        <row r="600">
          <cell r="D600">
            <v>233.65991955</v>
          </cell>
        </row>
        <row r="601">
          <cell r="D601">
            <v>261.64154835</v>
          </cell>
        </row>
        <row r="602">
          <cell r="D602">
            <v>354.79975665</v>
          </cell>
        </row>
        <row r="603">
          <cell r="D603">
            <v>403.3593486</v>
          </cell>
        </row>
        <row r="604">
          <cell r="D604">
            <v>454.7188407</v>
          </cell>
        </row>
        <row r="605">
          <cell r="D605">
            <v>455.6338029</v>
          </cell>
        </row>
        <row r="606">
          <cell r="D606">
            <v>454.64645445</v>
          </cell>
        </row>
        <row r="607">
          <cell r="D607">
            <v>452.5067169</v>
          </cell>
        </row>
        <row r="608">
          <cell r="D608">
            <v>458.1412626</v>
          </cell>
        </row>
        <row r="609">
          <cell r="D609">
            <v>454.0934235</v>
          </cell>
        </row>
        <row r="610">
          <cell r="D610">
            <v>433.5704739</v>
          </cell>
        </row>
        <row r="611">
          <cell r="D611">
            <v>435.14270325</v>
          </cell>
        </row>
        <row r="612">
          <cell r="D612">
            <v>399.14067795</v>
          </cell>
        </row>
        <row r="613">
          <cell r="D613">
            <v>400.2264717</v>
          </cell>
        </row>
        <row r="614">
          <cell r="D614">
            <v>427.91566005</v>
          </cell>
        </row>
        <row r="615">
          <cell r="D615">
            <v>450.2714295</v>
          </cell>
        </row>
        <row r="616">
          <cell r="D616">
            <v>459.8437872</v>
          </cell>
        </row>
        <row r="617">
          <cell r="D617">
            <v>373.26693675</v>
          </cell>
        </row>
        <row r="618">
          <cell r="D618">
            <v>308.64628365</v>
          </cell>
        </row>
        <row r="619">
          <cell r="D619">
            <v>254.44345965</v>
          </cell>
        </row>
        <row r="620">
          <cell r="D620">
            <v>233.3037792</v>
          </cell>
        </row>
        <row r="621">
          <cell r="D621">
            <v>213.7363281</v>
          </cell>
        </row>
        <row r="622">
          <cell r="D622">
            <v>208.40001375</v>
          </cell>
        </row>
        <row r="623">
          <cell r="D623">
            <v>221.53377495</v>
          </cell>
        </row>
        <row r="624">
          <cell r="D624">
            <v>232.9910706</v>
          </cell>
        </row>
        <row r="625">
          <cell r="D625">
            <v>257.9730132</v>
          </cell>
        </row>
        <row r="626">
          <cell r="D626">
            <v>322.0261581</v>
          </cell>
        </row>
        <row r="627">
          <cell r="D627">
            <v>393.97519515</v>
          </cell>
        </row>
        <row r="628">
          <cell r="D628">
            <v>428.70901335</v>
          </cell>
        </row>
        <row r="629">
          <cell r="D629">
            <v>439.49166915</v>
          </cell>
        </row>
        <row r="630">
          <cell r="D630">
            <v>446.6115807</v>
          </cell>
        </row>
        <row r="631">
          <cell r="D631">
            <v>432.64103445</v>
          </cell>
        </row>
        <row r="632">
          <cell r="D632">
            <v>438.52458885</v>
          </cell>
        </row>
        <row r="633">
          <cell r="D633">
            <v>431.39020005</v>
          </cell>
        </row>
        <row r="634">
          <cell r="D634">
            <v>416.76238665</v>
          </cell>
        </row>
        <row r="635">
          <cell r="D635">
            <v>417.9234621</v>
          </cell>
        </row>
        <row r="636">
          <cell r="D636">
            <v>386.6873475</v>
          </cell>
        </row>
        <row r="637">
          <cell r="D637">
            <v>389.3685342</v>
          </cell>
        </row>
        <row r="638">
          <cell r="D638">
            <v>430.13936565</v>
          </cell>
        </row>
        <row r="639">
          <cell r="D639">
            <v>448.6499775</v>
          </cell>
        </row>
        <row r="640">
          <cell r="D640">
            <v>449.26670835</v>
          </cell>
        </row>
        <row r="641">
          <cell r="D641">
            <v>352.65712365</v>
          </cell>
        </row>
        <row r="642">
          <cell r="D642">
            <v>281.2755948</v>
          </cell>
        </row>
        <row r="643">
          <cell r="D643">
            <v>255.3323628</v>
          </cell>
        </row>
        <row r="644">
          <cell r="D644">
            <v>236.1702747</v>
          </cell>
        </row>
        <row r="645">
          <cell r="D645">
            <v>213.87241425</v>
          </cell>
        </row>
        <row r="646">
          <cell r="D646">
            <v>206.46006225</v>
          </cell>
        </row>
        <row r="647">
          <cell r="D647">
            <v>221.82911085</v>
          </cell>
        </row>
        <row r="648">
          <cell r="D648">
            <v>234.9889311</v>
          </cell>
        </row>
        <row r="649">
          <cell r="D649">
            <v>263.080587</v>
          </cell>
        </row>
        <row r="650">
          <cell r="D650">
            <v>354.42334815</v>
          </cell>
        </row>
        <row r="651">
          <cell r="D651">
            <v>404.6507193</v>
          </cell>
        </row>
        <row r="652">
          <cell r="D652">
            <v>441.69800205</v>
          </cell>
        </row>
        <row r="653">
          <cell r="D653">
            <v>449.48097165</v>
          </cell>
        </row>
        <row r="654">
          <cell r="D654">
            <v>459.86405535</v>
          </cell>
        </row>
        <row r="655">
          <cell r="D655">
            <v>441.21156645</v>
          </cell>
        </row>
        <row r="656">
          <cell r="D656">
            <v>444.3589206</v>
          </cell>
        </row>
        <row r="657">
          <cell r="D657">
            <v>435.6262434</v>
          </cell>
        </row>
        <row r="658">
          <cell r="D658">
            <v>419.63467305</v>
          </cell>
        </row>
        <row r="659">
          <cell r="D659">
            <v>422.9731269</v>
          </cell>
        </row>
        <row r="660">
          <cell r="D660">
            <v>388.09164075</v>
          </cell>
        </row>
        <row r="661">
          <cell r="D661">
            <v>377.1844806</v>
          </cell>
        </row>
        <row r="662">
          <cell r="D662">
            <v>417.71209425</v>
          </cell>
        </row>
        <row r="663">
          <cell r="D663">
            <v>422.23478715</v>
          </cell>
        </row>
        <row r="664">
          <cell r="D664">
            <v>424.4034792</v>
          </cell>
        </row>
        <row r="665">
          <cell r="D665">
            <v>346.62879675</v>
          </cell>
        </row>
        <row r="666">
          <cell r="D666">
            <v>283.3950642</v>
          </cell>
        </row>
        <row r="667">
          <cell r="D667">
            <v>249.84548505</v>
          </cell>
        </row>
        <row r="668">
          <cell r="D668">
            <v>227.73003795</v>
          </cell>
        </row>
        <row r="669">
          <cell r="D669">
            <v>218.9365563</v>
          </cell>
        </row>
        <row r="670">
          <cell r="D670">
            <v>205.8143769</v>
          </cell>
        </row>
        <row r="671">
          <cell r="D671">
            <v>213.16013355</v>
          </cell>
        </row>
        <row r="672">
          <cell r="D672">
            <v>229.21829925</v>
          </cell>
        </row>
        <row r="673">
          <cell r="D673">
            <v>267.11394885</v>
          </cell>
        </row>
        <row r="674">
          <cell r="D674">
            <v>361.7806866</v>
          </cell>
        </row>
        <row r="675">
          <cell r="D675">
            <v>409.10102595</v>
          </cell>
        </row>
        <row r="676">
          <cell r="D676">
            <v>446.02959525</v>
          </cell>
        </row>
        <row r="677">
          <cell r="D677">
            <v>444.99302415</v>
          </cell>
        </row>
        <row r="678">
          <cell r="D678">
            <v>450.95186025</v>
          </cell>
        </row>
        <row r="679">
          <cell r="D679">
            <v>437.78335365</v>
          </cell>
        </row>
        <row r="680">
          <cell r="D680">
            <v>442.79248215</v>
          </cell>
        </row>
        <row r="681">
          <cell r="D681">
            <v>434.58677685</v>
          </cell>
        </row>
        <row r="682">
          <cell r="D682">
            <v>422.6893728</v>
          </cell>
        </row>
        <row r="683">
          <cell r="D683">
            <v>426.5287395</v>
          </cell>
        </row>
        <row r="684">
          <cell r="D684">
            <v>401.9984871</v>
          </cell>
        </row>
        <row r="685">
          <cell r="D685">
            <v>400.9677069</v>
          </cell>
        </row>
        <row r="686">
          <cell r="D686">
            <v>428.61056805</v>
          </cell>
        </row>
        <row r="687">
          <cell r="D687">
            <v>448.5109959</v>
          </cell>
        </row>
        <row r="688">
          <cell r="D688">
            <v>450.80129685</v>
          </cell>
        </row>
        <row r="689">
          <cell r="D689">
            <v>379.7614311</v>
          </cell>
        </row>
        <row r="690">
          <cell r="D690">
            <v>306.03458775</v>
          </cell>
        </row>
        <row r="691">
          <cell r="D691">
            <v>260.5036365</v>
          </cell>
        </row>
        <row r="692">
          <cell r="D692">
            <v>227.9240331</v>
          </cell>
        </row>
        <row r="693">
          <cell r="D693">
            <v>215.1435168</v>
          </cell>
        </row>
        <row r="694">
          <cell r="D694">
            <v>210.25889265</v>
          </cell>
        </row>
        <row r="695">
          <cell r="D695">
            <v>224.01807105</v>
          </cell>
        </row>
        <row r="696">
          <cell r="D696">
            <v>233.3558973</v>
          </cell>
        </row>
        <row r="697">
          <cell r="D697">
            <v>262.9995144</v>
          </cell>
        </row>
        <row r="698">
          <cell r="D698">
            <v>342.6765075</v>
          </cell>
        </row>
        <row r="699">
          <cell r="D699">
            <v>407.89072785</v>
          </cell>
        </row>
        <row r="700">
          <cell r="D700">
            <v>441.0523167</v>
          </cell>
        </row>
        <row r="701">
          <cell r="D701">
            <v>444.046212</v>
          </cell>
        </row>
        <row r="702">
          <cell r="D702">
            <v>451.4064459</v>
          </cell>
        </row>
        <row r="703">
          <cell r="D703">
            <v>438.5274843</v>
          </cell>
        </row>
        <row r="704">
          <cell r="D704">
            <v>440.745399</v>
          </cell>
        </row>
        <row r="705">
          <cell r="D705">
            <v>432.25304415</v>
          </cell>
        </row>
        <row r="706">
          <cell r="D706">
            <v>413.78586405</v>
          </cell>
        </row>
        <row r="707">
          <cell r="D707">
            <v>419.46673695</v>
          </cell>
        </row>
        <row r="708">
          <cell r="D708">
            <v>376.118955</v>
          </cell>
        </row>
        <row r="709">
          <cell r="D709">
            <v>376.061046</v>
          </cell>
        </row>
        <row r="710">
          <cell r="D710">
            <v>407.3492787</v>
          </cell>
        </row>
        <row r="711">
          <cell r="D711">
            <v>426.42739875</v>
          </cell>
        </row>
        <row r="712">
          <cell r="D712">
            <v>440.4963903</v>
          </cell>
        </row>
        <row r="713">
          <cell r="D713">
            <v>374.58147105</v>
          </cell>
        </row>
        <row r="714">
          <cell r="D714">
            <v>309.43384605</v>
          </cell>
        </row>
        <row r="715">
          <cell r="D715">
            <v>272.6181993</v>
          </cell>
        </row>
        <row r="716">
          <cell r="D716">
            <v>239.3552697</v>
          </cell>
        </row>
        <row r="717">
          <cell r="D717">
            <v>226.09121325</v>
          </cell>
        </row>
        <row r="718">
          <cell r="D718">
            <v>207.8875191</v>
          </cell>
        </row>
        <row r="719">
          <cell r="D719">
            <v>220.64776725</v>
          </cell>
        </row>
        <row r="720">
          <cell r="D720">
            <v>221.04154845</v>
          </cell>
        </row>
        <row r="721">
          <cell r="D721">
            <v>231.0974463</v>
          </cell>
        </row>
        <row r="722">
          <cell r="D722">
            <v>260.6136636</v>
          </cell>
        </row>
        <row r="723">
          <cell r="D723">
            <v>306.7960911</v>
          </cell>
        </row>
        <row r="724">
          <cell r="D724">
            <v>343.8231057</v>
          </cell>
        </row>
        <row r="725">
          <cell r="D725">
            <v>376.2174003</v>
          </cell>
        </row>
        <row r="726">
          <cell r="D726">
            <v>383.4270708</v>
          </cell>
        </row>
        <row r="727">
          <cell r="D727">
            <v>378.7364418</v>
          </cell>
        </row>
        <row r="728">
          <cell r="D728">
            <v>336.67423965</v>
          </cell>
        </row>
        <row r="729">
          <cell r="D729">
            <v>333.1678497</v>
          </cell>
        </row>
        <row r="730">
          <cell r="D730">
            <v>326.7978597</v>
          </cell>
        </row>
        <row r="731">
          <cell r="D731">
            <v>316.15129005</v>
          </cell>
        </row>
        <row r="732">
          <cell r="D732">
            <v>317.0981022</v>
          </cell>
        </row>
        <row r="733">
          <cell r="D733">
            <v>329.07078795</v>
          </cell>
        </row>
        <row r="734">
          <cell r="D734">
            <v>388.2103542</v>
          </cell>
        </row>
        <row r="735">
          <cell r="D735">
            <v>409.5034935</v>
          </cell>
        </row>
        <row r="736">
          <cell r="D736">
            <v>390.6135777</v>
          </cell>
        </row>
        <row r="737">
          <cell r="D737">
            <v>341.60808645</v>
          </cell>
        </row>
        <row r="738">
          <cell r="D738">
            <v>279.7120518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2">
        <row r="19">
          <cell r="D19">
            <v>251.78872005</v>
          </cell>
        </row>
        <row r="20">
          <cell r="D20">
            <v>241.25794651</v>
          </cell>
        </row>
        <row r="21">
          <cell r="D21">
            <v>227.07944924</v>
          </cell>
        </row>
        <row r="22">
          <cell r="D22">
            <v>227.11669806</v>
          </cell>
        </row>
        <row r="23">
          <cell r="D23">
            <v>241.29785596</v>
          </cell>
        </row>
        <row r="24">
          <cell r="D24">
            <v>257.03282178</v>
          </cell>
        </row>
        <row r="25">
          <cell r="D25">
            <v>266.08162441</v>
          </cell>
        </row>
        <row r="26">
          <cell r="D26">
            <v>328.94699005</v>
          </cell>
        </row>
        <row r="27">
          <cell r="D27">
            <v>350.85993873</v>
          </cell>
        </row>
        <row r="28">
          <cell r="D28">
            <v>359.59744765</v>
          </cell>
        </row>
        <row r="29">
          <cell r="D29">
            <v>357.7217035</v>
          </cell>
        </row>
        <row r="30">
          <cell r="D30">
            <v>359.41386418</v>
          </cell>
        </row>
        <row r="31">
          <cell r="D31">
            <v>349.29282766</v>
          </cell>
        </row>
        <row r="32">
          <cell r="D32">
            <v>349.15181427</v>
          </cell>
        </row>
        <row r="33">
          <cell r="D33">
            <v>348.52922685</v>
          </cell>
        </row>
        <row r="34">
          <cell r="D34">
            <v>346.75458664</v>
          </cell>
        </row>
        <row r="35">
          <cell r="D35">
            <v>348.44940795</v>
          </cell>
        </row>
        <row r="36">
          <cell r="D36">
            <v>344.72718658</v>
          </cell>
        </row>
        <row r="37">
          <cell r="D37">
            <v>345.04912281</v>
          </cell>
        </row>
        <row r="38">
          <cell r="D38">
            <v>369.27149833</v>
          </cell>
        </row>
        <row r="39">
          <cell r="D39">
            <v>358.53053502</v>
          </cell>
        </row>
        <row r="40">
          <cell r="D40">
            <v>356.87828379</v>
          </cell>
        </row>
        <row r="41">
          <cell r="D41">
            <v>340.71761717</v>
          </cell>
        </row>
        <row r="42">
          <cell r="D42">
            <v>287.39061008</v>
          </cell>
        </row>
        <row r="43">
          <cell r="D43">
            <v>275.06923255</v>
          </cell>
        </row>
        <row r="44">
          <cell r="D44">
            <v>256.76675878</v>
          </cell>
        </row>
        <row r="45">
          <cell r="D45">
            <v>242.16522134</v>
          </cell>
        </row>
        <row r="46">
          <cell r="D46">
            <v>236.46615188</v>
          </cell>
        </row>
        <row r="47">
          <cell r="D47">
            <v>239.20926141</v>
          </cell>
        </row>
        <row r="48">
          <cell r="D48">
            <v>254.69146738</v>
          </cell>
        </row>
        <row r="49">
          <cell r="D49">
            <v>248.32724042</v>
          </cell>
        </row>
        <row r="50">
          <cell r="D50">
            <v>272.37933562</v>
          </cell>
        </row>
        <row r="51">
          <cell r="D51">
            <v>338.19800056</v>
          </cell>
        </row>
        <row r="52">
          <cell r="D52">
            <v>351.60757576</v>
          </cell>
        </row>
        <row r="53">
          <cell r="D53">
            <v>350.67901589</v>
          </cell>
        </row>
        <row r="54">
          <cell r="D54">
            <v>347.82149927</v>
          </cell>
        </row>
        <row r="55">
          <cell r="D55">
            <v>348.0902229</v>
          </cell>
        </row>
        <row r="56">
          <cell r="D56">
            <v>344.17111491</v>
          </cell>
        </row>
        <row r="57">
          <cell r="D57">
            <v>345.85263307</v>
          </cell>
        </row>
        <row r="58">
          <cell r="D58">
            <v>343.12016606</v>
          </cell>
        </row>
        <row r="59">
          <cell r="D59">
            <v>343.48999363</v>
          </cell>
        </row>
        <row r="60">
          <cell r="D60">
            <v>344.34405586</v>
          </cell>
        </row>
        <row r="61">
          <cell r="D61">
            <v>354.76042231</v>
          </cell>
        </row>
        <row r="62">
          <cell r="D62">
            <v>370.1734519</v>
          </cell>
        </row>
        <row r="63">
          <cell r="D63">
            <v>367.5128219</v>
          </cell>
        </row>
        <row r="64">
          <cell r="D64">
            <v>364.23492574</v>
          </cell>
        </row>
        <row r="65">
          <cell r="D65">
            <v>336.21849184</v>
          </cell>
        </row>
        <row r="66">
          <cell r="D66">
            <v>282.76111388</v>
          </cell>
        </row>
        <row r="67">
          <cell r="D67">
            <v>265.19031336</v>
          </cell>
        </row>
        <row r="68">
          <cell r="D68">
            <v>250.75639561</v>
          </cell>
        </row>
        <row r="69">
          <cell r="D69">
            <v>244.62630409</v>
          </cell>
        </row>
        <row r="70">
          <cell r="D70">
            <v>242.5962434</v>
          </cell>
        </row>
        <row r="71">
          <cell r="D71">
            <v>249.41011683</v>
          </cell>
        </row>
        <row r="72">
          <cell r="D72">
            <v>249.9129759</v>
          </cell>
        </row>
        <row r="73">
          <cell r="D73">
            <v>253.53409333</v>
          </cell>
        </row>
        <row r="74">
          <cell r="D74">
            <v>263.54338339</v>
          </cell>
        </row>
        <row r="75">
          <cell r="D75">
            <v>313.75479275</v>
          </cell>
        </row>
        <row r="76">
          <cell r="D76">
            <v>345.50675117</v>
          </cell>
        </row>
        <row r="77">
          <cell r="D77">
            <v>349.90743319</v>
          </cell>
        </row>
        <row r="78">
          <cell r="D78">
            <v>349.30080955</v>
          </cell>
        </row>
        <row r="79">
          <cell r="D79">
            <v>347.90131817</v>
          </cell>
        </row>
        <row r="80">
          <cell r="D80">
            <v>346.16924804</v>
          </cell>
        </row>
        <row r="81">
          <cell r="D81">
            <v>345.47748424</v>
          </cell>
        </row>
        <row r="82">
          <cell r="D82">
            <v>343.76935978</v>
          </cell>
        </row>
        <row r="83">
          <cell r="D83">
            <v>341.65681956</v>
          </cell>
        </row>
        <row r="84">
          <cell r="D84">
            <v>345.04380155</v>
          </cell>
        </row>
        <row r="85">
          <cell r="D85">
            <v>363.99812967</v>
          </cell>
        </row>
        <row r="86">
          <cell r="D86">
            <v>396.74516371</v>
          </cell>
        </row>
        <row r="87">
          <cell r="D87">
            <v>394.25481403</v>
          </cell>
        </row>
        <row r="88">
          <cell r="D88">
            <v>386.17714135</v>
          </cell>
        </row>
        <row r="89">
          <cell r="D89">
            <v>344.53562122</v>
          </cell>
        </row>
        <row r="90">
          <cell r="D90">
            <v>300.5181585</v>
          </cell>
        </row>
        <row r="91">
          <cell r="D91">
            <v>256.84391705</v>
          </cell>
        </row>
        <row r="92">
          <cell r="D92">
            <v>252.09203187</v>
          </cell>
        </row>
        <row r="93">
          <cell r="D93">
            <v>246.03111673</v>
          </cell>
        </row>
        <row r="94">
          <cell r="D94">
            <v>244.82585134</v>
          </cell>
        </row>
        <row r="95">
          <cell r="D95">
            <v>252.06010431</v>
          </cell>
        </row>
        <row r="96">
          <cell r="D96">
            <v>255.59076032</v>
          </cell>
        </row>
        <row r="97">
          <cell r="D97">
            <v>263.83871332</v>
          </cell>
        </row>
        <row r="98">
          <cell r="D98">
            <v>340.31320141</v>
          </cell>
        </row>
        <row r="99">
          <cell r="D99">
            <v>362.85405877</v>
          </cell>
        </row>
        <row r="100">
          <cell r="D100">
            <v>377.18155132</v>
          </cell>
        </row>
        <row r="101">
          <cell r="D101">
            <v>375.93637648</v>
          </cell>
        </row>
        <row r="102">
          <cell r="D102">
            <v>381.86692075</v>
          </cell>
        </row>
        <row r="103">
          <cell r="D103">
            <v>375.88050325</v>
          </cell>
        </row>
        <row r="104">
          <cell r="D104">
            <v>375.42021426</v>
          </cell>
        </row>
        <row r="105">
          <cell r="D105">
            <v>368.39349043</v>
          </cell>
        </row>
        <row r="106">
          <cell r="D106">
            <v>362.74231231</v>
          </cell>
        </row>
        <row r="107">
          <cell r="D107">
            <v>368.26311956</v>
          </cell>
        </row>
        <row r="108">
          <cell r="D108">
            <v>369.43911802</v>
          </cell>
        </row>
        <row r="109">
          <cell r="D109">
            <v>373.3928142</v>
          </cell>
        </row>
        <row r="110">
          <cell r="D110">
            <v>388.34821543</v>
          </cell>
        </row>
        <row r="111">
          <cell r="D111">
            <v>385.84722323</v>
          </cell>
        </row>
        <row r="112">
          <cell r="D112">
            <v>383.67880978</v>
          </cell>
        </row>
        <row r="113">
          <cell r="D113">
            <v>334.01815083</v>
          </cell>
        </row>
        <row r="114">
          <cell r="D114">
            <v>285.05457694</v>
          </cell>
        </row>
        <row r="115">
          <cell r="D115">
            <v>238.99108975</v>
          </cell>
        </row>
        <row r="116">
          <cell r="D116">
            <v>223.62329087</v>
          </cell>
        </row>
        <row r="117">
          <cell r="D117">
            <v>221.41496797</v>
          </cell>
        </row>
        <row r="118">
          <cell r="D118">
            <v>220.46512306</v>
          </cell>
        </row>
        <row r="119">
          <cell r="D119">
            <v>222.12003492</v>
          </cell>
        </row>
        <row r="120">
          <cell r="D120">
            <v>229.89173515</v>
          </cell>
        </row>
        <row r="121">
          <cell r="D121">
            <v>240.16708821</v>
          </cell>
        </row>
        <row r="122">
          <cell r="D122">
            <v>264.63424169</v>
          </cell>
        </row>
        <row r="123">
          <cell r="D123">
            <v>350.22936942</v>
          </cell>
        </row>
        <row r="124">
          <cell r="D124">
            <v>362.06651229</v>
          </cell>
        </row>
        <row r="125">
          <cell r="D125">
            <v>364.71117851</v>
          </cell>
        </row>
        <row r="126">
          <cell r="D126">
            <v>373.92760083</v>
          </cell>
        </row>
        <row r="127">
          <cell r="D127">
            <v>356.87562316</v>
          </cell>
        </row>
        <row r="128">
          <cell r="D128">
            <v>357.8015224</v>
          </cell>
        </row>
        <row r="129">
          <cell r="D129">
            <v>356.8436956</v>
          </cell>
        </row>
        <row r="130">
          <cell r="D130">
            <v>353.80791677</v>
          </cell>
        </row>
        <row r="131">
          <cell r="D131">
            <v>356.17055621</v>
          </cell>
        </row>
        <row r="132">
          <cell r="D132">
            <v>349.11988671</v>
          </cell>
        </row>
        <row r="133">
          <cell r="D133">
            <v>356.4712074</v>
          </cell>
        </row>
        <row r="134">
          <cell r="D134">
            <v>380.92505773</v>
          </cell>
        </row>
        <row r="135">
          <cell r="D135">
            <v>364.04868164</v>
          </cell>
        </row>
        <row r="136">
          <cell r="D136">
            <v>352.6132939</v>
          </cell>
        </row>
        <row r="137">
          <cell r="D137">
            <v>286.41948013</v>
          </cell>
        </row>
        <row r="138">
          <cell r="D138">
            <v>251.58651217</v>
          </cell>
        </row>
        <row r="139">
          <cell r="D139">
            <v>242.66541978</v>
          </cell>
        </row>
        <row r="140">
          <cell r="D140">
            <v>234.32966599</v>
          </cell>
        </row>
        <row r="141">
          <cell r="D141">
            <v>229.02436977</v>
          </cell>
        </row>
        <row r="142">
          <cell r="D142">
            <v>226.19079882</v>
          </cell>
        </row>
        <row r="143">
          <cell r="D143">
            <v>232.67741476</v>
          </cell>
        </row>
        <row r="144">
          <cell r="D144">
            <v>238.07051177</v>
          </cell>
        </row>
        <row r="145">
          <cell r="D145">
            <v>257.63944542</v>
          </cell>
        </row>
        <row r="146">
          <cell r="D146">
            <v>282.04806504</v>
          </cell>
        </row>
        <row r="147">
          <cell r="D147">
            <v>348.22059377</v>
          </cell>
        </row>
        <row r="148">
          <cell r="D148">
            <v>380.26256086</v>
          </cell>
        </row>
        <row r="149">
          <cell r="D149">
            <v>377.35183164</v>
          </cell>
        </row>
        <row r="150">
          <cell r="D150">
            <v>361.15923746</v>
          </cell>
        </row>
        <row r="151">
          <cell r="D151">
            <v>356.30092708</v>
          </cell>
        </row>
        <row r="152">
          <cell r="D152">
            <v>355.49475619</v>
          </cell>
        </row>
        <row r="153">
          <cell r="D153">
            <v>354.65133648</v>
          </cell>
        </row>
        <row r="154">
          <cell r="D154">
            <v>353.34230652</v>
          </cell>
        </row>
        <row r="155">
          <cell r="D155">
            <v>356.3647822</v>
          </cell>
        </row>
        <row r="156">
          <cell r="D156">
            <v>328.1354979</v>
          </cell>
        </row>
        <row r="157">
          <cell r="D157">
            <v>355.4335617</v>
          </cell>
        </row>
        <row r="158">
          <cell r="D158">
            <v>384.13909877</v>
          </cell>
        </row>
        <row r="159">
          <cell r="D159">
            <v>379.1663813</v>
          </cell>
        </row>
        <row r="160">
          <cell r="D160">
            <v>369.88876449</v>
          </cell>
        </row>
        <row r="161">
          <cell r="D161">
            <v>282.22898788</v>
          </cell>
        </row>
        <row r="162">
          <cell r="D162">
            <v>268.19416463</v>
          </cell>
        </row>
        <row r="163">
          <cell r="D163">
            <v>248.38045302</v>
          </cell>
        </row>
        <row r="164">
          <cell r="D164">
            <v>245.08659308</v>
          </cell>
        </row>
        <row r="165">
          <cell r="D165">
            <v>238.73566927</v>
          </cell>
        </row>
        <row r="166">
          <cell r="D166">
            <v>235.09060617</v>
          </cell>
        </row>
        <row r="167">
          <cell r="D167">
            <v>243.51150012</v>
          </cell>
        </row>
        <row r="168">
          <cell r="D168">
            <v>245.83423011</v>
          </cell>
        </row>
        <row r="169">
          <cell r="D169">
            <v>256.20270522</v>
          </cell>
        </row>
        <row r="170">
          <cell r="D170">
            <v>276.21330345</v>
          </cell>
        </row>
        <row r="171">
          <cell r="D171">
            <v>351.20049937</v>
          </cell>
        </row>
        <row r="172">
          <cell r="D172">
            <v>370.87585822</v>
          </cell>
        </row>
        <row r="173">
          <cell r="D173">
            <v>372.32058031</v>
          </cell>
        </row>
        <row r="174">
          <cell r="D174">
            <v>377.52477259</v>
          </cell>
        </row>
        <row r="175">
          <cell r="D175">
            <v>362.51615876</v>
          </cell>
        </row>
        <row r="176">
          <cell r="D176">
            <v>365.14752183</v>
          </cell>
        </row>
        <row r="177">
          <cell r="D177">
            <v>362.86736192</v>
          </cell>
        </row>
        <row r="178">
          <cell r="D178">
            <v>359.88213506</v>
          </cell>
        </row>
        <row r="179">
          <cell r="D179">
            <v>362.83809499</v>
          </cell>
        </row>
        <row r="180">
          <cell r="D180">
            <v>354.09260418</v>
          </cell>
        </row>
        <row r="181">
          <cell r="D181">
            <v>359.2116563</v>
          </cell>
        </row>
        <row r="182">
          <cell r="D182">
            <v>376.88090013</v>
          </cell>
        </row>
        <row r="183">
          <cell r="D183">
            <v>377.63651905</v>
          </cell>
        </row>
        <row r="184">
          <cell r="D184">
            <v>372.64517717</v>
          </cell>
        </row>
        <row r="185">
          <cell r="D185">
            <v>292.21167164</v>
          </cell>
        </row>
        <row r="186">
          <cell r="D186">
            <v>257.90018716</v>
          </cell>
        </row>
        <row r="187">
          <cell r="D187">
            <v>253.59528782</v>
          </cell>
        </row>
        <row r="188">
          <cell r="D188">
            <v>238.48024879</v>
          </cell>
        </row>
        <row r="189">
          <cell r="D189">
            <v>235.45777311</v>
          </cell>
        </row>
        <row r="190">
          <cell r="D190">
            <v>234.78463372</v>
          </cell>
        </row>
        <row r="191">
          <cell r="D191">
            <v>236.24531959</v>
          </cell>
        </row>
        <row r="192">
          <cell r="D192">
            <v>253.06050119</v>
          </cell>
        </row>
        <row r="193">
          <cell r="D193">
            <v>261.14615576</v>
          </cell>
        </row>
        <row r="194">
          <cell r="D194">
            <v>319.50707481</v>
          </cell>
        </row>
        <row r="195">
          <cell r="D195">
            <v>353.43276794</v>
          </cell>
        </row>
        <row r="196">
          <cell r="D196">
            <v>368.3376172</v>
          </cell>
        </row>
        <row r="197">
          <cell r="D197">
            <v>365.85258878</v>
          </cell>
        </row>
        <row r="198">
          <cell r="D198">
            <v>371.46385745</v>
          </cell>
        </row>
        <row r="199">
          <cell r="D199">
            <v>359.55487757</v>
          </cell>
        </row>
        <row r="200">
          <cell r="D200">
            <v>359.86617128</v>
          </cell>
        </row>
        <row r="201">
          <cell r="D201">
            <v>358.90302322</v>
          </cell>
        </row>
        <row r="202">
          <cell r="D202">
            <v>353.96755457</v>
          </cell>
        </row>
        <row r="203">
          <cell r="D203">
            <v>355.70760659</v>
          </cell>
        </row>
        <row r="204">
          <cell r="D204">
            <v>333.41152719</v>
          </cell>
        </row>
        <row r="205">
          <cell r="D205">
            <v>334.00750831</v>
          </cell>
        </row>
        <row r="206">
          <cell r="D206">
            <v>363.52453753</v>
          </cell>
        </row>
        <row r="207">
          <cell r="D207">
            <v>383.75064679</v>
          </cell>
        </row>
        <row r="208">
          <cell r="D208">
            <v>383.82514443</v>
          </cell>
        </row>
        <row r="209">
          <cell r="D209">
            <v>338.01441709</v>
          </cell>
        </row>
        <row r="210">
          <cell r="D210">
            <v>305.42702085</v>
          </cell>
        </row>
        <row r="211">
          <cell r="D211">
            <v>252.11863817</v>
          </cell>
        </row>
        <row r="212">
          <cell r="D212">
            <v>246.77077187</v>
          </cell>
        </row>
        <row r="213">
          <cell r="D213">
            <v>245.65330727</v>
          </cell>
        </row>
        <row r="214">
          <cell r="D214">
            <v>244.1128025</v>
          </cell>
        </row>
        <row r="215">
          <cell r="D215">
            <v>244.88704583</v>
          </cell>
        </row>
        <row r="216">
          <cell r="D216">
            <v>246.11891752</v>
          </cell>
        </row>
        <row r="217">
          <cell r="D217">
            <v>245.05200489</v>
          </cell>
        </row>
        <row r="218">
          <cell r="D218">
            <v>249.66819794</v>
          </cell>
        </row>
        <row r="219">
          <cell r="D219">
            <v>253.60859097</v>
          </cell>
        </row>
        <row r="220">
          <cell r="D220">
            <v>259.46729823</v>
          </cell>
        </row>
        <row r="221">
          <cell r="D221">
            <v>261.18872584</v>
          </cell>
        </row>
        <row r="222">
          <cell r="D222">
            <v>274.08213882</v>
          </cell>
        </row>
        <row r="223">
          <cell r="D223">
            <v>260.91468095</v>
          </cell>
        </row>
        <row r="224">
          <cell r="D224">
            <v>257.22438714</v>
          </cell>
        </row>
        <row r="225">
          <cell r="D225">
            <v>255.89141151</v>
          </cell>
        </row>
        <row r="226">
          <cell r="D226">
            <v>252.64012165</v>
          </cell>
        </row>
        <row r="227">
          <cell r="D227">
            <v>253.23344214</v>
          </cell>
        </row>
        <row r="228">
          <cell r="D228">
            <v>259.21187775</v>
          </cell>
        </row>
        <row r="229">
          <cell r="D229">
            <v>279.6854256</v>
          </cell>
        </row>
        <row r="230">
          <cell r="D230">
            <v>354.39325537</v>
          </cell>
        </row>
        <row r="231">
          <cell r="D231">
            <v>355.08501917</v>
          </cell>
        </row>
        <row r="232">
          <cell r="D232">
            <v>284.76456827</v>
          </cell>
        </row>
        <row r="233">
          <cell r="D233">
            <v>252.71994055</v>
          </cell>
        </row>
        <row r="234">
          <cell r="D234">
            <v>249.13873257</v>
          </cell>
        </row>
        <row r="235">
          <cell r="D235">
            <v>243.2880072</v>
          </cell>
        </row>
        <row r="236">
          <cell r="D236">
            <v>232.88228327</v>
          </cell>
        </row>
        <row r="237">
          <cell r="D237">
            <v>230.7298336</v>
          </cell>
        </row>
        <row r="238">
          <cell r="D238">
            <v>229.11749182</v>
          </cell>
        </row>
        <row r="239">
          <cell r="D239">
            <v>229.47667687</v>
          </cell>
        </row>
        <row r="240">
          <cell r="D240">
            <v>228.72371858</v>
          </cell>
        </row>
        <row r="241">
          <cell r="D241">
            <v>229.35162726</v>
          </cell>
        </row>
        <row r="242">
          <cell r="D242">
            <v>230.47973438</v>
          </cell>
        </row>
        <row r="243">
          <cell r="D243">
            <v>243.7403143</v>
          </cell>
        </row>
        <row r="244">
          <cell r="D244">
            <v>247.23638212</v>
          </cell>
        </row>
        <row r="245">
          <cell r="D245">
            <v>255.65461544</v>
          </cell>
        </row>
        <row r="246">
          <cell r="D246">
            <v>256.84391705</v>
          </cell>
        </row>
        <row r="247">
          <cell r="D247">
            <v>254.83780203</v>
          </cell>
        </row>
        <row r="248">
          <cell r="D248">
            <v>255.08524062</v>
          </cell>
        </row>
        <row r="249">
          <cell r="D249">
            <v>251.8020232</v>
          </cell>
        </row>
        <row r="250">
          <cell r="D250">
            <v>249.79324755</v>
          </cell>
        </row>
        <row r="251">
          <cell r="D251">
            <v>245.08925371</v>
          </cell>
        </row>
        <row r="252">
          <cell r="D252">
            <v>246.96499786</v>
          </cell>
        </row>
        <row r="253">
          <cell r="D253">
            <v>300.86137977</v>
          </cell>
        </row>
        <row r="254">
          <cell r="D254">
            <v>358.41612793</v>
          </cell>
        </row>
        <row r="255">
          <cell r="D255">
            <v>376.26097334</v>
          </cell>
        </row>
        <row r="256">
          <cell r="D256">
            <v>363.68949659</v>
          </cell>
        </row>
        <row r="257">
          <cell r="D257">
            <v>282.80102333</v>
          </cell>
        </row>
        <row r="258">
          <cell r="D258">
            <v>245.310086</v>
          </cell>
        </row>
        <row r="259">
          <cell r="D259">
            <v>244.09949935</v>
          </cell>
        </row>
        <row r="260">
          <cell r="D260">
            <v>231.67169662</v>
          </cell>
        </row>
        <row r="261">
          <cell r="D261">
            <v>224.62634838</v>
          </cell>
        </row>
        <row r="262">
          <cell r="D262">
            <v>224.28046648</v>
          </cell>
        </row>
        <row r="263">
          <cell r="D263">
            <v>230.70588793</v>
          </cell>
        </row>
        <row r="264">
          <cell r="D264">
            <v>237.1951645</v>
          </cell>
        </row>
        <row r="265">
          <cell r="D265">
            <v>260.35328802</v>
          </cell>
        </row>
        <row r="266">
          <cell r="D266">
            <v>322.47899852</v>
          </cell>
        </row>
        <row r="267">
          <cell r="D267">
            <v>346.94349137</v>
          </cell>
        </row>
        <row r="268">
          <cell r="D268">
            <v>362.35386033</v>
          </cell>
        </row>
        <row r="269">
          <cell r="D269">
            <v>361.24171699</v>
          </cell>
        </row>
        <row r="270">
          <cell r="D270">
            <v>362.31927214</v>
          </cell>
        </row>
        <row r="271">
          <cell r="D271">
            <v>356.65479087</v>
          </cell>
        </row>
        <row r="272">
          <cell r="D272">
            <v>357.47958617</v>
          </cell>
        </row>
        <row r="273">
          <cell r="D273">
            <v>355.76880108</v>
          </cell>
        </row>
        <row r="274">
          <cell r="D274">
            <v>352.36053405</v>
          </cell>
        </row>
        <row r="275">
          <cell r="D275">
            <v>353.60038763</v>
          </cell>
        </row>
        <row r="276">
          <cell r="D276">
            <v>350.26395761</v>
          </cell>
        </row>
        <row r="277">
          <cell r="D277">
            <v>347.22285752</v>
          </cell>
        </row>
        <row r="278">
          <cell r="D278">
            <v>365.99892343</v>
          </cell>
        </row>
        <row r="279">
          <cell r="D279">
            <v>361.06611541</v>
          </cell>
        </row>
        <row r="280">
          <cell r="D280">
            <v>364.48768559</v>
          </cell>
        </row>
        <row r="281">
          <cell r="D281">
            <v>339.58152816</v>
          </cell>
        </row>
        <row r="282">
          <cell r="D282">
            <v>288.54798413</v>
          </cell>
        </row>
        <row r="283">
          <cell r="D283">
            <v>244.34427731</v>
          </cell>
        </row>
        <row r="284">
          <cell r="D284">
            <v>229.36226978</v>
          </cell>
        </row>
        <row r="285">
          <cell r="D285">
            <v>221.2845971</v>
          </cell>
        </row>
        <row r="286">
          <cell r="D286">
            <v>217.07548044</v>
          </cell>
        </row>
        <row r="287">
          <cell r="D287">
            <v>221.21808135</v>
          </cell>
        </row>
        <row r="288">
          <cell r="D288">
            <v>233.91194708</v>
          </cell>
        </row>
        <row r="289">
          <cell r="D289">
            <v>244.49859385</v>
          </cell>
        </row>
        <row r="290">
          <cell r="D290">
            <v>295.39644575</v>
          </cell>
        </row>
        <row r="291">
          <cell r="D291">
            <v>299.28894744</v>
          </cell>
        </row>
        <row r="292">
          <cell r="D292">
            <v>329.67068141</v>
          </cell>
        </row>
        <row r="293">
          <cell r="D293">
            <v>310.64717691</v>
          </cell>
        </row>
        <row r="294">
          <cell r="D294">
            <v>330.11234599</v>
          </cell>
        </row>
        <row r="295">
          <cell r="D295">
            <v>303.843946</v>
          </cell>
        </row>
        <row r="296">
          <cell r="D296">
            <v>305.09178147</v>
          </cell>
        </row>
        <row r="297">
          <cell r="D297">
            <v>303.52999166</v>
          </cell>
        </row>
        <row r="298">
          <cell r="D298">
            <v>301.27377742</v>
          </cell>
        </row>
        <row r="299">
          <cell r="D299">
            <v>303.37833575</v>
          </cell>
        </row>
        <row r="300">
          <cell r="D300">
            <v>299.4805128</v>
          </cell>
        </row>
        <row r="301">
          <cell r="D301">
            <v>299.02288444</v>
          </cell>
        </row>
        <row r="302">
          <cell r="D302">
            <v>343.07493535</v>
          </cell>
        </row>
        <row r="303">
          <cell r="D303">
            <v>364.60209268</v>
          </cell>
        </row>
        <row r="304">
          <cell r="D304">
            <v>388.71538237</v>
          </cell>
        </row>
        <row r="305">
          <cell r="D305">
            <v>310.08844461</v>
          </cell>
        </row>
        <row r="306">
          <cell r="D306">
            <v>291.24586295</v>
          </cell>
        </row>
        <row r="307">
          <cell r="D307">
            <v>224.83919878</v>
          </cell>
        </row>
        <row r="308">
          <cell r="D308">
            <v>216.82804185</v>
          </cell>
        </row>
        <row r="309">
          <cell r="D309">
            <v>211.85532438</v>
          </cell>
        </row>
        <row r="310">
          <cell r="D310">
            <v>199.8399193</v>
          </cell>
        </row>
        <row r="311">
          <cell r="D311">
            <v>208.5401794</v>
          </cell>
        </row>
        <row r="312">
          <cell r="D312">
            <v>220.47044432</v>
          </cell>
        </row>
        <row r="313">
          <cell r="D313">
            <v>228.45233432</v>
          </cell>
        </row>
        <row r="314">
          <cell r="D314">
            <v>264.56506531</v>
          </cell>
        </row>
        <row r="315">
          <cell r="D315">
            <v>273.72827503</v>
          </cell>
        </row>
        <row r="316">
          <cell r="D316">
            <v>322.04797646</v>
          </cell>
        </row>
        <row r="317">
          <cell r="D317">
            <v>317.20296923</v>
          </cell>
        </row>
        <row r="318">
          <cell r="D318">
            <v>329.14919793</v>
          </cell>
        </row>
        <row r="319">
          <cell r="D319">
            <v>317.45572908</v>
          </cell>
        </row>
        <row r="320">
          <cell r="D320">
            <v>315.19419358</v>
          </cell>
        </row>
        <row r="321">
          <cell r="D321">
            <v>303.29319559</v>
          </cell>
        </row>
        <row r="322">
          <cell r="D322">
            <v>292.69324567</v>
          </cell>
        </row>
        <row r="323">
          <cell r="D323">
            <v>303.91046175</v>
          </cell>
        </row>
        <row r="324">
          <cell r="D324">
            <v>269.01097804</v>
          </cell>
        </row>
        <row r="325">
          <cell r="D325">
            <v>264.53579838</v>
          </cell>
        </row>
        <row r="326">
          <cell r="D326">
            <v>296.33830877</v>
          </cell>
        </row>
        <row r="327">
          <cell r="D327">
            <v>311.26178244</v>
          </cell>
        </row>
        <row r="328">
          <cell r="D328">
            <v>353.78663173</v>
          </cell>
        </row>
        <row r="329">
          <cell r="D329">
            <v>290.68180939</v>
          </cell>
        </row>
        <row r="330">
          <cell r="D330">
            <v>259.19325334</v>
          </cell>
        </row>
        <row r="331">
          <cell r="D331">
            <v>225.36068226</v>
          </cell>
        </row>
        <row r="332">
          <cell r="D332">
            <v>213.57409136</v>
          </cell>
        </row>
        <row r="333">
          <cell r="D333">
            <v>178.23294307</v>
          </cell>
        </row>
        <row r="334">
          <cell r="D334">
            <v>173.45977285</v>
          </cell>
        </row>
        <row r="335">
          <cell r="D335">
            <v>199.78936733</v>
          </cell>
        </row>
        <row r="336">
          <cell r="D336">
            <v>212.3714866</v>
          </cell>
        </row>
        <row r="337">
          <cell r="D337">
            <v>226.27327835</v>
          </cell>
        </row>
        <row r="338">
          <cell r="D338">
            <v>257.85229582</v>
          </cell>
        </row>
        <row r="339">
          <cell r="D339">
            <v>265.93528976</v>
          </cell>
        </row>
        <row r="340">
          <cell r="D340">
            <v>271.00112928</v>
          </cell>
        </row>
        <row r="341">
          <cell r="D341">
            <v>269.11474261</v>
          </cell>
        </row>
        <row r="342">
          <cell r="D342">
            <v>272.46713641</v>
          </cell>
        </row>
        <row r="343">
          <cell r="D343">
            <v>265.82886456</v>
          </cell>
        </row>
        <row r="344">
          <cell r="D344">
            <v>265.41380628</v>
          </cell>
        </row>
        <row r="345">
          <cell r="D345">
            <v>263.43429756</v>
          </cell>
        </row>
        <row r="346">
          <cell r="D346">
            <v>262.62014478</v>
          </cell>
        </row>
        <row r="347">
          <cell r="D347">
            <v>273.27596793</v>
          </cell>
        </row>
        <row r="348">
          <cell r="D348">
            <v>263.30924795</v>
          </cell>
        </row>
        <row r="349">
          <cell r="D349">
            <v>261.34304238</v>
          </cell>
        </row>
        <row r="350">
          <cell r="D350">
            <v>286.96224865</v>
          </cell>
        </row>
        <row r="351">
          <cell r="D351">
            <v>335.73425718</v>
          </cell>
        </row>
        <row r="352">
          <cell r="D352">
            <v>343.76403852</v>
          </cell>
        </row>
        <row r="353">
          <cell r="D353">
            <v>261.24193844</v>
          </cell>
        </row>
        <row r="354">
          <cell r="D354">
            <v>251.58651217</v>
          </cell>
        </row>
        <row r="355">
          <cell r="D355">
            <v>227.35615476</v>
          </cell>
        </row>
        <row r="356">
          <cell r="D356">
            <v>220.03144037</v>
          </cell>
        </row>
        <row r="357">
          <cell r="D357">
            <v>217.905597</v>
          </cell>
        </row>
        <row r="358">
          <cell r="D358">
            <v>217.57833951</v>
          </cell>
        </row>
        <row r="359">
          <cell r="D359">
            <v>219.79198367</v>
          </cell>
        </row>
        <row r="360">
          <cell r="D360">
            <v>224.44010428</v>
          </cell>
        </row>
        <row r="361">
          <cell r="D361">
            <v>237.74325428</v>
          </cell>
        </row>
        <row r="362">
          <cell r="D362">
            <v>311.44802654</v>
          </cell>
        </row>
        <row r="363">
          <cell r="D363">
            <v>360.38499413</v>
          </cell>
        </row>
        <row r="364">
          <cell r="D364">
            <v>396.40992433</v>
          </cell>
        </row>
        <row r="365">
          <cell r="D365">
            <v>389.27943593</v>
          </cell>
        </row>
        <row r="366">
          <cell r="D366">
            <v>398.03556926</v>
          </cell>
        </row>
        <row r="367">
          <cell r="D367">
            <v>371.95341337</v>
          </cell>
        </row>
        <row r="368">
          <cell r="D368">
            <v>377.71367732</v>
          </cell>
        </row>
        <row r="369">
          <cell r="D369">
            <v>373.7919087</v>
          </cell>
        </row>
        <row r="370">
          <cell r="D370">
            <v>362.17559812</v>
          </cell>
        </row>
        <row r="371">
          <cell r="D371">
            <v>374.95460401</v>
          </cell>
        </row>
        <row r="372">
          <cell r="D372">
            <v>352.30732145</v>
          </cell>
        </row>
        <row r="373">
          <cell r="D373">
            <v>357.03792159</v>
          </cell>
        </row>
        <row r="374">
          <cell r="D374">
            <v>393.07881557</v>
          </cell>
        </row>
        <row r="375">
          <cell r="D375">
            <v>407.61117663</v>
          </cell>
        </row>
        <row r="376">
          <cell r="D376">
            <v>414.46762014</v>
          </cell>
        </row>
        <row r="377">
          <cell r="D377">
            <v>340.68568961</v>
          </cell>
        </row>
        <row r="378">
          <cell r="D378">
            <v>280.14571459</v>
          </cell>
        </row>
        <row r="379">
          <cell r="D379">
            <v>254.36687052</v>
          </cell>
        </row>
        <row r="380">
          <cell r="D380">
            <v>234.07424551</v>
          </cell>
        </row>
        <row r="381">
          <cell r="D381">
            <v>223.7057704</v>
          </cell>
        </row>
        <row r="382">
          <cell r="D382">
            <v>220.04208289</v>
          </cell>
        </row>
        <row r="383">
          <cell r="D383">
            <v>216.32518278</v>
          </cell>
        </row>
        <row r="384">
          <cell r="D384">
            <v>216.53271192</v>
          </cell>
        </row>
        <row r="385">
          <cell r="D385">
            <v>219.64830965</v>
          </cell>
        </row>
        <row r="386">
          <cell r="D386">
            <v>248.70238925</v>
          </cell>
        </row>
        <row r="387">
          <cell r="D387">
            <v>292.71187008</v>
          </cell>
        </row>
        <row r="388">
          <cell r="D388">
            <v>338.60773758</v>
          </cell>
        </row>
        <row r="389">
          <cell r="D389">
            <v>349.87816626</v>
          </cell>
        </row>
        <row r="390">
          <cell r="D390">
            <v>352.17695058</v>
          </cell>
        </row>
        <row r="391">
          <cell r="D391">
            <v>347.25212445</v>
          </cell>
        </row>
        <row r="392">
          <cell r="D392">
            <v>344.91875194</v>
          </cell>
        </row>
        <row r="393">
          <cell r="D393">
            <v>345.33913148</v>
          </cell>
        </row>
        <row r="394">
          <cell r="D394">
            <v>342.5295062</v>
          </cell>
        </row>
        <row r="395">
          <cell r="D395">
            <v>345.35509526</v>
          </cell>
        </row>
        <row r="396">
          <cell r="D396">
            <v>347.44901107</v>
          </cell>
        </row>
        <row r="397">
          <cell r="D397">
            <v>349.16777805</v>
          </cell>
        </row>
        <row r="398">
          <cell r="D398">
            <v>395.90972589</v>
          </cell>
        </row>
        <row r="399">
          <cell r="D399">
            <v>411.3067917</v>
          </cell>
        </row>
        <row r="400">
          <cell r="D400">
            <v>375.90444892</v>
          </cell>
        </row>
        <row r="401">
          <cell r="D401">
            <v>333.0310571</v>
          </cell>
        </row>
        <row r="402">
          <cell r="D402">
            <v>251.45348067</v>
          </cell>
        </row>
        <row r="403">
          <cell r="D403">
            <v>232.98870847</v>
          </cell>
        </row>
        <row r="404">
          <cell r="D404">
            <v>213.80024491</v>
          </cell>
        </row>
        <row r="405">
          <cell r="D405">
            <v>187.96552761</v>
          </cell>
        </row>
        <row r="406">
          <cell r="D406">
            <v>162.74275521</v>
          </cell>
        </row>
        <row r="407">
          <cell r="D407">
            <v>119.23081219</v>
          </cell>
        </row>
        <row r="408">
          <cell r="D408">
            <v>3.95901744</v>
          </cell>
        </row>
        <row r="409">
          <cell r="D409">
            <v>88.865042</v>
          </cell>
        </row>
        <row r="410">
          <cell r="D410">
            <v>207.46528488</v>
          </cell>
        </row>
        <row r="411">
          <cell r="D411">
            <v>233.64588408</v>
          </cell>
        </row>
        <row r="412">
          <cell r="D412">
            <v>253.13499883</v>
          </cell>
        </row>
        <row r="413">
          <cell r="D413">
            <v>266.30511733</v>
          </cell>
        </row>
        <row r="414">
          <cell r="D414">
            <v>272.25428601</v>
          </cell>
        </row>
        <row r="415">
          <cell r="D415">
            <v>263.92119285</v>
          </cell>
        </row>
        <row r="416">
          <cell r="D416">
            <v>251.59449406</v>
          </cell>
        </row>
        <row r="417">
          <cell r="D417">
            <v>251.4561413</v>
          </cell>
        </row>
        <row r="418">
          <cell r="D418">
            <v>246.52333328</v>
          </cell>
        </row>
        <row r="419">
          <cell r="D419">
            <v>249.17598139</v>
          </cell>
        </row>
        <row r="420">
          <cell r="D420">
            <v>247.97603726</v>
          </cell>
        </row>
        <row r="421">
          <cell r="D421">
            <v>270.95057731</v>
          </cell>
        </row>
        <row r="422">
          <cell r="D422">
            <v>350.98232771</v>
          </cell>
        </row>
        <row r="423">
          <cell r="D423">
            <v>386.10796497</v>
          </cell>
        </row>
        <row r="424">
          <cell r="D424">
            <v>386.47247128</v>
          </cell>
        </row>
        <row r="425">
          <cell r="D425">
            <v>276.68955622</v>
          </cell>
        </row>
        <row r="426">
          <cell r="D426">
            <v>242.99001664</v>
          </cell>
        </row>
        <row r="427">
          <cell r="D427">
            <v>230.05935484</v>
          </cell>
        </row>
        <row r="428">
          <cell r="D428">
            <v>200.68599964</v>
          </cell>
        </row>
        <row r="429">
          <cell r="D429">
            <v>161.62795124</v>
          </cell>
        </row>
        <row r="430">
          <cell r="D430">
            <v>109.95053475</v>
          </cell>
        </row>
        <row r="431">
          <cell r="D431">
            <v>137.70622691</v>
          </cell>
        </row>
        <row r="432">
          <cell r="D432">
            <v>158.87952045</v>
          </cell>
        </row>
        <row r="433">
          <cell r="D433">
            <v>229.77732806</v>
          </cell>
        </row>
        <row r="434">
          <cell r="D434">
            <v>272.64273799</v>
          </cell>
        </row>
        <row r="435">
          <cell r="D435">
            <v>348.55317252</v>
          </cell>
        </row>
        <row r="436">
          <cell r="D436">
            <v>370.56456451</v>
          </cell>
        </row>
        <row r="437">
          <cell r="D437">
            <v>385.01178541</v>
          </cell>
        </row>
        <row r="438">
          <cell r="D438">
            <v>392.29659035</v>
          </cell>
        </row>
        <row r="439">
          <cell r="D439">
            <v>361.97339024</v>
          </cell>
        </row>
        <row r="440">
          <cell r="D440">
            <v>363.88372258</v>
          </cell>
        </row>
        <row r="441">
          <cell r="D441">
            <v>361.11134612</v>
          </cell>
        </row>
        <row r="442">
          <cell r="D442">
            <v>349.76375917</v>
          </cell>
        </row>
        <row r="443">
          <cell r="D443">
            <v>354.45711049</v>
          </cell>
        </row>
        <row r="444">
          <cell r="D444">
            <v>343.19998496</v>
          </cell>
        </row>
        <row r="445">
          <cell r="D445">
            <v>342.49757864</v>
          </cell>
        </row>
        <row r="446">
          <cell r="D446">
            <v>355.91779636</v>
          </cell>
        </row>
        <row r="447">
          <cell r="D447">
            <v>354.07131914</v>
          </cell>
        </row>
        <row r="448">
          <cell r="D448">
            <v>395.39090304</v>
          </cell>
        </row>
        <row r="449">
          <cell r="D449">
            <v>296.96887808</v>
          </cell>
        </row>
        <row r="450">
          <cell r="D450">
            <v>252.23038463</v>
          </cell>
        </row>
        <row r="451">
          <cell r="D451">
            <v>225.39260982</v>
          </cell>
        </row>
        <row r="452">
          <cell r="D452">
            <v>121.94199416</v>
          </cell>
        </row>
        <row r="453">
          <cell r="D453">
            <v>3.95901744</v>
          </cell>
        </row>
        <row r="454">
          <cell r="D454">
            <v>3.95901744</v>
          </cell>
        </row>
        <row r="455">
          <cell r="D455">
            <v>39.84825551</v>
          </cell>
        </row>
        <row r="456">
          <cell r="D456">
            <v>94.64126973</v>
          </cell>
        </row>
        <row r="457">
          <cell r="D457">
            <v>203.20295562</v>
          </cell>
        </row>
        <row r="458">
          <cell r="D458">
            <v>259.85841084</v>
          </cell>
        </row>
        <row r="459">
          <cell r="D459">
            <v>345.96437953</v>
          </cell>
        </row>
        <row r="460">
          <cell r="D460">
            <v>358.69549408</v>
          </cell>
        </row>
        <row r="461">
          <cell r="D461">
            <v>375.61444025</v>
          </cell>
        </row>
        <row r="462">
          <cell r="D462">
            <v>394.59537467</v>
          </cell>
        </row>
        <row r="463">
          <cell r="D463">
            <v>357.86005626</v>
          </cell>
        </row>
        <row r="464">
          <cell r="D464">
            <v>375.55058513</v>
          </cell>
        </row>
        <row r="465">
          <cell r="D465">
            <v>361.75787921</v>
          </cell>
        </row>
        <row r="466">
          <cell r="D466">
            <v>356.77451922</v>
          </cell>
        </row>
        <row r="467">
          <cell r="D467">
            <v>355.93376014</v>
          </cell>
        </row>
        <row r="468">
          <cell r="D468">
            <v>345.63180078</v>
          </cell>
        </row>
        <row r="469">
          <cell r="D469">
            <v>312.44576279</v>
          </cell>
        </row>
        <row r="470">
          <cell r="D470">
            <v>361.06611541</v>
          </cell>
        </row>
        <row r="471">
          <cell r="D471">
            <v>369.45774243</v>
          </cell>
        </row>
        <row r="472">
          <cell r="D472">
            <v>406.52031833</v>
          </cell>
        </row>
        <row r="473">
          <cell r="D473">
            <v>300.72834827</v>
          </cell>
        </row>
        <row r="474">
          <cell r="D474">
            <v>244.86842142</v>
          </cell>
        </row>
        <row r="475">
          <cell r="D475">
            <v>214.04236224</v>
          </cell>
        </row>
        <row r="476">
          <cell r="D476">
            <v>138.82103088</v>
          </cell>
        </row>
        <row r="477">
          <cell r="D477">
            <v>4.59224738</v>
          </cell>
        </row>
        <row r="478">
          <cell r="D478">
            <v>3.95901744</v>
          </cell>
        </row>
        <row r="479">
          <cell r="D479">
            <v>120.6063579</v>
          </cell>
        </row>
        <row r="480">
          <cell r="D480">
            <v>203.58076508</v>
          </cell>
        </row>
        <row r="481">
          <cell r="D481">
            <v>224.557172</v>
          </cell>
        </row>
        <row r="482">
          <cell r="D482">
            <v>283.78013517</v>
          </cell>
        </row>
        <row r="483">
          <cell r="D483">
            <v>359.03871535</v>
          </cell>
        </row>
        <row r="484">
          <cell r="D484">
            <v>384.13643814</v>
          </cell>
        </row>
        <row r="485">
          <cell r="D485">
            <v>390.14946194</v>
          </cell>
        </row>
        <row r="486">
          <cell r="D486">
            <v>399.31001103</v>
          </cell>
        </row>
        <row r="487">
          <cell r="D487">
            <v>389.14906506</v>
          </cell>
        </row>
        <row r="488">
          <cell r="D488">
            <v>391.93208404</v>
          </cell>
        </row>
        <row r="489">
          <cell r="D489">
            <v>392.60788406</v>
          </cell>
        </row>
        <row r="490">
          <cell r="D490">
            <v>367.4063967</v>
          </cell>
        </row>
        <row r="491">
          <cell r="D491">
            <v>377.24274581</v>
          </cell>
        </row>
        <row r="492">
          <cell r="D492">
            <v>350.06707099</v>
          </cell>
        </row>
        <row r="493">
          <cell r="D493">
            <v>349.25557884</v>
          </cell>
        </row>
        <row r="494">
          <cell r="D494">
            <v>375.16213315</v>
          </cell>
        </row>
        <row r="495">
          <cell r="D495">
            <v>403.62023163</v>
          </cell>
        </row>
        <row r="496">
          <cell r="D496">
            <v>399.32597481</v>
          </cell>
        </row>
        <row r="497">
          <cell r="D497">
            <v>320.72564335</v>
          </cell>
        </row>
        <row r="498">
          <cell r="D498">
            <v>245.31540726</v>
          </cell>
        </row>
        <row r="499">
          <cell r="D499">
            <v>231.88986828</v>
          </cell>
        </row>
        <row r="500">
          <cell r="D500">
            <v>216.89721823</v>
          </cell>
        </row>
        <row r="501">
          <cell r="D501">
            <v>207.31362897</v>
          </cell>
        </row>
        <row r="502">
          <cell r="D502">
            <v>201.90988944</v>
          </cell>
        </row>
        <row r="503">
          <cell r="D503">
            <v>204.76740606</v>
          </cell>
        </row>
        <row r="504">
          <cell r="D504">
            <v>210.15252118</v>
          </cell>
        </row>
        <row r="505">
          <cell r="D505">
            <v>239.0842118</v>
          </cell>
        </row>
        <row r="506">
          <cell r="D506">
            <v>279.07614133</v>
          </cell>
        </row>
        <row r="507">
          <cell r="D507">
            <v>360.51004374</v>
          </cell>
        </row>
        <row r="508">
          <cell r="D508">
            <v>413.24373034</v>
          </cell>
        </row>
        <row r="509">
          <cell r="D509">
            <v>416.23693909</v>
          </cell>
        </row>
        <row r="510">
          <cell r="D510">
            <v>405.3203742</v>
          </cell>
        </row>
        <row r="511">
          <cell r="D511">
            <v>407.36373804</v>
          </cell>
        </row>
        <row r="512">
          <cell r="D512">
            <v>411.94268227</v>
          </cell>
        </row>
        <row r="513">
          <cell r="D513">
            <v>409.37251369</v>
          </cell>
        </row>
        <row r="514">
          <cell r="D514">
            <v>375.17277567</v>
          </cell>
        </row>
        <row r="515">
          <cell r="D515">
            <v>398.50384014</v>
          </cell>
        </row>
        <row r="516">
          <cell r="D516">
            <v>356.53506252</v>
          </cell>
        </row>
        <row r="517">
          <cell r="D517">
            <v>357.31462711</v>
          </cell>
        </row>
        <row r="518">
          <cell r="D518">
            <v>399.82351262</v>
          </cell>
        </row>
        <row r="519">
          <cell r="D519">
            <v>417.10430447</v>
          </cell>
        </row>
        <row r="520">
          <cell r="D520">
            <v>432.26191358</v>
          </cell>
        </row>
        <row r="521">
          <cell r="D521">
            <v>345.98566457</v>
          </cell>
        </row>
        <row r="522">
          <cell r="D522">
            <v>274.17526087</v>
          </cell>
        </row>
        <row r="523">
          <cell r="D523">
            <v>233.03659981</v>
          </cell>
        </row>
        <row r="524">
          <cell r="D524">
            <v>215.6440615</v>
          </cell>
        </row>
        <row r="525">
          <cell r="D525">
            <v>206.66443525</v>
          </cell>
        </row>
        <row r="526">
          <cell r="D526">
            <v>196.67110897</v>
          </cell>
        </row>
        <row r="527">
          <cell r="D527">
            <v>206.05249035</v>
          </cell>
        </row>
        <row r="528">
          <cell r="D528">
            <v>212.93554016</v>
          </cell>
        </row>
        <row r="529">
          <cell r="D529">
            <v>236.18944636</v>
          </cell>
        </row>
        <row r="530">
          <cell r="D530">
            <v>300.47026716</v>
          </cell>
        </row>
        <row r="531">
          <cell r="D531">
            <v>359.25156575</v>
          </cell>
        </row>
        <row r="532">
          <cell r="D532">
            <v>401.49704889</v>
          </cell>
        </row>
        <row r="533">
          <cell r="D533">
            <v>406.60013723</v>
          </cell>
        </row>
        <row r="534">
          <cell r="D534">
            <v>410.02436804</v>
          </cell>
        </row>
        <row r="535">
          <cell r="D535">
            <v>405.09422065</v>
          </cell>
        </row>
        <row r="536">
          <cell r="D536">
            <v>401.9945867</v>
          </cell>
        </row>
        <row r="537">
          <cell r="D537">
            <v>398.35750549</v>
          </cell>
        </row>
        <row r="538">
          <cell r="D538">
            <v>388.27105716</v>
          </cell>
        </row>
        <row r="539">
          <cell r="D539">
            <v>391.9640116</v>
          </cell>
        </row>
        <row r="540">
          <cell r="D540">
            <v>360.56325634</v>
          </cell>
        </row>
        <row r="541">
          <cell r="D541">
            <v>362.82745247</v>
          </cell>
        </row>
        <row r="542">
          <cell r="D542">
            <v>390.72149739</v>
          </cell>
        </row>
        <row r="543">
          <cell r="D543">
            <v>400.79198194</v>
          </cell>
        </row>
        <row r="544">
          <cell r="D544">
            <v>413.85035398</v>
          </cell>
        </row>
        <row r="545">
          <cell r="D545">
            <v>344.0726716</v>
          </cell>
        </row>
        <row r="546">
          <cell r="D546">
            <v>274.41205694</v>
          </cell>
        </row>
        <row r="547">
          <cell r="D547">
            <v>245.18237576</v>
          </cell>
        </row>
        <row r="548">
          <cell r="D548">
            <v>232.91421083</v>
          </cell>
        </row>
        <row r="549">
          <cell r="D549">
            <v>218.91397577</v>
          </cell>
        </row>
        <row r="550">
          <cell r="D550">
            <v>215.34074968</v>
          </cell>
        </row>
        <row r="551">
          <cell r="D551">
            <v>214.95495833</v>
          </cell>
        </row>
        <row r="552">
          <cell r="D552">
            <v>213.02334095</v>
          </cell>
        </row>
        <row r="553">
          <cell r="D553">
            <v>221.51341128</v>
          </cell>
        </row>
        <row r="554">
          <cell r="D554">
            <v>250.49299324</v>
          </cell>
        </row>
        <row r="555">
          <cell r="D555">
            <v>298.57855923</v>
          </cell>
        </row>
        <row r="556">
          <cell r="D556">
            <v>340.65110142</v>
          </cell>
        </row>
        <row r="557">
          <cell r="D557">
            <v>353.36891282</v>
          </cell>
        </row>
        <row r="558">
          <cell r="D558">
            <v>356.79314363</v>
          </cell>
        </row>
        <row r="559">
          <cell r="D559">
            <v>353.41680416</v>
          </cell>
        </row>
        <row r="560">
          <cell r="D560">
            <v>328.17008609</v>
          </cell>
        </row>
        <row r="561">
          <cell r="D561">
            <v>327.07922779</v>
          </cell>
        </row>
        <row r="562">
          <cell r="D562">
            <v>310.39441706</v>
          </cell>
        </row>
        <row r="563">
          <cell r="D563">
            <v>321.17795045</v>
          </cell>
        </row>
        <row r="564">
          <cell r="D564">
            <v>317.37857081</v>
          </cell>
        </row>
        <row r="565">
          <cell r="D565">
            <v>341.36148963</v>
          </cell>
        </row>
        <row r="566">
          <cell r="D566">
            <v>383.84642947</v>
          </cell>
        </row>
        <row r="567">
          <cell r="D567">
            <v>406.04406556</v>
          </cell>
        </row>
        <row r="568">
          <cell r="D568">
            <v>383.23182394</v>
          </cell>
        </row>
        <row r="569">
          <cell r="D569">
            <v>316.41010149</v>
          </cell>
        </row>
        <row r="570">
          <cell r="D570">
            <v>250.68721923</v>
          </cell>
        </row>
        <row r="571">
          <cell r="D571">
            <v>236.95836843</v>
          </cell>
        </row>
        <row r="572">
          <cell r="D572">
            <v>221.26863332</v>
          </cell>
        </row>
        <row r="573">
          <cell r="D573">
            <v>214.80596305</v>
          </cell>
        </row>
        <row r="574">
          <cell r="D574">
            <v>211.42696295</v>
          </cell>
        </row>
        <row r="575">
          <cell r="D575">
            <v>209.2319432</v>
          </cell>
        </row>
        <row r="576">
          <cell r="D576">
            <v>205.14521552</v>
          </cell>
        </row>
        <row r="577">
          <cell r="D577">
            <v>217.905597</v>
          </cell>
        </row>
        <row r="578">
          <cell r="D578">
            <v>232.97806595</v>
          </cell>
        </row>
        <row r="579">
          <cell r="D579">
            <v>264.31230546</v>
          </cell>
        </row>
        <row r="580">
          <cell r="D580">
            <v>329.52700739</v>
          </cell>
        </row>
        <row r="581">
          <cell r="D581">
            <v>351.25105134</v>
          </cell>
        </row>
        <row r="582">
          <cell r="D582">
            <v>342.84079991</v>
          </cell>
        </row>
        <row r="583">
          <cell r="D583">
            <v>333.20399805</v>
          </cell>
        </row>
        <row r="584">
          <cell r="D584">
            <v>311.92693994</v>
          </cell>
        </row>
        <row r="585">
          <cell r="D585">
            <v>292.23561731</v>
          </cell>
        </row>
        <row r="586">
          <cell r="D586">
            <v>291.63697556</v>
          </cell>
        </row>
        <row r="587">
          <cell r="D587">
            <v>276.89708536</v>
          </cell>
        </row>
        <row r="588">
          <cell r="D588">
            <v>294.1858591</v>
          </cell>
        </row>
        <row r="589">
          <cell r="D589">
            <v>329.19708927</v>
          </cell>
        </row>
        <row r="590">
          <cell r="D590">
            <v>388.81116505</v>
          </cell>
        </row>
        <row r="591">
          <cell r="D591">
            <v>412.46948701</v>
          </cell>
        </row>
        <row r="592">
          <cell r="D592">
            <v>407.03914118</v>
          </cell>
        </row>
        <row r="593">
          <cell r="D593">
            <v>316.2956944</v>
          </cell>
        </row>
        <row r="594">
          <cell r="D594">
            <v>259.50188642</v>
          </cell>
        </row>
        <row r="595">
          <cell r="D595">
            <v>232.58429271</v>
          </cell>
        </row>
        <row r="596">
          <cell r="D596">
            <v>211.54935193</v>
          </cell>
        </row>
        <row r="597">
          <cell r="D597">
            <v>204.5226281</v>
          </cell>
        </row>
        <row r="598">
          <cell r="D598">
            <v>196.26137195</v>
          </cell>
        </row>
        <row r="599">
          <cell r="D599">
            <v>203.79893674</v>
          </cell>
        </row>
        <row r="600">
          <cell r="D600">
            <v>214.71018037</v>
          </cell>
        </row>
        <row r="601">
          <cell r="D601">
            <v>240.42250869</v>
          </cell>
        </row>
        <row r="602">
          <cell r="D602">
            <v>326.02561831</v>
          </cell>
        </row>
        <row r="603">
          <cell r="D603">
            <v>370.64704404</v>
          </cell>
        </row>
        <row r="604">
          <cell r="D604">
            <v>417.84129898</v>
          </cell>
        </row>
        <row r="605">
          <cell r="D605">
            <v>418.68205806</v>
          </cell>
        </row>
        <row r="606">
          <cell r="D606">
            <v>417.77478323</v>
          </cell>
        </row>
        <row r="607">
          <cell r="D607">
            <v>415.80857766</v>
          </cell>
        </row>
        <row r="608">
          <cell r="D608">
            <v>420.98616364</v>
          </cell>
        </row>
        <row r="609">
          <cell r="D609">
            <v>417.2666029</v>
          </cell>
        </row>
        <row r="610">
          <cell r="D610">
            <v>398.40805746</v>
          </cell>
        </row>
        <row r="611">
          <cell r="D611">
            <v>399.85277955</v>
          </cell>
        </row>
        <row r="612">
          <cell r="D612">
            <v>366.77050613</v>
          </cell>
        </row>
        <row r="613">
          <cell r="D613">
            <v>367.76824238</v>
          </cell>
        </row>
        <row r="614">
          <cell r="D614">
            <v>393.21184707</v>
          </cell>
        </row>
        <row r="615">
          <cell r="D615">
            <v>413.7545713</v>
          </cell>
        </row>
        <row r="616">
          <cell r="D616">
            <v>422.55061408</v>
          </cell>
        </row>
        <row r="617">
          <cell r="D617">
            <v>342.99511645</v>
          </cell>
        </row>
        <row r="618">
          <cell r="D618">
            <v>283.61517611</v>
          </cell>
        </row>
        <row r="619">
          <cell r="D619">
            <v>233.80818251</v>
          </cell>
        </row>
        <row r="620">
          <cell r="D620">
            <v>214.38292288</v>
          </cell>
        </row>
        <row r="621">
          <cell r="D621">
            <v>196.40238534</v>
          </cell>
        </row>
        <row r="622">
          <cell r="D622">
            <v>191.49884425</v>
          </cell>
        </row>
        <row r="623">
          <cell r="D623">
            <v>203.56746193</v>
          </cell>
        </row>
        <row r="624">
          <cell r="D624">
            <v>214.09557484</v>
          </cell>
        </row>
        <row r="625">
          <cell r="D625">
            <v>237.05149048</v>
          </cell>
        </row>
        <row r="626">
          <cell r="D626">
            <v>295.90994734</v>
          </cell>
        </row>
        <row r="627">
          <cell r="D627">
            <v>362.02394221</v>
          </cell>
        </row>
        <row r="628">
          <cell r="D628">
            <v>393.94085969</v>
          </cell>
        </row>
        <row r="629">
          <cell r="D629">
            <v>403.84904581</v>
          </cell>
        </row>
        <row r="630">
          <cell r="D630">
            <v>410.39153498</v>
          </cell>
        </row>
        <row r="631">
          <cell r="D631">
            <v>397.55399523</v>
          </cell>
        </row>
        <row r="632">
          <cell r="D632">
            <v>402.96039539</v>
          </cell>
        </row>
        <row r="633">
          <cell r="D633">
            <v>396.40460307</v>
          </cell>
        </row>
        <row r="634">
          <cell r="D634">
            <v>382.96310031</v>
          </cell>
        </row>
        <row r="635">
          <cell r="D635">
            <v>384.03001294</v>
          </cell>
        </row>
        <row r="636">
          <cell r="D636">
            <v>355.3271365</v>
          </cell>
        </row>
        <row r="637">
          <cell r="D637">
            <v>357.79087988</v>
          </cell>
        </row>
        <row r="638">
          <cell r="D638">
            <v>395.25521091</v>
          </cell>
        </row>
        <row r="639">
          <cell r="D639">
            <v>412.2646185</v>
          </cell>
        </row>
        <row r="640">
          <cell r="D640">
            <v>412.83133269</v>
          </cell>
        </row>
        <row r="641">
          <cell r="D641">
            <v>324.05675211</v>
          </cell>
        </row>
        <row r="642">
          <cell r="D642">
            <v>258.46424072</v>
          </cell>
        </row>
        <row r="643">
          <cell r="D643">
            <v>234.62499592</v>
          </cell>
        </row>
        <row r="644">
          <cell r="D644">
            <v>217.01694658</v>
          </cell>
        </row>
        <row r="645">
          <cell r="D645">
            <v>196.52743495</v>
          </cell>
        </row>
        <row r="646">
          <cell r="D646">
            <v>189.71622215</v>
          </cell>
        </row>
        <row r="647">
          <cell r="D647">
            <v>203.83884619</v>
          </cell>
        </row>
        <row r="648">
          <cell r="D648">
            <v>215.93140954</v>
          </cell>
        </row>
        <row r="649">
          <cell r="D649">
            <v>241.7448418</v>
          </cell>
        </row>
        <row r="650">
          <cell r="D650">
            <v>325.67973641</v>
          </cell>
        </row>
        <row r="651">
          <cell r="D651">
            <v>371.83368502</v>
          </cell>
        </row>
        <row r="652">
          <cell r="D652">
            <v>405.87644587</v>
          </cell>
        </row>
        <row r="653">
          <cell r="D653">
            <v>413.02821931</v>
          </cell>
        </row>
        <row r="654">
          <cell r="D654">
            <v>422.56923849</v>
          </cell>
        </row>
        <row r="655">
          <cell r="D655">
            <v>405.42946003</v>
          </cell>
        </row>
        <row r="656">
          <cell r="D656">
            <v>408.32156484</v>
          </cell>
        </row>
        <row r="657">
          <cell r="D657">
            <v>400.29710476</v>
          </cell>
        </row>
        <row r="658">
          <cell r="D658">
            <v>385.60244527</v>
          </cell>
        </row>
        <row r="659">
          <cell r="D659">
            <v>388.67015166</v>
          </cell>
        </row>
        <row r="660">
          <cell r="D660">
            <v>356.61754205</v>
          </cell>
        </row>
        <row r="661">
          <cell r="D661">
            <v>346.59494884</v>
          </cell>
        </row>
        <row r="662">
          <cell r="D662">
            <v>383.83578695</v>
          </cell>
        </row>
        <row r="663">
          <cell r="D663">
            <v>387.99169101</v>
          </cell>
        </row>
        <row r="664">
          <cell r="D664">
            <v>389.98450288</v>
          </cell>
        </row>
        <row r="665">
          <cell r="D665">
            <v>318.51732045</v>
          </cell>
        </row>
        <row r="666">
          <cell r="D666">
            <v>260.41182188</v>
          </cell>
        </row>
        <row r="667">
          <cell r="D667">
            <v>229.58310207</v>
          </cell>
        </row>
        <row r="668">
          <cell r="D668">
            <v>209.26121013</v>
          </cell>
        </row>
        <row r="669">
          <cell r="D669">
            <v>201.18087682</v>
          </cell>
        </row>
        <row r="670">
          <cell r="D670">
            <v>189.12290166</v>
          </cell>
        </row>
        <row r="671">
          <cell r="D671">
            <v>195.87291997</v>
          </cell>
        </row>
        <row r="672">
          <cell r="D672">
            <v>210.62877395</v>
          </cell>
        </row>
        <row r="673">
          <cell r="D673">
            <v>245.45109939</v>
          </cell>
        </row>
        <row r="674">
          <cell r="D674">
            <v>332.44039724</v>
          </cell>
        </row>
        <row r="675">
          <cell r="D675">
            <v>375.92307333</v>
          </cell>
        </row>
        <row r="676">
          <cell r="D676">
            <v>409.85674835</v>
          </cell>
        </row>
        <row r="677">
          <cell r="D677">
            <v>408.90424281</v>
          </cell>
        </row>
        <row r="678">
          <cell r="D678">
            <v>414.37981935</v>
          </cell>
        </row>
        <row r="679">
          <cell r="D679">
            <v>402.27927411</v>
          </cell>
        </row>
        <row r="680">
          <cell r="D680">
            <v>406.88216401</v>
          </cell>
        </row>
        <row r="681">
          <cell r="D681">
            <v>399.34193859</v>
          </cell>
        </row>
        <row r="682">
          <cell r="D682">
            <v>388.40940992</v>
          </cell>
        </row>
        <row r="683">
          <cell r="D683">
            <v>391.9374053</v>
          </cell>
        </row>
        <row r="684">
          <cell r="D684">
            <v>369.39654794</v>
          </cell>
        </row>
        <row r="685">
          <cell r="D685">
            <v>368.44936366</v>
          </cell>
        </row>
        <row r="686">
          <cell r="D686">
            <v>393.85039827</v>
          </cell>
        </row>
        <row r="687">
          <cell r="D687">
            <v>412.13690826</v>
          </cell>
        </row>
        <row r="688">
          <cell r="D688">
            <v>414.24146659</v>
          </cell>
        </row>
        <row r="689">
          <cell r="D689">
            <v>348.96290954</v>
          </cell>
        </row>
        <row r="690">
          <cell r="D690">
            <v>281.21528785</v>
          </cell>
        </row>
        <row r="691">
          <cell r="D691">
            <v>239.3768811</v>
          </cell>
        </row>
        <row r="692">
          <cell r="D692">
            <v>209.43947234</v>
          </cell>
        </row>
        <row r="693">
          <cell r="D693">
            <v>197.69545152</v>
          </cell>
        </row>
        <row r="694">
          <cell r="D694">
            <v>193.20696871</v>
          </cell>
        </row>
        <row r="695">
          <cell r="D695">
            <v>205.85028247</v>
          </cell>
        </row>
        <row r="696">
          <cell r="D696">
            <v>214.43081422</v>
          </cell>
        </row>
        <row r="697">
          <cell r="D697">
            <v>241.67034416</v>
          </cell>
        </row>
        <row r="698">
          <cell r="D698">
            <v>314.8855605</v>
          </cell>
        </row>
        <row r="699">
          <cell r="D699">
            <v>374.81092999</v>
          </cell>
        </row>
        <row r="700">
          <cell r="D700">
            <v>405.28312538</v>
          </cell>
        </row>
        <row r="701">
          <cell r="D701">
            <v>408.0342168</v>
          </cell>
        </row>
        <row r="702">
          <cell r="D702">
            <v>414.79753826</v>
          </cell>
        </row>
        <row r="703">
          <cell r="D703">
            <v>402.96305602</v>
          </cell>
        </row>
        <row r="704">
          <cell r="D704">
            <v>405.0010986</v>
          </cell>
        </row>
        <row r="705">
          <cell r="D705">
            <v>397.19747081</v>
          </cell>
        </row>
        <row r="706">
          <cell r="D706">
            <v>380.22797267</v>
          </cell>
        </row>
        <row r="707">
          <cell r="D707">
            <v>385.44812873</v>
          </cell>
        </row>
        <row r="708">
          <cell r="D708">
            <v>345.615837</v>
          </cell>
        </row>
        <row r="709">
          <cell r="D709">
            <v>345.5626244</v>
          </cell>
        </row>
        <row r="710">
          <cell r="D710">
            <v>374.31339218</v>
          </cell>
        </row>
        <row r="711">
          <cell r="D711">
            <v>391.84428325</v>
          </cell>
        </row>
        <row r="712">
          <cell r="D712">
            <v>404.77228442</v>
          </cell>
        </row>
        <row r="713">
          <cell r="D713">
            <v>344.20304247</v>
          </cell>
        </row>
        <row r="714">
          <cell r="D714">
            <v>284.33886747</v>
          </cell>
        </row>
        <row r="715">
          <cell r="D715">
            <v>250.50895702</v>
          </cell>
        </row>
        <row r="716">
          <cell r="D716">
            <v>219.94363958</v>
          </cell>
        </row>
        <row r="717">
          <cell r="D717">
            <v>207.75529355</v>
          </cell>
        </row>
        <row r="718">
          <cell r="D718">
            <v>191.02791274</v>
          </cell>
        </row>
        <row r="719">
          <cell r="D719">
            <v>202.75330915</v>
          </cell>
        </row>
        <row r="720">
          <cell r="D720">
            <v>203.11515483</v>
          </cell>
        </row>
        <row r="721">
          <cell r="D721">
            <v>212.35552282</v>
          </cell>
        </row>
        <row r="722">
          <cell r="D722">
            <v>239.47798504</v>
          </cell>
        </row>
        <row r="723">
          <cell r="D723">
            <v>281.91503354</v>
          </cell>
        </row>
        <row r="724">
          <cell r="D724">
            <v>315.93916998</v>
          </cell>
        </row>
        <row r="725">
          <cell r="D725">
            <v>345.70629842</v>
          </cell>
        </row>
        <row r="726">
          <cell r="D726">
            <v>352.33126712</v>
          </cell>
        </row>
        <row r="727">
          <cell r="D727">
            <v>348.02104652</v>
          </cell>
        </row>
        <row r="728">
          <cell r="D728">
            <v>309.37007451</v>
          </cell>
        </row>
        <row r="729">
          <cell r="D729">
            <v>306.14805158</v>
          </cell>
        </row>
        <row r="730">
          <cell r="D730">
            <v>300.29466558</v>
          </cell>
        </row>
        <row r="731">
          <cell r="D731">
            <v>290.51152907</v>
          </cell>
        </row>
        <row r="732">
          <cell r="D732">
            <v>291.38155508</v>
          </cell>
        </row>
        <row r="733">
          <cell r="D733">
            <v>302.38326013</v>
          </cell>
        </row>
        <row r="734">
          <cell r="D734">
            <v>356.72662788</v>
          </cell>
        </row>
        <row r="735">
          <cell r="D735">
            <v>376.2929009</v>
          </cell>
        </row>
        <row r="736">
          <cell r="D736">
            <v>358.93495078</v>
          </cell>
        </row>
        <row r="737">
          <cell r="D737">
            <v>313.90378803</v>
          </cell>
        </row>
        <row r="738">
          <cell r="D738">
            <v>257.02750052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3">
        <row r="19">
          <cell r="D19">
            <v>171.3745215</v>
          </cell>
        </row>
        <row r="20">
          <cell r="D20">
            <v>164.2069793</v>
          </cell>
        </row>
        <row r="21">
          <cell r="D21">
            <v>154.5566932</v>
          </cell>
        </row>
        <row r="22">
          <cell r="D22">
            <v>154.5820458</v>
          </cell>
        </row>
        <row r="23">
          <cell r="D23">
            <v>164.2341428</v>
          </cell>
        </row>
        <row r="24">
          <cell r="D24">
            <v>174.9438054</v>
          </cell>
        </row>
        <row r="25">
          <cell r="D25">
            <v>181.1026763</v>
          </cell>
        </row>
        <row r="26">
          <cell r="D26">
            <v>223.8906215</v>
          </cell>
        </row>
        <row r="27">
          <cell r="D27">
            <v>238.8051939</v>
          </cell>
        </row>
        <row r="28">
          <cell r="D28">
            <v>244.7521895</v>
          </cell>
        </row>
        <row r="29">
          <cell r="D29">
            <v>243.475505</v>
          </cell>
        </row>
        <row r="30">
          <cell r="D30">
            <v>244.6272374</v>
          </cell>
        </row>
        <row r="31">
          <cell r="D31">
            <v>237.7385738</v>
          </cell>
        </row>
        <row r="32">
          <cell r="D32">
            <v>237.6425961</v>
          </cell>
        </row>
        <row r="33">
          <cell r="D33">
            <v>237.2188455</v>
          </cell>
        </row>
        <row r="34">
          <cell r="D34">
            <v>236.0109752</v>
          </cell>
        </row>
        <row r="35">
          <cell r="D35">
            <v>237.1645185</v>
          </cell>
        </row>
        <row r="36">
          <cell r="D36">
            <v>234.6310694</v>
          </cell>
        </row>
        <row r="37">
          <cell r="D37">
            <v>234.8501883</v>
          </cell>
        </row>
        <row r="38">
          <cell r="D38">
            <v>251.3366219</v>
          </cell>
        </row>
        <row r="39">
          <cell r="D39">
            <v>244.0260186</v>
          </cell>
        </row>
        <row r="40">
          <cell r="D40">
            <v>242.9014497</v>
          </cell>
        </row>
        <row r="41">
          <cell r="D41">
            <v>231.9020431</v>
          </cell>
        </row>
        <row r="42">
          <cell r="D42">
            <v>195.6061744</v>
          </cell>
        </row>
        <row r="43">
          <cell r="D43">
            <v>187.2198965</v>
          </cell>
        </row>
        <row r="44">
          <cell r="D44">
            <v>174.7627154</v>
          </cell>
        </row>
        <row r="45">
          <cell r="D45">
            <v>164.8244962</v>
          </cell>
        </row>
        <row r="46">
          <cell r="D46">
            <v>160.9455484</v>
          </cell>
        </row>
        <row r="47">
          <cell r="D47">
            <v>162.8125863</v>
          </cell>
        </row>
        <row r="48">
          <cell r="D48">
            <v>173.3502134</v>
          </cell>
        </row>
        <row r="49">
          <cell r="D49">
            <v>169.0185406</v>
          </cell>
        </row>
        <row r="50">
          <cell r="D50">
            <v>185.3890766</v>
          </cell>
        </row>
        <row r="51">
          <cell r="D51">
            <v>230.1871208</v>
          </cell>
        </row>
        <row r="52">
          <cell r="D52">
            <v>239.3140568</v>
          </cell>
        </row>
        <row r="53">
          <cell r="D53">
            <v>238.6820527</v>
          </cell>
        </row>
        <row r="54">
          <cell r="D54">
            <v>236.7371461</v>
          </cell>
        </row>
        <row r="55">
          <cell r="D55">
            <v>236.920047</v>
          </cell>
        </row>
        <row r="56">
          <cell r="D56">
            <v>234.2525913</v>
          </cell>
        </row>
        <row r="57">
          <cell r="D57">
            <v>235.3970801</v>
          </cell>
        </row>
        <row r="58">
          <cell r="D58">
            <v>233.5372858</v>
          </cell>
        </row>
        <row r="59">
          <cell r="D59">
            <v>233.7890009</v>
          </cell>
        </row>
        <row r="60">
          <cell r="D60">
            <v>234.3702998</v>
          </cell>
        </row>
        <row r="61">
          <cell r="D61">
            <v>241.4599733</v>
          </cell>
        </row>
        <row r="62">
          <cell r="D62">
            <v>251.950517</v>
          </cell>
        </row>
        <row r="63">
          <cell r="D63">
            <v>250.139617</v>
          </cell>
        </row>
        <row r="64">
          <cell r="D64">
            <v>247.9085882</v>
          </cell>
        </row>
        <row r="65">
          <cell r="D65">
            <v>228.8398112</v>
          </cell>
        </row>
        <row r="66">
          <cell r="D66">
            <v>192.4552084</v>
          </cell>
        </row>
        <row r="67">
          <cell r="D67">
            <v>180.4960248</v>
          </cell>
        </row>
        <row r="68">
          <cell r="D68">
            <v>170.6718923</v>
          </cell>
        </row>
        <row r="69">
          <cell r="D69">
            <v>166.4995787</v>
          </cell>
        </row>
        <row r="70">
          <cell r="D70">
            <v>165.117862</v>
          </cell>
        </row>
        <row r="71">
          <cell r="D71">
            <v>169.7555769</v>
          </cell>
        </row>
        <row r="72">
          <cell r="D72">
            <v>170.097837</v>
          </cell>
        </row>
        <row r="73">
          <cell r="D73">
            <v>172.5624719</v>
          </cell>
        </row>
        <row r="74">
          <cell r="D74">
            <v>179.3750777</v>
          </cell>
        </row>
        <row r="75">
          <cell r="D75">
            <v>213.5503825</v>
          </cell>
        </row>
        <row r="76">
          <cell r="D76">
            <v>235.1616631</v>
          </cell>
        </row>
        <row r="77">
          <cell r="D77">
            <v>238.1568917</v>
          </cell>
        </row>
        <row r="78">
          <cell r="D78">
            <v>237.7440065</v>
          </cell>
        </row>
        <row r="79">
          <cell r="D79">
            <v>236.7914731</v>
          </cell>
        </row>
        <row r="80">
          <cell r="D80">
            <v>235.6125772</v>
          </cell>
        </row>
        <row r="81">
          <cell r="D81">
            <v>235.1417432</v>
          </cell>
        </row>
        <row r="82">
          <cell r="D82">
            <v>233.9791454</v>
          </cell>
        </row>
        <row r="83">
          <cell r="D83">
            <v>232.5412908</v>
          </cell>
        </row>
        <row r="84">
          <cell r="D84">
            <v>234.8465665</v>
          </cell>
        </row>
        <row r="85">
          <cell r="D85">
            <v>247.7474181</v>
          </cell>
        </row>
        <row r="86">
          <cell r="D86">
            <v>270.0359753</v>
          </cell>
        </row>
        <row r="87">
          <cell r="D87">
            <v>268.3409729</v>
          </cell>
        </row>
        <row r="88">
          <cell r="D88">
            <v>262.8430805</v>
          </cell>
        </row>
        <row r="89">
          <cell r="D89">
            <v>234.5006846</v>
          </cell>
        </row>
        <row r="90">
          <cell r="D90">
            <v>204.541155</v>
          </cell>
        </row>
        <row r="91">
          <cell r="D91">
            <v>174.8152315</v>
          </cell>
        </row>
        <row r="92">
          <cell r="D92">
            <v>171.5809641</v>
          </cell>
        </row>
        <row r="93">
          <cell r="D93">
            <v>167.4557339</v>
          </cell>
        </row>
        <row r="94">
          <cell r="D94">
            <v>166.6353962</v>
          </cell>
        </row>
        <row r="95">
          <cell r="D95">
            <v>171.5592333</v>
          </cell>
        </row>
        <row r="96">
          <cell r="D96">
            <v>173.9622976</v>
          </cell>
        </row>
        <row r="97">
          <cell r="D97">
            <v>179.5760876</v>
          </cell>
        </row>
        <row r="98">
          <cell r="D98">
            <v>231.6267863</v>
          </cell>
        </row>
        <row r="99">
          <cell r="D99">
            <v>246.9687311</v>
          </cell>
        </row>
        <row r="100">
          <cell r="D100">
            <v>256.7204276</v>
          </cell>
        </row>
        <row r="101">
          <cell r="D101">
            <v>255.8729264</v>
          </cell>
        </row>
        <row r="102">
          <cell r="D102">
            <v>259.9094225</v>
          </cell>
        </row>
        <row r="103">
          <cell r="D103">
            <v>255.8348975</v>
          </cell>
        </row>
        <row r="104">
          <cell r="D104">
            <v>255.5216118</v>
          </cell>
        </row>
        <row r="105">
          <cell r="D105">
            <v>250.7390249</v>
          </cell>
        </row>
        <row r="106">
          <cell r="D106">
            <v>246.8926733</v>
          </cell>
        </row>
        <row r="107">
          <cell r="D107">
            <v>250.6502908</v>
          </cell>
        </row>
        <row r="108">
          <cell r="D108">
            <v>251.4507086</v>
          </cell>
        </row>
        <row r="109">
          <cell r="D109">
            <v>254.141706</v>
          </cell>
        </row>
        <row r="110">
          <cell r="D110">
            <v>264.3207749</v>
          </cell>
        </row>
        <row r="111">
          <cell r="D111">
            <v>262.6185289</v>
          </cell>
        </row>
        <row r="112">
          <cell r="D112">
            <v>261.1426454</v>
          </cell>
        </row>
        <row r="113">
          <cell r="D113">
            <v>227.3421969</v>
          </cell>
        </row>
        <row r="114">
          <cell r="D114">
            <v>194.0162042</v>
          </cell>
        </row>
        <row r="115">
          <cell r="D115">
            <v>162.6640925</v>
          </cell>
        </row>
        <row r="116">
          <cell r="D116">
            <v>152.2043341</v>
          </cell>
        </row>
        <row r="117">
          <cell r="D117">
            <v>150.7012871</v>
          </cell>
        </row>
        <row r="118">
          <cell r="D118">
            <v>150.0547958</v>
          </cell>
        </row>
        <row r="119">
          <cell r="D119">
            <v>151.1811756</v>
          </cell>
        </row>
        <row r="120">
          <cell r="D120">
            <v>156.4708145</v>
          </cell>
        </row>
        <row r="121">
          <cell r="D121">
            <v>163.4645103</v>
          </cell>
        </row>
        <row r="122">
          <cell r="D122">
            <v>180.1175467</v>
          </cell>
        </row>
        <row r="123">
          <cell r="D123">
            <v>238.3760106</v>
          </cell>
        </row>
        <row r="124">
          <cell r="D124">
            <v>246.4327047</v>
          </cell>
        </row>
        <row r="125">
          <cell r="D125">
            <v>248.2327393</v>
          </cell>
        </row>
        <row r="126">
          <cell r="D126">
            <v>254.5056969</v>
          </cell>
        </row>
        <row r="127">
          <cell r="D127">
            <v>242.8996388</v>
          </cell>
        </row>
        <row r="128">
          <cell r="D128">
            <v>243.529832</v>
          </cell>
        </row>
        <row r="129">
          <cell r="D129">
            <v>242.877908</v>
          </cell>
        </row>
        <row r="130">
          <cell r="D130">
            <v>240.8116711</v>
          </cell>
        </row>
        <row r="131">
          <cell r="D131">
            <v>242.4197503</v>
          </cell>
        </row>
        <row r="132">
          <cell r="D132">
            <v>237.6208653</v>
          </cell>
        </row>
        <row r="133">
          <cell r="D133">
            <v>242.624382</v>
          </cell>
        </row>
        <row r="134">
          <cell r="D134">
            <v>259.2683639</v>
          </cell>
        </row>
        <row r="135">
          <cell r="D135">
            <v>247.7818252</v>
          </cell>
        </row>
        <row r="136">
          <cell r="D136">
            <v>239.998577</v>
          </cell>
        </row>
        <row r="137">
          <cell r="D137">
            <v>194.9451959</v>
          </cell>
        </row>
        <row r="138">
          <cell r="D138">
            <v>171.2368931</v>
          </cell>
        </row>
        <row r="139">
          <cell r="D139">
            <v>165.1649454</v>
          </cell>
        </row>
        <row r="140">
          <cell r="D140">
            <v>159.4913957</v>
          </cell>
        </row>
        <row r="141">
          <cell r="D141">
            <v>155.8804611</v>
          </cell>
        </row>
        <row r="142">
          <cell r="D142">
            <v>153.9518526</v>
          </cell>
        </row>
        <row r="143">
          <cell r="D143">
            <v>158.3668268</v>
          </cell>
        </row>
        <row r="144">
          <cell r="D144">
            <v>162.0375211</v>
          </cell>
        </row>
        <row r="145">
          <cell r="D145">
            <v>175.3566906</v>
          </cell>
        </row>
        <row r="146">
          <cell r="D146">
            <v>191.9698872</v>
          </cell>
        </row>
        <row r="147">
          <cell r="D147">
            <v>237.0087811</v>
          </cell>
        </row>
        <row r="148">
          <cell r="D148">
            <v>258.8174498</v>
          </cell>
        </row>
        <row r="149">
          <cell r="D149">
            <v>256.8363252</v>
          </cell>
        </row>
        <row r="150">
          <cell r="D150">
            <v>245.8151878</v>
          </cell>
        </row>
        <row r="151">
          <cell r="D151">
            <v>242.5084844</v>
          </cell>
        </row>
        <row r="152">
          <cell r="D152">
            <v>241.9597817</v>
          </cell>
        </row>
        <row r="153">
          <cell r="D153">
            <v>241.3857264</v>
          </cell>
        </row>
        <row r="154">
          <cell r="D154">
            <v>240.4947636</v>
          </cell>
        </row>
        <row r="155">
          <cell r="D155">
            <v>242.551946</v>
          </cell>
        </row>
        <row r="156">
          <cell r="D156">
            <v>223.338297</v>
          </cell>
        </row>
        <row r="157">
          <cell r="D157">
            <v>241.918131</v>
          </cell>
        </row>
        <row r="158">
          <cell r="D158">
            <v>261.4559311</v>
          </cell>
        </row>
        <row r="159">
          <cell r="D159">
            <v>258.071359</v>
          </cell>
        </row>
        <row r="160">
          <cell r="D160">
            <v>251.7567507</v>
          </cell>
        </row>
        <row r="161">
          <cell r="D161">
            <v>192.0930284</v>
          </cell>
        </row>
        <row r="162">
          <cell r="D162">
            <v>182.5405309</v>
          </cell>
        </row>
        <row r="163">
          <cell r="D163">
            <v>169.0547586</v>
          </cell>
        </row>
        <row r="164">
          <cell r="D164">
            <v>166.8128644</v>
          </cell>
        </row>
        <row r="165">
          <cell r="D165">
            <v>162.4902461</v>
          </cell>
        </row>
        <row r="166">
          <cell r="D166">
            <v>160.0093131</v>
          </cell>
        </row>
        <row r="167">
          <cell r="D167">
            <v>165.7408116</v>
          </cell>
        </row>
        <row r="168">
          <cell r="D168">
            <v>167.3217273</v>
          </cell>
        </row>
        <row r="169">
          <cell r="D169">
            <v>174.3788046</v>
          </cell>
        </row>
        <row r="170">
          <cell r="D170">
            <v>187.9985835</v>
          </cell>
        </row>
        <row r="171">
          <cell r="D171">
            <v>239.0369891</v>
          </cell>
        </row>
        <row r="172">
          <cell r="D172">
            <v>252.4285946</v>
          </cell>
        </row>
        <row r="173">
          <cell r="D173">
            <v>253.4119133</v>
          </cell>
        </row>
        <row r="174">
          <cell r="D174">
            <v>256.9540337</v>
          </cell>
        </row>
        <row r="175">
          <cell r="D175">
            <v>246.7387468</v>
          </cell>
        </row>
        <row r="176">
          <cell r="D176">
            <v>248.5297269</v>
          </cell>
        </row>
        <row r="177">
          <cell r="D177">
            <v>246.9777856</v>
          </cell>
        </row>
        <row r="178">
          <cell r="D178">
            <v>244.9459558</v>
          </cell>
        </row>
        <row r="179">
          <cell r="D179">
            <v>246.9578657</v>
          </cell>
        </row>
        <row r="180">
          <cell r="D180">
            <v>241.0054374</v>
          </cell>
        </row>
        <row r="181">
          <cell r="D181">
            <v>244.489609</v>
          </cell>
        </row>
        <row r="182">
          <cell r="D182">
            <v>256.5157959</v>
          </cell>
        </row>
        <row r="183">
          <cell r="D183">
            <v>257.0300915</v>
          </cell>
        </row>
        <row r="184">
          <cell r="D184">
            <v>253.6328431</v>
          </cell>
        </row>
        <row r="185">
          <cell r="D185">
            <v>198.8875252</v>
          </cell>
        </row>
        <row r="186">
          <cell r="D186">
            <v>175.5341588</v>
          </cell>
        </row>
        <row r="187">
          <cell r="D187">
            <v>172.6041226</v>
          </cell>
        </row>
        <row r="188">
          <cell r="D188">
            <v>162.3163997</v>
          </cell>
        </row>
        <row r="189">
          <cell r="D189">
            <v>160.2592173</v>
          </cell>
        </row>
        <row r="190">
          <cell r="D190">
            <v>159.8010596</v>
          </cell>
        </row>
        <row r="191">
          <cell r="D191">
            <v>160.7952437</v>
          </cell>
        </row>
        <row r="192">
          <cell r="D192">
            <v>172.2401317</v>
          </cell>
        </row>
        <row r="193">
          <cell r="D193">
            <v>177.7434568</v>
          </cell>
        </row>
        <row r="194">
          <cell r="D194">
            <v>217.4655483</v>
          </cell>
        </row>
        <row r="195">
          <cell r="D195">
            <v>240.5563342</v>
          </cell>
        </row>
        <row r="196">
          <cell r="D196">
            <v>250.700996</v>
          </cell>
        </row>
        <row r="197">
          <cell r="D197">
            <v>249.0096154</v>
          </cell>
        </row>
        <row r="198">
          <cell r="D198">
            <v>252.8288035</v>
          </cell>
        </row>
        <row r="199">
          <cell r="D199">
            <v>244.7232151</v>
          </cell>
        </row>
        <row r="200">
          <cell r="D200">
            <v>244.9350904</v>
          </cell>
        </row>
        <row r="201">
          <cell r="D201">
            <v>244.2795446</v>
          </cell>
        </row>
        <row r="202">
          <cell r="D202">
            <v>240.9203251</v>
          </cell>
        </row>
        <row r="203">
          <cell r="D203">
            <v>242.1046537</v>
          </cell>
        </row>
        <row r="204">
          <cell r="D204">
            <v>226.9293117</v>
          </cell>
        </row>
        <row r="205">
          <cell r="D205">
            <v>227.3349533</v>
          </cell>
        </row>
        <row r="206">
          <cell r="D206">
            <v>247.4250779</v>
          </cell>
        </row>
        <row r="207">
          <cell r="D207">
            <v>261.1915397</v>
          </cell>
        </row>
        <row r="208">
          <cell r="D208">
            <v>261.2422449</v>
          </cell>
        </row>
        <row r="209">
          <cell r="D209">
            <v>230.0621687</v>
          </cell>
        </row>
        <row r="210">
          <cell r="D210">
            <v>207.8822655</v>
          </cell>
        </row>
        <row r="211">
          <cell r="D211">
            <v>171.5990731</v>
          </cell>
        </row>
        <row r="212">
          <cell r="D212">
            <v>167.9591641</v>
          </cell>
        </row>
        <row r="213">
          <cell r="D213">
            <v>167.1985861</v>
          </cell>
        </row>
        <row r="214">
          <cell r="D214">
            <v>166.150075</v>
          </cell>
        </row>
        <row r="215">
          <cell r="D215">
            <v>166.6770469</v>
          </cell>
        </row>
        <row r="216">
          <cell r="D216">
            <v>167.5154936</v>
          </cell>
        </row>
        <row r="217">
          <cell r="D217">
            <v>166.7893227</v>
          </cell>
        </row>
        <row r="218">
          <cell r="D218">
            <v>169.9312342</v>
          </cell>
        </row>
        <row r="219">
          <cell r="D219">
            <v>172.6131771</v>
          </cell>
        </row>
        <row r="220">
          <cell r="D220">
            <v>176.6007789</v>
          </cell>
        </row>
        <row r="221">
          <cell r="D221">
            <v>177.7724312</v>
          </cell>
        </row>
        <row r="222">
          <cell r="D222">
            <v>186.5480526</v>
          </cell>
        </row>
        <row r="223">
          <cell r="D223">
            <v>177.5859085</v>
          </cell>
        </row>
        <row r="224">
          <cell r="D224">
            <v>175.0741902</v>
          </cell>
        </row>
        <row r="225">
          <cell r="D225">
            <v>174.1669293</v>
          </cell>
        </row>
        <row r="226">
          <cell r="D226">
            <v>171.9540095</v>
          </cell>
        </row>
        <row r="227">
          <cell r="D227">
            <v>172.3578402</v>
          </cell>
        </row>
        <row r="228">
          <cell r="D228">
            <v>176.4269325</v>
          </cell>
        </row>
        <row r="229">
          <cell r="D229">
            <v>190.361808</v>
          </cell>
        </row>
        <row r="230">
          <cell r="D230">
            <v>241.2100691</v>
          </cell>
        </row>
        <row r="231">
          <cell r="D231">
            <v>241.6809031</v>
          </cell>
        </row>
        <row r="232">
          <cell r="D232">
            <v>193.8188161</v>
          </cell>
        </row>
        <row r="233">
          <cell r="D233">
            <v>172.0083365</v>
          </cell>
        </row>
        <row r="234">
          <cell r="D234">
            <v>169.5708651</v>
          </cell>
        </row>
        <row r="235">
          <cell r="D235">
            <v>165.588696</v>
          </cell>
        </row>
        <row r="236">
          <cell r="D236">
            <v>158.5062661</v>
          </cell>
        </row>
        <row r="237">
          <cell r="D237">
            <v>157.041248</v>
          </cell>
        </row>
        <row r="238">
          <cell r="D238">
            <v>155.9438426</v>
          </cell>
        </row>
        <row r="239">
          <cell r="D239">
            <v>156.1883141</v>
          </cell>
        </row>
        <row r="240">
          <cell r="D240">
            <v>155.6758294</v>
          </cell>
        </row>
        <row r="241">
          <cell r="D241">
            <v>156.1032018</v>
          </cell>
        </row>
        <row r="242">
          <cell r="D242">
            <v>156.8710234</v>
          </cell>
        </row>
        <row r="243">
          <cell r="D243">
            <v>165.896549</v>
          </cell>
        </row>
        <row r="244">
          <cell r="D244">
            <v>168.2760716</v>
          </cell>
        </row>
        <row r="245">
          <cell r="D245">
            <v>174.0057592</v>
          </cell>
        </row>
        <row r="246">
          <cell r="D246">
            <v>174.8152315</v>
          </cell>
        </row>
        <row r="247">
          <cell r="D247">
            <v>173.4498129</v>
          </cell>
        </row>
        <row r="248">
          <cell r="D248">
            <v>173.6182266</v>
          </cell>
        </row>
        <row r="249">
          <cell r="D249">
            <v>171.383576</v>
          </cell>
        </row>
        <row r="250">
          <cell r="D250">
            <v>170.0163465</v>
          </cell>
        </row>
        <row r="251">
          <cell r="D251">
            <v>166.8146753</v>
          </cell>
        </row>
        <row r="252">
          <cell r="D252">
            <v>168.0913598</v>
          </cell>
        </row>
        <row r="253">
          <cell r="D253">
            <v>204.7747611</v>
          </cell>
        </row>
        <row r="254">
          <cell r="D254">
            <v>243.9481499</v>
          </cell>
        </row>
        <row r="255">
          <cell r="D255">
            <v>256.0938562</v>
          </cell>
        </row>
        <row r="256">
          <cell r="D256">
            <v>247.5373537</v>
          </cell>
        </row>
        <row r="257">
          <cell r="D257">
            <v>192.4823719</v>
          </cell>
        </row>
        <row r="258">
          <cell r="D258">
            <v>166.96498</v>
          </cell>
        </row>
        <row r="259">
          <cell r="D259">
            <v>166.1410205</v>
          </cell>
        </row>
        <row r="260">
          <cell r="D260">
            <v>157.6823066</v>
          </cell>
        </row>
        <row r="261">
          <cell r="D261">
            <v>152.8870434</v>
          </cell>
        </row>
        <row r="262">
          <cell r="D262">
            <v>152.6516264</v>
          </cell>
        </row>
        <row r="263">
          <cell r="D263">
            <v>157.0249499</v>
          </cell>
        </row>
        <row r="264">
          <cell r="D264">
            <v>161.441735</v>
          </cell>
        </row>
        <row r="265">
          <cell r="D265">
            <v>177.2038086</v>
          </cell>
        </row>
        <row r="266">
          <cell r="D266">
            <v>219.4883236</v>
          </cell>
        </row>
        <row r="267">
          <cell r="D267">
            <v>236.1395491</v>
          </cell>
        </row>
        <row r="268">
          <cell r="D268">
            <v>246.6282819</v>
          </cell>
        </row>
        <row r="269">
          <cell r="D269">
            <v>245.8713257</v>
          </cell>
        </row>
        <row r="270">
          <cell r="D270">
            <v>246.6047402</v>
          </cell>
        </row>
        <row r="271">
          <cell r="D271">
            <v>242.7493341</v>
          </cell>
        </row>
        <row r="272">
          <cell r="D272">
            <v>243.3107131</v>
          </cell>
        </row>
        <row r="273">
          <cell r="D273">
            <v>242.1463044</v>
          </cell>
        </row>
        <row r="274">
          <cell r="D274">
            <v>239.8265415</v>
          </cell>
        </row>
        <row r="275">
          <cell r="D275">
            <v>240.6704209</v>
          </cell>
        </row>
        <row r="276">
          <cell r="D276">
            <v>238.3995523</v>
          </cell>
        </row>
        <row r="277">
          <cell r="D277">
            <v>236.3296936</v>
          </cell>
        </row>
        <row r="278">
          <cell r="D278">
            <v>249.1092149</v>
          </cell>
        </row>
        <row r="279">
          <cell r="D279">
            <v>245.7518063</v>
          </cell>
        </row>
        <row r="280">
          <cell r="D280">
            <v>248.0806237</v>
          </cell>
        </row>
        <row r="281">
          <cell r="D281">
            <v>231.1287888</v>
          </cell>
        </row>
        <row r="282">
          <cell r="D282">
            <v>196.3939159</v>
          </cell>
        </row>
        <row r="283">
          <cell r="D283">
            <v>166.3076233</v>
          </cell>
        </row>
        <row r="284">
          <cell r="D284">
            <v>156.1104454</v>
          </cell>
        </row>
        <row r="285">
          <cell r="D285">
            <v>150.612553</v>
          </cell>
        </row>
        <row r="286">
          <cell r="D286">
            <v>147.7477092</v>
          </cell>
        </row>
        <row r="287">
          <cell r="D287">
            <v>150.5672805</v>
          </cell>
        </row>
        <row r="288">
          <cell r="D288">
            <v>159.2070844</v>
          </cell>
        </row>
        <row r="289">
          <cell r="D289">
            <v>166.4126555</v>
          </cell>
        </row>
        <row r="290">
          <cell r="D290">
            <v>201.0551725</v>
          </cell>
        </row>
        <row r="291">
          <cell r="D291">
            <v>203.7045192</v>
          </cell>
        </row>
        <row r="292">
          <cell r="D292">
            <v>224.3831863</v>
          </cell>
        </row>
        <row r="293">
          <cell r="D293">
            <v>211.4352513</v>
          </cell>
        </row>
        <row r="294">
          <cell r="D294">
            <v>224.6837957</v>
          </cell>
        </row>
        <row r="295">
          <cell r="D295">
            <v>206.80478</v>
          </cell>
        </row>
        <row r="296">
          <cell r="D296">
            <v>207.6540921</v>
          </cell>
        </row>
        <row r="297">
          <cell r="D297">
            <v>206.5910938</v>
          </cell>
        </row>
        <row r="298">
          <cell r="D298">
            <v>205.0554506</v>
          </cell>
        </row>
        <row r="299">
          <cell r="D299">
            <v>206.4878725</v>
          </cell>
        </row>
        <row r="300">
          <cell r="D300">
            <v>203.834904</v>
          </cell>
        </row>
        <row r="301">
          <cell r="D301">
            <v>203.5234292</v>
          </cell>
        </row>
        <row r="302">
          <cell r="D302">
            <v>233.5065005</v>
          </cell>
        </row>
        <row r="303">
          <cell r="D303">
            <v>248.1584924</v>
          </cell>
        </row>
        <row r="304">
          <cell r="D304">
            <v>264.5706791</v>
          </cell>
        </row>
        <row r="305">
          <cell r="D305">
            <v>211.0549623</v>
          </cell>
        </row>
        <row r="306">
          <cell r="D306">
            <v>198.2301685</v>
          </cell>
        </row>
        <row r="307">
          <cell r="D307">
            <v>153.0319154</v>
          </cell>
        </row>
        <row r="308">
          <cell r="D308">
            <v>147.5792955</v>
          </cell>
        </row>
        <row r="309">
          <cell r="D309">
            <v>144.1947234</v>
          </cell>
        </row>
        <row r="310">
          <cell r="D310">
            <v>136.016699</v>
          </cell>
        </row>
        <row r="311">
          <cell r="D311">
            <v>141.938342</v>
          </cell>
        </row>
        <row r="312">
          <cell r="D312">
            <v>150.0584176</v>
          </cell>
        </row>
        <row r="313">
          <cell r="D313">
            <v>155.4911176</v>
          </cell>
        </row>
        <row r="314">
          <cell r="D314">
            <v>180.0704633</v>
          </cell>
        </row>
        <row r="315">
          <cell r="D315">
            <v>186.3072029</v>
          </cell>
        </row>
        <row r="316">
          <cell r="D316">
            <v>219.1949578</v>
          </cell>
        </row>
        <row r="317">
          <cell r="D317">
            <v>215.8973089</v>
          </cell>
        </row>
        <row r="318">
          <cell r="D318">
            <v>224.0282499</v>
          </cell>
        </row>
        <row r="319">
          <cell r="D319">
            <v>216.0693444</v>
          </cell>
        </row>
        <row r="320">
          <cell r="D320">
            <v>214.5300794</v>
          </cell>
        </row>
        <row r="321">
          <cell r="D321">
            <v>206.4299237</v>
          </cell>
        </row>
        <row r="322">
          <cell r="D322">
            <v>199.2152981</v>
          </cell>
        </row>
        <row r="323">
          <cell r="D323">
            <v>206.8500525</v>
          </cell>
        </row>
        <row r="324">
          <cell r="D324">
            <v>183.0964772</v>
          </cell>
        </row>
        <row r="325">
          <cell r="D325">
            <v>180.0505434</v>
          </cell>
        </row>
        <row r="326">
          <cell r="D326">
            <v>201.6962311</v>
          </cell>
        </row>
        <row r="327">
          <cell r="D327">
            <v>211.8535692</v>
          </cell>
        </row>
        <row r="328">
          <cell r="D328">
            <v>240.7971839</v>
          </cell>
        </row>
        <row r="329">
          <cell r="D329">
            <v>197.8462577</v>
          </cell>
        </row>
        <row r="330">
          <cell r="D330">
            <v>176.4142562</v>
          </cell>
        </row>
        <row r="331">
          <cell r="D331">
            <v>153.3868518</v>
          </cell>
        </row>
        <row r="332">
          <cell r="D332">
            <v>145.3645648</v>
          </cell>
        </row>
        <row r="333">
          <cell r="D333">
            <v>121.3103801</v>
          </cell>
        </row>
        <row r="334">
          <cell r="D334">
            <v>118.0616255</v>
          </cell>
        </row>
        <row r="335">
          <cell r="D335">
            <v>135.9822919</v>
          </cell>
        </row>
        <row r="336">
          <cell r="D336">
            <v>144.546038</v>
          </cell>
        </row>
        <row r="337">
          <cell r="D337">
            <v>154.0079905</v>
          </cell>
        </row>
        <row r="338">
          <cell r="D338">
            <v>175.5015626</v>
          </cell>
        </row>
        <row r="339">
          <cell r="D339">
            <v>181.0030768</v>
          </cell>
        </row>
        <row r="340">
          <cell r="D340">
            <v>184.4510304</v>
          </cell>
        </row>
        <row r="341">
          <cell r="D341">
            <v>183.1671023</v>
          </cell>
        </row>
        <row r="342">
          <cell r="D342">
            <v>185.4488363</v>
          </cell>
        </row>
        <row r="343">
          <cell r="D343">
            <v>180.9306408</v>
          </cell>
        </row>
        <row r="344">
          <cell r="D344">
            <v>180.6481404</v>
          </cell>
        </row>
        <row r="345">
          <cell r="D345">
            <v>179.3008308</v>
          </cell>
        </row>
        <row r="346">
          <cell r="D346">
            <v>178.7466954</v>
          </cell>
        </row>
        <row r="347">
          <cell r="D347">
            <v>185.9993499</v>
          </cell>
        </row>
        <row r="348">
          <cell r="D348">
            <v>179.2157185</v>
          </cell>
        </row>
        <row r="349">
          <cell r="D349">
            <v>177.8774634</v>
          </cell>
        </row>
        <row r="350">
          <cell r="D350">
            <v>195.3146195</v>
          </cell>
        </row>
        <row r="351">
          <cell r="D351">
            <v>228.5102274</v>
          </cell>
        </row>
        <row r="352">
          <cell r="D352">
            <v>233.9755236</v>
          </cell>
        </row>
        <row r="353">
          <cell r="D353">
            <v>177.8086492</v>
          </cell>
        </row>
        <row r="354">
          <cell r="D354">
            <v>171.2368931</v>
          </cell>
        </row>
        <row r="355">
          <cell r="D355">
            <v>154.7450268</v>
          </cell>
        </row>
        <row r="356">
          <cell r="D356">
            <v>149.7596191</v>
          </cell>
        </row>
        <row r="357">
          <cell r="D357">
            <v>148.31271</v>
          </cell>
        </row>
        <row r="358">
          <cell r="D358">
            <v>148.0899693</v>
          </cell>
        </row>
        <row r="359">
          <cell r="D359">
            <v>149.5966381</v>
          </cell>
        </row>
        <row r="360">
          <cell r="D360">
            <v>152.7602804</v>
          </cell>
        </row>
        <row r="361">
          <cell r="D361">
            <v>161.8147804</v>
          </cell>
        </row>
        <row r="362">
          <cell r="D362">
            <v>211.9803322</v>
          </cell>
        </row>
        <row r="363">
          <cell r="D363">
            <v>245.2882159</v>
          </cell>
        </row>
        <row r="364">
          <cell r="D364">
            <v>269.8078019</v>
          </cell>
        </row>
        <row r="365">
          <cell r="D365">
            <v>264.9545899</v>
          </cell>
        </row>
        <row r="366">
          <cell r="D366">
            <v>270.9142618</v>
          </cell>
        </row>
        <row r="367">
          <cell r="D367">
            <v>253.1620091</v>
          </cell>
        </row>
        <row r="368">
          <cell r="D368">
            <v>257.0826076</v>
          </cell>
        </row>
        <row r="369">
          <cell r="D369">
            <v>254.413341</v>
          </cell>
        </row>
        <row r="370">
          <cell r="D370">
            <v>246.5069516</v>
          </cell>
        </row>
        <row r="371">
          <cell r="D371">
            <v>255.2047043</v>
          </cell>
        </row>
        <row r="372">
          <cell r="D372">
            <v>239.7903235</v>
          </cell>
        </row>
        <row r="373">
          <cell r="D373">
            <v>243.0101037</v>
          </cell>
        </row>
        <row r="374">
          <cell r="D374">
            <v>267.5405551</v>
          </cell>
        </row>
        <row r="375">
          <cell r="D375">
            <v>277.4316909</v>
          </cell>
        </row>
        <row r="376">
          <cell r="D376">
            <v>282.0983802</v>
          </cell>
        </row>
        <row r="377">
          <cell r="D377">
            <v>231.8803123</v>
          </cell>
        </row>
        <row r="378">
          <cell r="D378">
            <v>190.6750937</v>
          </cell>
        </row>
        <row r="379">
          <cell r="D379">
            <v>173.1292836</v>
          </cell>
        </row>
        <row r="380">
          <cell r="D380">
            <v>159.3175493</v>
          </cell>
        </row>
        <row r="381">
          <cell r="D381">
            <v>152.260472</v>
          </cell>
        </row>
        <row r="382">
          <cell r="D382">
            <v>149.7668627</v>
          </cell>
        </row>
        <row r="383">
          <cell r="D383">
            <v>147.2370354</v>
          </cell>
        </row>
        <row r="384">
          <cell r="D384">
            <v>147.3782856</v>
          </cell>
        </row>
        <row r="385">
          <cell r="D385">
            <v>149.4988495</v>
          </cell>
        </row>
        <row r="386">
          <cell r="D386">
            <v>169.2738775</v>
          </cell>
        </row>
        <row r="387">
          <cell r="D387">
            <v>199.2279744</v>
          </cell>
        </row>
        <row r="388">
          <cell r="D388">
            <v>230.4659994</v>
          </cell>
        </row>
        <row r="389">
          <cell r="D389">
            <v>238.1369718</v>
          </cell>
        </row>
        <row r="390">
          <cell r="D390">
            <v>239.7015894</v>
          </cell>
        </row>
        <row r="391">
          <cell r="D391">
            <v>236.3496135</v>
          </cell>
        </row>
        <row r="392">
          <cell r="D392">
            <v>234.7614542</v>
          </cell>
        </row>
        <row r="393">
          <cell r="D393">
            <v>235.0475764</v>
          </cell>
        </row>
        <row r="394">
          <cell r="D394">
            <v>233.135266</v>
          </cell>
        </row>
        <row r="395">
          <cell r="D395">
            <v>235.0584418</v>
          </cell>
        </row>
        <row r="396">
          <cell r="D396">
            <v>236.4836201</v>
          </cell>
        </row>
        <row r="397">
          <cell r="D397">
            <v>237.6534615</v>
          </cell>
        </row>
        <row r="398">
          <cell r="D398">
            <v>269.4673527</v>
          </cell>
        </row>
        <row r="399">
          <cell r="D399">
            <v>279.947031</v>
          </cell>
        </row>
        <row r="400">
          <cell r="D400">
            <v>255.8511956</v>
          </cell>
        </row>
        <row r="401">
          <cell r="D401">
            <v>226.670353</v>
          </cell>
        </row>
        <row r="402">
          <cell r="D402">
            <v>171.1463481</v>
          </cell>
        </row>
        <row r="403">
          <cell r="D403">
            <v>158.5787021</v>
          </cell>
        </row>
        <row r="404">
          <cell r="D404">
            <v>145.5184913</v>
          </cell>
        </row>
        <row r="405">
          <cell r="D405">
            <v>127.9346523</v>
          </cell>
        </row>
        <row r="406">
          <cell r="D406">
            <v>110.7673203</v>
          </cell>
        </row>
        <row r="407">
          <cell r="D407">
            <v>81.1518617</v>
          </cell>
        </row>
        <row r="408">
          <cell r="D408">
            <v>2.6946192</v>
          </cell>
        </row>
        <row r="409">
          <cell r="D409">
            <v>60.48406</v>
          </cell>
        </row>
        <row r="410">
          <cell r="D410">
            <v>141.2067384</v>
          </cell>
        </row>
        <row r="411">
          <cell r="D411">
            <v>159.0259944</v>
          </cell>
        </row>
        <row r="412">
          <cell r="D412">
            <v>172.2908369</v>
          </cell>
        </row>
        <row r="413">
          <cell r="D413">
            <v>181.2547919</v>
          </cell>
        </row>
        <row r="414">
          <cell r="D414">
            <v>185.3039643</v>
          </cell>
        </row>
        <row r="415">
          <cell r="D415">
            <v>179.6322255</v>
          </cell>
        </row>
        <row r="416">
          <cell r="D416">
            <v>171.2423258</v>
          </cell>
        </row>
        <row r="417">
          <cell r="D417">
            <v>171.148159</v>
          </cell>
        </row>
        <row r="418">
          <cell r="D418">
            <v>167.7907504</v>
          </cell>
        </row>
        <row r="419">
          <cell r="D419">
            <v>169.5962177</v>
          </cell>
        </row>
        <row r="420">
          <cell r="D420">
            <v>168.7795018</v>
          </cell>
        </row>
        <row r="421">
          <cell r="D421">
            <v>184.4166233</v>
          </cell>
        </row>
        <row r="422">
          <cell r="D422">
            <v>238.8884953</v>
          </cell>
        </row>
        <row r="423">
          <cell r="D423">
            <v>262.7959971</v>
          </cell>
        </row>
        <row r="424">
          <cell r="D424">
            <v>263.0440904</v>
          </cell>
        </row>
        <row r="425">
          <cell r="D425">
            <v>188.3227346</v>
          </cell>
        </row>
        <row r="426">
          <cell r="D426">
            <v>165.3858752</v>
          </cell>
        </row>
        <row r="427">
          <cell r="D427">
            <v>156.5849012</v>
          </cell>
        </row>
        <row r="428">
          <cell r="D428">
            <v>136.5925652</v>
          </cell>
        </row>
        <row r="429">
          <cell r="D429">
            <v>110.0085532</v>
          </cell>
        </row>
        <row r="430">
          <cell r="D430">
            <v>74.8354425</v>
          </cell>
        </row>
        <row r="431">
          <cell r="D431">
            <v>93.7267513</v>
          </cell>
        </row>
        <row r="432">
          <cell r="D432">
            <v>108.1378935</v>
          </cell>
        </row>
        <row r="433">
          <cell r="D433">
            <v>156.3929458</v>
          </cell>
        </row>
        <row r="434">
          <cell r="D434">
            <v>185.5683557</v>
          </cell>
        </row>
        <row r="435">
          <cell r="D435">
            <v>237.2351436</v>
          </cell>
        </row>
        <row r="436">
          <cell r="D436">
            <v>252.2167193</v>
          </cell>
        </row>
        <row r="437">
          <cell r="D437">
            <v>262.0499063</v>
          </cell>
        </row>
        <row r="438">
          <cell r="D438">
            <v>267.0081505</v>
          </cell>
        </row>
        <row r="439">
          <cell r="D439">
            <v>246.3693232</v>
          </cell>
        </row>
        <row r="440">
          <cell r="D440">
            <v>247.6695494</v>
          </cell>
        </row>
        <row r="441">
          <cell r="D441">
            <v>245.7825916</v>
          </cell>
        </row>
        <row r="442">
          <cell r="D442">
            <v>238.0591031</v>
          </cell>
        </row>
        <row r="443">
          <cell r="D443">
            <v>241.2535307</v>
          </cell>
        </row>
        <row r="444">
          <cell r="D444">
            <v>233.5916128</v>
          </cell>
        </row>
        <row r="445">
          <cell r="D445">
            <v>233.1135352</v>
          </cell>
        </row>
        <row r="446">
          <cell r="D446">
            <v>242.2477148</v>
          </cell>
        </row>
        <row r="447">
          <cell r="D447">
            <v>240.9909502</v>
          </cell>
        </row>
        <row r="448">
          <cell r="D448">
            <v>269.1142272</v>
          </cell>
        </row>
        <row r="449">
          <cell r="D449">
            <v>202.1254144</v>
          </cell>
        </row>
        <row r="450">
          <cell r="D450">
            <v>171.6751309</v>
          </cell>
        </row>
        <row r="451">
          <cell r="D451">
            <v>153.4085826</v>
          </cell>
        </row>
        <row r="452">
          <cell r="D452">
            <v>82.9971688</v>
          </cell>
        </row>
        <row r="453">
          <cell r="D453">
            <v>2.6946192</v>
          </cell>
        </row>
        <row r="454">
          <cell r="D454">
            <v>2.6946192</v>
          </cell>
        </row>
        <row r="455">
          <cell r="D455">
            <v>27.1218493</v>
          </cell>
        </row>
        <row r="456">
          <cell r="D456">
            <v>64.4155239</v>
          </cell>
        </row>
        <row r="457">
          <cell r="D457">
            <v>138.3056766</v>
          </cell>
        </row>
        <row r="458">
          <cell r="D458">
            <v>176.8669812</v>
          </cell>
        </row>
        <row r="459">
          <cell r="D459">
            <v>235.4731379</v>
          </cell>
        </row>
        <row r="460">
          <cell r="D460">
            <v>244.1382944</v>
          </cell>
        </row>
        <row r="461">
          <cell r="D461">
            <v>255.6538075</v>
          </cell>
        </row>
        <row r="462">
          <cell r="D462">
            <v>268.5727681</v>
          </cell>
        </row>
        <row r="463">
          <cell r="D463">
            <v>243.5696718</v>
          </cell>
        </row>
        <row r="464">
          <cell r="D464">
            <v>255.6103459</v>
          </cell>
        </row>
        <row r="465">
          <cell r="D465">
            <v>246.2226403</v>
          </cell>
        </row>
        <row r="466">
          <cell r="D466">
            <v>242.8308246</v>
          </cell>
        </row>
        <row r="467">
          <cell r="D467">
            <v>242.2585802</v>
          </cell>
        </row>
        <row r="468">
          <cell r="D468">
            <v>235.2467754</v>
          </cell>
        </row>
        <row r="469">
          <cell r="D469">
            <v>212.6594197</v>
          </cell>
        </row>
        <row r="470">
          <cell r="D470">
            <v>245.7518063</v>
          </cell>
        </row>
        <row r="471">
          <cell r="D471">
            <v>251.4633849</v>
          </cell>
        </row>
        <row r="472">
          <cell r="D472">
            <v>276.6892219</v>
          </cell>
        </row>
        <row r="473">
          <cell r="D473">
            <v>204.6842161</v>
          </cell>
        </row>
        <row r="474">
          <cell r="D474">
            <v>166.6643706</v>
          </cell>
        </row>
        <row r="475">
          <cell r="D475">
            <v>145.6832832</v>
          </cell>
        </row>
        <row r="476">
          <cell r="D476">
            <v>94.4855184</v>
          </cell>
        </row>
        <row r="477">
          <cell r="D477">
            <v>3.1256134</v>
          </cell>
        </row>
        <row r="478">
          <cell r="D478">
            <v>2.6946192</v>
          </cell>
        </row>
        <row r="479">
          <cell r="D479">
            <v>82.088097</v>
          </cell>
        </row>
        <row r="480">
          <cell r="D480">
            <v>138.5628244</v>
          </cell>
        </row>
        <row r="481">
          <cell r="D481">
            <v>152.83996</v>
          </cell>
        </row>
        <row r="482">
          <cell r="D482">
            <v>193.1487831</v>
          </cell>
        </row>
        <row r="483">
          <cell r="D483">
            <v>244.3719005</v>
          </cell>
        </row>
        <row r="484">
          <cell r="D484">
            <v>261.4541202</v>
          </cell>
        </row>
        <row r="485">
          <cell r="D485">
            <v>265.5467542</v>
          </cell>
        </row>
        <row r="486">
          <cell r="D486">
            <v>271.7816829</v>
          </cell>
        </row>
        <row r="487">
          <cell r="D487">
            <v>264.8658558</v>
          </cell>
        </row>
        <row r="488">
          <cell r="D488">
            <v>266.7600572</v>
          </cell>
        </row>
        <row r="489">
          <cell r="D489">
            <v>267.2200258</v>
          </cell>
        </row>
        <row r="490">
          <cell r="D490">
            <v>250.067181</v>
          </cell>
        </row>
        <row r="491">
          <cell r="D491">
            <v>256.7620783</v>
          </cell>
        </row>
        <row r="492">
          <cell r="D492">
            <v>238.2655457</v>
          </cell>
        </row>
        <row r="493">
          <cell r="D493">
            <v>237.7132212</v>
          </cell>
        </row>
        <row r="494">
          <cell r="D494">
            <v>255.3459545</v>
          </cell>
        </row>
        <row r="495">
          <cell r="D495">
            <v>274.7153409</v>
          </cell>
        </row>
        <row r="496">
          <cell r="D496">
            <v>271.7925483</v>
          </cell>
        </row>
        <row r="497">
          <cell r="D497">
            <v>218.2949405</v>
          </cell>
        </row>
        <row r="498">
          <cell r="D498">
            <v>166.9686018</v>
          </cell>
        </row>
        <row r="499">
          <cell r="D499">
            <v>157.8308004</v>
          </cell>
        </row>
        <row r="500">
          <cell r="D500">
            <v>147.6263789</v>
          </cell>
        </row>
        <row r="501">
          <cell r="D501">
            <v>141.1035171</v>
          </cell>
        </row>
        <row r="502">
          <cell r="D502">
            <v>137.4255792</v>
          </cell>
        </row>
        <row r="503">
          <cell r="D503">
            <v>139.3704858</v>
          </cell>
        </row>
        <row r="504">
          <cell r="D504">
            <v>143.0357474</v>
          </cell>
        </row>
        <row r="505">
          <cell r="D505">
            <v>162.727474</v>
          </cell>
        </row>
        <row r="506">
          <cell r="D506">
            <v>189.9471119</v>
          </cell>
        </row>
        <row r="507">
          <cell r="D507">
            <v>245.3733282</v>
          </cell>
        </row>
        <row r="508">
          <cell r="D508">
            <v>281.2653662</v>
          </cell>
        </row>
        <row r="509">
          <cell r="D509">
            <v>283.3026287</v>
          </cell>
        </row>
        <row r="510">
          <cell r="D510">
            <v>275.872506</v>
          </cell>
        </row>
        <row r="511">
          <cell r="D511">
            <v>277.2632772</v>
          </cell>
        </row>
        <row r="512">
          <cell r="D512">
            <v>280.3798361</v>
          </cell>
        </row>
        <row r="513">
          <cell r="D513">
            <v>278.6305067</v>
          </cell>
        </row>
        <row r="514">
          <cell r="D514">
            <v>255.3531981</v>
          </cell>
        </row>
        <row r="515">
          <cell r="D515">
            <v>271.2329802</v>
          </cell>
        </row>
        <row r="516">
          <cell r="D516">
            <v>242.6678436</v>
          </cell>
        </row>
        <row r="517">
          <cell r="D517">
            <v>243.1984373</v>
          </cell>
        </row>
        <row r="518">
          <cell r="D518">
            <v>272.1311866</v>
          </cell>
        </row>
        <row r="519">
          <cell r="D519">
            <v>283.8929821</v>
          </cell>
        </row>
        <row r="520">
          <cell r="D520">
            <v>294.2096794</v>
          </cell>
        </row>
        <row r="521">
          <cell r="D521">
            <v>235.4876251</v>
          </cell>
        </row>
        <row r="522">
          <cell r="D522">
            <v>186.6114341</v>
          </cell>
        </row>
        <row r="523">
          <cell r="D523">
            <v>158.6112983</v>
          </cell>
        </row>
        <row r="524">
          <cell r="D524">
            <v>146.773445</v>
          </cell>
        </row>
        <row r="525">
          <cell r="D525">
            <v>140.6616575</v>
          </cell>
        </row>
        <row r="526">
          <cell r="D526">
            <v>133.8599171</v>
          </cell>
        </row>
        <row r="527">
          <cell r="D527">
            <v>140.2451505</v>
          </cell>
        </row>
        <row r="528">
          <cell r="D528">
            <v>144.9299488</v>
          </cell>
        </row>
        <row r="529">
          <cell r="D529">
            <v>160.7572148</v>
          </cell>
        </row>
        <row r="530">
          <cell r="D530">
            <v>204.5085588</v>
          </cell>
        </row>
        <row r="531">
          <cell r="D531">
            <v>244.5167725</v>
          </cell>
        </row>
        <row r="532">
          <cell r="D532">
            <v>273.2702427</v>
          </cell>
        </row>
        <row r="533">
          <cell r="D533">
            <v>276.7435489</v>
          </cell>
        </row>
        <row r="534">
          <cell r="D534">
            <v>279.0741772</v>
          </cell>
        </row>
        <row r="535">
          <cell r="D535">
            <v>275.7185795</v>
          </cell>
        </row>
        <row r="536">
          <cell r="D536">
            <v>273.608881</v>
          </cell>
        </row>
        <row r="537">
          <cell r="D537">
            <v>271.1333807</v>
          </cell>
        </row>
        <row r="538">
          <cell r="D538">
            <v>264.2682588</v>
          </cell>
        </row>
        <row r="539">
          <cell r="D539">
            <v>266.781788</v>
          </cell>
        </row>
        <row r="540">
          <cell r="D540">
            <v>245.4095462</v>
          </cell>
        </row>
        <row r="541">
          <cell r="D541">
            <v>246.9506221</v>
          </cell>
        </row>
        <row r="542">
          <cell r="D542">
            <v>265.9360977</v>
          </cell>
        </row>
        <row r="543">
          <cell r="D543">
            <v>272.7903542</v>
          </cell>
        </row>
        <row r="544">
          <cell r="D544">
            <v>281.6782514</v>
          </cell>
        </row>
        <row r="545">
          <cell r="D545">
            <v>234.185588</v>
          </cell>
        </row>
        <row r="546">
          <cell r="D546">
            <v>186.7726042</v>
          </cell>
        </row>
        <row r="547">
          <cell r="D547">
            <v>166.8780568</v>
          </cell>
        </row>
        <row r="548">
          <cell r="D548">
            <v>158.5279969</v>
          </cell>
        </row>
        <row r="549">
          <cell r="D549">
            <v>148.9990411</v>
          </cell>
        </row>
        <row r="550">
          <cell r="D550">
            <v>146.5670024</v>
          </cell>
        </row>
        <row r="551">
          <cell r="D551">
            <v>146.3044219</v>
          </cell>
        </row>
        <row r="552">
          <cell r="D552">
            <v>144.9897085</v>
          </cell>
        </row>
        <row r="553">
          <cell r="D553">
            <v>150.7682904</v>
          </cell>
        </row>
        <row r="554">
          <cell r="D554">
            <v>170.4926132</v>
          </cell>
        </row>
        <row r="555">
          <cell r="D555">
            <v>203.2210089</v>
          </cell>
        </row>
        <row r="556">
          <cell r="D556">
            <v>231.8567706</v>
          </cell>
        </row>
        <row r="557">
          <cell r="D557">
            <v>240.5128726</v>
          </cell>
        </row>
        <row r="558">
          <cell r="D558">
            <v>242.8435009</v>
          </cell>
        </row>
        <row r="559">
          <cell r="D559">
            <v>240.5454688</v>
          </cell>
        </row>
        <row r="560">
          <cell r="D560">
            <v>223.3618387</v>
          </cell>
        </row>
        <row r="561">
          <cell r="D561">
            <v>222.6193697</v>
          </cell>
        </row>
        <row r="562">
          <cell r="D562">
            <v>211.2632158</v>
          </cell>
        </row>
        <row r="563">
          <cell r="D563">
            <v>218.6027935</v>
          </cell>
        </row>
        <row r="564">
          <cell r="D564">
            <v>216.0168283</v>
          </cell>
        </row>
        <row r="565">
          <cell r="D565">
            <v>232.3402809</v>
          </cell>
        </row>
        <row r="566">
          <cell r="D566">
            <v>261.2567321</v>
          </cell>
        </row>
        <row r="567">
          <cell r="D567">
            <v>276.3650708</v>
          </cell>
        </row>
        <row r="568">
          <cell r="D568">
            <v>260.8384142</v>
          </cell>
        </row>
        <row r="569">
          <cell r="D569">
            <v>215.3576607</v>
          </cell>
        </row>
        <row r="570">
          <cell r="D570">
            <v>170.6248089</v>
          </cell>
        </row>
        <row r="571">
          <cell r="D571">
            <v>161.2805649</v>
          </cell>
        </row>
        <row r="572">
          <cell r="D572">
            <v>150.6016876</v>
          </cell>
        </row>
        <row r="573">
          <cell r="D573">
            <v>146.2030115</v>
          </cell>
        </row>
        <row r="574">
          <cell r="D574">
            <v>143.9031685</v>
          </cell>
        </row>
        <row r="575">
          <cell r="D575">
            <v>142.409176</v>
          </cell>
        </row>
        <row r="576">
          <cell r="D576">
            <v>139.6276336</v>
          </cell>
        </row>
        <row r="577">
          <cell r="D577">
            <v>148.31271</v>
          </cell>
        </row>
        <row r="578">
          <cell r="D578">
            <v>158.5714585</v>
          </cell>
        </row>
        <row r="579">
          <cell r="D579">
            <v>179.8984278</v>
          </cell>
        </row>
        <row r="580">
          <cell r="D580">
            <v>224.2853977</v>
          </cell>
        </row>
        <row r="581">
          <cell r="D581">
            <v>239.0713962</v>
          </cell>
        </row>
        <row r="582">
          <cell r="D582">
            <v>233.3471413</v>
          </cell>
        </row>
        <row r="583">
          <cell r="D583">
            <v>226.7880615</v>
          </cell>
        </row>
        <row r="584">
          <cell r="D584">
            <v>212.3062942</v>
          </cell>
        </row>
        <row r="585">
          <cell r="D585">
            <v>198.9038233</v>
          </cell>
        </row>
        <row r="586">
          <cell r="D586">
            <v>198.4963708</v>
          </cell>
        </row>
        <row r="587">
          <cell r="D587">
            <v>188.4639848</v>
          </cell>
        </row>
        <row r="588">
          <cell r="D588">
            <v>200.231213</v>
          </cell>
        </row>
        <row r="589">
          <cell r="D589">
            <v>224.0608461</v>
          </cell>
        </row>
        <row r="590">
          <cell r="D590">
            <v>264.6358715</v>
          </cell>
        </row>
        <row r="591">
          <cell r="D591">
            <v>280.7383943</v>
          </cell>
        </row>
        <row r="592">
          <cell r="D592">
            <v>277.0423474</v>
          </cell>
        </row>
        <row r="593">
          <cell r="D593">
            <v>215.279792</v>
          </cell>
        </row>
        <row r="594">
          <cell r="D594">
            <v>176.6243206</v>
          </cell>
        </row>
        <row r="595">
          <cell r="D595">
            <v>158.3034453</v>
          </cell>
        </row>
        <row r="596">
          <cell r="D596">
            <v>143.9864699</v>
          </cell>
        </row>
        <row r="597">
          <cell r="D597">
            <v>139.203883</v>
          </cell>
        </row>
        <row r="598">
          <cell r="D598">
            <v>133.5810385</v>
          </cell>
        </row>
        <row r="599">
          <cell r="D599">
            <v>138.7113182</v>
          </cell>
        </row>
        <row r="600">
          <cell r="D600">
            <v>146.1378191</v>
          </cell>
        </row>
        <row r="601">
          <cell r="D601">
            <v>163.6383567</v>
          </cell>
        </row>
        <row r="602">
          <cell r="D602">
            <v>221.9022533</v>
          </cell>
        </row>
        <row r="603">
          <cell r="D603">
            <v>252.2728572</v>
          </cell>
        </row>
        <row r="604">
          <cell r="D604">
            <v>284.3946014</v>
          </cell>
        </row>
        <row r="605">
          <cell r="D605">
            <v>284.9668458</v>
          </cell>
        </row>
        <row r="606">
          <cell r="D606">
            <v>284.3493289</v>
          </cell>
        </row>
        <row r="607">
          <cell r="D607">
            <v>283.0110738</v>
          </cell>
        </row>
        <row r="608">
          <cell r="D608">
            <v>286.5350852</v>
          </cell>
        </row>
        <row r="609">
          <cell r="D609">
            <v>284.003447</v>
          </cell>
        </row>
        <row r="610">
          <cell r="D610">
            <v>271.1677878</v>
          </cell>
        </row>
        <row r="611">
          <cell r="D611">
            <v>272.1511065</v>
          </cell>
        </row>
        <row r="612">
          <cell r="D612">
            <v>249.6343759</v>
          </cell>
        </row>
        <row r="613">
          <cell r="D613">
            <v>250.3134634</v>
          </cell>
        </row>
        <row r="614">
          <cell r="D614">
            <v>267.6311001</v>
          </cell>
        </row>
        <row r="615">
          <cell r="D615">
            <v>281.613059</v>
          </cell>
        </row>
        <row r="616">
          <cell r="D616">
            <v>287.5998944</v>
          </cell>
        </row>
        <row r="617">
          <cell r="D617">
            <v>233.4521735</v>
          </cell>
        </row>
        <row r="618">
          <cell r="D618">
            <v>193.0365073</v>
          </cell>
        </row>
        <row r="619">
          <cell r="D619">
            <v>159.1364593</v>
          </cell>
        </row>
        <row r="620">
          <cell r="D620">
            <v>145.9150784</v>
          </cell>
        </row>
        <row r="621">
          <cell r="D621">
            <v>133.6770162</v>
          </cell>
        </row>
        <row r="622">
          <cell r="D622">
            <v>130.3395275</v>
          </cell>
        </row>
        <row r="623">
          <cell r="D623">
            <v>138.5537699</v>
          </cell>
        </row>
        <row r="624">
          <cell r="D624">
            <v>145.7195012</v>
          </cell>
        </row>
        <row r="625">
          <cell r="D625">
            <v>161.3439464</v>
          </cell>
        </row>
        <row r="626">
          <cell r="D626">
            <v>201.4046762</v>
          </cell>
        </row>
        <row r="627">
          <cell r="D627">
            <v>246.4037303</v>
          </cell>
        </row>
        <row r="628">
          <cell r="D628">
            <v>268.1272867</v>
          </cell>
        </row>
        <row r="629">
          <cell r="D629">
            <v>274.8710783</v>
          </cell>
        </row>
        <row r="630">
          <cell r="D630">
            <v>279.3240814</v>
          </cell>
        </row>
        <row r="631">
          <cell r="D631">
            <v>270.5864889</v>
          </cell>
        </row>
        <row r="632">
          <cell r="D632">
            <v>274.2662377</v>
          </cell>
        </row>
        <row r="633">
          <cell r="D633">
            <v>269.8041801</v>
          </cell>
        </row>
        <row r="634">
          <cell r="D634">
            <v>260.6555133</v>
          </cell>
        </row>
        <row r="635">
          <cell r="D635">
            <v>261.3816842</v>
          </cell>
        </row>
        <row r="636">
          <cell r="D636">
            <v>241.845695</v>
          </cell>
        </row>
        <row r="637">
          <cell r="D637">
            <v>243.5225884</v>
          </cell>
        </row>
        <row r="638">
          <cell r="D638">
            <v>269.0218713</v>
          </cell>
        </row>
        <row r="639">
          <cell r="D639">
            <v>280.598955</v>
          </cell>
        </row>
        <row r="640">
          <cell r="D640">
            <v>280.9846767</v>
          </cell>
        </row>
        <row r="641">
          <cell r="D641">
            <v>220.5621873</v>
          </cell>
        </row>
        <row r="642">
          <cell r="D642">
            <v>175.9180696</v>
          </cell>
        </row>
        <row r="643">
          <cell r="D643">
            <v>159.6924056</v>
          </cell>
        </row>
        <row r="644">
          <cell r="D644">
            <v>147.7078694</v>
          </cell>
        </row>
        <row r="645">
          <cell r="D645">
            <v>133.7621285</v>
          </cell>
        </row>
        <row r="646">
          <cell r="D646">
            <v>129.1262245</v>
          </cell>
        </row>
        <row r="647">
          <cell r="D647">
            <v>138.7384817</v>
          </cell>
        </row>
        <row r="648">
          <cell r="D648">
            <v>146.9690222</v>
          </cell>
        </row>
        <row r="649">
          <cell r="D649">
            <v>164.538374</v>
          </cell>
        </row>
        <row r="650">
          <cell r="D650">
            <v>221.6668363</v>
          </cell>
        </row>
        <row r="651">
          <cell r="D651">
            <v>253.0805186</v>
          </cell>
        </row>
        <row r="652">
          <cell r="D652">
            <v>276.2509841</v>
          </cell>
        </row>
        <row r="653">
          <cell r="D653">
            <v>281.1186833</v>
          </cell>
        </row>
        <row r="654">
          <cell r="D654">
            <v>287.6125707</v>
          </cell>
        </row>
        <row r="655">
          <cell r="D655">
            <v>275.9467529</v>
          </cell>
        </row>
        <row r="656">
          <cell r="D656">
            <v>277.9152012</v>
          </cell>
        </row>
        <row r="657">
          <cell r="D657">
            <v>272.4535268</v>
          </cell>
        </row>
        <row r="658">
          <cell r="D658">
            <v>262.4519261</v>
          </cell>
        </row>
        <row r="659">
          <cell r="D659">
            <v>264.5398938</v>
          </cell>
        </row>
        <row r="660">
          <cell r="D660">
            <v>242.7239815</v>
          </cell>
        </row>
        <row r="661">
          <cell r="D661">
            <v>235.9023212</v>
          </cell>
        </row>
        <row r="662">
          <cell r="D662">
            <v>261.2494885</v>
          </cell>
        </row>
        <row r="663">
          <cell r="D663">
            <v>264.0781143</v>
          </cell>
        </row>
        <row r="664">
          <cell r="D664">
            <v>265.4344784</v>
          </cell>
        </row>
        <row r="665">
          <cell r="D665">
            <v>216.7918935</v>
          </cell>
        </row>
        <row r="666">
          <cell r="D666">
            <v>177.2436484</v>
          </cell>
        </row>
        <row r="667">
          <cell r="D667">
            <v>156.2607501</v>
          </cell>
        </row>
        <row r="668">
          <cell r="D668">
            <v>142.4290959</v>
          </cell>
        </row>
        <row r="669">
          <cell r="D669">
            <v>136.9293926</v>
          </cell>
        </row>
        <row r="670">
          <cell r="D670">
            <v>128.7223938</v>
          </cell>
        </row>
        <row r="671">
          <cell r="D671">
            <v>133.3166471</v>
          </cell>
        </row>
        <row r="672">
          <cell r="D672">
            <v>143.3598985</v>
          </cell>
        </row>
        <row r="673">
          <cell r="D673">
            <v>167.0609577</v>
          </cell>
        </row>
        <row r="674">
          <cell r="D674">
            <v>226.2683332</v>
          </cell>
        </row>
        <row r="675">
          <cell r="D675">
            <v>255.8638719</v>
          </cell>
        </row>
        <row r="676">
          <cell r="D676">
            <v>278.9600905</v>
          </cell>
        </row>
        <row r="677">
          <cell r="D677">
            <v>278.3117883</v>
          </cell>
        </row>
        <row r="678">
          <cell r="D678">
            <v>282.0386205</v>
          </cell>
        </row>
        <row r="679">
          <cell r="D679">
            <v>273.8026473</v>
          </cell>
        </row>
        <row r="680">
          <cell r="D680">
            <v>276.9355043</v>
          </cell>
        </row>
        <row r="681">
          <cell r="D681">
            <v>271.8034137</v>
          </cell>
        </row>
        <row r="682">
          <cell r="D682">
            <v>264.3624256</v>
          </cell>
        </row>
        <row r="683">
          <cell r="D683">
            <v>266.763679</v>
          </cell>
        </row>
        <row r="684">
          <cell r="D684">
            <v>251.4217342</v>
          </cell>
        </row>
        <row r="685">
          <cell r="D685">
            <v>250.7770538</v>
          </cell>
        </row>
        <row r="686">
          <cell r="D686">
            <v>268.0657161</v>
          </cell>
        </row>
        <row r="687">
          <cell r="D687">
            <v>280.5120318</v>
          </cell>
        </row>
        <row r="688">
          <cell r="D688">
            <v>281.9444537</v>
          </cell>
        </row>
        <row r="689">
          <cell r="D689">
            <v>237.5140222</v>
          </cell>
        </row>
        <row r="690">
          <cell r="D690">
            <v>191.4030755</v>
          </cell>
        </row>
        <row r="691">
          <cell r="D691">
            <v>162.926673</v>
          </cell>
        </row>
        <row r="692">
          <cell r="D692">
            <v>142.5504262</v>
          </cell>
        </row>
        <row r="693">
          <cell r="D693">
            <v>134.5571136</v>
          </cell>
        </row>
        <row r="694">
          <cell r="D694">
            <v>131.5021253</v>
          </cell>
        </row>
        <row r="695">
          <cell r="D695">
            <v>140.1075221</v>
          </cell>
        </row>
        <row r="696">
          <cell r="D696">
            <v>145.9476746</v>
          </cell>
        </row>
        <row r="697">
          <cell r="D697">
            <v>164.4876688</v>
          </cell>
        </row>
        <row r="698">
          <cell r="D698">
            <v>214.320015</v>
          </cell>
        </row>
        <row r="699">
          <cell r="D699">
            <v>255.1069157</v>
          </cell>
        </row>
        <row r="700">
          <cell r="D700">
            <v>275.8471534</v>
          </cell>
        </row>
        <row r="701">
          <cell r="D701">
            <v>277.719624</v>
          </cell>
        </row>
        <row r="702">
          <cell r="D702">
            <v>282.3229318</v>
          </cell>
        </row>
        <row r="703">
          <cell r="D703">
            <v>274.2680486</v>
          </cell>
        </row>
        <row r="704">
          <cell r="D704">
            <v>275.655198</v>
          </cell>
        </row>
        <row r="705">
          <cell r="D705">
            <v>270.3438283</v>
          </cell>
        </row>
        <row r="706">
          <cell r="D706">
            <v>258.7939081</v>
          </cell>
        </row>
        <row r="707">
          <cell r="D707">
            <v>262.3468939</v>
          </cell>
        </row>
        <row r="708">
          <cell r="D708">
            <v>235.23591</v>
          </cell>
        </row>
        <row r="709">
          <cell r="D709">
            <v>235.199692</v>
          </cell>
        </row>
        <row r="710">
          <cell r="D710">
            <v>254.7682774</v>
          </cell>
        </row>
        <row r="711">
          <cell r="D711">
            <v>266.7002975</v>
          </cell>
        </row>
        <row r="712">
          <cell r="D712">
            <v>275.4994606</v>
          </cell>
        </row>
        <row r="713">
          <cell r="D713">
            <v>234.2743221</v>
          </cell>
        </row>
        <row r="714">
          <cell r="D714">
            <v>193.5290721</v>
          </cell>
        </row>
        <row r="715">
          <cell r="D715">
            <v>170.5034786</v>
          </cell>
        </row>
        <row r="716">
          <cell r="D716">
            <v>149.6998594</v>
          </cell>
        </row>
        <row r="717">
          <cell r="D717">
            <v>141.4041265</v>
          </cell>
        </row>
        <row r="718">
          <cell r="D718">
            <v>130.0189982</v>
          </cell>
        </row>
        <row r="719">
          <cell r="D719">
            <v>137.9996345</v>
          </cell>
        </row>
        <row r="720">
          <cell r="D720">
            <v>138.2459169</v>
          </cell>
        </row>
        <row r="721">
          <cell r="D721">
            <v>144.5351726</v>
          </cell>
        </row>
        <row r="722">
          <cell r="D722">
            <v>162.9954872</v>
          </cell>
        </row>
        <row r="723">
          <cell r="D723">
            <v>191.8793422</v>
          </cell>
        </row>
        <row r="724">
          <cell r="D724">
            <v>215.0371314</v>
          </cell>
        </row>
        <row r="725">
          <cell r="D725">
            <v>235.2974806</v>
          </cell>
        </row>
        <row r="726">
          <cell r="D726">
            <v>239.8066216</v>
          </cell>
        </row>
        <row r="727">
          <cell r="D727">
            <v>236.8729636</v>
          </cell>
        </row>
        <row r="728">
          <cell r="D728">
            <v>210.5660193</v>
          </cell>
        </row>
        <row r="729">
          <cell r="D729">
            <v>208.3730194</v>
          </cell>
        </row>
        <row r="730">
          <cell r="D730">
            <v>204.3890394</v>
          </cell>
        </row>
        <row r="731">
          <cell r="D731">
            <v>197.7303601</v>
          </cell>
        </row>
        <row r="732">
          <cell r="D732">
            <v>198.3225244</v>
          </cell>
        </row>
        <row r="733">
          <cell r="D733">
            <v>205.8105959</v>
          </cell>
        </row>
        <row r="734">
          <cell r="D734">
            <v>242.7982284</v>
          </cell>
        </row>
        <row r="735">
          <cell r="D735">
            <v>256.115587</v>
          </cell>
        </row>
        <row r="736">
          <cell r="D736">
            <v>244.3012754</v>
          </cell>
        </row>
        <row r="737">
          <cell r="D737">
            <v>213.6517929</v>
          </cell>
        </row>
        <row r="738">
          <cell r="D738">
            <v>174.9401836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4">
        <row r="19">
          <cell r="D19">
            <v>100.37650545</v>
          </cell>
        </row>
        <row r="20">
          <cell r="D20">
            <v>96.17837359</v>
          </cell>
        </row>
        <row r="21">
          <cell r="D21">
            <v>90.52606316</v>
          </cell>
        </row>
        <row r="22">
          <cell r="D22">
            <v>90.54091254</v>
          </cell>
        </row>
        <row r="23">
          <cell r="D23">
            <v>96.19428364</v>
          </cell>
        </row>
        <row r="24">
          <cell r="D24">
            <v>102.46708602</v>
          </cell>
        </row>
        <row r="25">
          <cell r="D25">
            <v>106.07442469</v>
          </cell>
        </row>
        <row r="26">
          <cell r="D26">
            <v>131.13593545</v>
          </cell>
        </row>
        <row r="27">
          <cell r="D27">
            <v>139.87161357</v>
          </cell>
        </row>
        <row r="28">
          <cell r="D28">
            <v>143.35485385</v>
          </cell>
        </row>
        <row r="29">
          <cell r="D29">
            <v>142.6070815</v>
          </cell>
        </row>
        <row r="30">
          <cell r="D30">
            <v>143.28166762</v>
          </cell>
        </row>
        <row r="31">
          <cell r="D31">
            <v>139.24687894</v>
          </cell>
        </row>
        <row r="32">
          <cell r="D32">
            <v>139.19066343</v>
          </cell>
        </row>
        <row r="33">
          <cell r="D33">
            <v>138.94246665</v>
          </cell>
        </row>
        <row r="34">
          <cell r="D34">
            <v>138.23499976</v>
          </cell>
        </row>
        <row r="35">
          <cell r="D35">
            <v>138.91064655</v>
          </cell>
        </row>
        <row r="36">
          <cell r="D36">
            <v>137.42676922</v>
          </cell>
        </row>
        <row r="37">
          <cell r="D37">
            <v>137.55511029</v>
          </cell>
        </row>
        <row r="38">
          <cell r="D38">
            <v>147.21144997</v>
          </cell>
        </row>
        <row r="39">
          <cell r="D39">
            <v>142.92952518</v>
          </cell>
        </row>
        <row r="40">
          <cell r="D40">
            <v>142.27084911</v>
          </cell>
        </row>
        <row r="41">
          <cell r="D41">
            <v>135.82833953</v>
          </cell>
        </row>
        <row r="42">
          <cell r="D42">
            <v>114.56933072</v>
          </cell>
        </row>
        <row r="43">
          <cell r="D43">
            <v>109.65736795</v>
          </cell>
        </row>
        <row r="44">
          <cell r="D44">
            <v>102.36101902</v>
          </cell>
        </row>
        <row r="45">
          <cell r="D45">
            <v>96.54006206</v>
          </cell>
        </row>
        <row r="46">
          <cell r="D46">
            <v>94.26810692</v>
          </cell>
        </row>
        <row r="47">
          <cell r="D47">
            <v>95.36165769</v>
          </cell>
        </row>
        <row r="48">
          <cell r="D48">
            <v>101.53369642</v>
          </cell>
        </row>
        <row r="49">
          <cell r="D49">
            <v>98.99657378</v>
          </cell>
        </row>
        <row r="50">
          <cell r="D50">
            <v>108.58503058</v>
          </cell>
        </row>
        <row r="51">
          <cell r="D51">
            <v>134.82388504</v>
          </cell>
        </row>
        <row r="52">
          <cell r="D52">
            <v>140.16966184</v>
          </cell>
        </row>
        <row r="53">
          <cell r="D53">
            <v>139.79948801</v>
          </cell>
        </row>
        <row r="54">
          <cell r="D54">
            <v>138.66032843</v>
          </cell>
        </row>
        <row r="55">
          <cell r="D55">
            <v>138.7674561</v>
          </cell>
        </row>
        <row r="56">
          <cell r="D56">
            <v>137.20508919</v>
          </cell>
        </row>
        <row r="57">
          <cell r="D57">
            <v>137.87543263</v>
          </cell>
        </row>
        <row r="58">
          <cell r="D58">
            <v>136.78612454</v>
          </cell>
        </row>
        <row r="59">
          <cell r="D59">
            <v>136.93355767</v>
          </cell>
        </row>
        <row r="60">
          <cell r="D60">
            <v>137.27403274</v>
          </cell>
        </row>
        <row r="61">
          <cell r="D61">
            <v>141.42655579</v>
          </cell>
        </row>
        <row r="62">
          <cell r="D62">
            <v>147.5710171</v>
          </cell>
        </row>
        <row r="63">
          <cell r="D63">
            <v>146.5103471</v>
          </cell>
        </row>
        <row r="64">
          <cell r="D64">
            <v>145.20360166</v>
          </cell>
        </row>
        <row r="65">
          <cell r="D65">
            <v>134.03474656</v>
          </cell>
        </row>
        <row r="66">
          <cell r="D66">
            <v>112.72376492</v>
          </cell>
        </row>
        <row r="67">
          <cell r="D67">
            <v>105.71910024</v>
          </cell>
        </row>
        <row r="68">
          <cell r="D68">
            <v>99.96496549</v>
          </cell>
        </row>
        <row r="69">
          <cell r="D69">
            <v>97.52118181</v>
          </cell>
        </row>
        <row r="70">
          <cell r="D70">
            <v>96.7118906</v>
          </cell>
        </row>
        <row r="71">
          <cell r="D71">
            <v>99.42826647</v>
          </cell>
        </row>
        <row r="72">
          <cell r="D72">
            <v>99.6287331</v>
          </cell>
        </row>
        <row r="73">
          <cell r="D73">
            <v>101.07230497</v>
          </cell>
        </row>
        <row r="74">
          <cell r="D74">
            <v>105.06254551</v>
          </cell>
        </row>
        <row r="75">
          <cell r="D75">
            <v>125.07950975</v>
          </cell>
        </row>
        <row r="76">
          <cell r="D76">
            <v>137.73754553</v>
          </cell>
        </row>
        <row r="77">
          <cell r="D77">
            <v>139.49189371</v>
          </cell>
        </row>
        <row r="78">
          <cell r="D78">
            <v>139.25006095</v>
          </cell>
        </row>
        <row r="79">
          <cell r="D79">
            <v>138.69214853</v>
          </cell>
        </row>
        <row r="80">
          <cell r="D80">
            <v>138.00165236</v>
          </cell>
        </row>
        <row r="81">
          <cell r="D81">
            <v>137.72587816</v>
          </cell>
        </row>
        <row r="82">
          <cell r="D82">
            <v>137.04492802</v>
          </cell>
        </row>
        <row r="83">
          <cell r="D83">
            <v>136.20275604</v>
          </cell>
        </row>
        <row r="84">
          <cell r="D84">
            <v>137.55298895</v>
          </cell>
        </row>
        <row r="85">
          <cell r="D85">
            <v>145.10920203</v>
          </cell>
        </row>
        <row r="86">
          <cell r="D86">
            <v>158.16392839</v>
          </cell>
        </row>
        <row r="87">
          <cell r="D87">
            <v>157.17114127</v>
          </cell>
        </row>
        <row r="88">
          <cell r="D88">
            <v>153.95094715</v>
          </cell>
        </row>
        <row r="89">
          <cell r="D89">
            <v>137.35040098</v>
          </cell>
        </row>
        <row r="90">
          <cell r="D90">
            <v>119.8026765</v>
          </cell>
        </row>
        <row r="91">
          <cell r="D91">
            <v>102.39177845</v>
          </cell>
        </row>
        <row r="92">
          <cell r="D92">
            <v>100.49742183</v>
          </cell>
        </row>
        <row r="93">
          <cell r="D93">
            <v>98.08121557</v>
          </cell>
        </row>
        <row r="94">
          <cell r="D94">
            <v>97.60073206</v>
          </cell>
        </row>
        <row r="95">
          <cell r="D95">
            <v>100.48469379</v>
          </cell>
        </row>
        <row r="96">
          <cell r="D96">
            <v>101.89220288</v>
          </cell>
        </row>
        <row r="97">
          <cell r="D97">
            <v>105.18027988</v>
          </cell>
        </row>
        <row r="98">
          <cell r="D98">
            <v>135.66711769</v>
          </cell>
        </row>
        <row r="99">
          <cell r="D99">
            <v>144.65311393</v>
          </cell>
        </row>
        <row r="100">
          <cell r="D100">
            <v>150.36482188</v>
          </cell>
        </row>
        <row r="101">
          <cell r="D101">
            <v>149.86842832</v>
          </cell>
        </row>
        <row r="102">
          <cell r="D102">
            <v>152.23266175</v>
          </cell>
        </row>
        <row r="103">
          <cell r="D103">
            <v>149.84615425</v>
          </cell>
        </row>
        <row r="104">
          <cell r="D104">
            <v>149.66265834</v>
          </cell>
        </row>
        <row r="105">
          <cell r="D105">
            <v>146.86142887</v>
          </cell>
        </row>
        <row r="106">
          <cell r="D106">
            <v>144.60856579</v>
          </cell>
        </row>
        <row r="107">
          <cell r="D107">
            <v>146.80945604</v>
          </cell>
        </row>
        <row r="108">
          <cell r="D108">
            <v>147.27827218</v>
          </cell>
        </row>
        <row r="109">
          <cell r="D109">
            <v>148.8544278</v>
          </cell>
        </row>
        <row r="110">
          <cell r="D110">
            <v>154.81645387</v>
          </cell>
        </row>
        <row r="111">
          <cell r="D111">
            <v>153.81942407</v>
          </cell>
        </row>
        <row r="112">
          <cell r="D112">
            <v>152.95497802</v>
          </cell>
        </row>
        <row r="113">
          <cell r="D113">
            <v>133.15757247</v>
          </cell>
        </row>
        <row r="114">
          <cell r="D114">
            <v>113.63806246</v>
          </cell>
        </row>
        <row r="115">
          <cell r="D115">
            <v>95.27468275</v>
          </cell>
        </row>
        <row r="116">
          <cell r="D116">
            <v>89.14825283</v>
          </cell>
        </row>
        <row r="117">
          <cell r="D117">
            <v>88.26789673</v>
          </cell>
        </row>
        <row r="118">
          <cell r="D118">
            <v>87.88923754</v>
          </cell>
        </row>
        <row r="119">
          <cell r="D119">
            <v>88.54897428</v>
          </cell>
        </row>
        <row r="120">
          <cell r="D120">
            <v>91.64719135</v>
          </cell>
        </row>
        <row r="121">
          <cell r="D121">
            <v>95.74349889</v>
          </cell>
        </row>
        <row r="122">
          <cell r="D122">
            <v>105.49742021</v>
          </cell>
        </row>
        <row r="123">
          <cell r="D123">
            <v>139.62023478</v>
          </cell>
        </row>
        <row r="124">
          <cell r="D124">
            <v>144.33915561</v>
          </cell>
        </row>
        <row r="125">
          <cell r="D125">
            <v>145.39346159</v>
          </cell>
        </row>
        <row r="126">
          <cell r="D126">
            <v>149.06762247</v>
          </cell>
        </row>
        <row r="127">
          <cell r="D127">
            <v>142.26978844</v>
          </cell>
        </row>
        <row r="128">
          <cell r="D128">
            <v>142.6389016</v>
          </cell>
        </row>
        <row r="129">
          <cell r="D129">
            <v>142.2570604</v>
          </cell>
        </row>
        <row r="130">
          <cell r="D130">
            <v>141.04683593</v>
          </cell>
        </row>
        <row r="131">
          <cell r="D131">
            <v>141.98871089</v>
          </cell>
        </row>
        <row r="132">
          <cell r="D132">
            <v>139.17793539</v>
          </cell>
        </row>
        <row r="133">
          <cell r="D133">
            <v>142.1085666</v>
          </cell>
        </row>
        <row r="134">
          <cell r="D134">
            <v>151.85718457</v>
          </cell>
        </row>
        <row r="135">
          <cell r="D135">
            <v>145.12935476</v>
          </cell>
        </row>
        <row r="136">
          <cell r="D136">
            <v>140.5705951</v>
          </cell>
        </row>
        <row r="137">
          <cell r="D137">
            <v>114.18218617</v>
          </cell>
        </row>
        <row r="138">
          <cell r="D138">
            <v>100.29589453</v>
          </cell>
        </row>
        <row r="139">
          <cell r="D139">
            <v>96.73946802</v>
          </cell>
        </row>
        <row r="140">
          <cell r="D140">
            <v>93.41638891</v>
          </cell>
        </row>
        <row r="141">
          <cell r="D141">
            <v>91.30141293</v>
          </cell>
        </row>
        <row r="142">
          <cell r="D142">
            <v>90.17179938</v>
          </cell>
        </row>
        <row r="143">
          <cell r="D143">
            <v>92.75771284</v>
          </cell>
        </row>
        <row r="144">
          <cell r="D144">
            <v>94.90769093</v>
          </cell>
        </row>
        <row r="145">
          <cell r="D145">
            <v>102.70891878</v>
          </cell>
        </row>
        <row r="146">
          <cell r="D146">
            <v>112.43950536</v>
          </cell>
        </row>
        <row r="147">
          <cell r="D147">
            <v>138.81942893</v>
          </cell>
        </row>
        <row r="148">
          <cell r="D148">
            <v>151.59307774</v>
          </cell>
        </row>
        <row r="149">
          <cell r="D149">
            <v>150.43270476</v>
          </cell>
        </row>
        <row r="150">
          <cell r="D150">
            <v>143.97746714</v>
          </cell>
        </row>
        <row r="151">
          <cell r="D151">
            <v>142.04068372</v>
          </cell>
        </row>
        <row r="152">
          <cell r="D152">
            <v>141.71930071</v>
          </cell>
        </row>
        <row r="153">
          <cell r="D153">
            <v>141.38306832</v>
          </cell>
        </row>
        <row r="154">
          <cell r="D154">
            <v>140.86121868</v>
          </cell>
        </row>
        <row r="155">
          <cell r="D155">
            <v>142.0661398</v>
          </cell>
        </row>
        <row r="156">
          <cell r="D156">
            <v>130.8124311</v>
          </cell>
        </row>
        <row r="157">
          <cell r="D157">
            <v>141.6949053</v>
          </cell>
        </row>
        <row r="158">
          <cell r="D158">
            <v>153.13847393</v>
          </cell>
        </row>
        <row r="159">
          <cell r="D159">
            <v>151.1560817</v>
          </cell>
        </row>
        <row r="160">
          <cell r="D160">
            <v>147.45752541</v>
          </cell>
        </row>
        <row r="161">
          <cell r="D161">
            <v>112.51163092</v>
          </cell>
        </row>
        <row r="162">
          <cell r="D162">
            <v>106.91659667</v>
          </cell>
        </row>
        <row r="163">
          <cell r="D163">
            <v>99.01778718</v>
          </cell>
        </row>
        <row r="164">
          <cell r="D164">
            <v>97.70467772</v>
          </cell>
        </row>
        <row r="165">
          <cell r="D165">
            <v>95.17285843</v>
          </cell>
        </row>
        <row r="166">
          <cell r="D166">
            <v>93.71974053</v>
          </cell>
        </row>
        <row r="167">
          <cell r="D167">
            <v>97.07676108</v>
          </cell>
        </row>
        <row r="168">
          <cell r="D168">
            <v>98.00272599</v>
          </cell>
        </row>
        <row r="169">
          <cell r="D169">
            <v>102.13615698</v>
          </cell>
        </row>
        <row r="170">
          <cell r="D170">
            <v>110.11345605</v>
          </cell>
        </row>
        <row r="171">
          <cell r="D171">
            <v>140.00737933</v>
          </cell>
        </row>
        <row r="172">
          <cell r="D172">
            <v>147.85103398</v>
          </cell>
        </row>
        <row r="173">
          <cell r="D173">
            <v>148.42697779</v>
          </cell>
        </row>
        <row r="174">
          <cell r="D174">
            <v>150.50164831</v>
          </cell>
        </row>
        <row r="175">
          <cell r="D175">
            <v>144.51840884</v>
          </cell>
        </row>
        <row r="176">
          <cell r="D176">
            <v>145.56741147</v>
          </cell>
        </row>
        <row r="177">
          <cell r="D177">
            <v>144.65841728</v>
          </cell>
        </row>
        <row r="178">
          <cell r="D178">
            <v>143.46834554</v>
          </cell>
        </row>
        <row r="179">
          <cell r="D179">
            <v>144.64674991</v>
          </cell>
        </row>
        <row r="180">
          <cell r="D180">
            <v>141.16032762</v>
          </cell>
        </row>
        <row r="181">
          <cell r="D181">
            <v>143.2010567</v>
          </cell>
        </row>
        <row r="182">
          <cell r="D182">
            <v>150.24496617</v>
          </cell>
        </row>
        <row r="183">
          <cell r="D183">
            <v>150.54619645</v>
          </cell>
        </row>
        <row r="184">
          <cell r="D184">
            <v>148.55637953</v>
          </cell>
        </row>
        <row r="185">
          <cell r="D185">
            <v>116.49126476</v>
          </cell>
        </row>
        <row r="186">
          <cell r="D186">
            <v>102.81286444</v>
          </cell>
        </row>
        <row r="187">
          <cell r="D187">
            <v>101.09670038</v>
          </cell>
        </row>
        <row r="188">
          <cell r="D188">
            <v>95.07103411</v>
          </cell>
        </row>
        <row r="189">
          <cell r="D189">
            <v>93.86611299</v>
          </cell>
        </row>
        <row r="190">
          <cell r="D190">
            <v>93.59776348</v>
          </cell>
        </row>
        <row r="191">
          <cell r="D191">
            <v>94.18007131</v>
          </cell>
        </row>
        <row r="192">
          <cell r="D192">
            <v>100.88350571</v>
          </cell>
        </row>
        <row r="193">
          <cell r="D193">
            <v>104.10688184</v>
          </cell>
        </row>
        <row r="194">
          <cell r="D194">
            <v>127.37267829</v>
          </cell>
        </row>
        <row r="195">
          <cell r="D195">
            <v>140.89728146</v>
          </cell>
        </row>
        <row r="196">
          <cell r="D196">
            <v>146.8391548</v>
          </cell>
        </row>
        <row r="197">
          <cell r="D197">
            <v>145.84848902</v>
          </cell>
        </row>
        <row r="198">
          <cell r="D198">
            <v>148.08544205</v>
          </cell>
        </row>
        <row r="199">
          <cell r="D199">
            <v>143.33788313</v>
          </cell>
        </row>
        <row r="200">
          <cell r="D200">
            <v>143.46198152</v>
          </cell>
        </row>
        <row r="201">
          <cell r="D201">
            <v>143.07801898</v>
          </cell>
        </row>
        <row r="202">
          <cell r="D202">
            <v>141.11047613</v>
          </cell>
        </row>
        <row r="203">
          <cell r="D203">
            <v>141.80415431</v>
          </cell>
        </row>
        <row r="204">
          <cell r="D204">
            <v>132.91573971</v>
          </cell>
        </row>
        <row r="205">
          <cell r="D205">
            <v>133.15332979</v>
          </cell>
        </row>
        <row r="206">
          <cell r="D206">
            <v>144.92040277</v>
          </cell>
        </row>
        <row r="207">
          <cell r="D207">
            <v>152.98361611</v>
          </cell>
        </row>
        <row r="208">
          <cell r="D208">
            <v>153.01331487</v>
          </cell>
        </row>
        <row r="209">
          <cell r="D209">
            <v>134.75069881</v>
          </cell>
        </row>
        <row r="210">
          <cell r="D210">
            <v>121.75961265</v>
          </cell>
        </row>
        <row r="211">
          <cell r="D211">
            <v>100.50802853</v>
          </cell>
        </row>
        <row r="212">
          <cell r="D212">
            <v>98.37608183</v>
          </cell>
        </row>
        <row r="213">
          <cell r="D213">
            <v>97.93060043</v>
          </cell>
        </row>
        <row r="214">
          <cell r="D214">
            <v>97.3164725</v>
          </cell>
        </row>
        <row r="215">
          <cell r="D215">
            <v>97.62512747</v>
          </cell>
        </row>
        <row r="216">
          <cell r="D216">
            <v>98.11621768</v>
          </cell>
        </row>
        <row r="217">
          <cell r="D217">
            <v>97.69088901</v>
          </cell>
        </row>
        <row r="218">
          <cell r="D218">
            <v>99.53115146</v>
          </cell>
        </row>
        <row r="219">
          <cell r="D219">
            <v>101.10200373</v>
          </cell>
        </row>
        <row r="220">
          <cell r="D220">
            <v>103.43759907</v>
          </cell>
        </row>
        <row r="221">
          <cell r="D221">
            <v>104.12385256</v>
          </cell>
        </row>
        <row r="222">
          <cell r="D222">
            <v>109.26385938</v>
          </cell>
        </row>
        <row r="223">
          <cell r="D223">
            <v>104.01460355</v>
          </cell>
        </row>
        <row r="224">
          <cell r="D224">
            <v>102.54345426</v>
          </cell>
        </row>
        <row r="225">
          <cell r="D225">
            <v>102.01205859</v>
          </cell>
        </row>
        <row r="226">
          <cell r="D226">
            <v>100.71591985</v>
          </cell>
        </row>
        <row r="227">
          <cell r="D227">
            <v>100.95244926</v>
          </cell>
        </row>
        <row r="228">
          <cell r="D228">
            <v>103.33577475</v>
          </cell>
        </row>
        <row r="229">
          <cell r="D229">
            <v>111.4976304</v>
          </cell>
        </row>
        <row r="230">
          <cell r="D230">
            <v>141.28018333</v>
          </cell>
        </row>
        <row r="231">
          <cell r="D231">
            <v>141.55595753</v>
          </cell>
        </row>
        <row r="232">
          <cell r="D232">
            <v>113.52244943</v>
          </cell>
        </row>
        <row r="233">
          <cell r="D233">
            <v>100.74773995</v>
          </cell>
        </row>
        <row r="234">
          <cell r="D234">
            <v>99.32007813</v>
          </cell>
        </row>
        <row r="235">
          <cell r="D235">
            <v>96.9876648</v>
          </cell>
        </row>
        <row r="236">
          <cell r="D236">
            <v>92.83938443</v>
          </cell>
        </row>
        <row r="237">
          <cell r="D237">
            <v>91.9813024</v>
          </cell>
        </row>
        <row r="238">
          <cell r="D238">
            <v>91.33853638</v>
          </cell>
        </row>
        <row r="239">
          <cell r="D239">
            <v>91.48172683</v>
          </cell>
        </row>
        <row r="240">
          <cell r="D240">
            <v>91.18155722</v>
          </cell>
        </row>
        <row r="241">
          <cell r="D241">
            <v>91.43187534</v>
          </cell>
        </row>
        <row r="242">
          <cell r="D242">
            <v>91.88159942</v>
          </cell>
        </row>
        <row r="243">
          <cell r="D243">
            <v>97.1679787</v>
          </cell>
        </row>
        <row r="244">
          <cell r="D244">
            <v>98.56169908</v>
          </cell>
        </row>
        <row r="245">
          <cell r="D245">
            <v>101.91765896</v>
          </cell>
        </row>
        <row r="246">
          <cell r="D246">
            <v>102.39177845</v>
          </cell>
        </row>
        <row r="247">
          <cell r="D247">
            <v>101.59203327</v>
          </cell>
        </row>
        <row r="248">
          <cell r="D248">
            <v>101.69067558</v>
          </cell>
        </row>
        <row r="249">
          <cell r="D249">
            <v>100.3818088</v>
          </cell>
        </row>
        <row r="250">
          <cell r="D250">
            <v>99.58100295</v>
          </cell>
        </row>
        <row r="251">
          <cell r="D251">
            <v>97.70573839</v>
          </cell>
        </row>
        <row r="252">
          <cell r="D252">
            <v>98.45351074</v>
          </cell>
        </row>
        <row r="253">
          <cell r="D253">
            <v>119.93950293</v>
          </cell>
        </row>
        <row r="254">
          <cell r="D254">
            <v>142.88391637</v>
          </cell>
        </row>
        <row r="255">
          <cell r="D255">
            <v>149.99783006</v>
          </cell>
        </row>
        <row r="256">
          <cell r="D256">
            <v>144.98616431</v>
          </cell>
        </row>
        <row r="257">
          <cell r="D257">
            <v>112.73967497</v>
          </cell>
        </row>
        <row r="258">
          <cell r="D258">
            <v>97.793774</v>
          </cell>
        </row>
        <row r="259">
          <cell r="D259">
            <v>97.31116915</v>
          </cell>
        </row>
        <row r="260">
          <cell r="D260">
            <v>92.35677958</v>
          </cell>
        </row>
        <row r="261">
          <cell r="D261">
            <v>89.54812542</v>
          </cell>
        </row>
        <row r="262">
          <cell r="D262">
            <v>89.41023832</v>
          </cell>
        </row>
        <row r="263">
          <cell r="D263">
            <v>91.97175637</v>
          </cell>
        </row>
        <row r="264">
          <cell r="D264">
            <v>94.5587305</v>
          </cell>
        </row>
        <row r="265">
          <cell r="D265">
            <v>103.79080218</v>
          </cell>
        </row>
        <row r="266">
          <cell r="D266">
            <v>128.55744668</v>
          </cell>
        </row>
        <row r="267">
          <cell r="D267">
            <v>138.31030733</v>
          </cell>
        </row>
        <row r="268">
          <cell r="D268">
            <v>144.45370797</v>
          </cell>
        </row>
        <row r="269">
          <cell r="D269">
            <v>144.01034791</v>
          </cell>
        </row>
        <row r="270">
          <cell r="D270">
            <v>144.43991926</v>
          </cell>
        </row>
        <row r="271">
          <cell r="D271">
            <v>142.18175283</v>
          </cell>
        </row>
        <row r="272">
          <cell r="D272">
            <v>142.51056053</v>
          </cell>
        </row>
        <row r="273">
          <cell r="D273">
            <v>141.82854972</v>
          </cell>
        </row>
        <row r="274">
          <cell r="D274">
            <v>140.46983145</v>
          </cell>
        </row>
        <row r="275">
          <cell r="D275">
            <v>140.96410367</v>
          </cell>
        </row>
        <row r="276">
          <cell r="D276">
            <v>139.63402349</v>
          </cell>
        </row>
        <row r="277">
          <cell r="D277">
            <v>138.42167768</v>
          </cell>
        </row>
        <row r="278">
          <cell r="D278">
            <v>145.90682587</v>
          </cell>
        </row>
        <row r="279">
          <cell r="D279">
            <v>143.94034369</v>
          </cell>
        </row>
        <row r="280">
          <cell r="D280">
            <v>145.30436531</v>
          </cell>
        </row>
        <row r="281">
          <cell r="D281">
            <v>135.37543344</v>
          </cell>
        </row>
        <row r="282">
          <cell r="D282">
            <v>115.03072217</v>
          </cell>
        </row>
        <row r="283">
          <cell r="D283">
            <v>97.40875079</v>
          </cell>
        </row>
        <row r="284">
          <cell r="D284">
            <v>91.43611802</v>
          </cell>
        </row>
        <row r="285">
          <cell r="D285">
            <v>88.2159239</v>
          </cell>
        </row>
        <row r="286">
          <cell r="D286">
            <v>86.53794396</v>
          </cell>
        </row>
        <row r="287">
          <cell r="D287">
            <v>88.18940715</v>
          </cell>
        </row>
        <row r="288">
          <cell r="D288">
            <v>93.24986372</v>
          </cell>
        </row>
        <row r="289">
          <cell r="D289">
            <v>97.47026965</v>
          </cell>
        </row>
        <row r="290">
          <cell r="D290">
            <v>117.76088675</v>
          </cell>
        </row>
        <row r="291">
          <cell r="D291">
            <v>119.31264696</v>
          </cell>
        </row>
        <row r="292">
          <cell r="D292">
            <v>131.42443769</v>
          </cell>
        </row>
        <row r="293">
          <cell r="D293">
            <v>123.84064719</v>
          </cell>
        </row>
        <row r="294">
          <cell r="D294">
            <v>131.60050891</v>
          </cell>
        </row>
        <row r="295">
          <cell r="D295">
            <v>121.128514</v>
          </cell>
        </row>
        <row r="296">
          <cell r="D296">
            <v>121.62596823</v>
          </cell>
        </row>
        <row r="297">
          <cell r="D297">
            <v>121.00335494</v>
          </cell>
        </row>
        <row r="298">
          <cell r="D298">
            <v>120.10390678</v>
          </cell>
        </row>
        <row r="299">
          <cell r="D299">
            <v>120.94289675</v>
          </cell>
        </row>
        <row r="300">
          <cell r="D300">
            <v>119.3890152</v>
          </cell>
        </row>
        <row r="301">
          <cell r="D301">
            <v>119.20657996</v>
          </cell>
        </row>
        <row r="302">
          <cell r="D302">
            <v>136.76809315</v>
          </cell>
        </row>
        <row r="303">
          <cell r="D303">
            <v>145.34997412</v>
          </cell>
        </row>
        <row r="304">
          <cell r="D304">
            <v>154.96282633</v>
          </cell>
        </row>
        <row r="305">
          <cell r="D305">
            <v>123.61790649</v>
          </cell>
        </row>
        <row r="306">
          <cell r="D306">
            <v>116.10624155</v>
          </cell>
        </row>
        <row r="307">
          <cell r="D307">
            <v>89.63297902</v>
          </cell>
        </row>
        <row r="308">
          <cell r="D308">
            <v>86.43930165</v>
          </cell>
        </row>
        <row r="309">
          <cell r="D309">
            <v>84.45690942</v>
          </cell>
        </row>
        <row r="310">
          <cell r="D310">
            <v>79.6669237</v>
          </cell>
        </row>
        <row r="311">
          <cell r="D311">
            <v>83.1353146</v>
          </cell>
        </row>
        <row r="312">
          <cell r="D312">
            <v>87.89135888</v>
          </cell>
        </row>
        <row r="313">
          <cell r="D313">
            <v>91.07336888</v>
          </cell>
        </row>
        <row r="314">
          <cell r="D314">
            <v>105.46984279</v>
          </cell>
        </row>
        <row r="315">
          <cell r="D315">
            <v>109.12279027</v>
          </cell>
        </row>
        <row r="316">
          <cell r="D316">
            <v>128.38561814</v>
          </cell>
        </row>
        <row r="317">
          <cell r="D317">
            <v>126.45413807</v>
          </cell>
        </row>
        <row r="318">
          <cell r="D318">
            <v>131.21654637</v>
          </cell>
        </row>
        <row r="319">
          <cell r="D319">
            <v>126.55490172</v>
          </cell>
        </row>
        <row r="320">
          <cell r="D320">
            <v>125.65333222</v>
          </cell>
        </row>
        <row r="321">
          <cell r="D321">
            <v>120.90895531</v>
          </cell>
        </row>
        <row r="322">
          <cell r="D322">
            <v>116.68324603</v>
          </cell>
        </row>
        <row r="323">
          <cell r="D323">
            <v>121.15503075</v>
          </cell>
        </row>
        <row r="324">
          <cell r="D324">
            <v>107.24222236</v>
          </cell>
        </row>
        <row r="325">
          <cell r="D325">
            <v>105.45817542</v>
          </cell>
        </row>
        <row r="326">
          <cell r="D326">
            <v>118.13636393</v>
          </cell>
        </row>
        <row r="327">
          <cell r="D327">
            <v>124.08566196</v>
          </cell>
        </row>
        <row r="328">
          <cell r="D328">
            <v>141.03835057</v>
          </cell>
        </row>
        <row r="329">
          <cell r="D329">
            <v>115.88137951</v>
          </cell>
        </row>
        <row r="330">
          <cell r="D330">
            <v>103.32835006</v>
          </cell>
        </row>
        <row r="331">
          <cell r="D331">
            <v>89.84087034</v>
          </cell>
        </row>
        <row r="332">
          <cell r="D332">
            <v>85.14210224</v>
          </cell>
        </row>
        <row r="333">
          <cell r="D333">
            <v>71.05322263</v>
          </cell>
        </row>
        <row r="334">
          <cell r="D334">
            <v>69.15038065</v>
          </cell>
        </row>
        <row r="335">
          <cell r="D335">
            <v>79.64677097</v>
          </cell>
        </row>
        <row r="336">
          <cell r="D336">
            <v>84.6626794</v>
          </cell>
        </row>
        <row r="337">
          <cell r="D337">
            <v>90.20468015</v>
          </cell>
        </row>
        <row r="338">
          <cell r="D338">
            <v>102.79377238</v>
          </cell>
        </row>
        <row r="339">
          <cell r="D339">
            <v>106.01608784</v>
          </cell>
        </row>
        <row r="340">
          <cell r="D340">
            <v>108.03560352</v>
          </cell>
        </row>
        <row r="341">
          <cell r="D341">
            <v>107.28358849</v>
          </cell>
        </row>
        <row r="342">
          <cell r="D342">
            <v>108.62003269</v>
          </cell>
        </row>
        <row r="343">
          <cell r="D343">
            <v>105.97366104</v>
          </cell>
        </row>
        <row r="344">
          <cell r="D344">
            <v>105.80819652</v>
          </cell>
        </row>
        <row r="345">
          <cell r="D345">
            <v>105.01905804</v>
          </cell>
        </row>
        <row r="346">
          <cell r="D346">
            <v>104.69449302</v>
          </cell>
        </row>
        <row r="347">
          <cell r="D347">
            <v>108.94247637</v>
          </cell>
        </row>
        <row r="348">
          <cell r="D348">
            <v>104.96920655</v>
          </cell>
        </row>
        <row r="349">
          <cell r="D349">
            <v>104.18537142</v>
          </cell>
        </row>
        <row r="350">
          <cell r="D350">
            <v>114.39856285</v>
          </cell>
        </row>
        <row r="351">
          <cell r="D351">
            <v>133.84170462</v>
          </cell>
        </row>
        <row r="352">
          <cell r="D352">
            <v>137.04280668</v>
          </cell>
        </row>
        <row r="353">
          <cell r="D353">
            <v>104.14506596</v>
          </cell>
        </row>
        <row r="354">
          <cell r="D354">
            <v>100.29589453</v>
          </cell>
        </row>
        <row r="355">
          <cell r="D355">
            <v>90.63637284</v>
          </cell>
        </row>
        <row r="356">
          <cell r="D356">
            <v>87.71634833</v>
          </cell>
        </row>
        <row r="357">
          <cell r="D357">
            <v>86.868873</v>
          </cell>
        </row>
        <row r="358">
          <cell r="D358">
            <v>86.73841059</v>
          </cell>
        </row>
        <row r="359">
          <cell r="D359">
            <v>87.62088803</v>
          </cell>
        </row>
        <row r="360">
          <cell r="D360">
            <v>89.47387852</v>
          </cell>
        </row>
        <row r="361">
          <cell r="D361">
            <v>94.77722852</v>
          </cell>
        </row>
        <row r="362">
          <cell r="D362">
            <v>124.15990886</v>
          </cell>
        </row>
        <row r="363">
          <cell r="D363">
            <v>143.66881217</v>
          </cell>
        </row>
        <row r="364">
          <cell r="D364">
            <v>158.03028397</v>
          </cell>
        </row>
        <row r="365">
          <cell r="D365">
            <v>155.18768837</v>
          </cell>
        </row>
        <row r="366">
          <cell r="D366">
            <v>158.67835334</v>
          </cell>
        </row>
        <row r="367">
          <cell r="D367">
            <v>148.28060533</v>
          </cell>
        </row>
        <row r="368">
          <cell r="D368">
            <v>150.57695588</v>
          </cell>
        </row>
        <row r="369">
          <cell r="D369">
            <v>149.0135283</v>
          </cell>
        </row>
        <row r="370">
          <cell r="D370">
            <v>144.38264308</v>
          </cell>
        </row>
        <row r="371">
          <cell r="D371">
            <v>149.47704109</v>
          </cell>
        </row>
        <row r="372">
          <cell r="D372">
            <v>140.44861805</v>
          </cell>
        </row>
        <row r="373">
          <cell r="D373">
            <v>142.33448931</v>
          </cell>
        </row>
        <row r="374">
          <cell r="D374">
            <v>156.70232513</v>
          </cell>
        </row>
        <row r="375">
          <cell r="D375">
            <v>162.49570467</v>
          </cell>
        </row>
        <row r="376">
          <cell r="D376">
            <v>165.22905126</v>
          </cell>
        </row>
        <row r="377">
          <cell r="D377">
            <v>135.81561149</v>
          </cell>
        </row>
        <row r="378">
          <cell r="D378">
            <v>111.68112631</v>
          </cell>
        </row>
        <row r="379">
          <cell r="D379">
            <v>101.40429468</v>
          </cell>
        </row>
        <row r="380">
          <cell r="D380">
            <v>93.31456459</v>
          </cell>
        </row>
        <row r="381">
          <cell r="D381">
            <v>89.1811336</v>
          </cell>
        </row>
        <row r="382">
          <cell r="D382">
            <v>87.72059101</v>
          </cell>
        </row>
        <row r="383">
          <cell r="D383">
            <v>86.23883502</v>
          </cell>
        </row>
        <row r="384">
          <cell r="D384">
            <v>86.32156728</v>
          </cell>
        </row>
        <row r="385">
          <cell r="D385">
            <v>87.56361185</v>
          </cell>
        </row>
        <row r="386">
          <cell r="D386">
            <v>99.14612825</v>
          </cell>
        </row>
        <row r="387">
          <cell r="D387">
            <v>116.69067072</v>
          </cell>
        </row>
        <row r="388">
          <cell r="D388">
            <v>134.98722822</v>
          </cell>
        </row>
        <row r="389">
          <cell r="D389">
            <v>139.48022634</v>
          </cell>
        </row>
        <row r="390">
          <cell r="D390">
            <v>140.39664522</v>
          </cell>
        </row>
        <row r="391">
          <cell r="D391">
            <v>138.43334505</v>
          </cell>
        </row>
        <row r="392">
          <cell r="D392">
            <v>137.50313746</v>
          </cell>
        </row>
        <row r="393">
          <cell r="D393">
            <v>137.67072332</v>
          </cell>
        </row>
        <row r="394">
          <cell r="D394">
            <v>136.5506558</v>
          </cell>
        </row>
        <row r="395">
          <cell r="D395">
            <v>137.67708734</v>
          </cell>
        </row>
        <row r="396">
          <cell r="D396">
            <v>138.51183463</v>
          </cell>
        </row>
        <row r="397">
          <cell r="D397">
            <v>139.19702745</v>
          </cell>
        </row>
        <row r="398">
          <cell r="D398">
            <v>157.83087801</v>
          </cell>
        </row>
        <row r="399">
          <cell r="D399">
            <v>163.9689753</v>
          </cell>
        </row>
        <row r="400">
          <cell r="D400">
            <v>149.85570028</v>
          </cell>
        </row>
        <row r="401">
          <cell r="D401">
            <v>132.7640639</v>
          </cell>
        </row>
        <row r="402">
          <cell r="D402">
            <v>100.24286103</v>
          </cell>
        </row>
        <row r="403">
          <cell r="D403">
            <v>92.88181123</v>
          </cell>
        </row>
        <row r="404">
          <cell r="D404">
            <v>85.23225919</v>
          </cell>
        </row>
        <row r="405">
          <cell r="D405">
            <v>74.93315349</v>
          </cell>
        </row>
        <row r="406">
          <cell r="D406">
            <v>64.87800189</v>
          </cell>
        </row>
        <row r="407">
          <cell r="D407">
            <v>47.53180471</v>
          </cell>
        </row>
        <row r="408">
          <cell r="D408">
            <v>1.57827696</v>
          </cell>
        </row>
        <row r="409">
          <cell r="D409">
            <v>35.426378</v>
          </cell>
        </row>
        <row r="410">
          <cell r="D410">
            <v>82.70680392</v>
          </cell>
        </row>
        <row r="411">
          <cell r="D411">
            <v>93.14379672</v>
          </cell>
        </row>
        <row r="412">
          <cell r="D412">
            <v>100.91320447</v>
          </cell>
        </row>
        <row r="413">
          <cell r="D413">
            <v>106.16352097</v>
          </cell>
        </row>
        <row r="414">
          <cell r="D414">
            <v>108.53517909</v>
          </cell>
        </row>
        <row r="415">
          <cell r="D415">
            <v>105.21316065</v>
          </cell>
        </row>
        <row r="416">
          <cell r="D416">
            <v>100.29907654</v>
          </cell>
        </row>
        <row r="417">
          <cell r="D417">
            <v>100.2439217</v>
          </cell>
        </row>
        <row r="418">
          <cell r="D418">
            <v>98.27743952</v>
          </cell>
        </row>
        <row r="419">
          <cell r="D419">
            <v>99.33492751</v>
          </cell>
        </row>
        <row r="420">
          <cell r="D420">
            <v>98.85656534</v>
          </cell>
        </row>
        <row r="421">
          <cell r="D421">
            <v>108.01545079</v>
          </cell>
        </row>
        <row r="422">
          <cell r="D422">
            <v>139.92040439</v>
          </cell>
        </row>
        <row r="423">
          <cell r="D423">
            <v>153.92336973</v>
          </cell>
        </row>
        <row r="424">
          <cell r="D424">
            <v>154.06868152</v>
          </cell>
        </row>
        <row r="425">
          <cell r="D425">
            <v>110.30331598</v>
          </cell>
        </row>
        <row r="426">
          <cell r="D426">
            <v>96.86886976</v>
          </cell>
        </row>
        <row r="427">
          <cell r="D427">
            <v>91.71401356</v>
          </cell>
        </row>
        <row r="428">
          <cell r="D428">
            <v>80.00421676</v>
          </cell>
        </row>
        <row r="429">
          <cell r="D429">
            <v>64.43358116</v>
          </cell>
        </row>
        <row r="430">
          <cell r="D430">
            <v>43.83218775</v>
          </cell>
        </row>
        <row r="431">
          <cell r="D431">
            <v>54.89709719</v>
          </cell>
        </row>
        <row r="432">
          <cell r="D432">
            <v>63.33790905</v>
          </cell>
        </row>
        <row r="433">
          <cell r="D433">
            <v>91.60158254</v>
          </cell>
        </row>
        <row r="434">
          <cell r="D434">
            <v>108.69003691</v>
          </cell>
        </row>
        <row r="435">
          <cell r="D435">
            <v>138.95201268</v>
          </cell>
        </row>
        <row r="436">
          <cell r="D436">
            <v>147.72693559</v>
          </cell>
        </row>
        <row r="437">
          <cell r="D437">
            <v>153.48637369</v>
          </cell>
        </row>
        <row r="438">
          <cell r="D438">
            <v>156.39048815</v>
          </cell>
        </row>
        <row r="439">
          <cell r="D439">
            <v>144.30203216</v>
          </cell>
        </row>
        <row r="440">
          <cell r="D440">
            <v>145.06359322</v>
          </cell>
        </row>
        <row r="441">
          <cell r="D441">
            <v>143.95837508</v>
          </cell>
        </row>
        <row r="442">
          <cell r="D442">
            <v>139.43461753</v>
          </cell>
        </row>
        <row r="443">
          <cell r="D443">
            <v>141.30563941</v>
          </cell>
        </row>
        <row r="444">
          <cell r="D444">
            <v>136.81794464</v>
          </cell>
        </row>
        <row r="445">
          <cell r="D445">
            <v>136.53792776</v>
          </cell>
        </row>
        <row r="446">
          <cell r="D446">
            <v>141.88794724</v>
          </cell>
        </row>
        <row r="447">
          <cell r="D447">
            <v>141.15184226</v>
          </cell>
        </row>
        <row r="448">
          <cell r="D448">
            <v>157.62404736</v>
          </cell>
        </row>
        <row r="449">
          <cell r="D449">
            <v>118.38774272</v>
          </cell>
        </row>
        <row r="450">
          <cell r="D450">
            <v>100.55257667</v>
          </cell>
        </row>
        <row r="451">
          <cell r="D451">
            <v>89.85359838</v>
          </cell>
        </row>
        <row r="452">
          <cell r="D452">
            <v>48.61262744</v>
          </cell>
        </row>
        <row r="453">
          <cell r="D453">
            <v>1.57827696</v>
          </cell>
        </row>
        <row r="454">
          <cell r="D454">
            <v>1.57827696</v>
          </cell>
        </row>
        <row r="455">
          <cell r="D455">
            <v>15.88565459</v>
          </cell>
        </row>
        <row r="456">
          <cell r="D456">
            <v>37.72909257</v>
          </cell>
        </row>
        <row r="457">
          <cell r="D457">
            <v>81.00761058</v>
          </cell>
        </row>
        <row r="458">
          <cell r="D458">
            <v>103.59351756</v>
          </cell>
        </row>
        <row r="459">
          <cell r="D459">
            <v>137.91998077</v>
          </cell>
        </row>
        <row r="460">
          <cell r="D460">
            <v>142.99528672</v>
          </cell>
        </row>
        <row r="461">
          <cell r="D461">
            <v>149.74008725</v>
          </cell>
        </row>
        <row r="462">
          <cell r="D462">
            <v>157.30690703</v>
          </cell>
        </row>
        <row r="463">
          <cell r="D463">
            <v>142.66223634</v>
          </cell>
        </row>
        <row r="464">
          <cell r="D464">
            <v>149.71463117</v>
          </cell>
        </row>
        <row r="465">
          <cell r="D465">
            <v>144.21611789</v>
          </cell>
        </row>
        <row r="466">
          <cell r="D466">
            <v>142.22948298</v>
          </cell>
        </row>
        <row r="467">
          <cell r="D467">
            <v>141.89431126</v>
          </cell>
        </row>
        <row r="468">
          <cell r="D468">
            <v>137.78739702</v>
          </cell>
        </row>
        <row r="469">
          <cell r="D469">
            <v>124.55766011</v>
          </cell>
        </row>
        <row r="470">
          <cell r="D470">
            <v>143.94034369</v>
          </cell>
        </row>
        <row r="471">
          <cell r="D471">
            <v>147.28569687</v>
          </cell>
        </row>
        <row r="472">
          <cell r="D472">
            <v>162.06082997</v>
          </cell>
        </row>
        <row r="473">
          <cell r="D473">
            <v>119.88646943</v>
          </cell>
        </row>
        <row r="474">
          <cell r="D474">
            <v>97.61770278</v>
          </cell>
        </row>
        <row r="475">
          <cell r="D475">
            <v>85.32878016</v>
          </cell>
        </row>
        <row r="476">
          <cell r="D476">
            <v>55.34151792</v>
          </cell>
        </row>
        <row r="477">
          <cell r="D477">
            <v>1.83071642</v>
          </cell>
        </row>
        <row r="478">
          <cell r="D478">
            <v>1.57827696</v>
          </cell>
        </row>
        <row r="479">
          <cell r="D479">
            <v>48.0801711</v>
          </cell>
        </row>
        <row r="480">
          <cell r="D480">
            <v>81.15822572</v>
          </cell>
        </row>
        <row r="481">
          <cell r="D481">
            <v>89.520548</v>
          </cell>
        </row>
        <row r="482">
          <cell r="D482">
            <v>113.13000153</v>
          </cell>
        </row>
        <row r="483">
          <cell r="D483">
            <v>143.13211315</v>
          </cell>
        </row>
        <row r="484">
          <cell r="D484">
            <v>153.13741326</v>
          </cell>
        </row>
        <row r="485">
          <cell r="D485">
            <v>155.53452746</v>
          </cell>
        </row>
        <row r="486">
          <cell r="D486">
            <v>159.18641427</v>
          </cell>
        </row>
        <row r="487">
          <cell r="D487">
            <v>155.13571554</v>
          </cell>
        </row>
        <row r="488">
          <cell r="D488">
            <v>156.24517636</v>
          </cell>
        </row>
        <row r="489">
          <cell r="D489">
            <v>156.51458654</v>
          </cell>
        </row>
        <row r="490">
          <cell r="D490">
            <v>146.4679203</v>
          </cell>
        </row>
        <row r="491">
          <cell r="D491">
            <v>150.38921729</v>
          </cell>
        </row>
        <row r="492">
          <cell r="D492">
            <v>139.55553391</v>
          </cell>
        </row>
        <row r="493">
          <cell r="D493">
            <v>139.23202956</v>
          </cell>
        </row>
        <row r="494">
          <cell r="D494">
            <v>149.55977335</v>
          </cell>
        </row>
        <row r="495">
          <cell r="D495">
            <v>160.90469967</v>
          </cell>
        </row>
        <row r="496">
          <cell r="D496">
            <v>159.19277829</v>
          </cell>
        </row>
        <row r="497">
          <cell r="D497">
            <v>127.85846515</v>
          </cell>
        </row>
        <row r="498">
          <cell r="D498">
            <v>97.79589534</v>
          </cell>
        </row>
        <row r="499">
          <cell r="D499">
            <v>92.44375452</v>
          </cell>
        </row>
        <row r="500">
          <cell r="D500">
            <v>86.46687907</v>
          </cell>
        </row>
        <row r="501">
          <cell r="D501">
            <v>82.64634573</v>
          </cell>
        </row>
        <row r="502">
          <cell r="D502">
            <v>80.49212496</v>
          </cell>
        </row>
        <row r="503">
          <cell r="D503">
            <v>81.63128454</v>
          </cell>
        </row>
        <row r="504">
          <cell r="D504">
            <v>83.77808062</v>
          </cell>
        </row>
        <row r="505">
          <cell r="D505">
            <v>95.3118062</v>
          </cell>
        </row>
        <row r="506">
          <cell r="D506">
            <v>111.25473697</v>
          </cell>
        </row>
        <row r="507">
          <cell r="D507">
            <v>143.71866366</v>
          </cell>
        </row>
        <row r="508">
          <cell r="D508">
            <v>164.74114306</v>
          </cell>
        </row>
        <row r="509">
          <cell r="D509">
            <v>165.93439681</v>
          </cell>
        </row>
        <row r="510">
          <cell r="D510">
            <v>161.5824678</v>
          </cell>
        </row>
        <row r="511">
          <cell r="D511">
            <v>162.39706236</v>
          </cell>
        </row>
        <row r="512">
          <cell r="D512">
            <v>164.22247543</v>
          </cell>
        </row>
        <row r="513">
          <cell r="D513">
            <v>163.19786821</v>
          </cell>
        </row>
        <row r="514">
          <cell r="D514">
            <v>149.56401603</v>
          </cell>
        </row>
        <row r="515">
          <cell r="D515">
            <v>158.86503126</v>
          </cell>
        </row>
        <row r="516">
          <cell r="D516">
            <v>142.13402268</v>
          </cell>
        </row>
        <row r="517">
          <cell r="D517">
            <v>142.44479899</v>
          </cell>
        </row>
        <row r="518">
          <cell r="D518">
            <v>159.39112358</v>
          </cell>
        </row>
        <row r="519">
          <cell r="D519">
            <v>166.28017523</v>
          </cell>
        </row>
        <row r="520">
          <cell r="D520">
            <v>172.32281222</v>
          </cell>
        </row>
        <row r="521">
          <cell r="D521">
            <v>137.92846613</v>
          </cell>
        </row>
        <row r="522">
          <cell r="D522">
            <v>109.30098283</v>
          </cell>
        </row>
        <row r="523">
          <cell r="D523">
            <v>92.90090329</v>
          </cell>
        </row>
        <row r="524">
          <cell r="D524">
            <v>85.9673035</v>
          </cell>
        </row>
        <row r="525">
          <cell r="D525">
            <v>82.38754225</v>
          </cell>
        </row>
        <row r="526">
          <cell r="D526">
            <v>78.40366573</v>
          </cell>
        </row>
        <row r="527">
          <cell r="D527">
            <v>82.14358815</v>
          </cell>
        </row>
        <row r="528">
          <cell r="D528">
            <v>84.88754144</v>
          </cell>
        </row>
        <row r="529">
          <cell r="D529">
            <v>94.15779724</v>
          </cell>
        </row>
        <row r="530">
          <cell r="D530">
            <v>119.78358444</v>
          </cell>
        </row>
        <row r="531">
          <cell r="D531">
            <v>143.21696675</v>
          </cell>
        </row>
        <row r="532">
          <cell r="D532">
            <v>160.05828501</v>
          </cell>
        </row>
        <row r="533">
          <cell r="D533">
            <v>162.09265007</v>
          </cell>
        </row>
        <row r="534">
          <cell r="D534">
            <v>163.45773236</v>
          </cell>
        </row>
        <row r="535">
          <cell r="D535">
            <v>161.49231085</v>
          </cell>
        </row>
        <row r="536">
          <cell r="D536">
            <v>160.2566303</v>
          </cell>
        </row>
        <row r="537">
          <cell r="D537">
            <v>158.80669441</v>
          </cell>
        </row>
        <row r="538">
          <cell r="D538">
            <v>154.78569444</v>
          </cell>
        </row>
        <row r="539">
          <cell r="D539">
            <v>156.2579044</v>
          </cell>
        </row>
        <row r="540">
          <cell r="D540">
            <v>143.73987706</v>
          </cell>
        </row>
        <row r="541">
          <cell r="D541">
            <v>144.64250723</v>
          </cell>
        </row>
        <row r="542">
          <cell r="D542">
            <v>155.76257151</v>
          </cell>
        </row>
        <row r="543">
          <cell r="D543">
            <v>159.77720746</v>
          </cell>
        </row>
        <row r="544">
          <cell r="D544">
            <v>164.98297582</v>
          </cell>
        </row>
        <row r="545">
          <cell r="D545">
            <v>137.1658444</v>
          </cell>
        </row>
        <row r="546">
          <cell r="D546">
            <v>109.39538246</v>
          </cell>
        </row>
        <row r="547">
          <cell r="D547">
            <v>97.74286184</v>
          </cell>
        </row>
        <row r="548">
          <cell r="D548">
            <v>92.85211247</v>
          </cell>
        </row>
        <row r="549">
          <cell r="D549">
            <v>87.27086693</v>
          </cell>
        </row>
        <row r="550">
          <cell r="D550">
            <v>85.84638712</v>
          </cell>
        </row>
        <row r="551">
          <cell r="D551">
            <v>85.69258997</v>
          </cell>
        </row>
        <row r="552">
          <cell r="D552">
            <v>84.92254355</v>
          </cell>
        </row>
        <row r="553">
          <cell r="D553">
            <v>88.30714152</v>
          </cell>
        </row>
        <row r="554">
          <cell r="D554">
            <v>99.85995916</v>
          </cell>
        </row>
        <row r="555">
          <cell r="D555">
            <v>119.02944807</v>
          </cell>
        </row>
        <row r="556">
          <cell r="D556">
            <v>135.80182278</v>
          </cell>
        </row>
        <row r="557">
          <cell r="D557">
            <v>140.87182538</v>
          </cell>
        </row>
        <row r="558">
          <cell r="D558">
            <v>142.23690767</v>
          </cell>
        </row>
        <row r="559">
          <cell r="D559">
            <v>140.89091744</v>
          </cell>
        </row>
        <row r="560">
          <cell r="D560">
            <v>130.82621981</v>
          </cell>
        </row>
        <row r="561">
          <cell r="D561">
            <v>130.39134511</v>
          </cell>
        </row>
        <row r="562">
          <cell r="D562">
            <v>123.73988354</v>
          </cell>
        </row>
        <row r="563">
          <cell r="D563">
            <v>128.03877905</v>
          </cell>
        </row>
        <row r="564">
          <cell r="D564">
            <v>126.52414229</v>
          </cell>
        </row>
        <row r="565">
          <cell r="D565">
            <v>136.08502167</v>
          </cell>
        </row>
        <row r="566">
          <cell r="D566">
            <v>153.02180023</v>
          </cell>
        </row>
        <row r="567">
          <cell r="D567">
            <v>161.87097004</v>
          </cell>
        </row>
        <row r="568">
          <cell r="D568">
            <v>152.77678546</v>
          </cell>
        </row>
        <row r="569">
          <cell r="D569">
            <v>126.13805841</v>
          </cell>
        </row>
        <row r="570">
          <cell r="D570">
            <v>99.93738807</v>
          </cell>
        </row>
        <row r="571">
          <cell r="D571">
            <v>94.46433087</v>
          </cell>
        </row>
        <row r="572">
          <cell r="D572">
            <v>88.20955988</v>
          </cell>
        </row>
        <row r="573">
          <cell r="D573">
            <v>85.63319245</v>
          </cell>
        </row>
        <row r="574">
          <cell r="D574">
            <v>84.28614155</v>
          </cell>
        </row>
        <row r="575">
          <cell r="D575">
            <v>83.4110888</v>
          </cell>
        </row>
        <row r="576">
          <cell r="D576">
            <v>81.78189968</v>
          </cell>
        </row>
        <row r="577">
          <cell r="D577">
            <v>86.868873</v>
          </cell>
        </row>
        <row r="578">
          <cell r="D578">
            <v>92.87756855</v>
          </cell>
        </row>
        <row r="579">
          <cell r="D579">
            <v>105.36907914</v>
          </cell>
        </row>
        <row r="580">
          <cell r="D580">
            <v>131.36716151</v>
          </cell>
        </row>
        <row r="581">
          <cell r="D581">
            <v>140.02753206</v>
          </cell>
        </row>
        <row r="582">
          <cell r="D582">
            <v>136.67475419</v>
          </cell>
        </row>
        <row r="583">
          <cell r="D583">
            <v>132.83300745</v>
          </cell>
        </row>
        <row r="584">
          <cell r="D584">
            <v>124.35082946</v>
          </cell>
        </row>
        <row r="585">
          <cell r="D585">
            <v>116.50081079</v>
          </cell>
        </row>
        <row r="586">
          <cell r="D586">
            <v>116.26216004</v>
          </cell>
        </row>
        <row r="587">
          <cell r="D587">
            <v>110.38604824</v>
          </cell>
        </row>
        <row r="588">
          <cell r="D588">
            <v>117.2782819</v>
          </cell>
        </row>
        <row r="589">
          <cell r="D589">
            <v>131.23563843</v>
          </cell>
        </row>
        <row r="590">
          <cell r="D590">
            <v>155.00101045</v>
          </cell>
        </row>
        <row r="591">
          <cell r="D591">
            <v>164.43248809</v>
          </cell>
        </row>
        <row r="592">
          <cell r="D592">
            <v>162.26766062</v>
          </cell>
        </row>
        <row r="593">
          <cell r="D593">
            <v>126.0924496</v>
          </cell>
        </row>
        <row r="594">
          <cell r="D594">
            <v>103.45138778</v>
          </cell>
        </row>
        <row r="595">
          <cell r="D595">
            <v>92.72058939</v>
          </cell>
        </row>
        <row r="596">
          <cell r="D596">
            <v>84.33493237</v>
          </cell>
        </row>
        <row r="597">
          <cell r="D597">
            <v>81.5337029</v>
          </cell>
        </row>
        <row r="598">
          <cell r="D598">
            <v>78.24032255</v>
          </cell>
        </row>
        <row r="599">
          <cell r="D599">
            <v>81.24520066</v>
          </cell>
        </row>
        <row r="600">
          <cell r="D600">
            <v>85.59500833</v>
          </cell>
        </row>
        <row r="601">
          <cell r="D601">
            <v>95.84532321</v>
          </cell>
        </row>
        <row r="602">
          <cell r="D602">
            <v>129.97131979</v>
          </cell>
        </row>
        <row r="603">
          <cell r="D603">
            <v>147.75981636</v>
          </cell>
        </row>
        <row r="604">
          <cell r="D604">
            <v>166.57398082</v>
          </cell>
        </row>
        <row r="605">
          <cell r="D605">
            <v>166.90915254</v>
          </cell>
        </row>
        <row r="606">
          <cell r="D606">
            <v>166.54746407</v>
          </cell>
        </row>
        <row r="607">
          <cell r="D607">
            <v>165.76362894</v>
          </cell>
        </row>
        <row r="608">
          <cell r="D608">
            <v>167.82769276</v>
          </cell>
        </row>
        <row r="609">
          <cell r="D609">
            <v>166.3448761</v>
          </cell>
        </row>
        <row r="610">
          <cell r="D610">
            <v>158.82684714</v>
          </cell>
        </row>
        <row r="611">
          <cell r="D611">
            <v>159.40279095</v>
          </cell>
        </row>
        <row r="612">
          <cell r="D612">
            <v>146.21442017</v>
          </cell>
        </row>
        <row r="613">
          <cell r="D613">
            <v>146.61217142</v>
          </cell>
        </row>
        <row r="614">
          <cell r="D614">
            <v>156.75535863</v>
          </cell>
        </row>
        <row r="615">
          <cell r="D615">
            <v>164.9447917</v>
          </cell>
        </row>
        <row r="616">
          <cell r="D616">
            <v>168.45136672</v>
          </cell>
        </row>
        <row r="617">
          <cell r="D617">
            <v>136.73627305</v>
          </cell>
        </row>
        <row r="618">
          <cell r="D618">
            <v>113.06423999</v>
          </cell>
        </row>
        <row r="619">
          <cell r="D619">
            <v>93.20849759</v>
          </cell>
        </row>
        <row r="620">
          <cell r="D620">
            <v>85.46454592</v>
          </cell>
        </row>
        <row r="621">
          <cell r="D621">
            <v>78.29653806</v>
          </cell>
        </row>
        <row r="622">
          <cell r="D622">
            <v>76.34172325</v>
          </cell>
        </row>
        <row r="623">
          <cell r="D623">
            <v>81.15292237</v>
          </cell>
        </row>
        <row r="624">
          <cell r="D624">
            <v>85.34999356</v>
          </cell>
        </row>
        <row r="625">
          <cell r="D625">
            <v>94.50145432</v>
          </cell>
        </row>
        <row r="626">
          <cell r="D626">
            <v>117.96559606</v>
          </cell>
        </row>
        <row r="627">
          <cell r="D627">
            <v>144.32218489</v>
          </cell>
        </row>
        <row r="628">
          <cell r="D628">
            <v>157.04598221</v>
          </cell>
        </row>
        <row r="629">
          <cell r="D629">
            <v>160.99591729</v>
          </cell>
        </row>
        <row r="630">
          <cell r="D630">
            <v>163.60410482</v>
          </cell>
        </row>
        <row r="631">
          <cell r="D631">
            <v>158.48637207</v>
          </cell>
        </row>
        <row r="632">
          <cell r="D632">
            <v>160.64165351</v>
          </cell>
        </row>
        <row r="633">
          <cell r="D633">
            <v>158.02816263</v>
          </cell>
        </row>
        <row r="634">
          <cell r="D634">
            <v>152.66965779</v>
          </cell>
        </row>
        <row r="635">
          <cell r="D635">
            <v>153.09498646</v>
          </cell>
        </row>
        <row r="636">
          <cell r="D636">
            <v>141.6524785</v>
          </cell>
        </row>
        <row r="637">
          <cell r="D637">
            <v>142.63465892</v>
          </cell>
        </row>
        <row r="638">
          <cell r="D638">
            <v>157.56995319</v>
          </cell>
        </row>
        <row r="639">
          <cell r="D639">
            <v>164.3508165</v>
          </cell>
        </row>
        <row r="640">
          <cell r="D640">
            <v>164.57673921</v>
          </cell>
        </row>
        <row r="641">
          <cell r="D641">
            <v>129.18642399</v>
          </cell>
        </row>
        <row r="642">
          <cell r="D642">
            <v>103.03772648</v>
          </cell>
        </row>
        <row r="643">
          <cell r="D643">
            <v>93.53412328</v>
          </cell>
        </row>
        <row r="644">
          <cell r="D644">
            <v>86.51460922</v>
          </cell>
        </row>
        <row r="645">
          <cell r="D645">
            <v>78.34638955</v>
          </cell>
        </row>
        <row r="646">
          <cell r="D646">
            <v>75.63107435</v>
          </cell>
        </row>
        <row r="647">
          <cell r="D647">
            <v>81.26111071</v>
          </cell>
        </row>
        <row r="648">
          <cell r="D648">
            <v>86.08185586</v>
          </cell>
        </row>
        <row r="649">
          <cell r="D649">
            <v>96.3724762</v>
          </cell>
        </row>
        <row r="650">
          <cell r="D650">
            <v>129.83343269</v>
          </cell>
        </row>
        <row r="651">
          <cell r="D651">
            <v>148.23287518</v>
          </cell>
        </row>
        <row r="652">
          <cell r="D652">
            <v>161.80414783</v>
          </cell>
        </row>
        <row r="653">
          <cell r="D653">
            <v>164.65522879</v>
          </cell>
        </row>
        <row r="654">
          <cell r="D654">
            <v>168.45879141</v>
          </cell>
        </row>
        <row r="655">
          <cell r="D655">
            <v>161.62595527</v>
          </cell>
        </row>
        <row r="656">
          <cell r="D656">
            <v>162.77890356</v>
          </cell>
        </row>
        <row r="657">
          <cell r="D657">
            <v>159.57992284</v>
          </cell>
        </row>
        <row r="658">
          <cell r="D658">
            <v>153.72184243</v>
          </cell>
        </row>
        <row r="659">
          <cell r="D659">
            <v>154.94479494</v>
          </cell>
        </row>
        <row r="660">
          <cell r="D660">
            <v>142.16690345</v>
          </cell>
        </row>
        <row r="661">
          <cell r="D661">
            <v>138.17135956</v>
          </cell>
        </row>
        <row r="662">
          <cell r="D662">
            <v>153.01755755</v>
          </cell>
        </row>
        <row r="663">
          <cell r="D663">
            <v>154.67432409</v>
          </cell>
        </row>
        <row r="664">
          <cell r="D664">
            <v>155.46876592</v>
          </cell>
        </row>
        <row r="665">
          <cell r="D665">
            <v>126.97810905</v>
          </cell>
        </row>
        <row r="666">
          <cell r="D666">
            <v>103.81413692</v>
          </cell>
        </row>
        <row r="667">
          <cell r="D667">
            <v>91.52415363</v>
          </cell>
        </row>
        <row r="668">
          <cell r="D668">
            <v>83.42275617</v>
          </cell>
        </row>
        <row r="669">
          <cell r="D669">
            <v>80.20150138</v>
          </cell>
        </row>
        <row r="670">
          <cell r="D670">
            <v>75.39454494</v>
          </cell>
        </row>
        <row r="671">
          <cell r="D671">
            <v>78.08546473</v>
          </cell>
        </row>
        <row r="672">
          <cell r="D672">
            <v>83.96794055</v>
          </cell>
        </row>
        <row r="673">
          <cell r="D673">
            <v>97.84998951</v>
          </cell>
        </row>
        <row r="674">
          <cell r="D674">
            <v>132.52859516</v>
          </cell>
        </row>
        <row r="675">
          <cell r="D675">
            <v>149.86312497</v>
          </cell>
        </row>
        <row r="676">
          <cell r="D676">
            <v>163.39091015</v>
          </cell>
        </row>
        <row r="677">
          <cell r="D677">
            <v>163.01119029</v>
          </cell>
        </row>
        <row r="678">
          <cell r="D678">
            <v>165.19404915</v>
          </cell>
        </row>
        <row r="679">
          <cell r="D679">
            <v>160.37012199</v>
          </cell>
        </row>
        <row r="680">
          <cell r="D680">
            <v>162.20508109</v>
          </cell>
        </row>
        <row r="681">
          <cell r="D681">
            <v>159.19914231</v>
          </cell>
        </row>
        <row r="682">
          <cell r="D682">
            <v>154.84084928</v>
          </cell>
        </row>
        <row r="683">
          <cell r="D683">
            <v>156.2472977</v>
          </cell>
        </row>
        <row r="684">
          <cell r="D684">
            <v>147.26130146</v>
          </cell>
        </row>
        <row r="685">
          <cell r="D685">
            <v>146.88370294</v>
          </cell>
        </row>
        <row r="686">
          <cell r="D686">
            <v>157.00991943</v>
          </cell>
        </row>
        <row r="687">
          <cell r="D687">
            <v>164.29990434</v>
          </cell>
        </row>
        <row r="688">
          <cell r="D688">
            <v>165.13889431</v>
          </cell>
        </row>
        <row r="689">
          <cell r="D689">
            <v>139.11535586</v>
          </cell>
        </row>
        <row r="690">
          <cell r="D690">
            <v>112.10751565</v>
          </cell>
        </row>
        <row r="691">
          <cell r="D691">
            <v>95.4284799</v>
          </cell>
        </row>
        <row r="692">
          <cell r="D692">
            <v>83.49382106</v>
          </cell>
        </row>
        <row r="693">
          <cell r="D693">
            <v>78.81202368</v>
          </cell>
        </row>
        <row r="694">
          <cell r="D694">
            <v>77.02267339</v>
          </cell>
        </row>
        <row r="695">
          <cell r="D695">
            <v>82.06297723</v>
          </cell>
        </row>
        <row r="696">
          <cell r="D696">
            <v>85.48363798</v>
          </cell>
        </row>
        <row r="697">
          <cell r="D697">
            <v>96.34277744</v>
          </cell>
        </row>
        <row r="698">
          <cell r="D698">
            <v>125.5302945</v>
          </cell>
        </row>
        <row r="699">
          <cell r="D699">
            <v>149.41976491</v>
          </cell>
        </row>
        <row r="700">
          <cell r="D700">
            <v>161.56761842</v>
          </cell>
        </row>
        <row r="701">
          <cell r="D701">
            <v>162.6643512</v>
          </cell>
        </row>
        <row r="702">
          <cell r="D702">
            <v>165.36057434</v>
          </cell>
        </row>
        <row r="703">
          <cell r="D703">
            <v>160.64271418</v>
          </cell>
        </row>
        <row r="704">
          <cell r="D704">
            <v>161.4551874</v>
          </cell>
        </row>
        <row r="705">
          <cell r="D705">
            <v>158.34424229</v>
          </cell>
        </row>
        <row r="706">
          <cell r="D706">
            <v>151.57928903</v>
          </cell>
        </row>
        <row r="707">
          <cell r="D707">
            <v>153.66032357</v>
          </cell>
        </row>
        <row r="708">
          <cell r="D708">
            <v>137.781033</v>
          </cell>
        </row>
        <row r="709">
          <cell r="D709">
            <v>137.7598196</v>
          </cell>
        </row>
        <row r="710">
          <cell r="D710">
            <v>149.22141962</v>
          </cell>
        </row>
        <row r="711">
          <cell r="D711">
            <v>156.21017425</v>
          </cell>
        </row>
        <row r="712">
          <cell r="D712">
            <v>161.36396978</v>
          </cell>
        </row>
        <row r="713">
          <cell r="D713">
            <v>137.21781723</v>
          </cell>
        </row>
        <row r="714">
          <cell r="D714">
            <v>113.35274223</v>
          </cell>
        </row>
        <row r="715">
          <cell r="D715">
            <v>99.86632318</v>
          </cell>
        </row>
        <row r="716">
          <cell r="D716">
            <v>87.68134622</v>
          </cell>
        </row>
        <row r="717">
          <cell r="D717">
            <v>82.82241695</v>
          </cell>
        </row>
        <row r="718">
          <cell r="D718">
            <v>76.15398466</v>
          </cell>
        </row>
        <row r="719">
          <cell r="D719">
            <v>80.82835735</v>
          </cell>
        </row>
        <row r="720">
          <cell r="D720">
            <v>80.97260847</v>
          </cell>
        </row>
        <row r="721">
          <cell r="D721">
            <v>84.65631538</v>
          </cell>
        </row>
        <row r="722">
          <cell r="D722">
            <v>95.46878536</v>
          </cell>
        </row>
        <row r="723">
          <cell r="D723">
            <v>112.38647186</v>
          </cell>
        </row>
        <row r="724">
          <cell r="D724">
            <v>125.95031982</v>
          </cell>
        </row>
        <row r="725">
          <cell r="D725">
            <v>137.81709578</v>
          </cell>
        </row>
        <row r="726">
          <cell r="D726">
            <v>140.45816408</v>
          </cell>
        </row>
        <row r="727">
          <cell r="D727">
            <v>138.73987868</v>
          </cell>
        </row>
        <row r="728">
          <cell r="D728">
            <v>123.33152559</v>
          </cell>
        </row>
        <row r="729">
          <cell r="D729">
            <v>122.04705422</v>
          </cell>
        </row>
        <row r="730">
          <cell r="D730">
            <v>119.71358022</v>
          </cell>
        </row>
        <row r="731">
          <cell r="D731">
            <v>115.81349663</v>
          </cell>
        </row>
        <row r="732">
          <cell r="D732">
            <v>116.16033572</v>
          </cell>
        </row>
        <row r="733">
          <cell r="D733">
            <v>120.54620617</v>
          </cell>
        </row>
        <row r="734">
          <cell r="D734">
            <v>142.21039092</v>
          </cell>
        </row>
        <row r="735">
          <cell r="D735">
            <v>150.0105581</v>
          </cell>
        </row>
        <row r="736">
          <cell r="D736">
            <v>143.09074702</v>
          </cell>
        </row>
        <row r="737">
          <cell r="D737">
            <v>125.13890727</v>
          </cell>
        </row>
        <row r="738">
          <cell r="D738">
            <v>102.46496468</v>
          </cell>
        </row>
        <row r="739">
          <cell r="D739">
            <v>0</v>
          </cell>
        </row>
        <row r="740">
          <cell r="D740">
            <v>0</v>
          </cell>
        </row>
        <row r="741">
          <cell r="D741">
            <v>0</v>
          </cell>
        </row>
        <row r="742">
          <cell r="D742">
            <v>0</v>
          </cell>
        </row>
        <row r="743">
          <cell r="D743">
            <v>0</v>
          </cell>
        </row>
        <row r="744">
          <cell r="D744">
            <v>0</v>
          </cell>
        </row>
        <row r="745">
          <cell r="D745">
            <v>0</v>
          </cell>
        </row>
        <row r="746">
          <cell r="D746">
            <v>0</v>
          </cell>
        </row>
        <row r="747">
          <cell r="D747">
            <v>0</v>
          </cell>
        </row>
        <row r="748">
          <cell r="D748">
            <v>0</v>
          </cell>
        </row>
        <row r="749">
          <cell r="D749">
            <v>0</v>
          </cell>
        </row>
        <row r="750">
          <cell r="D750">
            <v>0</v>
          </cell>
        </row>
        <row r="751">
          <cell r="D751">
            <v>0</v>
          </cell>
        </row>
        <row r="752">
          <cell r="D752">
            <v>0</v>
          </cell>
        </row>
        <row r="753">
          <cell r="D753">
            <v>0</v>
          </cell>
        </row>
        <row r="754">
          <cell r="D754">
            <v>0</v>
          </cell>
        </row>
        <row r="755">
          <cell r="D755">
            <v>0</v>
          </cell>
        </row>
        <row r="756">
          <cell r="D756">
            <v>0</v>
          </cell>
        </row>
        <row r="757">
          <cell r="D757">
            <v>0</v>
          </cell>
        </row>
        <row r="758">
          <cell r="D758">
            <v>0</v>
          </cell>
        </row>
        <row r="759">
          <cell r="D759">
            <v>0</v>
          </cell>
        </row>
        <row r="760">
          <cell r="D760">
            <v>0</v>
          </cell>
        </row>
        <row r="761">
          <cell r="D761">
            <v>0</v>
          </cell>
        </row>
        <row r="762">
          <cell r="D76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07817715</v>
          </cell>
        </row>
        <row r="7">
          <cell r="N7">
            <v>40.6173726</v>
          </cell>
        </row>
        <row r="19">
          <cell r="D19">
            <v>269.70248115</v>
          </cell>
        </row>
        <row r="19">
          <cell r="Q19">
            <v>0</v>
          </cell>
          <cell r="R19">
            <v>16.17108825</v>
          </cell>
        </row>
        <row r="20">
          <cell r="D20">
            <v>258.24229005</v>
          </cell>
        </row>
        <row r="20">
          <cell r="Q20">
            <v>0</v>
          </cell>
          <cell r="R20">
            <v>8.94404505</v>
          </cell>
        </row>
        <row r="21">
          <cell r="D21">
            <v>242.812437</v>
          </cell>
        </row>
        <row r="21">
          <cell r="Q21">
            <v>0.41404935</v>
          </cell>
          <cell r="R21">
            <v>0</v>
          </cell>
        </row>
        <row r="22">
          <cell r="D22">
            <v>242.8529733</v>
          </cell>
        </row>
        <row r="22">
          <cell r="Q22">
            <v>7.39787475</v>
          </cell>
          <cell r="R22">
            <v>0</v>
          </cell>
        </row>
        <row r="23">
          <cell r="D23">
            <v>258.2857218</v>
          </cell>
        </row>
        <row r="23">
          <cell r="Q23">
            <v>0</v>
          </cell>
          <cell r="R23">
            <v>4.4763657</v>
          </cell>
        </row>
        <row r="24">
          <cell r="D24">
            <v>275.4094131</v>
          </cell>
        </row>
        <row r="24">
          <cell r="Q24">
            <v>2.9186136</v>
          </cell>
          <cell r="R24">
            <v>0</v>
          </cell>
        </row>
        <row r="25">
          <cell r="D25">
            <v>285.25683855</v>
          </cell>
        </row>
        <row r="25">
          <cell r="Q25">
            <v>10.10222505</v>
          </cell>
          <cell r="R25">
            <v>0</v>
          </cell>
        </row>
        <row r="26">
          <cell r="D26">
            <v>353.67053115</v>
          </cell>
        </row>
        <row r="26">
          <cell r="Q26">
            <v>0</v>
          </cell>
          <cell r="R26">
            <v>24.13357575</v>
          </cell>
        </row>
        <row r="27">
          <cell r="D27">
            <v>377.51745735</v>
          </cell>
        </row>
        <row r="27">
          <cell r="Q27">
            <v>0.83678505</v>
          </cell>
          <cell r="R27">
            <v>0.43142205</v>
          </cell>
        </row>
        <row r="28">
          <cell r="D28">
            <v>387.02611515</v>
          </cell>
        </row>
        <row r="28">
          <cell r="Q28">
            <v>0.0984453</v>
          </cell>
          <cell r="R28">
            <v>0.68622165</v>
          </cell>
        </row>
        <row r="29">
          <cell r="D29">
            <v>384.9848229</v>
          </cell>
        </row>
        <row r="29">
          <cell r="Q29">
            <v>0</v>
          </cell>
          <cell r="R29">
            <v>7.6324062</v>
          </cell>
        </row>
        <row r="30">
          <cell r="D30">
            <v>386.8263291</v>
          </cell>
        </row>
        <row r="30">
          <cell r="Q30">
            <v>0</v>
          </cell>
          <cell r="R30">
            <v>17.06867775</v>
          </cell>
        </row>
        <row r="31">
          <cell r="D31">
            <v>375.8120373</v>
          </cell>
        </row>
        <row r="31">
          <cell r="Q31">
            <v>0</v>
          </cell>
          <cell r="R31">
            <v>66.65036355</v>
          </cell>
        </row>
        <row r="32">
          <cell r="D32">
            <v>375.65857845</v>
          </cell>
        </row>
        <row r="32">
          <cell r="Q32">
            <v>0</v>
          </cell>
          <cell r="R32">
            <v>72.64973595</v>
          </cell>
        </row>
        <row r="33">
          <cell r="D33">
            <v>374.98104315</v>
          </cell>
        </row>
        <row r="33">
          <cell r="Q33">
            <v>0</v>
          </cell>
          <cell r="R33">
            <v>0.9728712</v>
          </cell>
        </row>
        <row r="34">
          <cell r="D34">
            <v>373.049778</v>
          </cell>
        </row>
        <row r="34">
          <cell r="Q34">
            <v>0</v>
          </cell>
          <cell r="R34">
            <v>5.45213235</v>
          </cell>
        </row>
        <row r="35">
          <cell r="D35">
            <v>374.89417965</v>
          </cell>
        </row>
        <row r="35">
          <cell r="Q35">
            <v>1.1060619</v>
          </cell>
          <cell r="R35">
            <v>0.21136785</v>
          </cell>
        </row>
        <row r="36">
          <cell r="D36">
            <v>370.8434451</v>
          </cell>
        </row>
        <row r="36">
          <cell r="Q36">
            <v>12.0103266</v>
          </cell>
          <cell r="R36">
            <v>0</v>
          </cell>
        </row>
        <row r="37">
          <cell r="D37">
            <v>371.19379455</v>
          </cell>
        </row>
        <row r="37">
          <cell r="Q37">
            <v>54.28100115</v>
          </cell>
          <cell r="R37">
            <v>0</v>
          </cell>
        </row>
        <row r="38">
          <cell r="D38">
            <v>397.55397135</v>
          </cell>
        </row>
        <row r="38">
          <cell r="Q38">
            <v>39.25940655</v>
          </cell>
          <cell r="R38">
            <v>0</v>
          </cell>
        </row>
        <row r="39">
          <cell r="D39">
            <v>385.8650397</v>
          </cell>
        </row>
        <row r="39">
          <cell r="Q39">
            <v>33.27161595</v>
          </cell>
          <cell r="R39">
            <v>0</v>
          </cell>
        </row>
        <row r="40">
          <cell r="D40">
            <v>384.06696525</v>
          </cell>
        </row>
        <row r="40">
          <cell r="Q40">
            <v>0</v>
          </cell>
          <cell r="R40">
            <v>4.0073028</v>
          </cell>
        </row>
        <row r="41">
          <cell r="D41">
            <v>366.48000195</v>
          </cell>
        </row>
        <row r="41">
          <cell r="Q41">
            <v>0</v>
          </cell>
          <cell r="R41">
            <v>95.89440855</v>
          </cell>
        </row>
        <row r="42">
          <cell r="D42">
            <v>308.4464976</v>
          </cell>
        </row>
        <row r="42">
          <cell r="Q42">
            <v>0</v>
          </cell>
          <cell r="R42">
            <v>39.1175295</v>
          </cell>
        </row>
        <row r="43">
          <cell r="D43">
            <v>295.03766865</v>
          </cell>
        </row>
        <row r="43">
          <cell r="Q43">
            <v>0</v>
          </cell>
          <cell r="R43">
            <v>18.5135073</v>
          </cell>
        </row>
        <row r="44">
          <cell r="D44">
            <v>275.1198681</v>
          </cell>
        </row>
        <row r="44">
          <cell r="Q44">
            <v>0</v>
          </cell>
          <cell r="R44">
            <v>6.2947083</v>
          </cell>
        </row>
        <row r="45">
          <cell r="D45">
            <v>259.2296385</v>
          </cell>
        </row>
        <row r="45">
          <cell r="Q45">
            <v>1.1697618</v>
          </cell>
          <cell r="R45">
            <v>0.8165169</v>
          </cell>
        </row>
        <row r="46">
          <cell r="D46">
            <v>253.0275846</v>
          </cell>
        </row>
        <row r="46">
          <cell r="Q46">
            <v>6.0051633</v>
          </cell>
          <cell r="R46">
            <v>0.3648267</v>
          </cell>
        </row>
        <row r="47">
          <cell r="D47">
            <v>256.01279355</v>
          </cell>
        </row>
        <row r="47">
          <cell r="Q47">
            <v>7.5513336</v>
          </cell>
          <cell r="R47">
            <v>0.30981315</v>
          </cell>
        </row>
        <row r="48">
          <cell r="D48">
            <v>272.8614171</v>
          </cell>
        </row>
        <row r="48">
          <cell r="Q48">
            <v>6.1615176</v>
          </cell>
          <cell r="R48">
            <v>0.57619455</v>
          </cell>
        </row>
        <row r="49">
          <cell r="D49">
            <v>265.9355007</v>
          </cell>
        </row>
        <row r="49">
          <cell r="Q49">
            <v>10.39756095</v>
          </cell>
          <cell r="R49">
            <v>0.10134075</v>
          </cell>
        </row>
        <row r="50">
          <cell r="D50">
            <v>292.1103687</v>
          </cell>
        </row>
        <row r="50">
          <cell r="Q50">
            <v>11.43413205</v>
          </cell>
          <cell r="R50">
            <v>0</v>
          </cell>
        </row>
        <row r="51">
          <cell r="D51">
            <v>363.7380108</v>
          </cell>
        </row>
        <row r="51">
          <cell r="Q51">
            <v>0</v>
          </cell>
          <cell r="R51">
            <v>40.3278276</v>
          </cell>
        </row>
        <row r="52">
          <cell r="D52">
            <v>378.3310788</v>
          </cell>
        </row>
        <row r="52">
          <cell r="Q52">
            <v>0.14766795</v>
          </cell>
          <cell r="R52">
            <v>2.44665525</v>
          </cell>
        </row>
        <row r="53">
          <cell r="D53">
            <v>377.32056675</v>
          </cell>
        </row>
        <row r="53">
          <cell r="Q53">
            <v>0</v>
          </cell>
          <cell r="R53">
            <v>39.43313355</v>
          </cell>
        </row>
        <row r="54">
          <cell r="D54">
            <v>374.21085345</v>
          </cell>
        </row>
        <row r="54">
          <cell r="Q54">
            <v>0</v>
          </cell>
          <cell r="R54">
            <v>41.38466685</v>
          </cell>
        </row>
        <row r="55">
          <cell r="D55">
            <v>374.5032939</v>
          </cell>
        </row>
        <row r="55">
          <cell r="Q55">
            <v>4.12022535</v>
          </cell>
          <cell r="R55">
            <v>0.16504065</v>
          </cell>
        </row>
        <row r="56">
          <cell r="D56">
            <v>370.23829605</v>
          </cell>
        </row>
        <row r="56">
          <cell r="Q56">
            <v>7.60055625</v>
          </cell>
          <cell r="R56">
            <v>0.00289545</v>
          </cell>
        </row>
        <row r="57">
          <cell r="D57">
            <v>372.06822045</v>
          </cell>
        </row>
        <row r="57">
          <cell r="Q57">
            <v>9.99798885</v>
          </cell>
          <cell r="R57">
            <v>0</v>
          </cell>
        </row>
        <row r="58">
          <cell r="D58">
            <v>369.0945933</v>
          </cell>
        </row>
        <row r="58">
          <cell r="Q58">
            <v>13.029525</v>
          </cell>
          <cell r="R58">
            <v>0.00289545</v>
          </cell>
        </row>
        <row r="59">
          <cell r="D59">
            <v>369.49706085</v>
          </cell>
        </row>
        <row r="59">
          <cell r="Q59">
            <v>14.06320065</v>
          </cell>
          <cell r="R59">
            <v>0</v>
          </cell>
        </row>
        <row r="60">
          <cell r="D60">
            <v>370.4265003</v>
          </cell>
        </row>
        <row r="60">
          <cell r="Q60">
            <v>19.37345595</v>
          </cell>
          <cell r="R60">
            <v>0.00289545</v>
          </cell>
        </row>
        <row r="61">
          <cell r="D61">
            <v>381.76218705</v>
          </cell>
        </row>
        <row r="61">
          <cell r="Q61">
            <v>45.3369561</v>
          </cell>
          <cell r="R61">
            <v>0</v>
          </cell>
        </row>
        <row r="62">
          <cell r="D62">
            <v>398.5355289</v>
          </cell>
        </row>
        <row r="62">
          <cell r="Q62">
            <v>41.69737545</v>
          </cell>
          <cell r="R62">
            <v>0</v>
          </cell>
        </row>
        <row r="63">
          <cell r="D63">
            <v>395.6400789</v>
          </cell>
        </row>
        <row r="63">
          <cell r="Q63">
            <v>23.4415632</v>
          </cell>
          <cell r="R63">
            <v>0</v>
          </cell>
        </row>
        <row r="64">
          <cell r="D64">
            <v>392.0728845</v>
          </cell>
        </row>
        <row r="64">
          <cell r="Q64">
            <v>1.0018257</v>
          </cell>
          <cell r="R64">
            <v>0.41984025</v>
          </cell>
        </row>
        <row r="65">
          <cell r="D65">
            <v>361.583796</v>
          </cell>
        </row>
        <row r="65">
          <cell r="Q65">
            <v>0</v>
          </cell>
          <cell r="R65">
            <v>56.22095265</v>
          </cell>
        </row>
        <row r="66">
          <cell r="D66">
            <v>303.4084146</v>
          </cell>
        </row>
        <row r="66">
          <cell r="Q66">
            <v>0</v>
          </cell>
          <cell r="R66">
            <v>72.1661958</v>
          </cell>
        </row>
        <row r="67">
          <cell r="D67">
            <v>284.2868628</v>
          </cell>
        </row>
        <row r="67">
          <cell r="Q67">
            <v>0</v>
          </cell>
          <cell r="R67">
            <v>52.80432165</v>
          </cell>
        </row>
        <row r="68">
          <cell r="D68">
            <v>268.57904655</v>
          </cell>
        </row>
        <row r="68">
          <cell r="Q68">
            <v>0</v>
          </cell>
          <cell r="R68">
            <v>32.7475395</v>
          </cell>
        </row>
        <row r="69">
          <cell r="D69">
            <v>261.90792975</v>
          </cell>
        </row>
        <row r="69">
          <cell r="Q69">
            <v>0</v>
          </cell>
          <cell r="R69">
            <v>63.526173</v>
          </cell>
        </row>
        <row r="70">
          <cell r="D70">
            <v>259.6987014</v>
          </cell>
        </row>
        <row r="70">
          <cell r="Q70">
            <v>0</v>
          </cell>
          <cell r="R70">
            <v>26.2617315</v>
          </cell>
        </row>
        <row r="71">
          <cell r="D71">
            <v>267.11394885</v>
          </cell>
        </row>
        <row r="71">
          <cell r="Q71">
            <v>0</v>
          </cell>
          <cell r="R71">
            <v>27.88607895</v>
          </cell>
        </row>
        <row r="72">
          <cell r="D72">
            <v>267.6611889</v>
          </cell>
        </row>
        <row r="72">
          <cell r="Q72">
            <v>0</v>
          </cell>
          <cell r="R72">
            <v>29.47857645</v>
          </cell>
        </row>
        <row r="73">
          <cell r="D73">
            <v>271.60189635</v>
          </cell>
        </row>
        <row r="73">
          <cell r="Q73">
            <v>0</v>
          </cell>
          <cell r="R73">
            <v>73.833975</v>
          </cell>
        </row>
        <row r="74">
          <cell r="D74">
            <v>282.49457925</v>
          </cell>
        </row>
        <row r="74">
          <cell r="Q74">
            <v>0.0405363</v>
          </cell>
          <cell r="R74">
            <v>0.50670375</v>
          </cell>
        </row>
        <row r="75">
          <cell r="D75">
            <v>337.13751165</v>
          </cell>
        </row>
        <row r="75">
          <cell r="Q75">
            <v>0</v>
          </cell>
          <cell r="R75">
            <v>35.7761802</v>
          </cell>
        </row>
        <row r="76">
          <cell r="D76">
            <v>371.69181195</v>
          </cell>
        </row>
        <row r="76">
          <cell r="Q76">
            <v>0</v>
          </cell>
          <cell r="R76">
            <v>58.5865353</v>
          </cell>
        </row>
        <row r="77">
          <cell r="D77">
            <v>376.48088625</v>
          </cell>
        </row>
        <row r="77">
          <cell r="Q77">
            <v>0</v>
          </cell>
          <cell r="R77">
            <v>69.59214075</v>
          </cell>
        </row>
        <row r="78">
          <cell r="D78">
            <v>375.82072365</v>
          </cell>
        </row>
        <row r="78">
          <cell r="Q78">
            <v>0</v>
          </cell>
          <cell r="R78">
            <v>72.7684494</v>
          </cell>
        </row>
        <row r="79">
          <cell r="D79">
            <v>374.29771695</v>
          </cell>
        </row>
        <row r="79">
          <cell r="Q79">
            <v>0</v>
          </cell>
          <cell r="R79">
            <v>23.5052631</v>
          </cell>
        </row>
        <row r="80">
          <cell r="D80">
            <v>372.412779</v>
          </cell>
        </row>
        <row r="80">
          <cell r="Q80">
            <v>0</v>
          </cell>
          <cell r="R80">
            <v>24.99641985</v>
          </cell>
        </row>
        <row r="81">
          <cell r="D81">
            <v>371.659962</v>
          </cell>
        </row>
        <row r="81">
          <cell r="Q81">
            <v>0.7180716</v>
          </cell>
          <cell r="R81">
            <v>0.0231636</v>
          </cell>
        </row>
        <row r="82">
          <cell r="D82">
            <v>369.8010831</v>
          </cell>
        </row>
        <row r="82">
          <cell r="Q82">
            <v>3.25738125</v>
          </cell>
          <cell r="R82">
            <v>0</v>
          </cell>
        </row>
        <row r="83">
          <cell r="D83">
            <v>367.5020958</v>
          </cell>
        </row>
        <row r="83">
          <cell r="Q83">
            <v>2.605905</v>
          </cell>
          <cell r="R83">
            <v>0</v>
          </cell>
        </row>
        <row r="84">
          <cell r="D84">
            <v>371.18800365</v>
          </cell>
        </row>
        <row r="84">
          <cell r="Q84">
            <v>0</v>
          </cell>
          <cell r="R84">
            <v>9.0859221</v>
          </cell>
        </row>
        <row r="85">
          <cell r="D85">
            <v>391.81518945</v>
          </cell>
        </row>
        <row r="85">
          <cell r="Q85">
            <v>26.9913849</v>
          </cell>
          <cell r="R85">
            <v>0</v>
          </cell>
        </row>
        <row r="86">
          <cell r="D86">
            <v>427.45238805</v>
          </cell>
        </row>
        <row r="86">
          <cell r="Q86">
            <v>10.02694335</v>
          </cell>
          <cell r="R86">
            <v>0.00289545</v>
          </cell>
        </row>
        <row r="87">
          <cell r="D87">
            <v>424.74224685</v>
          </cell>
        </row>
        <row r="87">
          <cell r="Q87">
            <v>0.33297675</v>
          </cell>
          <cell r="R87">
            <v>4.56033375</v>
          </cell>
        </row>
        <row r="88">
          <cell r="D88">
            <v>415.95166065</v>
          </cell>
        </row>
        <row r="88">
          <cell r="Q88">
            <v>0</v>
          </cell>
          <cell r="R88">
            <v>26.0069319</v>
          </cell>
        </row>
        <row r="89">
          <cell r="D89">
            <v>370.6349727</v>
          </cell>
        </row>
        <row r="89">
          <cell r="Q89">
            <v>0</v>
          </cell>
          <cell r="R89">
            <v>72.6584223</v>
          </cell>
        </row>
        <row r="90">
          <cell r="D90">
            <v>322.7326479</v>
          </cell>
        </row>
        <row r="90">
          <cell r="Q90">
            <v>0</v>
          </cell>
          <cell r="R90">
            <v>51.1741833</v>
          </cell>
        </row>
        <row r="91">
          <cell r="D91">
            <v>275.20383615</v>
          </cell>
        </row>
        <row r="91">
          <cell r="Q91">
            <v>0.00289545</v>
          </cell>
          <cell r="R91">
            <v>12.40121235</v>
          </cell>
        </row>
        <row r="92">
          <cell r="D92">
            <v>270.03256245</v>
          </cell>
        </row>
        <row r="92">
          <cell r="Q92">
            <v>0</v>
          </cell>
          <cell r="R92">
            <v>9.033804</v>
          </cell>
        </row>
        <row r="93">
          <cell r="D93">
            <v>263.43672735</v>
          </cell>
        </row>
        <row r="93">
          <cell r="Q93">
            <v>0.00289545</v>
          </cell>
          <cell r="R93">
            <v>5.0091285</v>
          </cell>
        </row>
        <row r="94">
          <cell r="D94">
            <v>262.1250885</v>
          </cell>
        </row>
        <row r="94">
          <cell r="Q94">
            <v>0.00289545</v>
          </cell>
          <cell r="R94">
            <v>2.4669234</v>
          </cell>
        </row>
        <row r="95">
          <cell r="D95">
            <v>269.99781705</v>
          </cell>
        </row>
        <row r="95">
          <cell r="Q95">
            <v>0</v>
          </cell>
          <cell r="R95">
            <v>4.16655255</v>
          </cell>
        </row>
        <row r="96">
          <cell r="D96">
            <v>273.8400792</v>
          </cell>
        </row>
        <row r="96">
          <cell r="Q96">
            <v>0.7817715</v>
          </cell>
          <cell r="R96">
            <v>0</v>
          </cell>
        </row>
        <row r="97">
          <cell r="D97">
            <v>282.8159742</v>
          </cell>
        </row>
        <row r="97">
          <cell r="Q97">
            <v>17.9112537</v>
          </cell>
          <cell r="R97">
            <v>0</v>
          </cell>
        </row>
        <row r="98">
          <cell r="D98">
            <v>366.03989355</v>
          </cell>
        </row>
        <row r="98">
          <cell r="Q98">
            <v>0</v>
          </cell>
          <cell r="R98">
            <v>19.28659245</v>
          </cell>
        </row>
        <row r="99">
          <cell r="D99">
            <v>390.57014595</v>
          </cell>
        </row>
        <row r="99">
          <cell r="Q99">
            <v>17.25398655</v>
          </cell>
          <cell r="R99">
            <v>0</v>
          </cell>
        </row>
        <row r="100">
          <cell r="D100">
            <v>406.1621442</v>
          </cell>
        </row>
        <row r="100">
          <cell r="Q100">
            <v>4.2563115</v>
          </cell>
          <cell r="R100">
            <v>0.2663814</v>
          </cell>
        </row>
        <row r="101">
          <cell r="D101">
            <v>404.8070736</v>
          </cell>
        </row>
        <row r="101">
          <cell r="Q101">
            <v>5.6635002</v>
          </cell>
          <cell r="R101">
            <v>0.3127086</v>
          </cell>
        </row>
        <row r="102">
          <cell r="D102">
            <v>411.26103165</v>
          </cell>
        </row>
        <row r="102">
          <cell r="Q102">
            <v>0.231636</v>
          </cell>
          <cell r="R102">
            <v>0.22294965</v>
          </cell>
        </row>
        <row r="103">
          <cell r="D103">
            <v>404.74626915</v>
          </cell>
        </row>
        <row r="103">
          <cell r="Q103">
            <v>0.0115818</v>
          </cell>
          <cell r="R103">
            <v>2.88676365</v>
          </cell>
        </row>
        <row r="104">
          <cell r="D104">
            <v>404.2453563</v>
          </cell>
        </row>
        <row r="104">
          <cell r="Q104">
            <v>0</v>
          </cell>
          <cell r="R104">
            <v>3.3703038</v>
          </cell>
        </row>
        <row r="105">
          <cell r="D105">
            <v>396.59847285</v>
          </cell>
        </row>
        <row r="105">
          <cell r="Q105">
            <v>0.00289545</v>
          </cell>
          <cell r="R105">
            <v>28.2364284</v>
          </cell>
        </row>
        <row r="106">
          <cell r="D106">
            <v>390.44853705</v>
          </cell>
        </row>
        <row r="106">
          <cell r="Q106">
            <v>0.00289545</v>
          </cell>
          <cell r="R106">
            <v>59.1308799</v>
          </cell>
        </row>
        <row r="107">
          <cell r="D107">
            <v>396.4565958</v>
          </cell>
        </row>
        <row r="107">
          <cell r="Q107">
            <v>0</v>
          </cell>
          <cell r="R107">
            <v>52.24260435</v>
          </cell>
        </row>
        <row r="108">
          <cell r="D108">
            <v>397.7363847</v>
          </cell>
        </row>
        <row r="108">
          <cell r="Q108">
            <v>0</v>
          </cell>
          <cell r="R108">
            <v>19.5211239</v>
          </cell>
        </row>
        <row r="109">
          <cell r="D109">
            <v>402.0390234</v>
          </cell>
        </row>
        <row r="109">
          <cell r="Q109">
            <v>14.1066324</v>
          </cell>
          <cell r="R109">
            <v>0</v>
          </cell>
        </row>
        <row r="110">
          <cell r="D110">
            <v>418.31434785</v>
          </cell>
        </row>
        <row r="110">
          <cell r="Q110">
            <v>9.69107115</v>
          </cell>
          <cell r="R110">
            <v>0</v>
          </cell>
        </row>
        <row r="111">
          <cell r="D111">
            <v>415.59262485</v>
          </cell>
        </row>
        <row r="111">
          <cell r="Q111">
            <v>0</v>
          </cell>
          <cell r="R111">
            <v>30.1358436</v>
          </cell>
        </row>
        <row r="112">
          <cell r="D112">
            <v>413.2328331</v>
          </cell>
        </row>
        <row r="112">
          <cell r="Q112">
            <v>0</v>
          </cell>
          <cell r="R112">
            <v>71.4712878</v>
          </cell>
        </row>
        <row r="113">
          <cell r="D113">
            <v>359.18925885</v>
          </cell>
        </row>
        <row r="113">
          <cell r="Q113">
            <v>0</v>
          </cell>
          <cell r="R113">
            <v>129.93331875</v>
          </cell>
        </row>
        <row r="114">
          <cell r="D114">
            <v>305.9042925</v>
          </cell>
        </row>
        <row r="114">
          <cell r="Q114">
            <v>0</v>
          </cell>
          <cell r="R114">
            <v>86.32205085</v>
          </cell>
        </row>
        <row r="115">
          <cell r="D115">
            <v>255.77536665</v>
          </cell>
        </row>
        <row r="115">
          <cell r="Q115">
            <v>0</v>
          </cell>
          <cell r="R115">
            <v>27.5473113</v>
          </cell>
        </row>
        <row r="116">
          <cell r="D116">
            <v>239.05124745</v>
          </cell>
        </row>
        <row r="116">
          <cell r="Q116">
            <v>0</v>
          </cell>
          <cell r="R116">
            <v>9.86479815</v>
          </cell>
        </row>
        <row r="117">
          <cell r="D117">
            <v>236.64802395</v>
          </cell>
        </row>
        <row r="117">
          <cell r="Q117">
            <v>0</v>
          </cell>
          <cell r="R117">
            <v>9.7576665</v>
          </cell>
        </row>
        <row r="118">
          <cell r="D118">
            <v>235.6143483</v>
          </cell>
        </row>
        <row r="118">
          <cell r="Q118">
            <v>0</v>
          </cell>
          <cell r="R118">
            <v>7.2038796</v>
          </cell>
        </row>
        <row r="119">
          <cell r="D119">
            <v>237.4153182</v>
          </cell>
        </row>
        <row r="119">
          <cell r="Q119">
            <v>4.98886035</v>
          </cell>
          <cell r="R119">
            <v>0</v>
          </cell>
        </row>
        <row r="120">
          <cell r="D120">
            <v>245.87292765</v>
          </cell>
        </row>
        <row r="120">
          <cell r="Q120">
            <v>21.37710735</v>
          </cell>
          <cell r="R120">
            <v>0</v>
          </cell>
        </row>
        <row r="121">
          <cell r="D121">
            <v>257.05515555</v>
          </cell>
        </row>
        <row r="121">
          <cell r="Q121">
            <v>25.0977606</v>
          </cell>
          <cell r="R121">
            <v>0</v>
          </cell>
        </row>
        <row r="122">
          <cell r="D122">
            <v>283.68171375</v>
          </cell>
        </row>
        <row r="122">
          <cell r="Q122">
            <v>65.3039793</v>
          </cell>
          <cell r="R122">
            <v>0</v>
          </cell>
        </row>
        <row r="123">
          <cell r="D123">
            <v>376.8312357</v>
          </cell>
        </row>
        <row r="123">
          <cell r="Q123">
            <v>19.14181995</v>
          </cell>
          <cell r="R123">
            <v>0</v>
          </cell>
        </row>
        <row r="124">
          <cell r="D124">
            <v>389.71309275</v>
          </cell>
        </row>
        <row r="124">
          <cell r="Q124">
            <v>19.28080155</v>
          </cell>
          <cell r="R124">
            <v>0</v>
          </cell>
        </row>
        <row r="125">
          <cell r="D125">
            <v>392.59117005</v>
          </cell>
        </row>
        <row r="125">
          <cell r="Q125">
            <v>0.08975895</v>
          </cell>
          <cell r="R125">
            <v>4.45609755</v>
          </cell>
        </row>
        <row r="126">
          <cell r="D126">
            <v>402.62100885</v>
          </cell>
        </row>
        <row r="126">
          <cell r="Q126">
            <v>0.01447725</v>
          </cell>
          <cell r="R126">
            <v>9.05986305</v>
          </cell>
        </row>
        <row r="127">
          <cell r="D127">
            <v>384.0640698</v>
          </cell>
        </row>
        <row r="127">
          <cell r="Q127">
            <v>0.07817715</v>
          </cell>
          <cell r="R127">
            <v>5.8082727</v>
          </cell>
        </row>
        <row r="128">
          <cell r="D128">
            <v>385.0716864</v>
          </cell>
        </row>
        <row r="128">
          <cell r="Q128">
            <v>0.0984453</v>
          </cell>
          <cell r="R128">
            <v>5.78221365</v>
          </cell>
        </row>
        <row r="129">
          <cell r="D129">
            <v>384.0293244</v>
          </cell>
        </row>
        <row r="129">
          <cell r="Q129">
            <v>0</v>
          </cell>
          <cell r="R129">
            <v>72.66131775</v>
          </cell>
        </row>
        <row r="130">
          <cell r="D130">
            <v>380.72561595</v>
          </cell>
        </row>
        <row r="130">
          <cell r="Q130">
            <v>0</v>
          </cell>
          <cell r="R130">
            <v>72.0735414</v>
          </cell>
        </row>
        <row r="131">
          <cell r="D131">
            <v>383.29677555</v>
          </cell>
        </row>
        <row r="131">
          <cell r="Q131">
            <v>0</v>
          </cell>
          <cell r="R131">
            <v>46.58489505</v>
          </cell>
        </row>
        <row r="132">
          <cell r="D132">
            <v>375.62383305</v>
          </cell>
        </row>
        <row r="132">
          <cell r="Q132">
            <v>0</v>
          </cell>
          <cell r="R132">
            <v>32.30453565</v>
          </cell>
        </row>
        <row r="133">
          <cell r="D133">
            <v>383.6239614</v>
          </cell>
        </row>
        <row r="133">
          <cell r="Q133">
            <v>0</v>
          </cell>
          <cell r="R133">
            <v>23.82086715</v>
          </cell>
        </row>
        <row r="134">
          <cell r="D134">
            <v>410.23604235</v>
          </cell>
        </row>
        <row r="134">
          <cell r="Q134">
            <v>10.6436742</v>
          </cell>
          <cell r="R134">
            <v>0</v>
          </cell>
        </row>
        <row r="135">
          <cell r="D135">
            <v>391.870203</v>
          </cell>
        </row>
        <row r="135">
          <cell r="Q135">
            <v>0.00289545</v>
          </cell>
          <cell r="R135">
            <v>25.25701035</v>
          </cell>
        </row>
        <row r="136">
          <cell r="D136">
            <v>379.4255589</v>
          </cell>
        </row>
        <row r="136">
          <cell r="Q136">
            <v>0</v>
          </cell>
          <cell r="R136">
            <v>89.02061025</v>
          </cell>
        </row>
        <row r="137">
          <cell r="D137">
            <v>307.38965835</v>
          </cell>
        </row>
        <row r="137">
          <cell r="Q137">
            <v>0</v>
          </cell>
          <cell r="R137">
            <v>44.70864345</v>
          </cell>
        </row>
        <row r="138">
          <cell r="D138">
            <v>269.48242695</v>
          </cell>
        </row>
        <row r="138">
          <cell r="Q138">
            <v>0</v>
          </cell>
          <cell r="R138">
            <v>42.91925535</v>
          </cell>
        </row>
        <row r="139">
          <cell r="D139">
            <v>259.7739831</v>
          </cell>
        </row>
        <row r="139">
          <cell r="Q139">
            <v>0</v>
          </cell>
          <cell r="R139">
            <v>8.6168592</v>
          </cell>
        </row>
        <row r="140">
          <cell r="D140">
            <v>250.70253825</v>
          </cell>
        </row>
        <row r="140">
          <cell r="Q140">
            <v>0</v>
          </cell>
          <cell r="R140">
            <v>2.44086435</v>
          </cell>
        </row>
        <row r="141">
          <cell r="D141">
            <v>244.92901095</v>
          </cell>
        </row>
        <row r="141">
          <cell r="Q141">
            <v>0</v>
          </cell>
          <cell r="R141">
            <v>13.95896445</v>
          </cell>
        </row>
        <row r="142">
          <cell r="D142">
            <v>241.8453567</v>
          </cell>
        </row>
        <row r="142">
          <cell r="Q142">
            <v>0</v>
          </cell>
          <cell r="R142">
            <v>9.88217085</v>
          </cell>
        </row>
        <row r="143">
          <cell r="D143">
            <v>248.9044638</v>
          </cell>
        </row>
        <row r="143">
          <cell r="Q143">
            <v>8.61975465</v>
          </cell>
          <cell r="R143">
            <v>0</v>
          </cell>
        </row>
        <row r="144">
          <cell r="D144">
            <v>254.77354095</v>
          </cell>
        </row>
        <row r="144">
          <cell r="Q144">
            <v>17.98943085</v>
          </cell>
          <cell r="R144">
            <v>0</v>
          </cell>
        </row>
        <row r="145">
          <cell r="D145">
            <v>276.0695757</v>
          </cell>
        </row>
        <row r="145">
          <cell r="Q145">
            <v>30.0431892</v>
          </cell>
          <cell r="R145">
            <v>0</v>
          </cell>
        </row>
        <row r="146">
          <cell r="D146">
            <v>302.632434</v>
          </cell>
        </row>
        <row r="146">
          <cell r="Q146">
            <v>53.9480244</v>
          </cell>
          <cell r="R146">
            <v>0</v>
          </cell>
        </row>
        <row r="147">
          <cell r="D147">
            <v>374.64517095</v>
          </cell>
        </row>
        <row r="147">
          <cell r="Q147">
            <v>24.6923976</v>
          </cell>
          <cell r="R147">
            <v>0</v>
          </cell>
        </row>
        <row r="148">
          <cell r="D148">
            <v>409.5150753</v>
          </cell>
        </row>
        <row r="148">
          <cell r="Q148">
            <v>0.7991442</v>
          </cell>
          <cell r="R148">
            <v>4.67036085</v>
          </cell>
        </row>
        <row r="149">
          <cell r="D149">
            <v>406.347453</v>
          </cell>
        </row>
        <row r="149">
          <cell r="Q149">
            <v>0</v>
          </cell>
          <cell r="R149">
            <v>25.7868777</v>
          </cell>
        </row>
        <row r="150">
          <cell r="D150">
            <v>388.7257443</v>
          </cell>
        </row>
        <row r="150">
          <cell r="Q150">
            <v>0.00289545</v>
          </cell>
          <cell r="R150">
            <v>30.70624725</v>
          </cell>
        </row>
        <row r="151">
          <cell r="D151">
            <v>383.4386526</v>
          </cell>
        </row>
        <row r="151">
          <cell r="Q151">
            <v>0</v>
          </cell>
          <cell r="R151">
            <v>2.9823135</v>
          </cell>
        </row>
        <row r="152">
          <cell r="D152">
            <v>382.56133125</v>
          </cell>
        </row>
        <row r="152">
          <cell r="Q152">
            <v>0</v>
          </cell>
          <cell r="R152">
            <v>7.875624</v>
          </cell>
        </row>
        <row r="153">
          <cell r="D153">
            <v>381.6434736</v>
          </cell>
        </row>
        <row r="153">
          <cell r="Q153">
            <v>0</v>
          </cell>
          <cell r="R153">
            <v>50.43005265</v>
          </cell>
        </row>
        <row r="154">
          <cell r="D154">
            <v>380.2189122</v>
          </cell>
        </row>
        <row r="154">
          <cell r="Q154">
            <v>0</v>
          </cell>
          <cell r="R154">
            <v>51.40871475</v>
          </cell>
        </row>
        <row r="155">
          <cell r="D155">
            <v>383.5081434</v>
          </cell>
        </row>
        <row r="155">
          <cell r="Q155">
            <v>0</v>
          </cell>
          <cell r="R155">
            <v>34.7106546</v>
          </cell>
        </row>
        <row r="156">
          <cell r="D156">
            <v>352.7874189</v>
          </cell>
        </row>
        <row r="156">
          <cell r="Q156">
            <v>0</v>
          </cell>
          <cell r="R156">
            <v>41.1501354</v>
          </cell>
        </row>
        <row r="157">
          <cell r="D157">
            <v>382.4947359</v>
          </cell>
        </row>
        <row r="157">
          <cell r="Q157">
            <v>0</v>
          </cell>
          <cell r="R157">
            <v>65.55009255</v>
          </cell>
        </row>
        <row r="158">
          <cell r="D158">
            <v>413.73374595</v>
          </cell>
        </row>
        <row r="158">
          <cell r="Q158">
            <v>5.4666096</v>
          </cell>
          <cell r="R158">
            <v>0</v>
          </cell>
        </row>
        <row r="159">
          <cell r="D159">
            <v>408.3221499</v>
          </cell>
        </row>
        <row r="159">
          <cell r="Q159">
            <v>0</v>
          </cell>
          <cell r="R159">
            <v>23.4763086</v>
          </cell>
        </row>
        <row r="160">
          <cell r="D160">
            <v>398.22571575</v>
          </cell>
        </row>
        <row r="160">
          <cell r="Q160">
            <v>0</v>
          </cell>
          <cell r="R160">
            <v>98.1731277</v>
          </cell>
        </row>
        <row r="161">
          <cell r="D161">
            <v>302.8293246</v>
          </cell>
        </row>
        <row r="161">
          <cell r="Q161">
            <v>0</v>
          </cell>
          <cell r="R161">
            <v>36.5116245</v>
          </cell>
        </row>
        <row r="162">
          <cell r="D162">
            <v>287.55582585</v>
          </cell>
        </row>
        <row r="162">
          <cell r="Q162">
            <v>0</v>
          </cell>
          <cell r="R162">
            <v>26.406504</v>
          </cell>
        </row>
        <row r="163">
          <cell r="D163">
            <v>265.9934097</v>
          </cell>
        </row>
        <row r="163">
          <cell r="Q163">
            <v>0</v>
          </cell>
          <cell r="R163">
            <v>23.92510335</v>
          </cell>
        </row>
        <row r="164">
          <cell r="D164">
            <v>262.4088426</v>
          </cell>
        </row>
        <row r="164">
          <cell r="Q164">
            <v>0</v>
          </cell>
          <cell r="R164">
            <v>20.91383535</v>
          </cell>
        </row>
        <row r="165">
          <cell r="D165">
            <v>255.49740345</v>
          </cell>
        </row>
        <row r="165">
          <cell r="Q165">
            <v>0</v>
          </cell>
          <cell r="R165">
            <v>15.3922122</v>
          </cell>
        </row>
        <row r="166">
          <cell r="D166">
            <v>251.53063695</v>
          </cell>
        </row>
        <row r="166">
          <cell r="Q166">
            <v>0</v>
          </cell>
          <cell r="R166">
            <v>2.2642419</v>
          </cell>
        </row>
        <row r="167">
          <cell r="D167">
            <v>260.6947362</v>
          </cell>
        </row>
        <row r="167">
          <cell r="Q167">
            <v>0</v>
          </cell>
          <cell r="R167">
            <v>3.27475395</v>
          </cell>
        </row>
        <row r="168">
          <cell r="D168">
            <v>263.22246405</v>
          </cell>
        </row>
        <row r="168">
          <cell r="Q168">
            <v>1.9631151</v>
          </cell>
          <cell r="R168">
            <v>0</v>
          </cell>
        </row>
        <row r="169">
          <cell r="D169">
            <v>274.5060327</v>
          </cell>
        </row>
        <row r="169">
          <cell r="Q169">
            <v>10.307802</v>
          </cell>
          <cell r="R169">
            <v>0</v>
          </cell>
        </row>
        <row r="170">
          <cell r="D170">
            <v>296.28271215</v>
          </cell>
        </row>
        <row r="170">
          <cell r="Q170">
            <v>15.45301665</v>
          </cell>
          <cell r="R170">
            <v>0</v>
          </cell>
        </row>
        <row r="171">
          <cell r="D171">
            <v>377.88807495</v>
          </cell>
        </row>
        <row r="171">
          <cell r="Q171">
            <v>9.95745255</v>
          </cell>
          <cell r="R171">
            <v>0</v>
          </cell>
        </row>
        <row r="172">
          <cell r="D172">
            <v>399.2999277</v>
          </cell>
        </row>
        <row r="172">
          <cell r="Q172">
            <v>10.80871485</v>
          </cell>
          <cell r="R172">
            <v>0.2026815</v>
          </cell>
        </row>
        <row r="173">
          <cell r="D173">
            <v>400.87215705</v>
          </cell>
        </row>
        <row r="173">
          <cell r="Q173">
            <v>0</v>
          </cell>
          <cell r="R173">
            <v>14.013978</v>
          </cell>
        </row>
        <row r="174">
          <cell r="D174">
            <v>406.53565725</v>
          </cell>
        </row>
        <row r="174">
          <cell r="Q174">
            <v>0</v>
          </cell>
          <cell r="R174">
            <v>19.7990871</v>
          </cell>
        </row>
        <row r="175">
          <cell r="D175">
            <v>390.2024238</v>
          </cell>
        </row>
        <row r="175">
          <cell r="Q175">
            <v>0.00289545</v>
          </cell>
          <cell r="R175">
            <v>67.02677205</v>
          </cell>
        </row>
        <row r="176">
          <cell r="D176">
            <v>393.06602385</v>
          </cell>
        </row>
        <row r="176">
          <cell r="Q176">
            <v>0</v>
          </cell>
          <cell r="R176">
            <v>67.64060745</v>
          </cell>
        </row>
        <row r="177">
          <cell r="D177">
            <v>390.5846232</v>
          </cell>
        </row>
        <row r="177">
          <cell r="Q177">
            <v>0</v>
          </cell>
          <cell r="R177">
            <v>56.66106105</v>
          </cell>
        </row>
        <row r="178">
          <cell r="D178">
            <v>387.3359283</v>
          </cell>
        </row>
        <row r="178">
          <cell r="Q178">
            <v>0.00289545</v>
          </cell>
          <cell r="R178">
            <v>74.58968745</v>
          </cell>
        </row>
        <row r="179">
          <cell r="D179">
            <v>390.55277325</v>
          </cell>
        </row>
        <row r="179">
          <cell r="Q179">
            <v>0</v>
          </cell>
          <cell r="R179">
            <v>62.80520595</v>
          </cell>
        </row>
        <row r="180">
          <cell r="D180">
            <v>381.0354291</v>
          </cell>
        </row>
        <row r="180">
          <cell r="Q180">
            <v>0</v>
          </cell>
          <cell r="R180">
            <v>59.125089</v>
          </cell>
        </row>
        <row r="181">
          <cell r="D181">
            <v>386.6062749</v>
          </cell>
        </row>
        <row r="181">
          <cell r="Q181">
            <v>0.00289545</v>
          </cell>
          <cell r="R181">
            <v>19.83093705</v>
          </cell>
        </row>
        <row r="182">
          <cell r="D182">
            <v>405.83495835</v>
          </cell>
        </row>
        <row r="182">
          <cell r="Q182">
            <v>0</v>
          </cell>
          <cell r="R182">
            <v>16.03210665</v>
          </cell>
        </row>
        <row r="183">
          <cell r="D183">
            <v>406.65726615</v>
          </cell>
        </row>
        <row r="183">
          <cell r="Q183">
            <v>0</v>
          </cell>
          <cell r="R183">
            <v>85.2825843</v>
          </cell>
        </row>
        <row r="184">
          <cell r="D184">
            <v>401.22540195</v>
          </cell>
        </row>
        <row r="184">
          <cell r="Q184">
            <v>0</v>
          </cell>
          <cell r="R184">
            <v>89.21170995</v>
          </cell>
        </row>
        <row r="185">
          <cell r="D185">
            <v>313.693053</v>
          </cell>
        </row>
        <row r="185">
          <cell r="Q185">
            <v>0</v>
          </cell>
          <cell r="R185">
            <v>42.62971035</v>
          </cell>
        </row>
        <row r="186">
          <cell r="D186">
            <v>276.3533298</v>
          </cell>
        </row>
        <row r="186">
          <cell r="Q186">
            <v>0.00289545</v>
          </cell>
          <cell r="R186">
            <v>12.09429465</v>
          </cell>
        </row>
        <row r="187">
          <cell r="D187">
            <v>271.6684917</v>
          </cell>
        </row>
        <row r="187">
          <cell r="Q187">
            <v>0</v>
          </cell>
          <cell r="R187">
            <v>16.0002567</v>
          </cell>
        </row>
        <row r="188">
          <cell r="D188">
            <v>255.21944025</v>
          </cell>
        </row>
        <row r="188">
          <cell r="Q188">
            <v>0</v>
          </cell>
          <cell r="R188">
            <v>3.47164455</v>
          </cell>
        </row>
        <row r="189">
          <cell r="D189">
            <v>251.93020905</v>
          </cell>
        </row>
        <row r="189">
          <cell r="Q189">
            <v>2.12815575</v>
          </cell>
          <cell r="R189">
            <v>0</v>
          </cell>
        </row>
        <row r="190">
          <cell r="D190">
            <v>251.1976602</v>
          </cell>
        </row>
        <row r="190">
          <cell r="Q190">
            <v>3.9667665</v>
          </cell>
          <cell r="R190">
            <v>0</v>
          </cell>
        </row>
        <row r="191">
          <cell r="D191">
            <v>252.78726225</v>
          </cell>
        </row>
        <row r="191">
          <cell r="Q191">
            <v>9.71423475</v>
          </cell>
          <cell r="R191">
            <v>0</v>
          </cell>
        </row>
        <row r="192">
          <cell r="D192">
            <v>271.08650625</v>
          </cell>
        </row>
        <row r="192">
          <cell r="Q192">
            <v>7.4065611</v>
          </cell>
          <cell r="R192">
            <v>0</v>
          </cell>
        </row>
        <row r="193">
          <cell r="D193">
            <v>279.8857788</v>
          </cell>
        </row>
        <row r="193">
          <cell r="Q193">
            <v>31.41852795</v>
          </cell>
          <cell r="R193">
            <v>0</v>
          </cell>
        </row>
        <row r="194">
          <cell r="D194">
            <v>343.39747455</v>
          </cell>
        </row>
        <row r="194">
          <cell r="Q194">
            <v>0.00289545</v>
          </cell>
          <cell r="R194">
            <v>0.810726</v>
          </cell>
        </row>
        <row r="195">
          <cell r="D195">
            <v>380.3173575</v>
          </cell>
        </row>
        <row r="195">
          <cell r="Q195">
            <v>0</v>
          </cell>
          <cell r="R195">
            <v>18.45849375</v>
          </cell>
        </row>
        <row r="196">
          <cell r="D196">
            <v>396.5376684</v>
          </cell>
        </row>
        <row r="196">
          <cell r="Q196">
            <v>0</v>
          </cell>
          <cell r="R196">
            <v>40.97351295</v>
          </cell>
        </row>
        <row r="197">
          <cell r="D197">
            <v>393.8333181</v>
          </cell>
        </row>
        <row r="197">
          <cell r="Q197">
            <v>0</v>
          </cell>
          <cell r="R197">
            <v>45.24719715</v>
          </cell>
        </row>
        <row r="198">
          <cell r="D198">
            <v>399.93982215</v>
          </cell>
        </row>
        <row r="198">
          <cell r="Q198">
            <v>0</v>
          </cell>
          <cell r="R198">
            <v>48.8925687</v>
          </cell>
        </row>
        <row r="199">
          <cell r="D199">
            <v>386.97978795</v>
          </cell>
        </row>
        <row r="199">
          <cell r="Q199">
            <v>0</v>
          </cell>
          <cell r="R199">
            <v>51.36817845</v>
          </cell>
        </row>
        <row r="200">
          <cell r="D200">
            <v>387.3185556</v>
          </cell>
        </row>
        <row r="200">
          <cell r="Q200">
            <v>0</v>
          </cell>
          <cell r="R200">
            <v>52.1586363</v>
          </cell>
        </row>
        <row r="201">
          <cell r="D201">
            <v>386.2704027</v>
          </cell>
        </row>
        <row r="201">
          <cell r="Q201">
            <v>0</v>
          </cell>
          <cell r="R201">
            <v>51.82565955</v>
          </cell>
        </row>
        <row r="202">
          <cell r="D202">
            <v>380.89934295</v>
          </cell>
        </row>
        <row r="202">
          <cell r="Q202">
            <v>0</v>
          </cell>
          <cell r="R202">
            <v>49.78726275</v>
          </cell>
        </row>
        <row r="203">
          <cell r="D203">
            <v>382.79296725</v>
          </cell>
        </row>
        <row r="203">
          <cell r="Q203">
            <v>0</v>
          </cell>
          <cell r="R203">
            <v>53.3631435</v>
          </cell>
        </row>
        <row r="204">
          <cell r="D204">
            <v>358.52909625</v>
          </cell>
        </row>
        <row r="204">
          <cell r="Q204">
            <v>0</v>
          </cell>
          <cell r="R204">
            <v>36.945942</v>
          </cell>
        </row>
        <row r="205">
          <cell r="D205">
            <v>359.17767705</v>
          </cell>
        </row>
        <row r="205">
          <cell r="Q205">
            <v>0</v>
          </cell>
          <cell r="R205">
            <v>23.1809727</v>
          </cell>
        </row>
        <row r="206">
          <cell r="D206">
            <v>391.29979935</v>
          </cell>
        </row>
        <row r="206">
          <cell r="Q206">
            <v>10.06168875</v>
          </cell>
          <cell r="R206">
            <v>0</v>
          </cell>
        </row>
        <row r="207">
          <cell r="D207">
            <v>413.31101025</v>
          </cell>
        </row>
        <row r="207">
          <cell r="Q207">
            <v>0</v>
          </cell>
          <cell r="R207">
            <v>98.966481</v>
          </cell>
        </row>
        <row r="208">
          <cell r="D208">
            <v>413.39208285</v>
          </cell>
        </row>
        <row r="208">
          <cell r="Q208">
            <v>0</v>
          </cell>
          <cell r="R208">
            <v>109.2337467</v>
          </cell>
        </row>
        <row r="209">
          <cell r="D209">
            <v>363.53822475</v>
          </cell>
        </row>
        <row r="209">
          <cell r="Q209">
            <v>0</v>
          </cell>
          <cell r="R209">
            <v>100.88616435</v>
          </cell>
        </row>
        <row r="210">
          <cell r="D210">
            <v>328.07475315</v>
          </cell>
        </row>
        <row r="210">
          <cell r="Q210">
            <v>0</v>
          </cell>
          <cell r="R210">
            <v>63.45378675</v>
          </cell>
        </row>
        <row r="211">
          <cell r="D211">
            <v>270.06151695</v>
          </cell>
        </row>
        <row r="211">
          <cell r="Q211">
            <v>0</v>
          </cell>
          <cell r="R211">
            <v>3.19947225</v>
          </cell>
        </row>
        <row r="212">
          <cell r="D212">
            <v>264.24166245</v>
          </cell>
        </row>
        <row r="212">
          <cell r="Q212">
            <v>0</v>
          </cell>
          <cell r="R212">
            <v>2.44086435</v>
          </cell>
        </row>
        <row r="213">
          <cell r="D213">
            <v>263.02557345</v>
          </cell>
        </row>
        <row r="213">
          <cell r="Q213">
            <v>0</v>
          </cell>
          <cell r="R213">
            <v>3.73223505</v>
          </cell>
        </row>
        <row r="214">
          <cell r="D214">
            <v>261.3491079</v>
          </cell>
        </row>
        <row r="214">
          <cell r="Q214">
            <v>0</v>
          </cell>
          <cell r="R214">
            <v>2.4958779</v>
          </cell>
        </row>
        <row r="215">
          <cell r="D215">
            <v>262.19168385</v>
          </cell>
        </row>
        <row r="215">
          <cell r="Q215">
            <v>0</v>
          </cell>
          <cell r="R215">
            <v>3.4919127</v>
          </cell>
        </row>
        <row r="216">
          <cell r="D216">
            <v>263.5322772</v>
          </cell>
        </row>
        <row r="216">
          <cell r="Q216">
            <v>0.0231636</v>
          </cell>
          <cell r="R216">
            <v>1.4998431</v>
          </cell>
        </row>
        <row r="217">
          <cell r="D217">
            <v>262.37120175</v>
          </cell>
        </row>
        <row r="217">
          <cell r="Q217">
            <v>1.8704607</v>
          </cell>
          <cell r="R217">
            <v>0.58198545</v>
          </cell>
        </row>
        <row r="218">
          <cell r="D218">
            <v>267.3948075</v>
          </cell>
        </row>
        <row r="218">
          <cell r="Q218">
            <v>12.34330335</v>
          </cell>
          <cell r="R218">
            <v>0</v>
          </cell>
        </row>
        <row r="219">
          <cell r="D219">
            <v>271.68296895</v>
          </cell>
        </row>
        <row r="219">
          <cell r="Q219">
            <v>9.88796175</v>
          </cell>
          <cell r="R219">
            <v>0.0926544</v>
          </cell>
        </row>
        <row r="220">
          <cell r="D220">
            <v>278.05874985</v>
          </cell>
        </row>
        <row r="220">
          <cell r="Q220">
            <v>1.87335615</v>
          </cell>
          <cell r="R220">
            <v>0.5443446</v>
          </cell>
        </row>
        <row r="221">
          <cell r="D221">
            <v>279.932106</v>
          </cell>
        </row>
        <row r="221">
          <cell r="Q221">
            <v>3.4571673</v>
          </cell>
          <cell r="R221">
            <v>0.39088575</v>
          </cell>
        </row>
        <row r="222">
          <cell r="D222">
            <v>293.9634567</v>
          </cell>
        </row>
        <row r="222">
          <cell r="Q222">
            <v>3.9088575</v>
          </cell>
          <cell r="R222">
            <v>0.21136785</v>
          </cell>
        </row>
        <row r="223">
          <cell r="D223">
            <v>279.63387465</v>
          </cell>
        </row>
        <row r="223">
          <cell r="Q223">
            <v>6.022536</v>
          </cell>
          <cell r="R223">
            <v>0.14187705</v>
          </cell>
        </row>
        <row r="224">
          <cell r="D224">
            <v>275.6178855</v>
          </cell>
        </row>
        <row r="224">
          <cell r="Q224">
            <v>4.06231635</v>
          </cell>
          <cell r="R224">
            <v>0.4690629</v>
          </cell>
        </row>
        <row r="225">
          <cell r="D225">
            <v>274.16726505</v>
          </cell>
        </row>
        <row r="225">
          <cell r="Q225">
            <v>5.34789615</v>
          </cell>
          <cell r="R225">
            <v>0.289545</v>
          </cell>
        </row>
        <row r="226">
          <cell r="D226">
            <v>270.62902515</v>
          </cell>
        </row>
        <row r="226">
          <cell r="Q226">
            <v>11.67155895</v>
          </cell>
          <cell r="R226">
            <v>0</v>
          </cell>
        </row>
        <row r="227">
          <cell r="D227">
            <v>271.2747105</v>
          </cell>
        </row>
        <row r="227">
          <cell r="Q227">
            <v>0</v>
          </cell>
          <cell r="R227">
            <v>6.90564825</v>
          </cell>
        </row>
        <row r="228">
          <cell r="D228">
            <v>277.78078665</v>
          </cell>
        </row>
        <row r="228">
          <cell r="Q228">
            <v>2.8722864</v>
          </cell>
          <cell r="R228">
            <v>0.51249465</v>
          </cell>
        </row>
        <row r="229">
          <cell r="D229">
            <v>300.0612744</v>
          </cell>
        </row>
        <row r="229">
          <cell r="Q229">
            <v>0</v>
          </cell>
          <cell r="R229">
            <v>31.212951</v>
          </cell>
        </row>
        <row r="230">
          <cell r="D230">
            <v>381.36261495</v>
          </cell>
        </row>
        <row r="230">
          <cell r="Q230">
            <v>0</v>
          </cell>
          <cell r="R230">
            <v>66.21025515</v>
          </cell>
        </row>
        <row r="231">
          <cell r="D231">
            <v>382.11543195</v>
          </cell>
        </row>
        <row r="231">
          <cell r="Q231">
            <v>0</v>
          </cell>
          <cell r="R231">
            <v>116.67794865</v>
          </cell>
        </row>
        <row r="232">
          <cell r="D232">
            <v>305.58868845</v>
          </cell>
        </row>
        <row r="232">
          <cell r="Q232">
            <v>0</v>
          </cell>
          <cell r="R232">
            <v>54.59370975</v>
          </cell>
        </row>
        <row r="233">
          <cell r="D233">
            <v>270.71588865</v>
          </cell>
        </row>
        <row r="233">
          <cell r="Q233">
            <v>0</v>
          </cell>
          <cell r="R233">
            <v>16.98760515</v>
          </cell>
        </row>
        <row r="234">
          <cell r="D234">
            <v>266.81861295</v>
          </cell>
        </row>
        <row r="234">
          <cell r="Q234">
            <v>0</v>
          </cell>
          <cell r="R234">
            <v>31.5430323</v>
          </cell>
        </row>
        <row r="235">
          <cell r="D235">
            <v>260.4515184</v>
          </cell>
        </row>
        <row r="235">
          <cell r="Q235">
            <v>0</v>
          </cell>
          <cell r="R235">
            <v>14.1124233</v>
          </cell>
        </row>
        <row r="236">
          <cell r="D236">
            <v>249.12741345</v>
          </cell>
        </row>
        <row r="236">
          <cell r="Q236">
            <v>0</v>
          </cell>
          <cell r="R236">
            <v>5.7214092</v>
          </cell>
        </row>
        <row r="237">
          <cell r="D237">
            <v>246.7849944</v>
          </cell>
        </row>
        <row r="237">
          <cell r="Q237">
            <v>0</v>
          </cell>
          <cell r="R237">
            <v>6.9664527</v>
          </cell>
        </row>
        <row r="238">
          <cell r="D238">
            <v>245.0303517</v>
          </cell>
        </row>
        <row r="238">
          <cell r="Q238">
            <v>0</v>
          </cell>
          <cell r="R238">
            <v>5.18575095</v>
          </cell>
        </row>
        <row r="239">
          <cell r="D239">
            <v>245.42123745</v>
          </cell>
        </row>
        <row r="239">
          <cell r="Q239">
            <v>0</v>
          </cell>
          <cell r="R239">
            <v>5.93856795</v>
          </cell>
        </row>
        <row r="240">
          <cell r="D240">
            <v>244.6018251</v>
          </cell>
        </row>
        <row r="240">
          <cell r="Q240">
            <v>0</v>
          </cell>
          <cell r="R240">
            <v>8.8948224</v>
          </cell>
        </row>
        <row r="241">
          <cell r="D241">
            <v>245.2851513</v>
          </cell>
        </row>
        <row r="241">
          <cell r="Q241">
            <v>0</v>
          </cell>
          <cell r="R241">
            <v>1.4998431</v>
          </cell>
        </row>
        <row r="242">
          <cell r="D242">
            <v>246.5128221</v>
          </cell>
        </row>
        <row r="242">
          <cell r="Q242">
            <v>0.8802168</v>
          </cell>
          <cell r="R242">
            <v>0</v>
          </cell>
        </row>
        <row r="243">
          <cell r="D243">
            <v>260.9437449</v>
          </cell>
        </row>
        <row r="243">
          <cell r="Q243">
            <v>0</v>
          </cell>
          <cell r="R243">
            <v>2.5248324</v>
          </cell>
        </row>
        <row r="244">
          <cell r="D244">
            <v>264.7483662</v>
          </cell>
        </row>
        <row r="244">
          <cell r="Q244">
            <v>3.8451576</v>
          </cell>
          <cell r="R244">
            <v>0.00289545</v>
          </cell>
        </row>
        <row r="245">
          <cell r="D245">
            <v>273.90957</v>
          </cell>
        </row>
        <row r="245">
          <cell r="Q245">
            <v>0</v>
          </cell>
          <cell r="R245">
            <v>12.5257167</v>
          </cell>
        </row>
        <row r="246">
          <cell r="D246">
            <v>275.20383615</v>
          </cell>
        </row>
        <row r="246">
          <cell r="Q246">
            <v>0</v>
          </cell>
          <cell r="R246">
            <v>16.65173295</v>
          </cell>
        </row>
        <row r="247">
          <cell r="D247">
            <v>273.02066685</v>
          </cell>
        </row>
        <row r="247">
          <cell r="Q247">
            <v>0</v>
          </cell>
          <cell r="R247">
            <v>19.61088285</v>
          </cell>
        </row>
        <row r="248">
          <cell r="D248">
            <v>273.2899437</v>
          </cell>
        </row>
        <row r="248">
          <cell r="Q248">
            <v>0</v>
          </cell>
          <cell r="R248">
            <v>20.17260015</v>
          </cell>
        </row>
        <row r="249">
          <cell r="D249">
            <v>269.7169584</v>
          </cell>
        </row>
        <row r="249">
          <cell r="Q249">
            <v>0</v>
          </cell>
          <cell r="R249">
            <v>16.75596915</v>
          </cell>
        </row>
        <row r="250">
          <cell r="D250">
            <v>267.53089365</v>
          </cell>
        </row>
        <row r="250">
          <cell r="Q250">
            <v>0</v>
          </cell>
          <cell r="R250">
            <v>16.1160747</v>
          </cell>
        </row>
        <row r="251">
          <cell r="D251">
            <v>262.41173805</v>
          </cell>
        </row>
        <row r="251">
          <cell r="Q251">
            <v>0</v>
          </cell>
          <cell r="R251">
            <v>15.56304375</v>
          </cell>
        </row>
        <row r="252">
          <cell r="D252">
            <v>264.4530303</v>
          </cell>
        </row>
        <row r="252">
          <cell r="Q252">
            <v>0</v>
          </cell>
          <cell r="R252">
            <v>9.9893025</v>
          </cell>
        </row>
        <row r="253">
          <cell r="D253">
            <v>323.10616095</v>
          </cell>
        </row>
        <row r="253">
          <cell r="Q253">
            <v>0</v>
          </cell>
          <cell r="R253">
            <v>5.5187277</v>
          </cell>
        </row>
        <row r="254">
          <cell r="D254">
            <v>385.74053535</v>
          </cell>
        </row>
        <row r="254">
          <cell r="Q254">
            <v>21.4147482</v>
          </cell>
          <cell r="R254">
            <v>0.00289545</v>
          </cell>
        </row>
        <row r="255">
          <cell r="D255">
            <v>405.1603185</v>
          </cell>
        </row>
        <row r="255">
          <cell r="Q255">
            <v>0</v>
          </cell>
          <cell r="R255">
            <v>83.2673511</v>
          </cell>
        </row>
        <row r="256">
          <cell r="D256">
            <v>391.47931725</v>
          </cell>
        </row>
        <row r="256">
          <cell r="Q256">
            <v>0</v>
          </cell>
          <cell r="R256">
            <v>94.01236605</v>
          </cell>
        </row>
        <row r="257">
          <cell r="D257">
            <v>303.45184635</v>
          </cell>
        </row>
        <row r="257">
          <cell r="Q257">
            <v>0</v>
          </cell>
          <cell r="R257">
            <v>73.8108114</v>
          </cell>
        </row>
        <row r="258">
          <cell r="D258">
            <v>262.6520604</v>
          </cell>
        </row>
        <row r="258">
          <cell r="Q258">
            <v>0</v>
          </cell>
          <cell r="R258">
            <v>163.61898405</v>
          </cell>
        </row>
        <row r="259">
          <cell r="D259">
            <v>261.33463065</v>
          </cell>
        </row>
        <row r="259">
          <cell r="Q259">
            <v>0.00289545</v>
          </cell>
          <cell r="R259">
            <v>265.57936035</v>
          </cell>
        </row>
        <row r="260">
          <cell r="D260">
            <v>247.8099837</v>
          </cell>
        </row>
        <row r="260">
          <cell r="Q260">
            <v>0.00289545</v>
          </cell>
          <cell r="R260">
            <v>224.9533014</v>
          </cell>
        </row>
        <row r="261">
          <cell r="D261">
            <v>240.1428321</v>
          </cell>
        </row>
        <row r="261">
          <cell r="Q261">
            <v>0</v>
          </cell>
          <cell r="R261">
            <v>42.49651965</v>
          </cell>
        </row>
        <row r="262">
          <cell r="D262">
            <v>239.7664236</v>
          </cell>
        </row>
        <row r="262">
          <cell r="Q262">
            <v>0</v>
          </cell>
          <cell r="R262">
            <v>13.59992865</v>
          </cell>
        </row>
        <row r="263">
          <cell r="D263">
            <v>246.75893535</v>
          </cell>
        </row>
        <row r="263">
          <cell r="Q263">
            <v>0</v>
          </cell>
          <cell r="R263">
            <v>78.16846365</v>
          </cell>
        </row>
        <row r="264">
          <cell r="D264">
            <v>253.8209379</v>
          </cell>
        </row>
        <row r="264">
          <cell r="Q264">
            <v>0</v>
          </cell>
          <cell r="R264">
            <v>11.9060904</v>
          </cell>
        </row>
        <row r="265">
          <cell r="D265">
            <v>279.0229347</v>
          </cell>
        </row>
        <row r="265">
          <cell r="Q265">
            <v>0</v>
          </cell>
          <cell r="R265">
            <v>15.01290825</v>
          </cell>
        </row>
        <row r="266">
          <cell r="D266">
            <v>346.6316922</v>
          </cell>
        </row>
        <row r="266">
          <cell r="Q266">
            <v>0</v>
          </cell>
          <cell r="R266">
            <v>67.5392667</v>
          </cell>
        </row>
        <row r="267">
          <cell r="D267">
            <v>373.25535495</v>
          </cell>
        </row>
        <row r="267">
          <cell r="Q267">
            <v>0</v>
          </cell>
          <cell r="R267">
            <v>90.96635265</v>
          </cell>
        </row>
        <row r="268">
          <cell r="D268">
            <v>390.02580135</v>
          </cell>
        </row>
        <row r="268">
          <cell r="Q268">
            <v>0</v>
          </cell>
          <cell r="R268">
            <v>106.29486495</v>
          </cell>
        </row>
        <row r="269">
          <cell r="D269">
            <v>388.81550325</v>
          </cell>
        </row>
        <row r="269">
          <cell r="Q269">
            <v>0</v>
          </cell>
          <cell r="R269">
            <v>83.7016686</v>
          </cell>
        </row>
        <row r="270">
          <cell r="D270">
            <v>389.9881605</v>
          </cell>
        </row>
        <row r="270">
          <cell r="Q270">
            <v>0</v>
          </cell>
          <cell r="R270">
            <v>86.7013548</v>
          </cell>
        </row>
        <row r="271">
          <cell r="D271">
            <v>383.82374745</v>
          </cell>
        </row>
        <row r="271">
          <cell r="Q271">
            <v>0</v>
          </cell>
          <cell r="R271">
            <v>76.7178432</v>
          </cell>
        </row>
        <row r="272">
          <cell r="D272">
            <v>384.72133695</v>
          </cell>
        </row>
        <row r="272">
          <cell r="Q272">
            <v>0</v>
          </cell>
          <cell r="R272">
            <v>77.64728265</v>
          </cell>
        </row>
        <row r="273">
          <cell r="D273">
            <v>382.8595626</v>
          </cell>
        </row>
        <row r="273">
          <cell r="Q273">
            <v>0</v>
          </cell>
          <cell r="R273">
            <v>79.17028935</v>
          </cell>
        </row>
        <row r="274">
          <cell r="D274">
            <v>379.15049115</v>
          </cell>
        </row>
        <row r="274">
          <cell r="Q274">
            <v>0</v>
          </cell>
          <cell r="R274">
            <v>77.77468245</v>
          </cell>
        </row>
        <row r="275">
          <cell r="D275">
            <v>380.49977085</v>
          </cell>
        </row>
        <row r="275">
          <cell r="Q275">
            <v>0</v>
          </cell>
          <cell r="R275">
            <v>78.1308228</v>
          </cell>
        </row>
        <row r="276">
          <cell r="D276">
            <v>376.86887655</v>
          </cell>
        </row>
        <row r="276">
          <cell r="Q276">
            <v>0</v>
          </cell>
          <cell r="R276">
            <v>73.312794</v>
          </cell>
        </row>
        <row r="277">
          <cell r="D277">
            <v>373.5593772</v>
          </cell>
        </row>
        <row r="277">
          <cell r="Q277">
            <v>0</v>
          </cell>
          <cell r="R277">
            <v>68.5410924</v>
          </cell>
        </row>
        <row r="278">
          <cell r="D278">
            <v>393.99256785</v>
          </cell>
        </row>
        <row r="278">
          <cell r="Q278">
            <v>0</v>
          </cell>
          <cell r="R278">
            <v>87.6221079</v>
          </cell>
        </row>
        <row r="279">
          <cell r="D279">
            <v>388.62440355</v>
          </cell>
        </row>
        <row r="279">
          <cell r="Q279">
            <v>0</v>
          </cell>
          <cell r="R279">
            <v>91.96238745</v>
          </cell>
        </row>
        <row r="280">
          <cell r="D280">
            <v>392.34795225</v>
          </cell>
        </row>
        <row r="280">
          <cell r="Q280">
            <v>0</v>
          </cell>
          <cell r="R280">
            <v>103.85110515</v>
          </cell>
        </row>
        <row r="281">
          <cell r="D281">
            <v>365.2436448</v>
          </cell>
        </row>
        <row r="281">
          <cell r="Q281">
            <v>0.00289545</v>
          </cell>
          <cell r="R281">
            <v>255.39895815</v>
          </cell>
        </row>
        <row r="282">
          <cell r="D282">
            <v>309.70601835</v>
          </cell>
        </row>
        <row r="282">
          <cell r="Q282">
            <v>0</v>
          </cell>
          <cell r="R282">
            <v>289.04408715</v>
          </cell>
        </row>
        <row r="283">
          <cell r="D283">
            <v>261.60101205</v>
          </cell>
        </row>
        <row r="283">
          <cell r="Q283">
            <v>0</v>
          </cell>
          <cell r="R283">
            <v>29.4351447</v>
          </cell>
        </row>
        <row r="284">
          <cell r="D284">
            <v>245.2967331</v>
          </cell>
        </row>
        <row r="284">
          <cell r="Q284">
            <v>0</v>
          </cell>
          <cell r="R284">
            <v>19.63983735</v>
          </cell>
        </row>
        <row r="285">
          <cell r="D285">
            <v>236.5061469</v>
          </cell>
        </row>
        <row r="285">
          <cell r="Q285">
            <v>0</v>
          </cell>
          <cell r="R285">
            <v>15.6991299</v>
          </cell>
        </row>
        <row r="286">
          <cell r="D286">
            <v>231.925545</v>
          </cell>
        </row>
        <row r="286">
          <cell r="Q286">
            <v>0</v>
          </cell>
          <cell r="R286">
            <v>14.1355869</v>
          </cell>
        </row>
        <row r="287">
          <cell r="D287">
            <v>236.43376065</v>
          </cell>
        </row>
        <row r="287">
          <cell r="Q287">
            <v>0</v>
          </cell>
          <cell r="R287">
            <v>5.94435885</v>
          </cell>
        </row>
        <row r="288">
          <cell r="D288">
            <v>250.2479526</v>
          </cell>
        </row>
        <row r="288">
          <cell r="Q288">
            <v>5.2349736</v>
          </cell>
          <cell r="R288">
            <v>0</v>
          </cell>
        </row>
        <row r="289">
          <cell r="D289">
            <v>261.76894815</v>
          </cell>
        </row>
        <row r="289">
          <cell r="Q289">
            <v>20.0191413</v>
          </cell>
          <cell r="R289">
            <v>0</v>
          </cell>
        </row>
        <row r="290">
          <cell r="D290">
            <v>317.15890665</v>
          </cell>
        </row>
        <row r="290">
          <cell r="Q290">
            <v>8.9237769</v>
          </cell>
          <cell r="R290">
            <v>0</v>
          </cell>
        </row>
        <row r="291">
          <cell r="D291">
            <v>321.39495</v>
          </cell>
        </row>
        <row r="291">
          <cell r="Q291">
            <v>0</v>
          </cell>
          <cell r="R291">
            <v>10.5104835</v>
          </cell>
        </row>
        <row r="292">
          <cell r="D292">
            <v>354.45809355</v>
          </cell>
        </row>
        <row r="292">
          <cell r="Q292">
            <v>0</v>
          </cell>
          <cell r="R292">
            <v>33.1181571</v>
          </cell>
        </row>
        <row r="293">
          <cell r="D293">
            <v>333.75562605</v>
          </cell>
        </row>
        <row r="293">
          <cell r="Q293">
            <v>0</v>
          </cell>
          <cell r="R293">
            <v>4.80355155</v>
          </cell>
        </row>
        <row r="294">
          <cell r="D294">
            <v>354.93873825</v>
          </cell>
        </row>
        <row r="294">
          <cell r="Q294">
            <v>0</v>
          </cell>
          <cell r="R294">
            <v>24.5012979</v>
          </cell>
        </row>
        <row r="295">
          <cell r="D295">
            <v>326.3519604</v>
          </cell>
        </row>
        <row r="295">
          <cell r="Q295">
            <v>0</v>
          </cell>
          <cell r="R295">
            <v>30.46882035</v>
          </cell>
        </row>
        <row r="296">
          <cell r="D296">
            <v>327.70992645</v>
          </cell>
        </row>
        <row r="296">
          <cell r="Q296">
            <v>0</v>
          </cell>
          <cell r="R296">
            <v>31.15214655</v>
          </cell>
        </row>
        <row r="297">
          <cell r="D297">
            <v>326.0102973</v>
          </cell>
        </row>
        <row r="297">
          <cell r="Q297">
            <v>0</v>
          </cell>
          <cell r="R297">
            <v>42.28225635</v>
          </cell>
        </row>
        <row r="298">
          <cell r="D298">
            <v>323.5549557</v>
          </cell>
        </row>
        <row r="298">
          <cell r="Q298">
            <v>0</v>
          </cell>
          <cell r="R298">
            <v>44.47700745</v>
          </cell>
        </row>
        <row r="299">
          <cell r="D299">
            <v>325.84525665</v>
          </cell>
        </row>
        <row r="299">
          <cell r="Q299">
            <v>0</v>
          </cell>
          <cell r="R299">
            <v>47.4795891</v>
          </cell>
        </row>
        <row r="300">
          <cell r="D300">
            <v>321.6034224</v>
          </cell>
        </row>
        <row r="300">
          <cell r="Q300">
            <v>0</v>
          </cell>
          <cell r="R300">
            <v>41.14144905</v>
          </cell>
        </row>
        <row r="301">
          <cell r="D301">
            <v>321.105405</v>
          </cell>
        </row>
        <row r="301">
          <cell r="Q301">
            <v>0</v>
          </cell>
          <cell r="R301">
            <v>37.4555412</v>
          </cell>
        </row>
        <row r="302">
          <cell r="D302">
            <v>369.04537065</v>
          </cell>
        </row>
        <row r="302">
          <cell r="Q302">
            <v>0</v>
          </cell>
          <cell r="R302">
            <v>64.7306802</v>
          </cell>
        </row>
        <row r="303">
          <cell r="D303">
            <v>392.4724566</v>
          </cell>
        </row>
        <row r="303">
          <cell r="Q303">
            <v>0</v>
          </cell>
          <cell r="R303">
            <v>118.74529995</v>
          </cell>
        </row>
        <row r="304">
          <cell r="D304">
            <v>418.71391995</v>
          </cell>
        </row>
        <row r="304">
          <cell r="Q304">
            <v>0</v>
          </cell>
          <cell r="R304">
            <v>148.98537975</v>
          </cell>
        </row>
        <row r="305">
          <cell r="D305">
            <v>333.14758155</v>
          </cell>
        </row>
        <row r="305">
          <cell r="Q305">
            <v>0</v>
          </cell>
          <cell r="R305">
            <v>77.89629135</v>
          </cell>
        </row>
        <row r="306">
          <cell r="D306">
            <v>312.64200465</v>
          </cell>
        </row>
        <row r="306">
          <cell r="Q306">
            <v>0</v>
          </cell>
          <cell r="R306">
            <v>196.31440545</v>
          </cell>
        </row>
        <row r="307">
          <cell r="D307">
            <v>240.3744681</v>
          </cell>
        </row>
        <row r="307">
          <cell r="Q307">
            <v>0</v>
          </cell>
          <cell r="R307">
            <v>245.6383962</v>
          </cell>
        </row>
        <row r="308">
          <cell r="D308">
            <v>231.65626815</v>
          </cell>
        </row>
        <row r="308">
          <cell r="Q308">
            <v>0</v>
          </cell>
          <cell r="R308">
            <v>236.558265</v>
          </cell>
        </row>
        <row r="309">
          <cell r="D309">
            <v>226.2446721</v>
          </cell>
        </row>
        <row r="309">
          <cell r="Q309">
            <v>0</v>
          </cell>
          <cell r="R309">
            <v>230.63127885</v>
          </cell>
        </row>
        <row r="310">
          <cell r="D310">
            <v>213.1688199</v>
          </cell>
        </row>
        <row r="310">
          <cell r="Q310">
            <v>0</v>
          </cell>
          <cell r="R310">
            <v>217.2977316</v>
          </cell>
        </row>
        <row r="311">
          <cell r="D311">
            <v>222.6369414</v>
          </cell>
        </row>
        <row r="311">
          <cell r="Q311">
            <v>0</v>
          </cell>
          <cell r="R311">
            <v>102.3136212</v>
          </cell>
        </row>
        <row r="312">
          <cell r="D312">
            <v>235.6201392</v>
          </cell>
        </row>
        <row r="312">
          <cell r="Q312">
            <v>0.40246755</v>
          </cell>
          <cell r="R312">
            <v>0.01447725</v>
          </cell>
        </row>
        <row r="313">
          <cell r="D313">
            <v>244.3064892</v>
          </cell>
        </row>
        <row r="313">
          <cell r="Q313">
            <v>15.50513475</v>
          </cell>
          <cell r="R313">
            <v>0</v>
          </cell>
        </row>
        <row r="314">
          <cell r="D314">
            <v>283.60643205</v>
          </cell>
        </row>
        <row r="314">
          <cell r="Q314">
            <v>0.82520325</v>
          </cell>
          <cell r="R314">
            <v>0</v>
          </cell>
        </row>
        <row r="315">
          <cell r="D315">
            <v>293.57836185</v>
          </cell>
        </row>
        <row r="315">
          <cell r="Q315">
            <v>13.5564969</v>
          </cell>
          <cell r="R315">
            <v>0</v>
          </cell>
        </row>
        <row r="316">
          <cell r="D316">
            <v>346.1626293</v>
          </cell>
        </row>
        <row r="316">
          <cell r="Q316">
            <v>0.00289545</v>
          </cell>
          <cell r="R316">
            <v>16.9036371</v>
          </cell>
        </row>
        <row r="317">
          <cell r="D317">
            <v>340.89001485</v>
          </cell>
        </row>
        <row r="317">
          <cell r="Q317">
            <v>0</v>
          </cell>
          <cell r="R317">
            <v>30.87418335</v>
          </cell>
        </row>
        <row r="318">
          <cell r="D318">
            <v>353.89058535</v>
          </cell>
        </row>
        <row r="318">
          <cell r="Q318">
            <v>0</v>
          </cell>
          <cell r="R318">
            <v>41.7408072</v>
          </cell>
        </row>
        <row r="319">
          <cell r="D319">
            <v>341.1650826</v>
          </cell>
        </row>
        <row r="319">
          <cell r="Q319">
            <v>0</v>
          </cell>
          <cell r="R319">
            <v>37.7740407</v>
          </cell>
        </row>
        <row r="320">
          <cell r="D320">
            <v>338.7039501</v>
          </cell>
        </row>
        <row r="320">
          <cell r="Q320">
            <v>0</v>
          </cell>
          <cell r="R320">
            <v>36.14969325</v>
          </cell>
        </row>
        <row r="321">
          <cell r="D321">
            <v>325.75260225</v>
          </cell>
        </row>
        <row r="321">
          <cell r="Q321">
            <v>0</v>
          </cell>
          <cell r="R321">
            <v>67.46108955</v>
          </cell>
        </row>
        <row r="322">
          <cell r="D322">
            <v>314.21712945</v>
          </cell>
        </row>
        <row r="322">
          <cell r="Q322">
            <v>0</v>
          </cell>
          <cell r="R322">
            <v>62.0147481</v>
          </cell>
        </row>
        <row r="323">
          <cell r="D323">
            <v>326.42434665</v>
          </cell>
        </row>
        <row r="323">
          <cell r="Q323">
            <v>0</v>
          </cell>
          <cell r="R323">
            <v>67.21787175</v>
          </cell>
        </row>
        <row r="324">
          <cell r="D324">
            <v>288.444729</v>
          </cell>
        </row>
        <row r="324">
          <cell r="Q324">
            <v>0</v>
          </cell>
          <cell r="R324">
            <v>33.71751525</v>
          </cell>
        </row>
        <row r="325">
          <cell r="D325">
            <v>283.5745821</v>
          </cell>
        </row>
        <row r="325">
          <cell r="Q325">
            <v>0</v>
          </cell>
          <cell r="R325">
            <v>27.5125659</v>
          </cell>
        </row>
        <row r="326">
          <cell r="D326">
            <v>318.18389595</v>
          </cell>
        </row>
        <row r="326">
          <cell r="Q326">
            <v>0</v>
          </cell>
          <cell r="R326">
            <v>50.67906135</v>
          </cell>
        </row>
        <row r="327">
          <cell r="D327">
            <v>334.424475</v>
          </cell>
        </row>
        <row r="327">
          <cell r="Q327">
            <v>0</v>
          </cell>
          <cell r="R327">
            <v>68.4426471</v>
          </cell>
        </row>
        <row r="328">
          <cell r="D328">
            <v>380.70245235</v>
          </cell>
        </row>
        <row r="328">
          <cell r="Q328">
            <v>0</v>
          </cell>
          <cell r="R328">
            <v>129.56849205</v>
          </cell>
        </row>
        <row r="329">
          <cell r="D329">
            <v>312.02816925</v>
          </cell>
        </row>
        <row r="329">
          <cell r="Q329">
            <v>0</v>
          </cell>
          <cell r="R329">
            <v>177.1783764</v>
          </cell>
        </row>
        <row r="330">
          <cell r="D330">
            <v>277.7605185</v>
          </cell>
        </row>
        <row r="330">
          <cell r="Q330">
            <v>0</v>
          </cell>
          <cell r="R330">
            <v>161.0623017</v>
          </cell>
        </row>
        <row r="331">
          <cell r="D331">
            <v>240.9419763</v>
          </cell>
        </row>
        <row r="331">
          <cell r="Q331">
            <v>0</v>
          </cell>
          <cell r="R331">
            <v>12.21011265</v>
          </cell>
        </row>
        <row r="332">
          <cell r="D332">
            <v>228.1151328</v>
          </cell>
        </row>
        <row r="332">
          <cell r="Q332">
            <v>0</v>
          </cell>
          <cell r="R332">
            <v>50.59219785</v>
          </cell>
        </row>
        <row r="333">
          <cell r="D333">
            <v>189.65487045</v>
          </cell>
        </row>
        <row r="333">
          <cell r="Q333">
            <v>0</v>
          </cell>
          <cell r="R333">
            <v>7.07358435</v>
          </cell>
        </row>
        <row r="334">
          <cell r="D334">
            <v>184.46043315</v>
          </cell>
        </row>
        <row r="334">
          <cell r="Q334">
            <v>9.84742545</v>
          </cell>
          <cell r="R334">
            <v>0</v>
          </cell>
        </row>
        <row r="335">
          <cell r="D335">
            <v>213.11380635</v>
          </cell>
        </row>
        <row r="335">
          <cell r="Q335">
            <v>0</v>
          </cell>
          <cell r="R335">
            <v>93.1292538</v>
          </cell>
        </row>
        <row r="336">
          <cell r="D336">
            <v>226.8063894</v>
          </cell>
        </row>
        <row r="336">
          <cell r="Q336">
            <v>11.3443731</v>
          </cell>
          <cell r="R336">
            <v>0</v>
          </cell>
        </row>
        <row r="337">
          <cell r="D337">
            <v>241.93511565</v>
          </cell>
        </row>
        <row r="337">
          <cell r="Q337">
            <v>13.5854514</v>
          </cell>
          <cell r="R337">
            <v>0</v>
          </cell>
        </row>
        <row r="338">
          <cell r="D338">
            <v>276.3012117</v>
          </cell>
        </row>
        <row r="338">
          <cell r="Q338">
            <v>4.23604335</v>
          </cell>
          <cell r="R338">
            <v>0</v>
          </cell>
        </row>
        <row r="339">
          <cell r="D339">
            <v>285.0975888</v>
          </cell>
        </row>
        <row r="339">
          <cell r="Q339">
            <v>10.6320924</v>
          </cell>
          <cell r="R339">
            <v>0</v>
          </cell>
        </row>
        <row r="340">
          <cell r="D340">
            <v>290.6105256</v>
          </cell>
        </row>
        <row r="340">
          <cell r="Q340">
            <v>12.37804875</v>
          </cell>
          <cell r="R340">
            <v>0</v>
          </cell>
        </row>
        <row r="341">
          <cell r="D341">
            <v>288.55765155</v>
          </cell>
        </row>
        <row r="341">
          <cell r="Q341">
            <v>0</v>
          </cell>
          <cell r="R341">
            <v>13.4059335</v>
          </cell>
        </row>
        <row r="342">
          <cell r="D342">
            <v>292.20591855</v>
          </cell>
        </row>
        <row r="342">
          <cell r="Q342">
            <v>0</v>
          </cell>
          <cell r="R342">
            <v>16.0581657</v>
          </cell>
        </row>
        <row r="343">
          <cell r="D343">
            <v>284.9817708</v>
          </cell>
        </row>
        <row r="343">
          <cell r="Q343">
            <v>0</v>
          </cell>
          <cell r="R343">
            <v>6.14704035</v>
          </cell>
        </row>
        <row r="344">
          <cell r="D344">
            <v>284.5300806</v>
          </cell>
        </row>
        <row r="344">
          <cell r="Q344">
            <v>0</v>
          </cell>
          <cell r="R344">
            <v>8.1014691</v>
          </cell>
        </row>
        <row r="345">
          <cell r="D345">
            <v>282.3758658</v>
          </cell>
        </row>
        <row r="345">
          <cell r="Q345">
            <v>0</v>
          </cell>
          <cell r="R345">
            <v>1.65909285</v>
          </cell>
        </row>
        <row r="346">
          <cell r="D346">
            <v>281.4898581</v>
          </cell>
        </row>
        <row r="346">
          <cell r="Q346">
            <v>0</v>
          </cell>
          <cell r="R346">
            <v>2.11078305</v>
          </cell>
        </row>
        <row r="347">
          <cell r="D347">
            <v>293.08613535</v>
          </cell>
        </row>
        <row r="347">
          <cell r="Q347">
            <v>0</v>
          </cell>
          <cell r="R347">
            <v>2.46981885</v>
          </cell>
        </row>
        <row r="348">
          <cell r="D348">
            <v>282.23977965</v>
          </cell>
        </row>
        <row r="348">
          <cell r="Q348">
            <v>0.0463272</v>
          </cell>
          <cell r="R348">
            <v>0.0868635</v>
          </cell>
        </row>
        <row r="349">
          <cell r="D349">
            <v>280.1000421</v>
          </cell>
        </row>
        <row r="349">
          <cell r="Q349">
            <v>32.99944365</v>
          </cell>
          <cell r="R349">
            <v>0</v>
          </cell>
        </row>
        <row r="350">
          <cell r="D350">
            <v>307.98033015</v>
          </cell>
        </row>
        <row r="350">
          <cell r="Q350">
            <v>75.8260446</v>
          </cell>
          <cell r="R350">
            <v>0</v>
          </cell>
        </row>
        <row r="351">
          <cell r="D351">
            <v>361.0568241</v>
          </cell>
        </row>
        <row r="351">
          <cell r="Q351">
            <v>0</v>
          </cell>
          <cell r="R351">
            <v>16.67489655</v>
          </cell>
        </row>
        <row r="352">
          <cell r="D352">
            <v>369.7952922</v>
          </cell>
        </row>
        <row r="352">
          <cell r="Q352">
            <v>0</v>
          </cell>
          <cell r="R352">
            <v>48.95337315</v>
          </cell>
        </row>
        <row r="353">
          <cell r="D353">
            <v>279.990015</v>
          </cell>
        </row>
        <row r="353">
          <cell r="Q353">
            <v>0</v>
          </cell>
          <cell r="R353">
            <v>5.82274995</v>
          </cell>
        </row>
        <row r="354">
          <cell r="D354">
            <v>269.48242695</v>
          </cell>
        </row>
        <row r="354">
          <cell r="Q354">
            <v>0</v>
          </cell>
          <cell r="R354">
            <v>19.7180145</v>
          </cell>
        </row>
        <row r="355">
          <cell r="D355">
            <v>243.1135638</v>
          </cell>
        </row>
        <row r="355">
          <cell r="Q355">
            <v>0</v>
          </cell>
          <cell r="R355">
            <v>24.8950791</v>
          </cell>
        </row>
        <row r="356">
          <cell r="D356">
            <v>235.14238995</v>
          </cell>
        </row>
        <row r="356">
          <cell r="Q356">
            <v>0</v>
          </cell>
          <cell r="R356">
            <v>212.3638848</v>
          </cell>
        </row>
        <row r="357">
          <cell r="D357">
            <v>232.8289254</v>
          </cell>
        </row>
        <row r="357">
          <cell r="Q357">
            <v>0</v>
          </cell>
          <cell r="R357">
            <v>238.84856595</v>
          </cell>
        </row>
        <row r="358">
          <cell r="D358">
            <v>232.47278505</v>
          </cell>
        </row>
        <row r="358">
          <cell r="Q358">
            <v>0.00289545</v>
          </cell>
          <cell r="R358">
            <v>238.22314875</v>
          </cell>
        </row>
        <row r="359">
          <cell r="D359">
            <v>234.88179945</v>
          </cell>
        </row>
        <row r="359">
          <cell r="Q359">
            <v>0</v>
          </cell>
          <cell r="R359">
            <v>240.4497498</v>
          </cell>
        </row>
        <row r="360">
          <cell r="D360">
            <v>239.9401506</v>
          </cell>
        </row>
        <row r="360">
          <cell r="Q360">
            <v>0</v>
          </cell>
          <cell r="R360">
            <v>3.68011695</v>
          </cell>
        </row>
        <row r="361">
          <cell r="D361">
            <v>254.4174006</v>
          </cell>
        </row>
        <row r="361">
          <cell r="Q361">
            <v>24.8487519</v>
          </cell>
          <cell r="R361">
            <v>0</v>
          </cell>
        </row>
        <row r="362">
          <cell r="D362">
            <v>334.6271565</v>
          </cell>
        </row>
        <row r="362">
          <cell r="Q362">
            <v>13.69258305</v>
          </cell>
          <cell r="R362">
            <v>0</v>
          </cell>
        </row>
        <row r="363">
          <cell r="D363">
            <v>387.88316835</v>
          </cell>
        </row>
        <row r="363">
          <cell r="Q363">
            <v>0</v>
          </cell>
          <cell r="R363">
            <v>1.4361432</v>
          </cell>
        </row>
        <row r="364">
          <cell r="D364">
            <v>427.08756135</v>
          </cell>
        </row>
        <row r="364">
          <cell r="Q364">
            <v>0.00289545</v>
          </cell>
          <cell r="R364">
            <v>12.26223075</v>
          </cell>
        </row>
        <row r="365">
          <cell r="D365">
            <v>419.32775535</v>
          </cell>
        </row>
        <row r="365">
          <cell r="Q365">
            <v>0</v>
          </cell>
          <cell r="R365">
            <v>24.21464835</v>
          </cell>
        </row>
        <row r="366">
          <cell r="D366">
            <v>428.8566813</v>
          </cell>
        </row>
        <row r="366">
          <cell r="Q366">
            <v>0</v>
          </cell>
          <cell r="R366">
            <v>44.18746245</v>
          </cell>
        </row>
        <row r="367">
          <cell r="D367">
            <v>400.47258495</v>
          </cell>
        </row>
        <row r="367">
          <cell r="Q367">
            <v>0</v>
          </cell>
          <cell r="R367">
            <v>31.66174575</v>
          </cell>
        </row>
        <row r="368">
          <cell r="D368">
            <v>406.7412342</v>
          </cell>
        </row>
        <row r="368">
          <cell r="Q368">
            <v>0</v>
          </cell>
          <cell r="R368">
            <v>28.3869918</v>
          </cell>
        </row>
        <row r="369">
          <cell r="D369">
            <v>402.4733409</v>
          </cell>
        </row>
        <row r="369">
          <cell r="Q369">
            <v>0</v>
          </cell>
          <cell r="R369">
            <v>80.6324916</v>
          </cell>
        </row>
        <row r="370">
          <cell r="D370">
            <v>389.8318062</v>
          </cell>
        </row>
        <row r="370">
          <cell r="Q370">
            <v>0</v>
          </cell>
          <cell r="R370">
            <v>76.2024531</v>
          </cell>
        </row>
        <row r="371">
          <cell r="D371">
            <v>403.73865255</v>
          </cell>
        </row>
        <row r="371">
          <cell r="Q371">
            <v>0</v>
          </cell>
          <cell r="R371">
            <v>62.831265</v>
          </cell>
        </row>
        <row r="372">
          <cell r="D372">
            <v>379.09258215</v>
          </cell>
        </row>
        <row r="372">
          <cell r="Q372">
            <v>0</v>
          </cell>
          <cell r="R372">
            <v>54.7877049</v>
          </cell>
        </row>
        <row r="373">
          <cell r="D373">
            <v>384.24069225</v>
          </cell>
        </row>
        <row r="373">
          <cell r="Q373">
            <v>2.5306233</v>
          </cell>
          <cell r="R373">
            <v>0</v>
          </cell>
        </row>
        <row r="374">
          <cell r="D374">
            <v>423.46245795</v>
          </cell>
        </row>
        <row r="374">
          <cell r="Q374">
            <v>11.60206815</v>
          </cell>
          <cell r="R374">
            <v>0</v>
          </cell>
        </row>
        <row r="375">
          <cell r="D375">
            <v>439.27740585</v>
          </cell>
        </row>
        <row r="375">
          <cell r="Q375">
            <v>0</v>
          </cell>
          <cell r="R375">
            <v>29.649408</v>
          </cell>
        </row>
        <row r="376">
          <cell r="D376">
            <v>446.7389805</v>
          </cell>
        </row>
        <row r="376">
          <cell r="Q376">
            <v>0</v>
          </cell>
          <cell r="R376">
            <v>158.7980598</v>
          </cell>
        </row>
        <row r="377">
          <cell r="D377">
            <v>366.44525655</v>
          </cell>
        </row>
        <row r="377">
          <cell r="Q377">
            <v>0.00289545</v>
          </cell>
          <cell r="R377">
            <v>107.2995861</v>
          </cell>
        </row>
        <row r="378">
          <cell r="D378">
            <v>300.56218725</v>
          </cell>
        </row>
        <row r="378">
          <cell r="Q378">
            <v>0</v>
          </cell>
          <cell r="R378">
            <v>66.54033645</v>
          </cell>
        </row>
        <row r="379">
          <cell r="D379">
            <v>272.5081722</v>
          </cell>
        </row>
        <row r="379">
          <cell r="Q379">
            <v>0</v>
          </cell>
          <cell r="R379">
            <v>29.5972899</v>
          </cell>
        </row>
        <row r="380">
          <cell r="D380">
            <v>250.42457505</v>
          </cell>
        </row>
        <row r="380">
          <cell r="Q380">
            <v>0</v>
          </cell>
          <cell r="R380">
            <v>20.8935672</v>
          </cell>
        </row>
        <row r="381">
          <cell r="D381">
            <v>239.1410064</v>
          </cell>
        </row>
        <row r="381">
          <cell r="Q381">
            <v>0</v>
          </cell>
          <cell r="R381">
            <v>247.4914842</v>
          </cell>
        </row>
        <row r="382">
          <cell r="D382">
            <v>235.15397175</v>
          </cell>
        </row>
        <row r="382">
          <cell r="Q382">
            <v>0</v>
          </cell>
          <cell r="R382">
            <v>243.044073</v>
          </cell>
        </row>
        <row r="383">
          <cell r="D383">
            <v>231.1090281</v>
          </cell>
        </row>
        <row r="383">
          <cell r="Q383">
            <v>0</v>
          </cell>
          <cell r="R383">
            <v>46.55594055</v>
          </cell>
        </row>
        <row r="384">
          <cell r="D384">
            <v>231.3348732</v>
          </cell>
        </row>
        <row r="384">
          <cell r="Q384">
            <v>0</v>
          </cell>
          <cell r="R384">
            <v>6.05438595</v>
          </cell>
        </row>
        <row r="385">
          <cell r="D385">
            <v>234.72544515</v>
          </cell>
        </row>
        <row r="385">
          <cell r="Q385">
            <v>0.87732135</v>
          </cell>
          <cell r="R385">
            <v>0</v>
          </cell>
        </row>
        <row r="386">
          <cell r="D386">
            <v>266.34375915</v>
          </cell>
        </row>
        <row r="386">
          <cell r="Q386">
            <v>4.86146055</v>
          </cell>
          <cell r="R386">
            <v>0</v>
          </cell>
        </row>
        <row r="387">
          <cell r="D387">
            <v>314.2373976</v>
          </cell>
        </row>
        <row r="387">
          <cell r="Q387">
            <v>2.59721865</v>
          </cell>
          <cell r="R387">
            <v>0</v>
          </cell>
        </row>
        <row r="388">
          <cell r="D388">
            <v>364.1839101</v>
          </cell>
        </row>
        <row r="388">
          <cell r="Q388">
            <v>0</v>
          </cell>
          <cell r="R388">
            <v>39.07988865</v>
          </cell>
        </row>
        <row r="389">
          <cell r="D389">
            <v>376.4490363</v>
          </cell>
        </row>
        <row r="389">
          <cell r="Q389">
            <v>0</v>
          </cell>
          <cell r="R389">
            <v>73.51258005</v>
          </cell>
        </row>
        <row r="390">
          <cell r="D390">
            <v>378.9507051</v>
          </cell>
        </row>
        <row r="390">
          <cell r="Q390">
            <v>0</v>
          </cell>
          <cell r="R390">
            <v>114.59322465</v>
          </cell>
        </row>
        <row r="391">
          <cell r="D391">
            <v>373.59122715</v>
          </cell>
        </row>
        <row r="391">
          <cell r="Q391">
            <v>0</v>
          </cell>
          <cell r="R391">
            <v>33.27740685</v>
          </cell>
        </row>
        <row r="392">
          <cell r="D392">
            <v>371.0519175</v>
          </cell>
        </row>
        <row r="392">
          <cell r="Q392">
            <v>0</v>
          </cell>
          <cell r="R392">
            <v>47.74886595</v>
          </cell>
        </row>
        <row r="393">
          <cell r="D393">
            <v>371.5093986</v>
          </cell>
        </row>
        <row r="393">
          <cell r="Q393">
            <v>0</v>
          </cell>
          <cell r="R393">
            <v>45.84365985</v>
          </cell>
        </row>
        <row r="394">
          <cell r="D394">
            <v>368.4518034</v>
          </cell>
        </row>
        <row r="394">
          <cell r="Q394">
            <v>0</v>
          </cell>
          <cell r="R394">
            <v>35.1218085</v>
          </cell>
        </row>
        <row r="395">
          <cell r="D395">
            <v>371.5267713</v>
          </cell>
        </row>
        <row r="395">
          <cell r="Q395">
            <v>0.00289545</v>
          </cell>
          <cell r="R395">
            <v>1.73437455</v>
          </cell>
        </row>
        <row r="396">
          <cell r="D396">
            <v>373.80549045</v>
          </cell>
        </row>
        <row r="396">
          <cell r="Q396">
            <v>12.36646695</v>
          </cell>
          <cell r="R396">
            <v>0.00289545</v>
          </cell>
        </row>
        <row r="397">
          <cell r="D397">
            <v>375.67595115</v>
          </cell>
        </row>
        <row r="397">
          <cell r="Q397">
            <v>2.25555555</v>
          </cell>
          <cell r="R397">
            <v>0</v>
          </cell>
        </row>
        <row r="398">
          <cell r="D398">
            <v>426.54321675</v>
          </cell>
        </row>
        <row r="398">
          <cell r="Q398">
            <v>16.6720011</v>
          </cell>
          <cell r="R398">
            <v>0</v>
          </cell>
        </row>
        <row r="399">
          <cell r="D399">
            <v>443.2991859</v>
          </cell>
        </row>
        <row r="399">
          <cell r="Q399">
            <v>0</v>
          </cell>
          <cell r="R399">
            <v>10.82029665</v>
          </cell>
        </row>
        <row r="400">
          <cell r="D400">
            <v>404.7723282</v>
          </cell>
        </row>
        <row r="400">
          <cell r="Q400">
            <v>0</v>
          </cell>
          <cell r="R400">
            <v>111.03182115</v>
          </cell>
        </row>
        <row r="401">
          <cell r="D401">
            <v>358.1150469</v>
          </cell>
        </row>
        <row r="401">
          <cell r="Q401">
            <v>0</v>
          </cell>
          <cell r="R401">
            <v>83.5279416</v>
          </cell>
        </row>
        <row r="402">
          <cell r="D402">
            <v>269.33765445</v>
          </cell>
        </row>
        <row r="402">
          <cell r="Q402">
            <v>0</v>
          </cell>
          <cell r="R402">
            <v>161.7224643</v>
          </cell>
        </row>
        <row r="403">
          <cell r="D403">
            <v>249.24323145</v>
          </cell>
        </row>
        <row r="403">
          <cell r="Q403">
            <v>0</v>
          </cell>
          <cell r="R403">
            <v>23.80928535</v>
          </cell>
        </row>
        <row r="404">
          <cell r="D404">
            <v>228.36124605</v>
          </cell>
        </row>
        <row r="404">
          <cell r="Q404">
            <v>0</v>
          </cell>
          <cell r="R404">
            <v>19.3705605</v>
          </cell>
        </row>
        <row r="405">
          <cell r="D405">
            <v>200.24642655</v>
          </cell>
        </row>
        <row r="405">
          <cell r="Q405">
            <v>0</v>
          </cell>
          <cell r="R405">
            <v>11.4775638</v>
          </cell>
        </row>
        <row r="406">
          <cell r="D406">
            <v>172.79756055</v>
          </cell>
        </row>
        <row r="406">
          <cell r="Q406">
            <v>28.6244187</v>
          </cell>
          <cell r="R406">
            <v>0</v>
          </cell>
        </row>
        <row r="407">
          <cell r="D407">
            <v>125.44537125</v>
          </cell>
        </row>
        <row r="407">
          <cell r="Q407">
            <v>74.355156</v>
          </cell>
          <cell r="R407">
            <v>0</v>
          </cell>
        </row>
        <row r="408">
          <cell r="D408">
            <v>0</v>
          </cell>
        </row>
        <row r="408">
          <cell r="Q408">
            <v>70.90088415</v>
          </cell>
          <cell r="R408">
            <v>0</v>
          </cell>
        </row>
        <row r="409">
          <cell r="D409">
            <v>92.3996004</v>
          </cell>
        </row>
        <row r="409">
          <cell r="Q409">
            <v>86.110683</v>
          </cell>
          <cell r="R409">
            <v>0</v>
          </cell>
        </row>
        <row r="410">
          <cell r="D410">
            <v>221.4671796</v>
          </cell>
        </row>
        <row r="410">
          <cell r="Q410">
            <v>14.01687345</v>
          </cell>
          <cell r="R410">
            <v>0</v>
          </cell>
        </row>
        <row r="411">
          <cell r="D411">
            <v>249.9584076</v>
          </cell>
        </row>
        <row r="411">
          <cell r="Q411">
            <v>8.87455425</v>
          </cell>
          <cell r="R411">
            <v>0</v>
          </cell>
        </row>
        <row r="412">
          <cell r="D412">
            <v>271.16757885</v>
          </cell>
        </row>
        <row r="412">
          <cell r="Q412">
            <v>0.40825845</v>
          </cell>
          <cell r="R412">
            <v>0.01447725</v>
          </cell>
        </row>
        <row r="413">
          <cell r="D413">
            <v>285.50005635</v>
          </cell>
        </row>
        <row r="413">
          <cell r="Q413">
            <v>0</v>
          </cell>
          <cell r="R413">
            <v>18.1602624</v>
          </cell>
        </row>
        <row r="414">
          <cell r="D414">
            <v>291.97428255</v>
          </cell>
        </row>
        <row r="414">
          <cell r="Q414">
            <v>0</v>
          </cell>
          <cell r="R414">
            <v>42.2272428</v>
          </cell>
        </row>
        <row r="415">
          <cell r="D415">
            <v>282.90573315</v>
          </cell>
        </row>
        <row r="415">
          <cell r="Q415">
            <v>0</v>
          </cell>
          <cell r="R415">
            <v>23.61239475</v>
          </cell>
        </row>
        <row r="416">
          <cell r="D416">
            <v>269.4911133</v>
          </cell>
        </row>
        <row r="416">
          <cell r="Q416">
            <v>0</v>
          </cell>
          <cell r="R416">
            <v>117.8158605</v>
          </cell>
        </row>
        <row r="417">
          <cell r="D417">
            <v>269.3405499</v>
          </cell>
        </row>
        <row r="417">
          <cell r="Q417">
            <v>0</v>
          </cell>
          <cell r="R417">
            <v>54.087006</v>
          </cell>
        </row>
        <row r="418">
          <cell r="D418">
            <v>263.9723856</v>
          </cell>
        </row>
        <row r="418">
          <cell r="Q418">
            <v>0</v>
          </cell>
          <cell r="R418">
            <v>24.4665525</v>
          </cell>
        </row>
        <row r="419">
          <cell r="D419">
            <v>266.85914925</v>
          </cell>
        </row>
        <row r="419">
          <cell r="Q419">
            <v>2.4032235</v>
          </cell>
          <cell r="R419">
            <v>0.0115818</v>
          </cell>
        </row>
        <row r="420">
          <cell r="D420">
            <v>265.5533013</v>
          </cell>
        </row>
        <row r="420">
          <cell r="Q420">
            <v>0</v>
          </cell>
          <cell r="R420">
            <v>1.45062045</v>
          </cell>
        </row>
        <row r="421">
          <cell r="D421">
            <v>290.55551205</v>
          </cell>
        </row>
        <row r="421">
          <cell r="Q421">
            <v>22.9261731</v>
          </cell>
          <cell r="R421">
            <v>0</v>
          </cell>
        </row>
        <row r="422">
          <cell r="D422">
            <v>377.65064805</v>
          </cell>
        </row>
        <row r="422">
          <cell r="Q422">
            <v>47.9370702</v>
          </cell>
          <cell r="R422">
            <v>0</v>
          </cell>
        </row>
        <row r="423">
          <cell r="D423">
            <v>415.87637895</v>
          </cell>
        </row>
        <row r="423">
          <cell r="Q423">
            <v>17.1121095</v>
          </cell>
          <cell r="R423">
            <v>0</v>
          </cell>
        </row>
        <row r="424">
          <cell r="D424">
            <v>416.2730556</v>
          </cell>
        </row>
        <row r="424">
          <cell r="Q424">
            <v>0</v>
          </cell>
          <cell r="R424">
            <v>75.01821405</v>
          </cell>
        </row>
        <row r="425">
          <cell r="D425">
            <v>296.8009977</v>
          </cell>
        </row>
        <row r="425">
          <cell r="Q425">
            <v>0</v>
          </cell>
          <cell r="R425">
            <v>58.03350435</v>
          </cell>
        </row>
        <row r="426">
          <cell r="D426">
            <v>260.127228</v>
          </cell>
        </row>
        <row r="426">
          <cell r="Q426">
            <v>0</v>
          </cell>
          <cell r="R426">
            <v>17.36401365</v>
          </cell>
        </row>
        <row r="427">
          <cell r="D427">
            <v>246.055341</v>
          </cell>
        </row>
        <row r="427">
          <cell r="Q427">
            <v>0</v>
          </cell>
          <cell r="R427">
            <v>46.41695895</v>
          </cell>
        </row>
        <row r="428">
          <cell r="D428">
            <v>214.089573</v>
          </cell>
        </row>
        <row r="428">
          <cell r="Q428">
            <v>0</v>
          </cell>
          <cell r="R428">
            <v>89.87187255</v>
          </cell>
        </row>
        <row r="429">
          <cell r="D429">
            <v>171.584367</v>
          </cell>
        </row>
        <row r="429">
          <cell r="Q429">
            <v>0</v>
          </cell>
          <cell r="R429">
            <v>143.6548563</v>
          </cell>
        </row>
        <row r="430">
          <cell r="D430">
            <v>115.34604165</v>
          </cell>
        </row>
        <row r="430">
          <cell r="Q430">
            <v>0</v>
          </cell>
          <cell r="R430">
            <v>32.84308935</v>
          </cell>
        </row>
        <row r="431">
          <cell r="D431">
            <v>145.55137605</v>
          </cell>
        </row>
        <row r="431">
          <cell r="Q431">
            <v>3.4050492</v>
          </cell>
          <cell r="R431">
            <v>0.0057909</v>
          </cell>
        </row>
        <row r="432">
          <cell r="D432">
            <v>168.59336715</v>
          </cell>
        </row>
        <row r="432">
          <cell r="Q432">
            <v>50.18683485</v>
          </cell>
          <cell r="R432">
            <v>0</v>
          </cell>
        </row>
        <row r="433">
          <cell r="D433">
            <v>245.7484233</v>
          </cell>
        </row>
        <row r="433">
          <cell r="Q433">
            <v>29.54806725</v>
          </cell>
          <cell r="R433">
            <v>0</v>
          </cell>
        </row>
        <row r="434">
          <cell r="D434">
            <v>292.39701825</v>
          </cell>
        </row>
        <row r="434">
          <cell r="Q434">
            <v>39.1522749</v>
          </cell>
          <cell r="R434">
            <v>0</v>
          </cell>
        </row>
        <row r="435">
          <cell r="D435">
            <v>375.0071022</v>
          </cell>
        </row>
        <row r="435">
          <cell r="Q435">
            <v>22.0227927</v>
          </cell>
          <cell r="R435">
            <v>0</v>
          </cell>
        </row>
        <row r="436">
          <cell r="D436">
            <v>398.96116005</v>
          </cell>
        </row>
        <row r="436">
          <cell r="Q436">
            <v>43.82263575</v>
          </cell>
          <cell r="R436">
            <v>0</v>
          </cell>
        </row>
        <row r="437">
          <cell r="D437">
            <v>414.68345355</v>
          </cell>
        </row>
        <row r="437">
          <cell r="Q437">
            <v>27.4372842</v>
          </cell>
          <cell r="R437">
            <v>0</v>
          </cell>
        </row>
        <row r="438">
          <cell r="D438">
            <v>422.61119565</v>
          </cell>
        </row>
        <row r="438">
          <cell r="Q438">
            <v>8.82822705</v>
          </cell>
          <cell r="R438">
            <v>0.0115818</v>
          </cell>
        </row>
        <row r="439">
          <cell r="D439">
            <v>389.611752</v>
          </cell>
        </row>
        <row r="439">
          <cell r="Q439">
            <v>52.39895865</v>
          </cell>
          <cell r="R439">
            <v>0</v>
          </cell>
        </row>
        <row r="440">
          <cell r="D440">
            <v>391.6906851</v>
          </cell>
        </row>
        <row r="440">
          <cell r="Q440">
            <v>34.1836827</v>
          </cell>
          <cell r="R440">
            <v>0.00289545</v>
          </cell>
        </row>
        <row r="441">
          <cell r="D441">
            <v>388.6736262</v>
          </cell>
        </row>
        <row r="441">
          <cell r="Q441">
            <v>0.0173727</v>
          </cell>
          <cell r="R441">
            <v>1.74016545</v>
          </cell>
        </row>
        <row r="442">
          <cell r="D442">
            <v>376.32453195</v>
          </cell>
        </row>
        <row r="442">
          <cell r="Q442">
            <v>0</v>
          </cell>
          <cell r="R442">
            <v>75.6523176</v>
          </cell>
        </row>
        <row r="443">
          <cell r="D443">
            <v>381.43210575</v>
          </cell>
        </row>
        <row r="443">
          <cell r="Q443">
            <v>0.00289545</v>
          </cell>
          <cell r="R443">
            <v>41.5323348</v>
          </cell>
        </row>
        <row r="444">
          <cell r="D444">
            <v>369.1814568</v>
          </cell>
        </row>
        <row r="444">
          <cell r="Q444">
            <v>0</v>
          </cell>
          <cell r="R444">
            <v>69.1665096</v>
          </cell>
        </row>
        <row r="445">
          <cell r="D445">
            <v>368.417058</v>
          </cell>
        </row>
        <row r="445">
          <cell r="Q445">
            <v>0</v>
          </cell>
          <cell r="R445">
            <v>59.61442005</v>
          </cell>
        </row>
        <row r="446">
          <cell r="D446">
            <v>383.0217078</v>
          </cell>
        </row>
        <row r="446">
          <cell r="Q446">
            <v>16.6951647</v>
          </cell>
          <cell r="R446">
            <v>0</v>
          </cell>
        </row>
        <row r="447">
          <cell r="D447">
            <v>381.0122655</v>
          </cell>
        </row>
        <row r="447">
          <cell r="Q447">
            <v>0</v>
          </cell>
          <cell r="R447">
            <v>60.62782755</v>
          </cell>
        </row>
        <row r="448">
          <cell r="D448">
            <v>425.978604</v>
          </cell>
        </row>
        <row r="448">
          <cell r="Q448">
            <v>0</v>
          </cell>
          <cell r="R448">
            <v>138.5299098</v>
          </cell>
        </row>
        <row r="449">
          <cell r="D449">
            <v>318.8701176</v>
          </cell>
        </row>
        <row r="449">
          <cell r="Q449">
            <v>0</v>
          </cell>
          <cell r="R449">
            <v>100.3331334</v>
          </cell>
        </row>
        <row r="450">
          <cell r="D450">
            <v>270.18312585</v>
          </cell>
        </row>
        <row r="450">
          <cell r="Q450">
            <v>0</v>
          </cell>
          <cell r="R450">
            <v>171.7928394</v>
          </cell>
        </row>
        <row r="451">
          <cell r="D451">
            <v>240.9767217</v>
          </cell>
        </row>
        <row r="451">
          <cell r="Q451">
            <v>0</v>
          </cell>
          <cell r="R451">
            <v>249.0318636</v>
          </cell>
        </row>
        <row r="452">
          <cell r="D452">
            <v>128.3958348</v>
          </cell>
        </row>
        <row r="452">
          <cell r="Q452">
            <v>0</v>
          </cell>
          <cell r="R452">
            <v>132.2467833</v>
          </cell>
        </row>
        <row r="453">
          <cell r="D453">
            <v>0</v>
          </cell>
        </row>
        <row r="453">
          <cell r="Q453">
            <v>0</v>
          </cell>
          <cell r="R453">
            <v>0</v>
          </cell>
        </row>
        <row r="454">
          <cell r="D454">
            <v>0</v>
          </cell>
        </row>
        <row r="454">
          <cell r="Q454">
            <v>0</v>
          </cell>
          <cell r="R454">
            <v>0</v>
          </cell>
        </row>
        <row r="455">
          <cell r="D455">
            <v>39.05672505</v>
          </cell>
        </row>
        <row r="455">
          <cell r="Q455">
            <v>0.07817715</v>
          </cell>
          <cell r="R455">
            <v>10.39177005</v>
          </cell>
        </row>
        <row r="456">
          <cell r="D456">
            <v>98.68562235</v>
          </cell>
        </row>
        <row r="456">
          <cell r="Q456">
            <v>122.79892995</v>
          </cell>
          <cell r="R456">
            <v>0</v>
          </cell>
        </row>
        <row r="457">
          <cell r="D457">
            <v>216.8286687</v>
          </cell>
        </row>
        <row r="457">
          <cell r="Q457">
            <v>41.44836675</v>
          </cell>
          <cell r="R457">
            <v>0</v>
          </cell>
        </row>
        <row r="458">
          <cell r="D458">
            <v>278.484381</v>
          </cell>
        </row>
        <row r="458">
          <cell r="Q458">
            <v>44.55808005</v>
          </cell>
          <cell r="R458">
            <v>0</v>
          </cell>
        </row>
        <row r="459">
          <cell r="D459">
            <v>372.18982935</v>
          </cell>
        </row>
        <row r="459">
          <cell r="Q459">
            <v>9.73739835</v>
          </cell>
          <cell r="R459">
            <v>0</v>
          </cell>
        </row>
        <row r="460">
          <cell r="D460">
            <v>386.0445576</v>
          </cell>
        </row>
        <row r="460">
          <cell r="Q460">
            <v>10.86662385</v>
          </cell>
          <cell r="R460">
            <v>0</v>
          </cell>
        </row>
        <row r="461">
          <cell r="D461">
            <v>404.45672415</v>
          </cell>
        </row>
        <row r="461">
          <cell r="Q461">
            <v>0</v>
          </cell>
          <cell r="R461">
            <v>101.73163575</v>
          </cell>
        </row>
        <row r="462">
          <cell r="D462">
            <v>425.11286445</v>
          </cell>
        </row>
        <row r="462">
          <cell r="Q462">
            <v>0</v>
          </cell>
          <cell r="R462">
            <v>124.35089115</v>
          </cell>
        </row>
        <row r="463">
          <cell r="D463">
            <v>385.1353863</v>
          </cell>
        </row>
        <row r="463">
          <cell r="Q463">
            <v>0</v>
          </cell>
          <cell r="R463">
            <v>80.76857775</v>
          </cell>
        </row>
        <row r="464">
          <cell r="D464">
            <v>404.38723335</v>
          </cell>
        </row>
        <row r="464">
          <cell r="Q464">
            <v>0</v>
          </cell>
          <cell r="R464">
            <v>100.7674509</v>
          </cell>
        </row>
        <row r="465">
          <cell r="D465">
            <v>389.37722055</v>
          </cell>
        </row>
        <row r="465">
          <cell r="Q465">
            <v>0</v>
          </cell>
          <cell r="R465">
            <v>83.8059048</v>
          </cell>
        </row>
        <row r="466">
          <cell r="D466">
            <v>383.9540427</v>
          </cell>
        </row>
        <row r="466">
          <cell r="Q466">
            <v>0</v>
          </cell>
          <cell r="R466">
            <v>80.5861644</v>
          </cell>
        </row>
        <row r="467">
          <cell r="D467">
            <v>383.0390805</v>
          </cell>
        </row>
        <row r="467">
          <cell r="Q467">
            <v>0</v>
          </cell>
          <cell r="R467">
            <v>69.143346</v>
          </cell>
        </row>
        <row r="468">
          <cell r="D468">
            <v>371.8278981</v>
          </cell>
        </row>
        <row r="468">
          <cell r="Q468">
            <v>0</v>
          </cell>
          <cell r="R468">
            <v>73.21145325</v>
          </cell>
        </row>
        <row r="469">
          <cell r="D469">
            <v>335.71295025</v>
          </cell>
        </row>
        <row r="469">
          <cell r="Q469">
            <v>0.4864356</v>
          </cell>
          <cell r="R469">
            <v>1.0539438</v>
          </cell>
        </row>
        <row r="470">
          <cell r="D470">
            <v>388.62440355</v>
          </cell>
        </row>
        <row r="470">
          <cell r="Q470">
            <v>13.40882895</v>
          </cell>
          <cell r="R470">
            <v>0</v>
          </cell>
        </row>
        <row r="471">
          <cell r="D471">
            <v>397.75665285</v>
          </cell>
        </row>
        <row r="471">
          <cell r="Q471">
            <v>0</v>
          </cell>
          <cell r="R471">
            <v>33.3845385</v>
          </cell>
        </row>
        <row r="472">
          <cell r="D472">
            <v>438.09027135</v>
          </cell>
        </row>
        <row r="472">
          <cell r="Q472">
            <v>0</v>
          </cell>
          <cell r="R472">
            <v>119.45178975</v>
          </cell>
        </row>
        <row r="473">
          <cell r="D473">
            <v>322.96138845</v>
          </cell>
        </row>
        <row r="473">
          <cell r="Q473">
            <v>0</v>
          </cell>
          <cell r="R473">
            <v>66.58666365</v>
          </cell>
        </row>
        <row r="474">
          <cell r="D474">
            <v>262.1714157</v>
          </cell>
        </row>
        <row r="474">
          <cell r="Q474">
            <v>0</v>
          </cell>
          <cell r="R474">
            <v>149.87717835</v>
          </cell>
        </row>
        <row r="475">
          <cell r="D475">
            <v>228.624732</v>
          </cell>
        </row>
        <row r="475">
          <cell r="Q475">
            <v>0.00289545</v>
          </cell>
          <cell r="R475">
            <v>76.84813845</v>
          </cell>
        </row>
        <row r="476">
          <cell r="D476">
            <v>146.7645696</v>
          </cell>
        </row>
        <row r="476">
          <cell r="Q476">
            <v>0</v>
          </cell>
          <cell r="R476">
            <v>80.47324185</v>
          </cell>
        </row>
        <row r="477">
          <cell r="D477">
            <v>0.6891171</v>
          </cell>
        </row>
        <row r="477">
          <cell r="Q477">
            <v>0.00289545</v>
          </cell>
          <cell r="R477">
            <v>0.0463272</v>
          </cell>
        </row>
        <row r="478">
          <cell r="D478">
            <v>0</v>
          </cell>
        </row>
        <row r="478">
          <cell r="Q478">
            <v>13.21772925</v>
          </cell>
          <cell r="R478">
            <v>0</v>
          </cell>
        </row>
        <row r="479">
          <cell r="D479">
            <v>126.9423189</v>
          </cell>
        </row>
        <row r="479">
          <cell r="Q479">
            <v>17.1816003</v>
          </cell>
          <cell r="R479">
            <v>0</v>
          </cell>
        </row>
        <row r="480">
          <cell r="D480">
            <v>217.2398226</v>
          </cell>
        </row>
        <row r="480">
          <cell r="Q480">
            <v>14.9694765</v>
          </cell>
          <cell r="R480">
            <v>0</v>
          </cell>
        </row>
        <row r="481">
          <cell r="D481">
            <v>240.0675504</v>
          </cell>
        </row>
        <row r="481">
          <cell r="Q481">
            <v>12.2651262</v>
          </cell>
          <cell r="R481">
            <v>0</v>
          </cell>
        </row>
        <row r="482">
          <cell r="D482">
            <v>304.51737195</v>
          </cell>
        </row>
        <row r="482">
          <cell r="Q482">
            <v>14.6451861</v>
          </cell>
          <cell r="R482">
            <v>0</v>
          </cell>
        </row>
        <row r="483">
          <cell r="D483">
            <v>386.41807065</v>
          </cell>
        </row>
        <row r="483">
          <cell r="Q483">
            <v>32.1221223</v>
          </cell>
          <cell r="R483">
            <v>0</v>
          </cell>
        </row>
        <row r="484">
          <cell r="D484">
            <v>413.7308505</v>
          </cell>
        </row>
        <row r="484">
          <cell r="Q484">
            <v>10.40335185</v>
          </cell>
          <cell r="R484">
            <v>0</v>
          </cell>
        </row>
        <row r="485">
          <cell r="D485">
            <v>420.2745675</v>
          </cell>
        </row>
        <row r="485">
          <cell r="Q485">
            <v>0</v>
          </cell>
          <cell r="R485">
            <v>1.7604336</v>
          </cell>
        </row>
        <row r="486">
          <cell r="D486">
            <v>430.24360185</v>
          </cell>
        </row>
        <row r="486">
          <cell r="Q486">
            <v>0</v>
          </cell>
          <cell r="R486">
            <v>11.5123092</v>
          </cell>
        </row>
        <row r="487">
          <cell r="D487">
            <v>419.1858783</v>
          </cell>
        </row>
        <row r="487">
          <cell r="Q487">
            <v>4.7948652</v>
          </cell>
          <cell r="R487">
            <v>0</v>
          </cell>
        </row>
        <row r="488">
          <cell r="D488">
            <v>422.214519</v>
          </cell>
        </row>
        <row r="488">
          <cell r="Q488">
            <v>0</v>
          </cell>
          <cell r="R488">
            <v>40.10487795</v>
          </cell>
        </row>
        <row r="489">
          <cell r="D489">
            <v>422.9499633</v>
          </cell>
        </row>
        <row r="489">
          <cell r="Q489">
            <v>0</v>
          </cell>
          <cell r="R489">
            <v>101.5781769</v>
          </cell>
        </row>
        <row r="490">
          <cell r="D490">
            <v>395.5242609</v>
          </cell>
        </row>
        <row r="490">
          <cell r="Q490">
            <v>0</v>
          </cell>
          <cell r="R490">
            <v>82.55796585</v>
          </cell>
        </row>
        <row r="491">
          <cell r="D491">
            <v>406.22873955</v>
          </cell>
        </row>
        <row r="491">
          <cell r="Q491">
            <v>0</v>
          </cell>
          <cell r="R491">
            <v>82.18734825</v>
          </cell>
        </row>
        <row r="492">
          <cell r="D492">
            <v>376.65461325</v>
          </cell>
        </row>
        <row r="492">
          <cell r="Q492">
            <v>0</v>
          </cell>
          <cell r="R492">
            <v>63.931536</v>
          </cell>
        </row>
        <row r="493">
          <cell r="D493">
            <v>375.771501</v>
          </cell>
        </row>
        <row r="493">
          <cell r="Q493">
            <v>14.2803594</v>
          </cell>
          <cell r="R493">
            <v>0</v>
          </cell>
        </row>
        <row r="494">
          <cell r="D494">
            <v>403.96449765</v>
          </cell>
        </row>
        <row r="494">
          <cell r="Q494">
            <v>45.921837</v>
          </cell>
          <cell r="R494">
            <v>0</v>
          </cell>
        </row>
        <row r="495">
          <cell r="D495">
            <v>434.93423085</v>
          </cell>
        </row>
        <row r="495">
          <cell r="Q495">
            <v>0</v>
          </cell>
          <cell r="R495">
            <v>4.06810725</v>
          </cell>
        </row>
        <row r="496">
          <cell r="D496">
            <v>430.26097455</v>
          </cell>
        </row>
        <row r="496">
          <cell r="Q496">
            <v>0</v>
          </cell>
          <cell r="R496">
            <v>119.91506175</v>
          </cell>
        </row>
        <row r="497">
          <cell r="D497">
            <v>344.72359065</v>
          </cell>
        </row>
        <row r="497">
          <cell r="Q497">
            <v>0</v>
          </cell>
          <cell r="R497">
            <v>89.44913685</v>
          </cell>
        </row>
        <row r="498">
          <cell r="D498">
            <v>262.6578513</v>
          </cell>
        </row>
        <row r="498">
          <cell r="Q498">
            <v>0</v>
          </cell>
          <cell r="R498">
            <v>161.75431425</v>
          </cell>
        </row>
        <row r="499">
          <cell r="D499">
            <v>248.0474106</v>
          </cell>
        </row>
        <row r="499">
          <cell r="Q499">
            <v>0</v>
          </cell>
          <cell r="R499">
            <v>19.61088285</v>
          </cell>
        </row>
        <row r="500">
          <cell r="D500">
            <v>231.73154985</v>
          </cell>
        </row>
        <row r="500">
          <cell r="Q500">
            <v>0</v>
          </cell>
          <cell r="R500">
            <v>16.31006985</v>
          </cell>
        </row>
        <row r="501">
          <cell r="D501">
            <v>221.30213895</v>
          </cell>
        </row>
        <row r="501">
          <cell r="Q501">
            <v>0</v>
          </cell>
          <cell r="R501">
            <v>19.43715585</v>
          </cell>
        </row>
        <row r="502">
          <cell r="D502">
            <v>215.42148</v>
          </cell>
        </row>
        <row r="502">
          <cell r="Q502">
            <v>0</v>
          </cell>
          <cell r="R502">
            <v>2.42349165</v>
          </cell>
        </row>
        <row r="503">
          <cell r="D503">
            <v>218.5311933</v>
          </cell>
        </row>
        <row r="503">
          <cell r="Q503">
            <v>0.694908</v>
          </cell>
          <cell r="R503">
            <v>0.00289545</v>
          </cell>
        </row>
        <row r="504">
          <cell r="D504">
            <v>224.3915841</v>
          </cell>
        </row>
        <row r="504">
          <cell r="Q504">
            <v>21.70139775</v>
          </cell>
          <cell r="R504">
            <v>0</v>
          </cell>
        </row>
        <row r="505">
          <cell r="D505">
            <v>255.8767074</v>
          </cell>
        </row>
        <row r="505">
          <cell r="Q505">
            <v>20.1407502</v>
          </cell>
          <cell r="R505">
            <v>0</v>
          </cell>
        </row>
        <row r="506">
          <cell r="D506">
            <v>299.39821635</v>
          </cell>
        </row>
        <row r="506">
          <cell r="Q506">
            <v>20.7951219</v>
          </cell>
          <cell r="R506">
            <v>0</v>
          </cell>
        </row>
        <row r="507">
          <cell r="D507">
            <v>388.0192545</v>
          </cell>
        </row>
        <row r="507">
          <cell r="Q507">
            <v>35.0754813</v>
          </cell>
          <cell r="R507">
            <v>0</v>
          </cell>
        </row>
        <row r="508">
          <cell r="D508">
            <v>445.4070735</v>
          </cell>
        </row>
        <row r="508">
          <cell r="Q508">
            <v>15.2242761</v>
          </cell>
          <cell r="R508">
            <v>0</v>
          </cell>
        </row>
        <row r="509">
          <cell r="D509">
            <v>448.66445475</v>
          </cell>
        </row>
        <row r="509">
          <cell r="Q509">
            <v>2.8896591</v>
          </cell>
          <cell r="R509">
            <v>0.0057909</v>
          </cell>
        </row>
        <row r="510">
          <cell r="D510">
            <v>436.7844234</v>
          </cell>
        </row>
        <row r="510">
          <cell r="Q510">
            <v>0</v>
          </cell>
          <cell r="R510">
            <v>36.41607465</v>
          </cell>
        </row>
        <row r="511">
          <cell r="D511">
            <v>439.008129</v>
          </cell>
        </row>
        <row r="511">
          <cell r="Q511">
            <v>13.4522607</v>
          </cell>
          <cell r="R511">
            <v>0</v>
          </cell>
        </row>
        <row r="512">
          <cell r="D512">
            <v>443.99119845</v>
          </cell>
        </row>
        <row r="512">
          <cell r="Q512">
            <v>8.3331051</v>
          </cell>
          <cell r="R512">
            <v>0</v>
          </cell>
        </row>
        <row r="513">
          <cell r="D513">
            <v>441.19419375</v>
          </cell>
        </row>
        <row r="513">
          <cell r="Q513">
            <v>4.42135215</v>
          </cell>
          <cell r="R513">
            <v>0.00289545</v>
          </cell>
        </row>
        <row r="514">
          <cell r="D514">
            <v>403.97607945</v>
          </cell>
        </row>
        <row r="514">
          <cell r="Q514">
            <v>5.2523463</v>
          </cell>
          <cell r="R514">
            <v>0.01447725</v>
          </cell>
        </row>
        <row r="515">
          <cell r="D515">
            <v>429.3662805</v>
          </cell>
        </row>
        <row r="515">
          <cell r="Q515">
            <v>18.75962055</v>
          </cell>
          <cell r="R515">
            <v>0</v>
          </cell>
        </row>
        <row r="516">
          <cell r="D516">
            <v>383.6934522</v>
          </cell>
        </row>
        <row r="516">
          <cell r="Q516">
            <v>11.81633145</v>
          </cell>
          <cell r="R516">
            <v>0</v>
          </cell>
        </row>
        <row r="517">
          <cell r="D517">
            <v>384.54181905</v>
          </cell>
        </row>
        <row r="517">
          <cell r="Q517">
            <v>55.93719855</v>
          </cell>
          <cell r="R517">
            <v>0</v>
          </cell>
        </row>
        <row r="518">
          <cell r="D518">
            <v>430.8024237</v>
          </cell>
        </row>
        <row r="518">
          <cell r="Q518">
            <v>50.2418484</v>
          </cell>
          <cell r="R518">
            <v>0</v>
          </cell>
        </row>
        <row r="519">
          <cell r="D519">
            <v>449.60837145</v>
          </cell>
        </row>
        <row r="519">
          <cell r="Q519">
            <v>21.1194123</v>
          </cell>
          <cell r="R519">
            <v>0</v>
          </cell>
        </row>
        <row r="520">
          <cell r="D520">
            <v>466.1037501</v>
          </cell>
        </row>
        <row r="520">
          <cell r="Q520">
            <v>0</v>
          </cell>
          <cell r="R520">
            <v>34.39505055</v>
          </cell>
        </row>
        <row r="521">
          <cell r="D521">
            <v>372.21299295</v>
          </cell>
        </row>
        <row r="521">
          <cell r="Q521">
            <v>0</v>
          </cell>
          <cell r="R521">
            <v>107.56307205</v>
          </cell>
        </row>
        <row r="522">
          <cell r="D522">
            <v>294.06479745</v>
          </cell>
        </row>
        <row r="522">
          <cell r="Q522">
            <v>0</v>
          </cell>
          <cell r="R522">
            <v>50.149194</v>
          </cell>
        </row>
        <row r="523">
          <cell r="D523">
            <v>249.29534955</v>
          </cell>
        </row>
        <row r="523">
          <cell r="Q523">
            <v>0</v>
          </cell>
          <cell r="R523">
            <v>10.9911282</v>
          </cell>
        </row>
        <row r="524">
          <cell r="D524">
            <v>230.3677929</v>
          </cell>
        </row>
        <row r="524">
          <cell r="Q524">
            <v>0</v>
          </cell>
          <cell r="R524">
            <v>39.90798735</v>
          </cell>
        </row>
        <row r="525">
          <cell r="D525">
            <v>220.59564915</v>
          </cell>
        </row>
        <row r="525">
          <cell r="Q525">
            <v>0.00289545</v>
          </cell>
          <cell r="R525">
            <v>23.3894451</v>
          </cell>
        </row>
        <row r="526">
          <cell r="D526">
            <v>209.72033895</v>
          </cell>
        </row>
        <row r="526">
          <cell r="Q526">
            <v>10.076166</v>
          </cell>
          <cell r="R526">
            <v>0</v>
          </cell>
        </row>
        <row r="527">
          <cell r="D527">
            <v>219.92969565</v>
          </cell>
        </row>
        <row r="527">
          <cell r="Q527">
            <v>8.6342319</v>
          </cell>
          <cell r="R527">
            <v>0</v>
          </cell>
        </row>
        <row r="528">
          <cell r="D528">
            <v>227.4202248</v>
          </cell>
        </row>
        <row r="528">
          <cell r="Q528">
            <v>23.5400085</v>
          </cell>
          <cell r="R528">
            <v>0</v>
          </cell>
        </row>
        <row r="529">
          <cell r="D529">
            <v>252.7264578</v>
          </cell>
        </row>
        <row r="529">
          <cell r="Q529">
            <v>30.054771</v>
          </cell>
          <cell r="R529">
            <v>0</v>
          </cell>
        </row>
        <row r="530">
          <cell r="D530">
            <v>322.6805298</v>
          </cell>
        </row>
        <row r="530">
          <cell r="Q530">
            <v>60.4627869</v>
          </cell>
          <cell r="R530">
            <v>0</v>
          </cell>
        </row>
        <row r="531">
          <cell r="D531">
            <v>386.64970665</v>
          </cell>
        </row>
        <row r="531">
          <cell r="Q531">
            <v>40.84611315</v>
          </cell>
          <cell r="R531">
            <v>0</v>
          </cell>
        </row>
        <row r="532">
          <cell r="D532">
            <v>432.62366175</v>
          </cell>
        </row>
        <row r="532">
          <cell r="Q532">
            <v>6.6305805</v>
          </cell>
          <cell r="R532">
            <v>0</v>
          </cell>
        </row>
        <row r="533">
          <cell r="D533">
            <v>438.17713485</v>
          </cell>
        </row>
        <row r="533">
          <cell r="Q533">
            <v>2.78831835</v>
          </cell>
          <cell r="R533">
            <v>0.01447725</v>
          </cell>
        </row>
        <row r="534">
          <cell r="D534">
            <v>441.903579</v>
          </cell>
        </row>
        <row r="534">
          <cell r="Q534">
            <v>2.490087</v>
          </cell>
          <cell r="R534">
            <v>0.0231636</v>
          </cell>
        </row>
        <row r="535">
          <cell r="D535">
            <v>436.53831015</v>
          </cell>
        </row>
        <row r="535">
          <cell r="Q535">
            <v>23.8642989</v>
          </cell>
          <cell r="R535">
            <v>0</v>
          </cell>
        </row>
        <row r="536">
          <cell r="D536">
            <v>433.1651109</v>
          </cell>
        </row>
        <row r="536">
          <cell r="Q536">
            <v>28.26827835</v>
          </cell>
          <cell r="R536">
            <v>0</v>
          </cell>
        </row>
        <row r="537">
          <cell r="D537">
            <v>429.20703075</v>
          </cell>
        </row>
        <row r="537">
          <cell r="Q537">
            <v>30.5527884</v>
          </cell>
          <cell r="R537">
            <v>0</v>
          </cell>
        </row>
        <row r="538">
          <cell r="D538">
            <v>418.2303798</v>
          </cell>
        </row>
        <row r="538">
          <cell r="Q538">
            <v>16.2318927</v>
          </cell>
          <cell r="R538">
            <v>0</v>
          </cell>
        </row>
        <row r="539">
          <cell r="D539">
            <v>422.2492644</v>
          </cell>
        </row>
        <row r="539">
          <cell r="Q539">
            <v>9.7229211</v>
          </cell>
          <cell r="R539">
            <v>0</v>
          </cell>
        </row>
        <row r="540">
          <cell r="D540">
            <v>388.0771635</v>
          </cell>
        </row>
        <row r="540">
          <cell r="Q540">
            <v>0</v>
          </cell>
          <cell r="R540">
            <v>30.0779346</v>
          </cell>
        </row>
        <row r="541">
          <cell r="D541">
            <v>390.54119145</v>
          </cell>
        </row>
        <row r="541">
          <cell r="Q541">
            <v>15.3516759</v>
          </cell>
          <cell r="R541">
            <v>0</v>
          </cell>
        </row>
        <row r="542">
          <cell r="D542">
            <v>420.89708925</v>
          </cell>
        </row>
        <row r="542">
          <cell r="Q542">
            <v>16.4519469</v>
          </cell>
          <cell r="R542">
            <v>0</v>
          </cell>
        </row>
        <row r="543">
          <cell r="D543">
            <v>431.8563675</v>
          </cell>
        </row>
        <row r="543">
          <cell r="Q543">
            <v>0.2663814</v>
          </cell>
          <cell r="R543">
            <v>0.00289545</v>
          </cell>
        </row>
        <row r="544">
          <cell r="D544">
            <v>446.0672361</v>
          </cell>
        </row>
        <row r="544">
          <cell r="Q544">
            <v>0</v>
          </cell>
          <cell r="R544">
            <v>77.04502905</v>
          </cell>
        </row>
        <row r="545">
          <cell r="D545">
            <v>370.1311644</v>
          </cell>
        </row>
        <row r="545">
          <cell r="Q545">
            <v>0</v>
          </cell>
          <cell r="R545">
            <v>105.22933935</v>
          </cell>
        </row>
        <row r="546">
          <cell r="D546">
            <v>294.3224925</v>
          </cell>
        </row>
        <row r="546">
          <cell r="Q546">
            <v>0</v>
          </cell>
          <cell r="R546">
            <v>62.7212379</v>
          </cell>
        </row>
        <row r="547">
          <cell r="D547">
            <v>262.5130788</v>
          </cell>
        </row>
        <row r="547">
          <cell r="Q547">
            <v>0</v>
          </cell>
          <cell r="R547">
            <v>12.4967622</v>
          </cell>
        </row>
        <row r="548">
          <cell r="D548">
            <v>249.16215885</v>
          </cell>
        </row>
        <row r="548">
          <cell r="Q548">
            <v>0</v>
          </cell>
          <cell r="R548">
            <v>11.93794035</v>
          </cell>
        </row>
        <row r="549">
          <cell r="D549">
            <v>233.92630095</v>
          </cell>
        </row>
        <row r="549">
          <cell r="Q549">
            <v>0</v>
          </cell>
          <cell r="R549">
            <v>1.9167879</v>
          </cell>
        </row>
        <row r="550">
          <cell r="D550">
            <v>230.0377116</v>
          </cell>
        </row>
        <row r="550">
          <cell r="Q550">
            <v>2.34241905</v>
          </cell>
          <cell r="R550">
            <v>0</v>
          </cell>
        </row>
        <row r="551">
          <cell r="D551">
            <v>229.61787135</v>
          </cell>
        </row>
        <row r="551">
          <cell r="Q551">
            <v>3.2660676</v>
          </cell>
          <cell r="R551">
            <v>0</v>
          </cell>
        </row>
        <row r="552">
          <cell r="D552">
            <v>227.51577465</v>
          </cell>
        </row>
        <row r="552">
          <cell r="Q552">
            <v>15.4559121</v>
          </cell>
          <cell r="R552">
            <v>0</v>
          </cell>
        </row>
        <row r="553">
          <cell r="D553">
            <v>236.7551556</v>
          </cell>
        </row>
        <row r="553">
          <cell r="Q553">
            <v>9.1438311</v>
          </cell>
          <cell r="R553">
            <v>0</v>
          </cell>
        </row>
        <row r="554">
          <cell r="D554">
            <v>268.292397</v>
          </cell>
        </row>
        <row r="554">
          <cell r="Q554">
            <v>14.13269145</v>
          </cell>
          <cell r="R554">
            <v>0</v>
          </cell>
        </row>
        <row r="555">
          <cell r="D555">
            <v>320.62186485</v>
          </cell>
        </row>
        <row r="555">
          <cell r="Q555">
            <v>0</v>
          </cell>
          <cell r="R555">
            <v>1.8009699</v>
          </cell>
        </row>
        <row r="556">
          <cell r="D556">
            <v>366.4076157</v>
          </cell>
        </row>
        <row r="556">
          <cell r="Q556">
            <v>0</v>
          </cell>
          <cell r="R556">
            <v>18.0849807</v>
          </cell>
        </row>
        <row r="557">
          <cell r="D557">
            <v>380.2478667</v>
          </cell>
        </row>
        <row r="557">
          <cell r="Q557">
            <v>0</v>
          </cell>
          <cell r="R557">
            <v>67.62902565</v>
          </cell>
        </row>
        <row r="558">
          <cell r="D558">
            <v>383.97431085</v>
          </cell>
        </row>
        <row r="558">
          <cell r="Q558">
            <v>0</v>
          </cell>
          <cell r="R558">
            <v>74.1640563</v>
          </cell>
        </row>
        <row r="559">
          <cell r="D559">
            <v>380.2999848</v>
          </cell>
        </row>
        <row r="559">
          <cell r="Q559">
            <v>0</v>
          </cell>
          <cell r="R559">
            <v>25.07170155</v>
          </cell>
        </row>
        <row r="560">
          <cell r="D560">
            <v>352.82505975</v>
          </cell>
        </row>
        <row r="560">
          <cell r="Q560">
            <v>0</v>
          </cell>
          <cell r="R560">
            <v>37.71902715</v>
          </cell>
        </row>
        <row r="561">
          <cell r="D561">
            <v>351.63792525</v>
          </cell>
        </row>
        <row r="561">
          <cell r="Q561">
            <v>27.2230209</v>
          </cell>
          <cell r="R561">
            <v>0</v>
          </cell>
        </row>
        <row r="562">
          <cell r="D562">
            <v>333.4805583</v>
          </cell>
        </row>
        <row r="562">
          <cell r="Q562">
            <v>15.29087145</v>
          </cell>
          <cell r="R562">
            <v>0</v>
          </cell>
        </row>
        <row r="563">
          <cell r="D563">
            <v>345.21581715</v>
          </cell>
        </row>
        <row r="563">
          <cell r="Q563">
            <v>0</v>
          </cell>
          <cell r="R563">
            <v>31.0334331</v>
          </cell>
        </row>
        <row r="564">
          <cell r="D564">
            <v>341.08111455</v>
          </cell>
        </row>
        <row r="564">
          <cell r="Q564">
            <v>0</v>
          </cell>
          <cell r="R564">
            <v>25.22226495</v>
          </cell>
        </row>
        <row r="565">
          <cell r="D565">
            <v>367.18070085</v>
          </cell>
        </row>
        <row r="565">
          <cell r="Q565">
            <v>3.069177</v>
          </cell>
          <cell r="R565">
            <v>0</v>
          </cell>
        </row>
        <row r="566">
          <cell r="D566">
            <v>413.41524645</v>
          </cell>
        </row>
        <row r="566">
          <cell r="Q566">
            <v>53.1430893</v>
          </cell>
          <cell r="R566">
            <v>0</v>
          </cell>
        </row>
        <row r="567">
          <cell r="D567">
            <v>437.5719858</v>
          </cell>
        </row>
        <row r="567">
          <cell r="Q567">
            <v>18.47586645</v>
          </cell>
          <cell r="R567">
            <v>0.00289545</v>
          </cell>
        </row>
        <row r="568">
          <cell r="D568">
            <v>412.7463975</v>
          </cell>
        </row>
        <row r="568">
          <cell r="Q568">
            <v>0</v>
          </cell>
          <cell r="R568">
            <v>43.6518042</v>
          </cell>
        </row>
        <row r="569">
          <cell r="D569">
            <v>340.02717075</v>
          </cell>
        </row>
        <row r="569">
          <cell r="Q569">
            <v>0</v>
          </cell>
          <cell r="R569">
            <v>81.8543715</v>
          </cell>
        </row>
        <row r="570">
          <cell r="D570">
            <v>268.50376485</v>
          </cell>
        </row>
        <row r="570">
          <cell r="Q570">
            <v>0</v>
          </cell>
          <cell r="R570">
            <v>154.04662635</v>
          </cell>
        </row>
        <row r="571">
          <cell r="D571">
            <v>253.56324285</v>
          </cell>
        </row>
        <row r="571">
          <cell r="Q571">
            <v>0</v>
          </cell>
          <cell r="R571">
            <v>20.06257305</v>
          </cell>
        </row>
        <row r="572">
          <cell r="D572">
            <v>236.4887742</v>
          </cell>
        </row>
        <row r="572">
          <cell r="Q572">
            <v>0</v>
          </cell>
          <cell r="R572">
            <v>145.3979172</v>
          </cell>
        </row>
        <row r="573">
          <cell r="D573">
            <v>229.45572615</v>
          </cell>
        </row>
        <row r="573">
          <cell r="Q573">
            <v>0.72096705</v>
          </cell>
          <cell r="R573">
            <v>0</v>
          </cell>
        </row>
        <row r="574">
          <cell r="D574">
            <v>225.77850465</v>
          </cell>
        </row>
        <row r="574">
          <cell r="Q574">
            <v>3.0170589</v>
          </cell>
          <cell r="R574">
            <v>0</v>
          </cell>
        </row>
        <row r="575">
          <cell r="D575">
            <v>223.3897584</v>
          </cell>
        </row>
        <row r="575">
          <cell r="Q575">
            <v>3.72065325</v>
          </cell>
          <cell r="R575">
            <v>0</v>
          </cell>
        </row>
        <row r="576">
          <cell r="D576">
            <v>218.9423472</v>
          </cell>
        </row>
        <row r="576">
          <cell r="Q576">
            <v>8.6921409</v>
          </cell>
          <cell r="R576">
            <v>0</v>
          </cell>
        </row>
        <row r="577">
          <cell r="D577">
            <v>232.8289254</v>
          </cell>
        </row>
        <row r="577">
          <cell r="Q577">
            <v>9.0395949</v>
          </cell>
          <cell r="R577">
            <v>0</v>
          </cell>
        </row>
        <row r="578">
          <cell r="D578">
            <v>249.23164965</v>
          </cell>
        </row>
        <row r="578">
          <cell r="Q578">
            <v>5.88644985</v>
          </cell>
          <cell r="R578">
            <v>0</v>
          </cell>
        </row>
        <row r="579">
          <cell r="D579">
            <v>283.3313643</v>
          </cell>
        </row>
        <row r="579">
          <cell r="Q579">
            <v>6.23390385</v>
          </cell>
          <cell r="R579">
            <v>0</v>
          </cell>
        </row>
        <row r="580">
          <cell r="D580">
            <v>354.30173925</v>
          </cell>
        </row>
        <row r="580">
          <cell r="Q580">
            <v>0</v>
          </cell>
          <cell r="R580">
            <v>40.0556553</v>
          </cell>
        </row>
        <row r="581">
          <cell r="D581">
            <v>377.9430885</v>
          </cell>
        </row>
        <row r="581">
          <cell r="Q581">
            <v>0</v>
          </cell>
          <cell r="R581">
            <v>65.8772784</v>
          </cell>
        </row>
        <row r="582">
          <cell r="D582">
            <v>368.79057105</v>
          </cell>
        </row>
        <row r="582">
          <cell r="Q582">
            <v>0</v>
          </cell>
          <cell r="R582">
            <v>106.320924</v>
          </cell>
        </row>
        <row r="583">
          <cell r="D583">
            <v>358.30325115</v>
          </cell>
        </row>
        <row r="583">
          <cell r="Q583">
            <v>0</v>
          </cell>
          <cell r="R583">
            <v>107.42409045</v>
          </cell>
        </row>
        <row r="584">
          <cell r="D584">
            <v>335.1483375</v>
          </cell>
        </row>
        <row r="584">
          <cell r="Q584">
            <v>0</v>
          </cell>
          <cell r="R584">
            <v>89.03219205</v>
          </cell>
        </row>
        <row r="585">
          <cell r="D585">
            <v>313.71911205</v>
          </cell>
        </row>
        <row r="585">
          <cell r="Q585">
            <v>0</v>
          </cell>
          <cell r="R585">
            <v>81.01179555</v>
          </cell>
        </row>
        <row r="586">
          <cell r="D586">
            <v>313.0676358</v>
          </cell>
        </row>
        <row r="586">
          <cell r="Q586">
            <v>0</v>
          </cell>
          <cell r="R586">
            <v>71.749251</v>
          </cell>
        </row>
        <row r="587">
          <cell r="D587">
            <v>297.0268428</v>
          </cell>
        </row>
        <row r="587">
          <cell r="Q587">
            <v>0</v>
          </cell>
          <cell r="R587">
            <v>156.80309475</v>
          </cell>
        </row>
        <row r="588">
          <cell r="D588">
            <v>315.8414769</v>
          </cell>
        </row>
        <row r="588">
          <cell r="Q588">
            <v>0</v>
          </cell>
          <cell r="R588">
            <v>57.25173285</v>
          </cell>
        </row>
        <row r="589">
          <cell r="D589">
            <v>353.94270345</v>
          </cell>
        </row>
        <row r="589">
          <cell r="Q589">
            <v>0</v>
          </cell>
          <cell r="R589">
            <v>34.5021822</v>
          </cell>
        </row>
        <row r="590">
          <cell r="D590">
            <v>418.81815615</v>
          </cell>
        </row>
        <row r="590">
          <cell r="Q590">
            <v>0</v>
          </cell>
          <cell r="R590">
            <v>5.59690485</v>
          </cell>
        </row>
        <row r="591">
          <cell r="D591">
            <v>444.56449755</v>
          </cell>
        </row>
        <row r="591">
          <cell r="Q591">
            <v>0</v>
          </cell>
          <cell r="R591">
            <v>43.8660675</v>
          </cell>
        </row>
        <row r="592">
          <cell r="D592">
            <v>438.6548841</v>
          </cell>
        </row>
        <row r="592">
          <cell r="Q592">
            <v>0</v>
          </cell>
          <cell r="R592">
            <v>114.20523435</v>
          </cell>
        </row>
        <row r="593">
          <cell r="D593">
            <v>339.9026664</v>
          </cell>
        </row>
        <row r="593">
          <cell r="Q593">
            <v>0</v>
          </cell>
          <cell r="R593">
            <v>75.9129081</v>
          </cell>
        </row>
        <row r="594">
          <cell r="D594">
            <v>278.0963907</v>
          </cell>
        </row>
        <row r="594">
          <cell r="Q594">
            <v>0</v>
          </cell>
          <cell r="R594">
            <v>51.423192</v>
          </cell>
        </row>
        <row r="595">
          <cell r="D595">
            <v>248.80312305</v>
          </cell>
        </row>
        <row r="595">
          <cell r="Q595">
            <v>0</v>
          </cell>
          <cell r="R595">
            <v>8.58500925</v>
          </cell>
        </row>
        <row r="596">
          <cell r="D596">
            <v>225.91169535</v>
          </cell>
        </row>
        <row r="596">
          <cell r="Q596">
            <v>0</v>
          </cell>
          <cell r="R596">
            <v>31.56909135</v>
          </cell>
        </row>
        <row r="597">
          <cell r="D597">
            <v>218.2648119</v>
          </cell>
        </row>
        <row r="597">
          <cell r="Q597">
            <v>0</v>
          </cell>
          <cell r="R597">
            <v>15.64411635</v>
          </cell>
        </row>
        <row r="598">
          <cell r="D598">
            <v>209.27443965</v>
          </cell>
        </row>
        <row r="598">
          <cell r="Q598">
            <v>0</v>
          </cell>
          <cell r="R598">
            <v>118.39784595</v>
          </cell>
        </row>
        <row r="599">
          <cell r="D599">
            <v>217.4772495</v>
          </cell>
        </row>
        <row r="599">
          <cell r="Q599">
            <v>0</v>
          </cell>
          <cell r="R599">
            <v>133.7871627</v>
          </cell>
        </row>
        <row r="600">
          <cell r="D600">
            <v>229.35148995</v>
          </cell>
        </row>
        <row r="600">
          <cell r="Q600">
            <v>9.93428895</v>
          </cell>
          <cell r="R600">
            <v>0</v>
          </cell>
        </row>
        <row r="601">
          <cell r="D601">
            <v>257.33311875</v>
          </cell>
        </row>
        <row r="601">
          <cell r="Q601">
            <v>6.99830265</v>
          </cell>
          <cell r="R601">
            <v>0</v>
          </cell>
        </row>
        <row r="602">
          <cell r="D602">
            <v>350.49132705</v>
          </cell>
        </row>
        <row r="602">
          <cell r="Q602">
            <v>0.03764085</v>
          </cell>
          <cell r="R602">
            <v>4.01019825</v>
          </cell>
        </row>
        <row r="603">
          <cell r="D603">
            <v>399.050919</v>
          </cell>
        </row>
        <row r="603">
          <cell r="Q603">
            <v>0</v>
          </cell>
          <cell r="R603">
            <v>19.6485237</v>
          </cell>
        </row>
        <row r="604">
          <cell r="D604">
            <v>450.4104111</v>
          </cell>
        </row>
        <row r="604">
          <cell r="Q604">
            <v>0</v>
          </cell>
          <cell r="R604">
            <v>44.39593485</v>
          </cell>
        </row>
        <row r="605">
          <cell r="D605">
            <v>451.3253733</v>
          </cell>
        </row>
        <row r="605">
          <cell r="Q605">
            <v>0</v>
          </cell>
          <cell r="R605">
            <v>59.6346882</v>
          </cell>
        </row>
        <row r="606">
          <cell r="D606">
            <v>450.33802485</v>
          </cell>
        </row>
        <row r="606">
          <cell r="Q606">
            <v>0</v>
          </cell>
          <cell r="R606">
            <v>45.55990575</v>
          </cell>
        </row>
        <row r="607">
          <cell r="D607">
            <v>448.1982873</v>
          </cell>
        </row>
        <row r="607">
          <cell r="Q607">
            <v>0.00289545</v>
          </cell>
          <cell r="R607">
            <v>39.13779765</v>
          </cell>
        </row>
        <row r="608">
          <cell r="D608">
            <v>453.832833</v>
          </cell>
        </row>
        <row r="608">
          <cell r="Q608">
            <v>0</v>
          </cell>
          <cell r="R608">
            <v>45.69888735</v>
          </cell>
        </row>
        <row r="609">
          <cell r="D609">
            <v>449.7849939</v>
          </cell>
        </row>
        <row r="609">
          <cell r="Q609">
            <v>0</v>
          </cell>
          <cell r="R609">
            <v>40.98509475</v>
          </cell>
        </row>
        <row r="610">
          <cell r="D610">
            <v>429.2620443</v>
          </cell>
        </row>
        <row r="610">
          <cell r="Q610">
            <v>0</v>
          </cell>
          <cell r="R610">
            <v>42.3198972</v>
          </cell>
        </row>
        <row r="611">
          <cell r="D611">
            <v>430.83427365</v>
          </cell>
        </row>
        <row r="611">
          <cell r="Q611">
            <v>0.00289545</v>
          </cell>
          <cell r="R611">
            <v>30.9871059</v>
          </cell>
        </row>
        <row r="612">
          <cell r="D612">
            <v>394.83224835</v>
          </cell>
        </row>
        <row r="612">
          <cell r="Q612">
            <v>0</v>
          </cell>
          <cell r="R612">
            <v>27.44017965</v>
          </cell>
        </row>
        <row r="613">
          <cell r="D613">
            <v>395.9180421</v>
          </cell>
        </row>
        <row r="613">
          <cell r="Q613">
            <v>0</v>
          </cell>
          <cell r="R613">
            <v>14.071887</v>
          </cell>
        </row>
        <row r="614">
          <cell r="D614">
            <v>423.60723045</v>
          </cell>
        </row>
        <row r="614">
          <cell r="Q614">
            <v>1.4650977</v>
          </cell>
          <cell r="R614">
            <v>0.06080445</v>
          </cell>
        </row>
        <row r="615">
          <cell r="D615">
            <v>445.9629999</v>
          </cell>
        </row>
        <row r="615">
          <cell r="Q615">
            <v>0</v>
          </cell>
          <cell r="R615">
            <v>33.12684345</v>
          </cell>
        </row>
        <row r="616">
          <cell r="D616">
            <v>455.5353576</v>
          </cell>
        </row>
        <row r="616">
          <cell r="Q616">
            <v>0</v>
          </cell>
          <cell r="R616">
            <v>128.80988415</v>
          </cell>
        </row>
        <row r="617">
          <cell r="D617">
            <v>368.95850715</v>
          </cell>
        </row>
        <row r="617">
          <cell r="Q617">
            <v>0</v>
          </cell>
          <cell r="R617">
            <v>126.067893</v>
          </cell>
        </row>
        <row r="618">
          <cell r="D618">
            <v>304.33785405</v>
          </cell>
        </row>
        <row r="618">
          <cell r="Q618">
            <v>0</v>
          </cell>
          <cell r="R618">
            <v>161.8904004</v>
          </cell>
        </row>
        <row r="619">
          <cell r="D619">
            <v>250.13503005</v>
          </cell>
        </row>
        <row r="619">
          <cell r="Q619">
            <v>0</v>
          </cell>
          <cell r="R619">
            <v>17.3553273</v>
          </cell>
        </row>
        <row r="620">
          <cell r="D620">
            <v>228.9953496</v>
          </cell>
        </row>
        <row r="620">
          <cell r="Q620">
            <v>0</v>
          </cell>
          <cell r="R620">
            <v>90.57257145</v>
          </cell>
        </row>
        <row r="621">
          <cell r="D621">
            <v>209.4278985</v>
          </cell>
        </row>
        <row r="621">
          <cell r="Q621">
            <v>0.00289545</v>
          </cell>
          <cell r="R621">
            <v>70.12490355</v>
          </cell>
        </row>
        <row r="622">
          <cell r="D622">
            <v>204.09158415</v>
          </cell>
        </row>
        <row r="622">
          <cell r="Q622">
            <v>0</v>
          </cell>
          <cell r="R622">
            <v>53.05912125</v>
          </cell>
        </row>
        <row r="623">
          <cell r="D623">
            <v>217.22534535</v>
          </cell>
        </row>
        <row r="623">
          <cell r="Q623">
            <v>0</v>
          </cell>
          <cell r="R623">
            <v>44.66810715</v>
          </cell>
        </row>
        <row r="624">
          <cell r="D624">
            <v>228.682641</v>
          </cell>
        </row>
        <row r="624">
          <cell r="Q624">
            <v>15.3922122</v>
          </cell>
          <cell r="R624">
            <v>0</v>
          </cell>
        </row>
        <row r="625">
          <cell r="D625">
            <v>253.6645836</v>
          </cell>
        </row>
        <row r="625">
          <cell r="Q625">
            <v>26.4875766</v>
          </cell>
          <cell r="R625">
            <v>0</v>
          </cell>
        </row>
        <row r="626">
          <cell r="D626">
            <v>317.7177285</v>
          </cell>
        </row>
        <row r="626">
          <cell r="Q626">
            <v>59.78235615</v>
          </cell>
          <cell r="R626">
            <v>0</v>
          </cell>
        </row>
        <row r="627">
          <cell r="D627">
            <v>389.66676555</v>
          </cell>
        </row>
        <row r="627">
          <cell r="Q627">
            <v>3.45427185</v>
          </cell>
          <cell r="R627">
            <v>0</v>
          </cell>
        </row>
        <row r="628">
          <cell r="D628">
            <v>424.40058375</v>
          </cell>
        </row>
        <row r="628">
          <cell r="Q628">
            <v>0</v>
          </cell>
          <cell r="R628">
            <v>6.080445</v>
          </cell>
        </row>
        <row r="629">
          <cell r="D629">
            <v>435.18323955</v>
          </cell>
        </row>
        <row r="629">
          <cell r="Q629">
            <v>0</v>
          </cell>
          <cell r="R629">
            <v>54.0638424</v>
          </cell>
        </row>
        <row r="630">
          <cell r="D630">
            <v>442.3031511</v>
          </cell>
        </row>
        <row r="630">
          <cell r="Q630">
            <v>0</v>
          </cell>
          <cell r="R630">
            <v>54.1738695</v>
          </cell>
        </row>
        <row r="631">
          <cell r="D631">
            <v>428.33260485</v>
          </cell>
        </row>
        <row r="631">
          <cell r="Q631">
            <v>0</v>
          </cell>
          <cell r="R631">
            <v>24.15094845</v>
          </cell>
        </row>
        <row r="632">
          <cell r="D632">
            <v>434.21615925</v>
          </cell>
        </row>
        <row r="632">
          <cell r="Q632">
            <v>0.00289545</v>
          </cell>
          <cell r="R632">
            <v>31.734132</v>
          </cell>
        </row>
        <row r="633">
          <cell r="D633">
            <v>427.08177045</v>
          </cell>
        </row>
        <row r="633">
          <cell r="Q633">
            <v>0</v>
          </cell>
          <cell r="R633">
            <v>36.87934665</v>
          </cell>
        </row>
        <row r="634">
          <cell r="D634">
            <v>412.45395705</v>
          </cell>
        </row>
        <row r="634">
          <cell r="Q634">
            <v>0</v>
          </cell>
          <cell r="R634">
            <v>68.5758378</v>
          </cell>
        </row>
        <row r="635">
          <cell r="D635">
            <v>413.6150325</v>
          </cell>
        </row>
        <row r="635">
          <cell r="Q635">
            <v>0.00289545</v>
          </cell>
          <cell r="R635">
            <v>39.5865924</v>
          </cell>
        </row>
        <row r="636">
          <cell r="D636">
            <v>382.3789179</v>
          </cell>
        </row>
        <row r="636">
          <cell r="Q636">
            <v>0</v>
          </cell>
          <cell r="R636">
            <v>83.6727141</v>
          </cell>
        </row>
        <row r="637">
          <cell r="D637">
            <v>385.0601046</v>
          </cell>
        </row>
        <row r="637">
          <cell r="Q637">
            <v>0</v>
          </cell>
          <cell r="R637">
            <v>4.98886035</v>
          </cell>
        </row>
        <row r="638">
          <cell r="D638">
            <v>425.83093605</v>
          </cell>
        </row>
        <row r="638">
          <cell r="Q638">
            <v>24.35362995</v>
          </cell>
          <cell r="R638">
            <v>0</v>
          </cell>
        </row>
        <row r="639">
          <cell r="D639">
            <v>444.3415479</v>
          </cell>
        </row>
        <row r="639">
          <cell r="Q639">
            <v>0</v>
          </cell>
          <cell r="R639">
            <v>16.59961485</v>
          </cell>
        </row>
        <row r="640">
          <cell r="D640">
            <v>444.95827875</v>
          </cell>
        </row>
        <row r="640">
          <cell r="Q640">
            <v>0</v>
          </cell>
          <cell r="R640">
            <v>81.37083135</v>
          </cell>
        </row>
        <row r="641">
          <cell r="D641">
            <v>348.34869405</v>
          </cell>
        </row>
        <row r="641">
          <cell r="Q641">
            <v>0</v>
          </cell>
          <cell r="R641">
            <v>75.7275993</v>
          </cell>
        </row>
        <row r="642">
          <cell r="D642">
            <v>276.9671652</v>
          </cell>
        </row>
        <row r="642">
          <cell r="Q642">
            <v>0</v>
          </cell>
          <cell r="R642">
            <v>65.6745969</v>
          </cell>
        </row>
        <row r="643">
          <cell r="D643">
            <v>251.0239332</v>
          </cell>
        </row>
        <row r="643">
          <cell r="Q643">
            <v>0</v>
          </cell>
          <cell r="R643">
            <v>34.04180565</v>
          </cell>
        </row>
        <row r="644">
          <cell r="D644">
            <v>231.8618451</v>
          </cell>
        </row>
        <row r="644">
          <cell r="Q644">
            <v>0</v>
          </cell>
          <cell r="R644">
            <v>239.11494735</v>
          </cell>
        </row>
        <row r="645">
          <cell r="D645">
            <v>209.56398465</v>
          </cell>
        </row>
        <row r="645">
          <cell r="Q645">
            <v>0</v>
          </cell>
          <cell r="R645">
            <v>215.5083435</v>
          </cell>
        </row>
        <row r="646">
          <cell r="D646">
            <v>202.15163265</v>
          </cell>
        </row>
        <row r="646">
          <cell r="Q646">
            <v>0</v>
          </cell>
          <cell r="R646">
            <v>208.0438734</v>
          </cell>
        </row>
        <row r="647">
          <cell r="D647">
            <v>217.52068125</v>
          </cell>
        </row>
        <row r="647">
          <cell r="Q647">
            <v>0</v>
          </cell>
          <cell r="R647">
            <v>193.78378215</v>
          </cell>
        </row>
        <row r="648">
          <cell r="D648">
            <v>230.6805015</v>
          </cell>
        </row>
        <row r="648">
          <cell r="Q648">
            <v>3.78435315</v>
          </cell>
          <cell r="R648">
            <v>0</v>
          </cell>
        </row>
        <row r="649">
          <cell r="D649">
            <v>258.7721574</v>
          </cell>
        </row>
        <row r="649">
          <cell r="Q649">
            <v>10.39177005</v>
          </cell>
          <cell r="R649">
            <v>0</v>
          </cell>
        </row>
        <row r="650">
          <cell r="D650">
            <v>350.11491855</v>
          </cell>
        </row>
        <row r="650">
          <cell r="Q650">
            <v>0</v>
          </cell>
          <cell r="R650">
            <v>19.0810155</v>
          </cell>
        </row>
        <row r="651">
          <cell r="D651">
            <v>400.3422897</v>
          </cell>
        </row>
        <row r="651">
          <cell r="Q651">
            <v>0</v>
          </cell>
          <cell r="R651">
            <v>72.36019095</v>
          </cell>
        </row>
        <row r="652">
          <cell r="D652">
            <v>437.38957245</v>
          </cell>
        </row>
        <row r="652">
          <cell r="Q652">
            <v>0.00289545</v>
          </cell>
          <cell r="R652">
            <v>55.5868491</v>
          </cell>
        </row>
        <row r="653">
          <cell r="D653">
            <v>445.17254205</v>
          </cell>
        </row>
        <row r="653">
          <cell r="Q653">
            <v>0</v>
          </cell>
          <cell r="R653">
            <v>133.5786903</v>
          </cell>
        </row>
        <row r="654">
          <cell r="D654">
            <v>455.55562575</v>
          </cell>
        </row>
        <row r="654">
          <cell r="Q654">
            <v>0</v>
          </cell>
          <cell r="R654">
            <v>120.26830665</v>
          </cell>
        </row>
        <row r="655">
          <cell r="D655">
            <v>436.90313685</v>
          </cell>
        </row>
        <row r="655">
          <cell r="Q655">
            <v>0</v>
          </cell>
          <cell r="R655">
            <v>53.5137069</v>
          </cell>
        </row>
        <row r="656">
          <cell r="D656">
            <v>440.050491</v>
          </cell>
        </row>
        <row r="656">
          <cell r="Q656">
            <v>0.00289545</v>
          </cell>
          <cell r="R656">
            <v>50.87016105</v>
          </cell>
        </row>
        <row r="657">
          <cell r="D657">
            <v>431.3178138</v>
          </cell>
        </row>
        <row r="657">
          <cell r="Q657">
            <v>0</v>
          </cell>
          <cell r="R657">
            <v>56.29044345</v>
          </cell>
        </row>
        <row r="658">
          <cell r="D658">
            <v>415.32624345</v>
          </cell>
        </row>
        <row r="658">
          <cell r="Q658">
            <v>0</v>
          </cell>
          <cell r="R658">
            <v>93.79231185</v>
          </cell>
        </row>
        <row r="659">
          <cell r="D659">
            <v>418.6646973</v>
          </cell>
        </row>
        <row r="659">
          <cell r="Q659">
            <v>0</v>
          </cell>
          <cell r="R659">
            <v>7.80323775</v>
          </cell>
        </row>
        <row r="660">
          <cell r="D660">
            <v>383.78321115</v>
          </cell>
        </row>
        <row r="660">
          <cell r="Q660">
            <v>0</v>
          </cell>
          <cell r="R660">
            <v>11.57890455</v>
          </cell>
        </row>
        <row r="661">
          <cell r="D661">
            <v>372.876051</v>
          </cell>
        </row>
        <row r="661">
          <cell r="Q661">
            <v>9.5434032</v>
          </cell>
          <cell r="R661">
            <v>0</v>
          </cell>
        </row>
        <row r="662">
          <cell r="D662">
            <v>413.40366465</v>
          </cell>
        </row>
        <row r="662">
          <cell r="Q662">
            <v>9.47101695</v>
          </cell>
          <cell r="R662">
            <v>0</v>
          </cell>
        </row>
        <row r="663">
          <cell r="D663">
            <v>417.92635755</v>
          </cell>
        </row>
        <row r="663">
          <cell r="Q663">
            <v>0</v>
          </cell>
          <cell r="R663">
            <v>4.17234345</v>
          </cell>
        </row>
        <row r="664">
          <cell r="D664">
            <v>420.0950496</v>
          </cell>
        </row>
        <row r="664">
          <cell r="Q664">
            <v>0</v>
          </cell>
          <cell r="R664">
            <v>58.00454985</v>
          </cell>
        </row>
        <row r="665">
          <cell r="D665">
            <v>342.32036715</v>
          </cell>
        </row>
        <row r="665">
          <cell r="Q665">
            <v>0</v>
          </cell>
          <cell r="R665">
            <v>111.1505346</v>
          </cell>
        </row>
        <row r="666">
          <cell r="D666">
            <v>279.0866346</v>
          </cell>
        </row>
        <row r="666">
          <cell r="Q666">
            <v>0</v>
          </cell>
          <cell r="R666">
            <v>289.46682285</v>
          </cell>
        </row>
        <row r="667">
          <cell r="D667">
            <v>245.53705545</v>
          </cell>
        </row>
        <row r="667">
          <cell r="Q667">
            <v>0</v>
          </cell>
          <cell r="R667">
            <v>25.78977315</v>
          </cell>
        </row>
        <row r="668">
          <cell r="D668">
            <v>223.42160835</v>
          </cell>
        </row>
        <row r="668">
          <cell r="Q668">
            <v>0</v>
          </cell>
          <cell r="R668">
            <v>134.2446438</v>
          </cell>
        </row>
        <row r="669">
          <cell r="D669">
            <v>214.6281267</v>
          </cell>
        </row>
        <row r="669">
          <cell r="Q669">
            <v>0</v>
          </cell>
          <cell r="R669">
            <v>27.17958915</v>
          </cell>
        </row>
        <row r="670">
          <cell r="D670">
            <v>201.5059473</v>
          </cell>
        </row>
        <row r="670">
          <cell r="Q670">
            <v>0.00289545</v>
          </cell>
          <cell r="R670">
            <v>16.3650834</v>
          </cell>
        </row>
        <row r="671">
          <cell r="D671">
            <v>208.85170395</v>
          </cell>
        </row>
        <row r="671">
          <cell r="Q671">
            <v>0</v>
          </cell>
          <cell r="R671">
            <v>14.7030951</v>
          </cell>
        </row>
        <row r="672">
          <cell r="D672">
            <v>224.90986965</v>
          </cell>
        </row>
        <row r="672">
          <cell r="Q672">
            <v>8.0667237</v>
          </cell>
          <cell r="R672">
            <v>0</v>
          </cell>
        </row>
        <row r="673">
          <cell r="D673">
            <v>262.80551925</v>
          </cell>
        </row>
        <row r="673">
          <cell r="Q673">
            <v>11.11563255</v>
          </cell>
          <cell r="R673">
            <v>0</v>
          </cell>
        </row>
        <row r="674">
          <cell r="D674">
            <v>357.472257</v>
          </cell>
        </row>
        <row r="674">
          <cell r="Q674">
            <v>0</v>
          </cell>
          <cell r="R674">
            <v>18.22106685</v>
          </cell>
        </row>
        <row r="675">
          <cell r="D675">
            <v>404.79259635</v>
          </cell>
        </row>
        <row r="675">
          <cell r="Q675">
            <v>3.42531735</v>
          </cell>
          <cell r="R675">
            <v>0</v>
          </cell>
        </row>
        <row r="676">
          <cell r="D676">
            <v>441.72116565</v>
          </cell>
        </row>
        <row r="676">
          <cell r="Q676">
            <v>0</v>
          </cell>
          <cell r="R676">
            <v>13.49569245</v>
          </cell>
        </row>
        <row r="677">
          <cell r="D677">
            <v>440.68459455</v>
          </cell>
        </row>
        <row r="677">
          <cell r="Q677">
            <v>0</v>
          </cell>
          <cell r="R677">
            <v>53.9422335</v>
          </cell>
        </row>
        <row r="678">
          <cell r="D678">
            <v>446.64343065</v>
          </cell>
        </row>
        <row r="678">
          <cell r="Q678">
            <v>0</v>
          </cell>
          <cell r="R678">
            <v>46.790472</v>
          </cell>
        </row>
        <row r="679">
          <cell r="D679">
            <v>433.47492405</v>
          </cell>
        </row>
        <row r="679">
          <cell r="Q679">
            <v>0</v>
          </cell>
          <cell r="R679">
            <v>74.8300098</v>
          </cell>
        </row>
        <row r="680">
          <cell r="D680">
            <v>438.48405255</v>
          </cell>
        </row>
        <row r="680">
          <cell r="Q680">
            <v>0.00289545</v>
          </cell>
          <cell r="R680">
            <v>77.31141045</v>
          </cell>
        </row>
        <row r="681">
          <cell r="D681">
            <v>430.27834725</v>
          </cell>
        </row>
        <row r="681">
          <cell r="Q681">
            <v>0</v>
          </cell>
          <cell r="R681">
            <v>112.980459</v>
          </cell>
        </row>
        <row r="682">
          <cell r="D682">
            <v>418.3809432</v>
          </cell>
        </row>
        <row r="682">
          <cell r="Q682">
            <v>0</v>
          </cell>
          <cell r="R682">
            <v>109.40457825</v>
          </cell>
        </row>
        <row r="683">
          <cell r="D683">
            <v>422.2203099</v>
          </cell>
        </row>
        <row r="683">
          <cell r="Q683">
            <v>0</v>
          </cell>
          <cell r="R683">
            <v>59.05270275</v>
          </cell>
        </row>
        <row r="684">
          <cell r="D684">
            <v>397.6900575</v>
          </cell>
        </row>
        <row r="684">
          <cell r="Q684">
            <v>0</v>
          </cell>
          <cell r="R684">
            <v>82.7751246</v>
          </cell>
        </row>
        <row r="685">
          <cell r="D685">
            <v>396.6592773</v>
          </cell>
        </row>
        <row r="685">
          <cell r="Q685">
            <v>0</v>
          </cell>
          <cell r="R685">
            <v>64.4585079</v>
          </cell>
        </row>
        <row r="686">
          <cell r="D686">
            <v>424.30213845</v>
          </cell>
        </row>
        <row r="686">
          <cell r="Q686">
            <v>0</v>
          </cell>
          <cell r="R686">
            <v>1.4593068</v>
          </cell>
        </row>
        <row r="687">
          <cell r="D687">
            <v>444.2025663</v>
          </cell>
        </row>
        <row r="687">
          <cell r="Q687">
            <v>0</v>
          </cell>
          <cell r="R687">
            <v>96.8875479</v>
          </cell>
        </row>
        <row r="688">
          <cell r="D688">
            <v>446.49286725</v>
          </cell>
        </row>
        <row r="688">
          <cell r="Q688">
            <v>0</v>
          </cell>
          <cell r="R688">
            <v>162.3652542</v>
          </cell>
        </row>
        <row r="689">
          <cell r="D689">
            <v>375.4530015</v>
          </cell>
        </row>
        <row r="689">
          <cell r="Q689">
            <v>0</v>
          </cell>
          <cell r="R689">
            <v>158.07709275</v>
          </cell>
        </row>
        <row r="690">
          <cell r="D690">
            <v>301.72615815</v>
          </cell>
        </row>
        <row r="690">
          <cell r="Q690">
            <v>0</v>
          </cell>
          <cell r="R690">
            <v>165.8050488</v>
          </cell>
        </row>
        <row r="691">
          <cell r="D691">
            <v>256.1952069</v>
          </cell>
        </row>
        <row r="691">
          <cell r="Q691">
            <v>0</v>
          </cell>
          <cell r="R691">
            <v>27.8252745</v>
          </cell>
        </row>
        <row r="692">
          <cell r="D692">
            <v>223.6156035</v>
          </cell>
        </row>
        <row r="692">
          <cell r="Q692">
            <v>0</v>
          </cell>
          <cell r="R692">
            <v>10.0124661</v>
          </cell>
        </row>
        <row r="693">
          <cell r="D693">
            <v>210.8350872</v>
          </cell>
        </row>
        <row r="693">
          <cell r="Q693">
            <v>0</v>
          </cell>
          <cell r="R693">
            <v>42.81501915</v>
          </cell>
        </row>
        <row r="694">
          <cell r="D694">
            <v>205.95046305</v>
          </cell>
        </row>
        <row r="694">
          <cell r="Q694">
            <v>0</v>
          </cell>
          <cell r="R694">
            <v>48.9273141</v>
          </cell>
        </row>
        <row r="695">
          <cell r="D695">
            <v>219.70964145</v>
          </cell>
        </row>
        <row r="695">
          <cell r="Q695">
            <v>0</v>
          </cell>
          <cell r="R695">
            <v>25.37282835</v>
          </cell>
        </row>
        <row r="696">
          <cell r="D696">
            <v>229.0474677</v>
          </cell>
        </row>
        <row r="696">
          <cell r="Q696">
            <v>0</v>
          </cell>
          <cell r="R696">
            <v>1.7662245</v>
          </cell>
        </row>
        <row r="697">
          <cell r="D697">
            <v>258.6910848</v>
          </cell>
        </row>
        <row r="697">
          <cell r="Q697">
            <v>2.98520895</v>
          </cell>
          <cell r="R697">
            <v>0.1389816</v>
          </cell>
        </row>
        <row r="698">
          <cell r="D698">
            <v>338.3680779</v>
          </cell>
        </row>
        <row r="698">
          <cell r="Q698">
            <v>0</v>
          </cell>
          <cell r="R698">
            <v>19.45452855</v>
          </cell>
        </row>
        <row r="699">
          <cell r="D699">
            <v>403.58229825</v>
          </cell>
        </row>
        <row r="699">
          <cell r="Q699">
            <v>0</v>
          </cell>
          <cell r="R699">
            <v>75.97371255</v>
          </cell>
        </row>
        <row r="700">
          <cell r="D700">
            <v>436.7438871</v>
          </cell>
        </row>
        <row r="700">
          <cell r="Q700">
            <v>0</v>
          </cell>
          <cell r="R700">
            <v>96.9686205</v>
          </cell>
        </row>
        <row r="701">
          <cell r="D701">
            <v>439.7377824</v>
          </cell>
        </row>
        <row r="701">
          <cell r="Q701">
            <v>0</v>
          </cell>
          <cell r="R701">
            <v>122.76997545</v>
          </cell>
        </row>
        <row r="702">
          <cell r="D702">
            <v>447.0980163</v>
          </cell>
        </row>
        <row r="702">
          <cell r="Q702">
            <v>0</v>
          </cell>
          <cell r="R702">
            <v>118.8755952</v>
          </cell>
        </row>
        <row r="703">
          <cell r="D703">
            <v>434.2190547</v>
          </cell>
        </row>
        <row r="703">
          <cell r="Q703">
            <v>0</v>
          </cell>
          <cell r="R703">
            <v>119.0319495</v>
          </cell>
        </row>
        <row r="704">
          <cell r="D704">
            <v>436.4369694</v>
          </cell>
        </row>
        <row r="704">
          <cell r="Q704">
            <v>0</v>
          </cell>
          <cell r="R704">
            <v>141.3153327</v>
          </cell>
        </row>
        <row r="705">
          <cell r="D705">
            <v>427.94461455</v>
          </cell>
        </row>
        <row r="705">
          <cell r="Q705">
            <v>0.00289545</v>
          </cell>
          <cell r="R705">
            <v>161.7803733</v>
          </cell>
        </row>
        <row r="706">
          <cell r="D706">
            <v>409.47743445</v>
          </cell>
        </row>
        <row r="706">
          <cell r="Q706">
            <v>0</v>
          </cell>
          <cell r="R706">
            <v>240.6234768</v>
          </cell>
        </row>
        <row r="707">
          <cell r="D707">
            <v>415.15830735</v>
          </cell>
        </row>
        <row r="707">
          <cell r="Q707">
            <v>0</v>
          </cell>
          <cell r="R707">
            <v>252.4542855</v>
          </cell>
        </row>
        <row r="708">
          <cell r="D708">
            <v>371.8105254</v>
          </cell>
        </row>
        <row r="708">
          <cell r="Q708">
            <v>0</v>
          </cell>
          <cell r="R708">
            <v>207.2736837</v>
          </cell>
        </row>
        <row r="709">
          <cell r="D709">
            <v>371.7526164</v>
          </cell>
        </row>
        <row r="709">
          <cell r="Q709">
            <v>0</v>
          </cell>
          <cell r="R709">
            <v>201.31195215</v>
          </cell>
        </row>
        <row r="710">
          <cell r="D710">
            <v>403.0408491</v>
          </cell>
        </row>
        <row r="710">
          <cell r="Q710">
            <v>0</v>
          </cell>
          <cell r="R710">
            <v>151.97348415</v>
          </cell>
        </row>
        <row r="711">
          <cell r="D711">
            <v>422.11896915</v>
          </cell>
        </row>
        <row r="711">
          <cell r="Q711">
            <v>0</v>
          </cell>
          <cell r="R711">
            <v>141.49195515</v>
          </cell>
        </row>
        <row r="712">
          <cell r="D712">
            <v>436.1879607</v>
          </cell>
        </row>
        <row r="712">
          <cell r="Q712">
            <v>0</v>
          </cell>
          <cell r="R712">
            <v>163.78692015</v>
          </cell>
        </row>
        <row r="713">
          <cell r="D713">
            <v>370.27304145</v>
          </cell>
        </row>
        <row r="713">
          <cell r="Q713">
            <v>0.00289545</v>
          </cell>
          <cell r="R713">
            <v>117.7174152</v>
          </cell>
        </row>
        <row r="714">
          <cell r="D714">
            <v>305.12541645</v>
          </cell>
        </row>
        <row r="714">
          <cell r="Q714">
            <v>0</v>
          </cell>
          <cell r="R714">
            <v>77.2332333</v>
          </cell>
        </row>
        <row r="715">
          <cell r="D715">
            <v>268.3097697</v>
          </cell>
        </row>
        <row r="715">
          <cell r="Q715">
            <v>0</v>
          </cell>
          <cell r="R715">
            <v>45.3717015</v>
          </cell>
        </row>
        <row r="716">
          <cell r="D716">
            <v>235.0468401</v>
          </cell>
        </row>
        <row r="716">
          <cell r="Q716">
            <v>0</v>
          </cell>
          <cell r="R716">
            <v>242.175438</v>
          </cell>
        </row>
        <row r="717">
          <cell r="D717">
            <v>221.78278365</v>
          </cell>
        </row>
        <row r="717">
          <cell r="Q717">
            <v>0</v>
          </cell>
          <cell r="R717">
            <v>228.0398511</v>
          </cell>
        </row>
        <row r="718">
          <cell r="D718">
            <v>203.5790895</v>
          </cell>
        </row>
        <row r="718">
          <cell r="Q718">
            <v>0</v>
          </cell>
          <cell r="R718">
            <v>209.2657533</v>
          </cell>
        </row>
        <row r="719">
          <cell r="D719">
            <v>216.33933765</v>
          </cell>
        </row>
        <row r="719">
          <cell r="Q719">
            <v>0</v>
          </cell>
          <cell r="R719">
            <v>190.5032373</v>
          </cell>
        </row>
        <row r="720">
          <cell r="D720">
            <v>216.73311885</v>
          </cell>
        </row>
        <row r="720">
          <cell r="Q720">
            <v>0</v>
          </cell>
          <cell r="R720">
            <v>26.5512765</v>
          </cell>
        </row>
        <row r="721">
          <cell r="D721">
            <v>226.7890167</v>
          </cell>
        </row>
        <row r="721">
          <cell r="Q721">
            <v>0</v>
          </cell>
          <cell r="R721">
            <v>2.9475681</v>
          </cell>
        </row>
        <row r="722">
          <cell r="D722">
            <v>256.305234</v>
          </cell>
        </row>
        <row r="722">
          <cell r="Q722">
            <v>5.1017829</v>
          </cell>
          <cell r="R722">
            <v>0</v>
          </cell>
        </row>
        <row r="723">
          <cell r="D723">
            <v>302.4876615</v>
          </cell>
        </row>
        <row r="723">
          <cell r="Q723">
            <v>0</v>
          </cell>
          <cell r="R723">
            <v>20.789331</v>
          </cell>
        </row>
        <row r="724">
          <cell r="D724">
            <v>339.5146761</v>
          </cell>
        </row>
        <row r="724">
          <cell r="Q724">
            <v>0</v>
          </cell>
          <cell r="R724">
            <v>56.3338752</v>
          </cell>
        </row>
        <row r="725">
          <cell r="D725">
            <v>371.9089707</v>
          </cell>
        </row>
        <row r="725">
          <cell r="Q725">
            <v>0</v>
          </cell>
          <cell r="R725">
            <v>97.43478795</v>
          </cell>
        </row>
        <row r="726">
          <cell r="D726">
            <v>379.1186412</v>
          </cell>
        </row>
        <row r="726">
          <cell r="Q726">
            <v>0</v>
          </cell>
          <cell r="R726">
            <v>96.6674937</v>
          </cell>
        </row>
        <row r="727">
          <cell r="D727">
            <v>374.4280122</v>
          </cell>
        </row>
        <row r="727">
          <cell r="Q727">
            <v>0</v>
          </cell>
          <cell r="R727">
            <v>89.98189965</v>
          </cell>
        </row>
        <row r="728">
          <cell r="D728">
            <v>332.36581005</v>
          </cell>
        </row>
        <row r="728">
          <cell r="Q728">
            <v>0</v>
          </cell>
          <cell r="R728">
            <v>49.8306945</v>
          </cell>
        </row>
        <row r="729">
          <cell r="D729">
            <v>328.8594201</v>
          </cell>
        </row>
        <row r="729">
          <cell r="Q729">
            <v>0</v>
          </cell>
          <cell r="R729">
            <v>97.5708741</v>
          </cell>
        </row>
        <row r="730">
          <cell r="D730">
            <v>322.4894301</v>
          </cell>
        </row>
        <row r="730">
          <cell r="Q730">
            <v>0</v>
          </cell>
          <cell r="R730">
            <v>54.9961773</v>
          </cell>
        </row>
        <row r="731">
          <cell r="D731">
            <v>311.84286045</v>
          </cell>
        </row>
        <row r="731">
          <cell r="Q731">
            <v>0</v>
          </cell>
          <cell r="R731">
            <v>97.8488373</v>
          </cell>
        </row>
        <row r="732">
          <cell r="D732">
            <v>312.7896726</v>
          </cell>
        </row>
        <row r="732">
          <cell r="Q732">
            <v>0</v>
          </cell>
          <cell r="R732">
            <v>84.66006255</v>
          </cell>
        </row>
        <row r="733">
          <cell r="D733">
            <v>324.76235835</v>
          </cell>
        </row>
        <row r="733">
          <cell r="Q733">
            <v>0</v>
          </cell>
          <cell r="R733">
            <v>20.14364565</v>
          </cell>
        </row>
        <row r="734">
          <cell r="D734">
            <v>383.9019246</v>
          </cell>
        </row>
        <row r="734">
          <cell r="Q734">
            <v>0</v>
          </cell>
          <cell r="R734">
            <v>69.19256865</v>
          </cell>
        </row>
        <row r="735">
          <cell r="D735">
            <v>405.1950639</v>
          </cell>
        </row>
        <row r="735">
          <cell r="Q735">
            <v>0</v>
          </cell>
          <cell r="R735">
            <v>7.9161603</v>
          </cell>
        </row>
        <row r="736">
          <cell r="D736">
            <v>386.3051481</v>
          </cell>
        </row>
        <row r="736">
          <cell r="Q736">
            <v>0</v>
          </cell>
          <cell r="R736">
            <v>107.9076306</v>
          </cell>
        </row>
        <row r="737">
          <cell r="D737">
            <v>337.29965685</v>
          </cell>
        </row>
        <row r="737">
          <cell r="Q737">
            <v>0</v>
          </cell>
          <cell r="R737">
            <v>65.3271429</v>
          </cell>
        </row>
        <row r="738">
          <cell r="D738">
            <v>275.4036222</v>
          </cell>
        </row>
        <row r="738">
          <cell r="Q738">
            <v>0</v>
          </cell>
          <cell r="R738">
            <v>44.0571672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2">
        <row r="6">
          <cell r="N6">
            <v>-0.07183701</v>
          </cell>
        </row>
        <row r="7">
          <cell r="N7">
            <v>37.32331764</v>
          </cell>
        </row>
        <row r="19">
          <cell r="D19">
            <v>247.82970261</v>
          </cell>
        </row>
        <row r="19">
          <cell r="Q19">
            <v>0</v>
          </cell>
          <cell r="R19">
            <v>14.85961855</v>
          </cell>
        </row>
        <row r="20">
          <cell r="D20">
            <v>237.29892907</v>
          </cell>
        </row>
        <row r="20">
          <cell r="Q20">
            <v>0</v>
          </cell>
          <cell r="R20">
            <v>8.21868607</v>
          </cell>
        </row>
        <row r="21">
          <cell r="D21">
            <v>223.1204318</v>
          </cell>
        </row>
        <row r="21">
          <cell r="Q21">
            <v>0.38047009</v>
          </cell>
          <cell r="R21">
            <v>0</v>
          </cell>
        </row>
        <row r="22">
          <cell r="D22">
            <v>223.15768062</v>
          </cell>
        </row>
        <row r="22">
          <cell r="Q22">
            <v>6.79790965</v>
          </cell>
          <cell r="R22">
            <v>0</v>
          </cell>
        </row>
        <row r="23">
          <cell r="D23">
            <v>237.33883852</v>
          </cell>
        </row>
        <row r="23">
          <cell r="Q23">
            <v>0</v>
          </cell>
          <cell r="R23">
            <v>4.11333398</v>
          </cell>
        </row>
        <row r="24">
          <cell r="D24">
            <v>253.07380434</v>
          </cell>
        </row>
        <row r="24">
          <cell r="Q24">
            <v>2.68191504</v>
          </cell>
          <cell r="R24">
            <v>0</v>
          </cell>
        </row>
        <row r="25">
          <cell r="D25">
            <v>262.12260697</v>
          </cell>
        </row>
        <row r="25">
          <cell r="Q25">
            <v>9.28293807</v>
          </cell>
          <cell r="R25">
            <v>0</v>
          </cell>
        </row>
        <row r="26">
          <cell r="D26">
            <v>324.98797261</v>
          </cell>
        </row>
        <row r="26">
          <cell r="Q26">
            <v>0</v>
          </cell>
          <cell r="R26">
            <v>22.17635105</v>
          </cell>
        </row>
        <row r="27">
          <cell r="D27">
            <v>346.90092129</v>
          </cell>
        </row>
        <row r="27">
          <cell r="Q27">
            <v>0.76892207</v>
          </cell>
          <cell r="R27">
            <v>0.39643387</v>
          </cell>
        </row>
        <row r="28">
          <cell r="D28">
            <v>355.63843021</v>
          </cell>
        </row>
        <row r="28">
          <cell r="Q28">
            <v>0.09046142</v>
          </cell>
          <cell r="R28">
            <v>0.63056931</v>
          </cell>
        </row>
        <row r="29">
          <cell r="D29">
            <v>353.76268606</v>
          </cell>
        </row>
        <row r="29">
          <cell r="Q29">
            <v>0</v>
          </cell>
          <cell r="R29">
            <v>7.01342068</v>
          </cell>
        </row>
        <row r="30">
          <cell r="D30">
            <v>355.45484674</v>
          </cell>
        </row>
        <row r="30">
          <cell r="Q30">
            <v>0</v>
          </cell>
          <cell r="R30">
            <v>15.68441385</v>
          </cell>
        </row>
        <row r="31">
          <cell r="D31">
            <v>345.33381022</v>
          </cell>
        </row>
        <row r="31">
          <cell r="Q31">
            <v>0</v>
          </cell>
          <cell r="R31">
            <v>61.24504197</v>
          </cell>
        </row>
        <row r="32">
          <cell r="D32">
            <v>345.19279683</v>
          </cell>
        </row>
        <row r="32">
          <cell r="Q32">
            <v>0</v>
          </cell>
          <cell r="R32">
            <v>66.75786733</v>
          </cell>
        </row>
        <row r="33">
          <cell r="D33">
            <v>344.57020941</v>
          </cell>
        </row>
        <row r="33">
          <cell r="Q33">
            <v>0</v>
          </cell>
          <cell r="R33">
            <v>0.89397168</v>
          </cell>
        </row>
        <row r="34">
          <cell r="D34">
            <v>342.7955692</v>
          </cell>
        </row>
        <row r="34">
          <cell r="Q34">
            <v>0</v>
          </cell>
          <cell r="R34">
            <v>5.00996629</v>
          </cell>
        </row>
        <row r="35">
          <cell r="D35">
            <v>344.49039051</v>
          </cell>
        </row>
        <row r="35">
          <cell r="Q35">
            <v>1.01636066</v>
          </cell>
          <cell r="R35">
            <v>0.19422599</v>
          </cell>
        </row>
        <row r="36">
          <cell r="D36">
            <v>340.76816914</v>
          </cell>
        </row>
        <row r="36">
          <cell r="Q36">
            <v>11.03629324</v>
          </cell>
          <cell r="R36">
            <v>0</v>
          </cell>
        </row>
        <row r="37">
          <cell r="D37">
            <v>341.09010537</v>
          </cell>
        </row>
        <row r="37">
          <cell r="Q37">
            <v>49.87883061</v>
          </cell>
          <cell r="R37">
            <v>0</v>
          </cell>
        </row>
        <row r="38">
          <cell r="D38">
            <v>365.31248089</v>
          </cell>
        </row>
        <row r="38">
          <cell r="Q38">
            <v>36.07548217</v>
          </cell>
          <cell r="R38">
            <v>0</v>
          </cell>
        </row>
        <row r="39">
          <cell r="D39">
            <v>354.57151758</v>
          </cell>
        </row>
        <row r="39">
          <cell r="Q39">
            <v>30.57329933</v>
          </cell>
          <cell r="R39">
            <v>0</v>
          </cell>
        </row>
        <row r="40">
          <cell r="D40">
            <v>352.91926635</v>
          </cell>
        </row>
        <row r="40">
          <cell r="Q40">
            <v>0</v>
          </cell>
          <cell r="R40">
            <v>3.68231192</v>
          </cell>
        </row>
        <row r="41">
          <cell r="D41">
            <v>336.75859973</v>
          </cell>
        </row>
        <row r="41">
          <cell r="Q41">
            <v>0</v>
          </cell>
          <cell r="R41">
            <v>88.11740497</v>
          </cell>
        </row>
        <row r="42">
          <cell r="D42">
            <v>283.43159264</v>
          </cell>
        </row>
        <row r="42">
          <cell r="Q42">
            <v>0</v>
          </cell>
          <cell r="R42">
            <v>35.9451113</v>
          </cell>
        </row>
        <row r="43">
          <cell r="D43">
            <v>271.11021511</v>
          </cell>
        </row>
        <row r="43">
          <cell r="Q43">
            <v>0</v>
          </cell>
          <cell r="R43">
            <v>17.01206822</v>
          </cell>
        </row>
        <row r="44">
          <cell r="D44">
            <v>252.80774134</v>
          </cell>
        </row>
        <row r="44">
          <cell r="Q44">
            <v>0</v>
          </cell>
          <cell r="R44">
            <v>5.78420962</v>
          </cell>
        </row>
        <row r="45">
          <cell r="D45">
            <v>238.2062039</v>
          </cell>
        </row>
        <row r="45">
          <cell r="Q45">
            <v>1.07489452</v>
          </cell>
          <cell r="R45">
            <v>0.75029766</v>
          </cell>
        </row>
        <row r="46">
          <cell r="D46">
            <v>232.50713444</v>
          </cell>
        </row>
        <row r="46">
          <cell r="Q46">
            <v>5.51814662</v>
          </cell>
          <cell r="R46">
            <v>0.33523938</v>
          </cell>
        </row>
        <row r="47">
          <cell r="D47">
            <v>235.25024397</v>
          </cell>
        </row>
        <row r="47">
          <cell r="Q47">
            <v>6.93892304</v>
          </cell>
          <cell r="R47">
            <v>0.28468741</v>
          </cell>
        </row>
        <row r="48">
          <cell r="D48">
            <v>250.73244994</v>
          </cell>
        </row>
        <row r="48">
          <cell r="Q48">
            <v>5.66182064</v>
          </cell>
          <cell r="R48">
            <v>0.52946537</v>
          </cell>
        </row>
        <row r="49">
          <cell r="D49">
            <v>244.36822298</v>
          </cell>
        </row>
        <row r="49">
          <cell r="Q49">
            <v>9.55432233</v>
          </cell>
          <cell r="R49">
            <v>0.09312205</v>
          </cell>
        </row>
        <row r="50">
          <cell r="D50">
            <v>268.42031818</v>
          </cell>
        </row>
        <row r="50">
          <cell r="Q50">
            <v>10.50682787</v>
          </cell>
          <cell r="R50">
            <v>0</v>
          </cell>
        </row>
        <row r="51">
          <cell r="D51">
            <v>334.23898312</v>
          </cell>
        </row>
        <row r="51">
          <cell r="Q51">
            <v>0</v>
          </cell>
          <cell r="R51">
            <v>37.05725464</v>
          </cell>
        </row>
        <row r="52">
          <cell r="D52">
            <v>347.64855832</v>
          </cell>
        </row>
        <row r="52">
          <cell r="Q52">
            <v>0.13569213</v>
          </cell>
          <cell r="R52">
            <v>2.24823235</v>
          </cell>
        </row>
        <row r="53">
          <cell r="D53">
            <v>346.71999845</v>
          </cell>
        </row>
        <row r="53">
          <cell r="Q53">
            <v>0</v>
          </cell>
          <cell r="R53">
            <v>36.23511997</v>
          </cell>
        </row>
        <row r="54">
          <cell r="D54">
            <v>343.86248183</v>
          </cell>
        </row>
        <row r="54">
          <cell r="Q54">
            <v>0</v>
          </cell>
          <cell r="R54">
            <v>38.02838459</v>
          </cell>
        </row>
        <row r="55">
          <cell r="D55">
            <v>344.13120546</v>
          </cell>
        </row>
        <row r="55">
          <cell r="Q55">
            <v>3.78607649</v>
          </cell>
          <cell r="R55">
            <v>0.15165591</v>
          </cell>
        </row>
        <row r="56">
          <cell r="D56">
            <v>340.21209747</v>
          </cell>
        </row>
        <row r="56">
          <cell r="Q56">
            <v>6.98415375</v>
          </cell>
          <cell r="R56">
            <v>0.00266063</v>
          </cell>
        </row>
        <row r="57">
          <cell r="D57">
            <v>341.89361563</v>
          </cell>
        </row>
        <row r="57">
          <cell r="Q57">
            <v>9.18715539</v>
          </cell>
          <cell r="R57">
            <v>0</v>
          </cell>
        </row>
        <row r="58">
          <cell r="D58">
            <v>339.16114862</v>
          </cell>
        </row>
        <row r="58">
          <cell r="Q58">
            <v>11.972835</v>
          </cell>
          <cell r="R58">
            <v>0.00266063</v>
          </cell>
        </row>
        <row r="59">
          <cell r="D59">
            <v>339.53097619</v>
          </cell>
        </row>
        <row r="59">
          <cell r="Q59">
            <v>12.92267991</v>
          </cell>
          <cell r="R59">
            <v>0</v>
          </cell>
        </row>
        <row r="60">
          <cell r="D60">
            <v>340.38503842</v>
          </cell>
        </row>
        <row r="60">
          <cell r="Q60">
            <v>17.80227533</v>
          </cell>
          <cell r="R60">
            <v>0.00266063</v>
          </cell>
        </row>
        <row r="61">
          <cell r="D61">
            <v>350.80140487</v>
          </cell>
        </row>
        <row r="61">
          <cell r="Q61">
            <v>41.66014454</v>
          </cell>
          <cell r="R61">
            <v>0</v>
          </cell>
        </row>
        <row r="62">
          <cell r="D62">
            <v>366.21443446</v>
          </cell>
        </row>
        <row r="62">
          <cell r="Q62">
            <v>38.31573263</v>
          </cell>
          <cell r="R62">
            <v>0</v>
          </cell>
        </row>
        <row r="63">
          <cell r="D63">
            <v>363.55380446</v>
          </cell>
        </row>
        <row r="63">
          <cell r="Q63">
            <v>21.54046048</v>
          </cell>
          <cell r="R63">
            <v>0</v>
          </cell>
        </row>
        <row r="64">
          <cell r="D64">
            <v>360.2759083</v>
          </cell>
        </row>
        <row r="64">
          <cell r="Q64">
            <v>0.92057798</v>
          </cell>
          <cell r="R64">
            <v>0.38579135</v>
          </cell>
        </row>
        <row r="65">
          <cell r="D65">
            <v>332.2594744</v>
          </cell>
        </row>
        <row r="65">
          <cell r="Q65">
            <v>0</v>
          </cell>
          <cell r="R65">
            <v>51.66145271</v>
          </cell>
        </row>
        <row r="66">
          <cell r="D66">
            <v>278.80209644</v>
          </cell>
        </row>
        <row r="66">
          <cell r="Q66">
            <v>0</v>
          </cell>
          <cell r="R66">
            <v>66.31354212</v>
          </cell>
        </row>
        <row r="67">
          <cell r="D67">
            <v>261.23129592</v>
          </cell>
        </row>
        <row r="67">
          <cell r="Q67">
            <v>0</v>
          </cell>
          <cell r="R67">
            <v>48.52190931</v>
          </cell>
        </row>
        <row r="68">
          <cell r="D68">
            <v>246.79737817</v>
          </cell>
        </row>
        <row r="68">
          <cell r="Q68">
            <v>0</v>
          </cell>
          <cell r="R68">
            <v>30.0917253</v>
          </cell>
        </row>
        <row r="69">
          <cell r="D69">
            <v>240.66728665</v>
          </cell>
        </row>
        <row r="69">
          <cell r="Q69">
            <v>0</v>
          </cell>
          <cell r="R69">
            <v>58.3742222</v>
          </cell>
        </row>
        <row r="70">
          <cell r="D70">
            <v>238.63722596</v>
          </cell>
        </row>
        <row r="70">
          <cell r="Q70">
            <v>0</v>
          </cell>
          <cell r="R70">
            <v>24.1319141</v>
          </cell>
        </row>
        <row r="71">
          <cell r="D71">
            <v>245.45109939</v>
          </cell>
        </row>
        <row r="71">
          <cell r="Q71">
            <v>0</v>
          </cell>
          <cell r="R71">
            <v>25.62452753</v>
          </cell>
        </row>
        <row r="72">
          <cell r="D72">
            <v>245.95395846</v>
          </cell>
        </row>
        <row r="72">
          <cell r="Q72">
            <v>0</v>
          </cell>
          <cell r="R72">
            <v>27.08787403</v>
          </cell>
        </row>
        <row r="73">
          <cell r="D73">
            <v>249.57507589</v>
          </cell>
        </row>
        <row r="73">
          <cell r="Q73">
            <v>0</v>
          </cell>
          <cell r="R73">
            <v>67.846065</v>
          </cell>
        </row>
        <row r="74">
          <cell r="D74">
            <v>259.58436595</v>
          </cell>
        </row>
        <row r="74">
          <cell r="Q74">
            <v>0.03724882</v>
          </cell>
          <cell r="R74">
            <v>0.46561025</v>
          </cell>
        </row>
        <row r="75">
          <cell r="D75">
            <v>309.79577531</v>
          </cell>
        </row>
        <row r="75">
          <cell r="Q75">
            <v>0</v>
          </cell>
          <cell r="R75">
            <v>32.87474428</v>
          </cell>
        </row>
        <row r="76">
          <cell r="D76">
            <v>341.54773373</v>
          </cell>
        </row>
        <row r="76">
          <cell r="Q76">
            <v>0</v>
          </cell>
          <cell r="R76">
            <v>53.83518742</v>
          </cell>
        </row>
        <row r="77">
          <cell r="D77">
            <v>345.94841575</v>
          </cell>
        </row>
        <row r="77">
          <cell r="Q77">
            <v>0</v>
          </cell>
          <cell r="R77">
            <v>63.94824205</v>
          </cell>
        </row>
        <row r="78">
          <cell r="D78">
            <v>345.34179211</v>
          </cell>
        </row>
        <row r="78">
          <cell r="Q78">
            <v>0</v>
          </cell>
          <cell r="R78">
            <v>66.86695316</v>
          </cell>
        </row>
        <row r="79">
          <cell r="D79">
            <v>343.94230073</v>
          </cell>
        </row>
        <row r="79">
          <cell r="Q79">
            <v>0</v>
          </cell>
          <cell r="R79">
            <v>21.59899434</v>
          </cell>
        </row>
        <row r="80">
          <cell r="D80">
            <v>342.2102306</v>
          </cell>
        </row>
        <row r="80">
          <cell r="Q80">
            <v>0</v>
          </cell>
          <cell r="R80">
            <v>22.96921879</v>
          </cell>
        </row>
        <row r="81">
          <cell r="D81">
            <v>341.5184668</v>
          </cell>
        </row>
        <row r="81">
          <cell r="Q81">
            <v>0.65983624</v>
          </cell>
          <cell r="R81">
            <v>0.02128504</v>
          </cell>
        </row>
        <row r="82">
          <cell r="D82">
            <v>339.81034234</v>
          </cell>
        </row>
        <row r="82">
          <cell r="Q82">
            <v>2.99320875</v>
          </cell>
          <cell r="R82">
            <v>0</v>
          </cell>
        </row>
        <row r="83">
          <cell r="D83">
            <v>337.69780212</v>
          </cell>
        </row>
        <row r="83">
          <cell r="Q83">
            <v>2.394567</v>
          </cell>
          <cell r="R83">
            <v>0</v>
          </cell>
        </row>
        <row r="84">
          <cell r="D84">
            <v>341.08478411</v>
          </cell>
        </row>
        <row r="84">
          <cell r="Q84">
            <v>0</v>
          </cell>
          <cell r="R84">
            <v>8.34905694</v>
          </cell>
        </row>
        <row r="85">
          <cell r="D85">
            <v>360.03911223</v>
          </cell>
        </row>
        <row r="85">
          <cell r="Q85">
            <v>24.80239286</v>
          </cell>
          <cell r="R85">
            <v>0</v>
          </cell>
        </row>
        <row r="86">
          <cell r="D86">
            <v>392.78614627</v>
          </cell>
        </row>
        <row r="86">
          <cell r="Q86">
            <v>9.21376169</v>
          </cell>
          <cell r="R86">
            <v>0.00266063</v>
          </cell>
        </row>
        <row r="87">
          <cell r="D87">
            <v>390.29579659</v>
          </cell>
        </row>
        <row r="87">
          <cell r="Q87">
            <v>0.30597245</v>
          </cell>
          <cell r="R87">
            <v>4.19049225</v>
          </cell>
        </row>
        <row r="88">
          <cell r="D88">
            <v>382.21812391</v>
          </cell>
        </row>
        <row r="88">
          <cell r="Q88">
            <v>0</v>
          </cell>
          <cell r="R88">
            <v>23.89777866</v>
          </cell>
        </row>
        <row r="89">
          <cell r="D89">
            <v>340.57660378</v>
          </cell>
        </row>
        <row r="89">
          <cell r="Q89">
            <v>0</v>
          </cell>
          <cell r="R89">
            <v>66.76584922</v>
          </cell>
        </row>
        <row r="90">
          <cell r="D90">
            <v>296.55914106</v>
          </cell>
        </row>
        <row r="90">
          <cell r="Q90">
            <v>0</v>
          </cell>
          <cell r="R90">
            <v>47.02397462</v>
          </cell>
        </row>
        <row r="91">
          <cell r="D91">
            <v>252.88489961</v>
          </cell>
        </row>
        <row r="91">
          <cell r="Q91">
            <v>0.00266063</v>
          </cell>
          <cell r="R91">
            <v>11.39547829</v>
          </cell>
        </row>
        <row r="92">
          <cell r="D92">
            <v>248.13301443</v>
          </cell>
        </row>
        <row r="92">
          <cell r="Q92">
            <v>0</v>
          </cell>
          <cell r="R92">
            <v>8.3011656</v>
          </cell>
        </row>
        <row r="93">
          <cell r="D93">
            <v>242.07209929</v>
          </cell>
        </row>
        <row r="93">
          <cell r="Q93">
            <v>0.00266063</v>
          </cell>
          <cell r="R93">
            <v>4.6028899</v>
          </cell>
        </row>
        <row r="94">
          <cell r="D94">
            <v>240.8668339</v>
          </cell>
        </row>
        <row r="94">
          <cell r="Q94">
            <v>0.00266063</v>
          </cell>
          <cell r="R94">
            <v>2.26685676</v>
          </cell>
        </row>
        <row r="95">
          <cell r="D95">
            <v>248.10108687</v>
          </cell>
        </row>
        <row r="95">
          <cell r="Q95">
            <v>0</v>
          </cell>
          <cell r="R95">
            <v>3.82864657</v>
          </cell>
        </row>
        <row r="96">
          <cell r="D96">
            <v>251.63174288</v>
          </cell>
        </row>
        <row r="96">
          <cell r="Q96">
            <v>0.7183701</v>
          </cell>
          <cell r="R96">
            <v>0</v>
          </cell>
        </row>
        <row r="97">
          <cell r="D97">
            <v>259.87969588</v>
          </cell>
        </row>
        <row r="97">
          <cell r="Q97">
            <v>16.45865718</v>
          </cell>
          <cell r="R97">
            <v>0</v>
          </cell>
        </row>
        <row r="98">
          <cell r="D98">
            <v>336.35418397</v>
          </cell>
        </row>
        <row r="98">
          <cell r="Q98">
            <v>0</v>
          </cell>
          <cell r="R98">
            <v>17.72245643</v>
          </cell>
        </row>
        <row r="99">
          <cell r="D99">
            <v>358.89504133</v>
          </cell>
        </row>
        <row r="99">
          <cell r="Q99">
            <v>15.85469417</v>
          </cell>
          <cell r="R99">
            <v>0</v>
          </cell>
        </row>
        <row r="100">
          <cell r="D100">
            <v>373.22253388</v>
          </cell>
        </row>
        <row r="100">
          <cell r="Q100">
            <v>3.9111261</v>
          </cell>
          <cell r="R100">
            <v>0.24477796</v>
          </cell>
        </row>
        <row r="101">
          <cell r="D101">
            <v>371.97735904</v>
          </cell>
        </row>
        <row r="101">
          <cell r="Q101">
            <v>5.20419228</v>
          </cell>
          <cell r="R101">
            <v>0.28734804</v>
          </cell>
        </row>
        <row r="102">
          <cell r="D102">
            <v>377.90790331</v>
          </cell>
        </row>
        <row r="102">
          <cell r="Q102">
            <v>0.2128504</v>
          </cell>
          <cell r="R102">
            <v>0.20486851</v>
          </cell>
        </row>
        <row r="103">
          <cell r="D103">
            <v>371.92148581</v>
          </cell>
        </row>
        <row r="103">
          <cell r="Q103">
            <v>0.01064252</v>
          </cell>
          <cell r="R103">
            <v>2.65264811</v>
          </cell>
        </row>
        <row r="104">
          <cell r="D104">
            <v>371.46119682</v>
          </cell>
        </row>
        <row r="104">
          <cell r="Q104">
            <v>0</v>
          </cell>
          <cell r="R104">
            <v>3.09697332</v>
          </cell>
        </row>
        <row r="105">
          <cell r="D105">
            <v>364.43447299</v>
          </cell>
        </row>
        <row r="105">
          <cell r="Q105">
            <v>0.00266063</v>
          </cell>
          <cell r="R105">
            <v>25.94646376</v>
          </cell>
        </row>
        <row r="106">
          <cell r="D106">
            <v>358.78329487</v>
          </cell>
        </row>
        <row r="106">
          <cell r="Q106">
            <v>0.00266063</v>
          </cell>
          <cell r="R106">
            <v>54.33538586</v>
          </cell>
        </row>
        <row r="107">
          <cell r="D107">
            <v>364.30410212</v>
          </cell>
        </row>
        <row r="107">
          <cell r="Q107">
            <v>0</v>
          </cell>
          <cell r="R107">
            <v>48.00574709</v>
          </cell>
        </row>
        <row r="108">
          <cell r="D108">
            <v>365.48010058</v>
          </cell>
        </row>
        <row r="108">
          <cell r="Q108">
            <v>0</v>
          </cell>
          <cell r="R108">
            <v>17.93796746</v>
          </cell>
        </row>
        <row r="109">
          <cell r="D109">
            <v>369.43379676</v>
          </cell>
        </row>
        <row r="109">
          <cell r="Q109">
            <v>12.96258936</v>
          </cell>
          <cell r="R109">
            <v>0</v>
          </cell>
        </row>
        <row r="110">
          <cell r="D110">
            <v>384.38919799</v>
          </cell>
        </row>
        <row r="110">
          <cell r="Q110">
            <v>8.90512861</v>
          </cell>
          <cell r="R110">
            <v>0</v>
          </cell>
        </row>
        <row r="111">
          <cell r="D111">
            <v>381.88820579</v>
          </cell>
        </row>
        <row r="111">
          <cell r="Q111">
            <v>0</v>
          </cell>
          <cell r="R111">
            <v>27.69183704</v>
          </cell>
        </row>
        <row r="112">
          <cell r="D112">
            <v>379.71979234</v>
          </cell>
        </row>
        <row r="112">
          <cell r="Q112">
            <v>0</v>
          </cell>
          <cell r="R112">
            <v>65.67499092</v>
          </cell>
        </row>
        <row r="113">
          <cell r="D113">
            <v>330.05913339</v>
          </cell>
        </row>
        <row r="113">
          <cell r="Q113">
            <v>0</v>
          </cell>
          <cell r="R113">
            <v>119.39577125</v>
          </cell>
        </row>
        <row r="114">
          <cell r="D114">
            <v>281.0955595</v>
          </cell>
        </row>
        <row r="114">
          <cell r="Q114">
            <v>0</v>
          </cell>
          <cell r="R114">
            <v>79.32136219</v>
          </cell>
        </row>
        <row r="115">
          <cell r="D115">
            <v>235.03207231</v>
          </cell>
        </row>
        <row r="115">
          <cell r="Q115">
            <v>0</v>
          </cell>
          <cell r="R115">
            <v>25.31323382</v>
          </cell>
        </row>
        <row r="116">
          <cell r="D116">
            <v>219.66427343</v>
          </cell>
        </row>
        <row r="116">
          <cell r="Q116">
            <v>0</v>
          </cell>
          <cell r="R116">
            <v>9.06476641</v>
          </cell>
        </row>
        <row r="117">
          <cell r="D117">
            <v>217.45595053</v>
          </cell>
        </row>
        <row r="117">
          <cell r="Q117">
            <v>0</v>
          </cell>
          <cell r="R117">
            <v>8.9663231</v>
          </cell>
        </row>
        <row r="118">
          <cell r="D118">
            <v>216.50610562</v>
          </cell>
        </row>
        <row r="118">
          <cell r="Q118">
            <v>0</v>
          </cell>
          <cell r="R118">
            <v>6.61964744</v>
          </cell>
        </row>
        <row r="119">
          <cell r="D119">
            <v>218.16101748</v>
          </cell>
        </row>
        <row r="119">
          <cell r="Q119">
            <v>4.58426549</v>
          </cell>
          <cell r="R119">
            <v>0</v>
          </cell>
        </row>
        <row r="120">
          <cell r="D120">
            <v>225.93271771</v>
          </cell>
        </row>
        <row r="120">
          <cell r="Q120">
            <v>19.64343129</v>
          </cell>
          <cell r="R120">
            <v>0</v>
          </cell>
        </row>
        <row r="121">
          <cell r="D121">
            <v>236.20807077</v>
          </cell>
        </row>
        <row r="121">
          <cell r="Q121">
            <v>23.06234084</v>
          </cell>
          <cell r="R121">
            <v>0</v>
          </cell>
        </row>
        <row r="122">
          <cell r="D122">
            <v>260.67522425</v>
          </cell>
        </row>
        <row r="122">
          <cell r="Q122">
            <v>60.00784902</v>
          </cell>
          <cell r="R122">
            <v>0</v>
          </cell>
        </row>
        <row r="123">
          <cell r="D123">
            <v>346.27035198</v>
          </cell>
        </row>
        <row r="123">
          <cell r="Q123">
            <v>17.58942493</v>
          </cell>
          <cell r="R123">
            <v>0</v>
          </cell>
        </row>
        <row r="124">
          <cell r="D124">
            <v>358.10749485</v>
          </cell>
        </row>
        <row r="124">
          <cell r="Q124">
            <v>17.71713517</v>
          </cell>
          <cell r="R124">
            <v>0</v>
          </cell>
        </row>
        <row r="125">
          <cell r="D125">
            <v>360.75216107</v>
          </cell>
        </row>
        <row r="125">
          <cell r="Q125">
            <v>0.08247953</v>
          </cell>
          <cell r="R125">
            <v>4.09470957</v>
          </cell>
        </row>
        <row r="126">
          <cell r="D126">
            <v>369.96858339</v>
          </cell>
        </row>
        <row r="126">
          <cell r="Q126">
            <v>0.01330315</v>
          </cell>
          <cell r="R126">
            <v>8.32511127</v>
          </cell>
        </row>
        <row r="127">
          <cell r="D127">
            <v>352.91660572</v>
          </cell>
        </row>
        <row r="127">
          <cell r="Q127">
            <v>0.07183701</v>
          </cell>
          <cell r="R127">
            <v>5.33722378</v>
          </cell>
        </row>
        <row r="128">
          <cell r="D128">
            <v>353.84250496</v>
          </cell>
        </row>
        <row r="128">
          <cell r="Q128">
            <v>0.09046142</v>
          </cell>
          <cell r="R128">
            <v>5.31327811</v>
          </cell>
        </row>
        <row r="129">
          <cell r="D129">
            <v>352.88467816</v>
          </cell>
        </row>
        <row r="129">
          <cell r="Q129">
            <v>0</v>
          </cell>
          <cell r="R129">
            <v>66.76850985</v>
          </cell>
        </row>
        <row r="130">
          <cell r="D130">
            <v>349.84889933</v>
          </cell>
        </row>
        <row r="130">
          <cell r="Q130">
            <v>0</v>
          </cell>
          <cell r="R130">
            <v>66.22840196</v>
          </cell>
        </row>
        <row r="131">
          <cell r="D131">
            <v>352.21153877</v>
          </cell>
        </row>
        <row r="131">
          <cell r="Q131">
            <v>0</v>
          </cell>
          <cell r="R131">
            <v>42.80687607</v>
          </cell>
        </row>
        <row r="132">
          <cell r="D132">
            <v>345.16086927</v>
          </cell>
        </row>
        <row r="132">
          <cell r="Q132">
            <v>0</v>
          </cell>
          <cell r="R132">
            <v>29.68464891</v>
          </cell>
        </row>
        <row r="133">
          <cell r="D133">
            <v>352.51218996</v>
          </cell>
        </row>
        <row r="133">
          <cell r="Q133">
            <v>0</v>
          </cell>
          <cell r="R133">
            <v>21.88900301</v>
          </cell>
        </row>
        <row r="134">
          <cell r="D134">
            <v>376.96604029</v>
          </cell>
        </row>
        <row r="134">
          <cell r="Q134">
            <v>9.78047588</v>
          </cell>
          <cell r="R134">
            <v>0</v>
          </cell>
        </row>
        <row r="135">
          <cell r="D135">
            <v>360.0896642</v>
          </cell>
        </row>
        <row r="135">
          <cell r="Q135">
            <v>0.00266063</v>
          </cell>
          <cell r="R135">
            <v>23.20867549</v>
          </cell>
        </row>
        <row r="136">
          <cell r="D136">
            <v>348.65427646</v>
          </cell>
        </row>
        <row r="136">
          <cell r="Q136">
            <v>0</v>
          </cell>
          <cell r="R136">
            <v>81.80106935</v>
          </cell>
        </row>
        <row r="137">
          <cell r="D137">
            <v>282.46046269</v>
          </cell>
        </row>
        <row r="137">
          <cell r="Q137">
            <v>0</v>
          </cell>
          <cell r="R137">
            <v>41.08278783</v>
          </cell>
        </row>
        <row r="138">
          <cell r="D138">
            <v>247.62749473</v>
          </cell>
        </row>
        <row r="138">
          <cell r="Q138">
            <v>0</v>
          </cell>
          <cell r="R138">
            <v>39.43851849</v>
          </cell>
        </row>
        <row r="139">
          <cell r="D139">
            <v>238.70640234</v>
          </cell>
        </row>
        <row r="139">
          <cell r="Q139">
            <v>0</v>
          </cell>
          <cell r="R139">
            <v>7.91803488</v>
          </cell>
        </row>
        <row r="140">
          <cell r="D140">
            <v>230.37064855</v>
          </cell>
        </row>
        <row r="140">
          <cell r="Q140">
            <v>0</v>
          </cell>
          <cell r="R140">
            <v>2.24291109</v>
          </cell>
        </row>
        <row r="141">
          <cell r="D141">
            <v>225.06535233</v>
          </cell>
        </row>
        <row r="141">
          <cell r="Q141">
            <v>0</v>
          </cell>
          <cell r="R141">
            <v>12.82689723</v>
          </cell>
        </row>
        <row r="142">
          <cell r="D142">
            <v>222.23178138</v>
          </cell>
        </row>
        <row r="142">
          <cell r="Q142">
            <v>0</v>
          </cell>
          <cell r="R142">
            <v>9.08073019</v>
          </cell>
        </row>
        <row r="143">
          <cell r="D143">
            <v>228.71839732</v>
          </cell>
        </row>
        <row r="143">
          <cell r="Q143">
            <v>7.92069551</v>
          </cell>
          <cell r="R143">
            <v>0</v>
          </cell>
        </row>
        <row r="144">
          <cell r="D144">
            <v>234.11149433</v>
          </cell>
        </row>
        <row r="144">
          <cell r="Q144">
            <v>16.53049419</v>
          </cell>
          <cell r="R144">
            <v>0</v>
          </cell>
        </row>
        <row r="145">
          <cell r="D145">
            <v>253.68042798</v>
          </cell>
        </row>
        <row r="145">
          <cell r="Q145">
            <v>27.60669688</v>
          </cell>
          <cell r="R145">
            <v>0</v>
          </cell>
        </row>
        <row r="146">
          <cell r="D146">
            <v>278.0890476</v>
          </cell>
        </row>
        <row r="146">
          <cell r="Q146">
            <v>49.57285816</v>
          </cell>
          <cell r="R146">
            <v>0</v>
          </cell>
        </row>
        <row r="147">
          <cell r="D147">
            <v>344.26157633</v>
          </cell>
        </row>
        <row r="147">
          <cell r="Q147">
            <v>22.68985264</v>
          </cell>
          <cell r="R147">
            <v>0</v>
          </cell>
        </row>
        <row r="148">
          <cell r="D148">
            <v>376.30354342</v>
          </cell>
        </row>
        <row r="148">
          <cell r="Q148">
            <v>0.73433388</v>
          </cell>
          <cell r="R148">
            <v>4.29159619</v>
          </cell>
        </row>
        <row r="149">
          <cell r="D149">
            <v>373.3928142</v>
          </cell>
        </row>
        <row r="149">
          <cell r="Q149">
            <v>0</v>
          </cell>
          <cell r="R149">
            <v>23.69557078</v>
          </cell>
        </row>
        <row r="150">
          <cell r="D150">
            <v>357.20022002</v>
          </cell>
        </row>
        <row r="150">
          <cell r="Q150">
            <v>0.00266063</v>
          </cell>
          <cell r="R150">
            <v>28.21598115</v>
          </cell>
        </row>
        <row r="151">
          <cell r="D151">
            <v>352.34190964</v>
          </cell>
        </row>
        <row r="151">
          <cell r="Q151">
            <v>0</v>
          </cell>
          <cell r="R151">
            <v>2.7404489</v>
          </cell>
        </row>
        <row r="152">
          <cell r="D152">
            <v>351.53573875</v>
          </cell>
        </row>
        <row r="152">
          <cell r="Q152">
            <v>0</v>
          </cell>
          <cell r="R152">
            <v>7.2369136</v>
          </cell>
        </row>
        <row r="153">
          <cell r="D153">
            <v>350.69231904</v>
          </cell>
        </row>
        <row r="153">
          <cell r="Q153">
            <v>0</v>
          </cell>
          <cell r="R153">
            <v>46.34019271</v>
          </cell>
        </row>
        <row r="154">
          <cell r="D154">
            <v>349.38328908</v>
          </cell>
        </row>
        <row r="154">
          <cell r="Q154">
            <v>0</v>
          </cell>
          <cell r="R154">
            <v>47.23948565</v>
          </cell>
        </row>
        <row r="155">
          <cell r="D155">
            <v>352.40576476</v>
          </cell>
        </row>
        <row r="155">
          <cell r="Q155">
            <v>0</v>
          </cell>
          <cell r="R155">
            <v>31.89563244</v>
          </cell>
        </row>
        <row r="156">
          <cell r="D156">
            <v>324.17648046</v>
          </cell>
        </row>
        <row r="156">
          <cell r="Q156">
            <v>0</v>
          </cell>
          <cell r="R156">
            <v>37.81287356</v>
          </cell>
        </row>
        <row r="157">
          <cell r="D157">
            <v>351.47454426</v>
          </cell>
        </row>
        <row r="157">
          <cell r="Q157">
            <v>0</v>
          </cell>
          <cell r="R157">
            <v>60.23400257</v>
          </cell>
        </row>
        <row r="158">
          <cell r="D158">
            <v>380.18008133</v>
          </cell>
        </row>
        <row r="158">
          <cell r="Q158">
            <v>5.02326944</v>
          </cell>
          <cell r="R158">
            <v>0</v>
          </cell>
        </row>
        <row r="159">
          <cell r="D159">
            <v>375.20736386</v>
          </cell>
        </row>
        <row r="159">
          <cell r="Q159">
            <v>0</v>
          </cell>
          <cell r="R159">
            <v>21.57238804</v>
          </cell>
        </row>
        <row r="160">
          <cell r="D160">
            <v>365.92974705</v>
          </cell>
        </row>
        <row r="160">
          <cell r="Q160">
            <v>0</v>
          </cell>
          <cell r="R160">
            <v>90.21132078</v>
          </cell>
        </row>
        <row r="161">
          <cell r="D161">
            <v>278.26997044</v>
          </cell>
        </row>
        <row r="161">
          <cell r="Q161">
            <v>0</v>
          </cell>
          <cell r="R161">
            <v>33.5505443</v>
          </cell>
        </row>
        <row r="162">
          <cell r="D162">
            <v>264.23514719</v>
          </cell>
        </row>
        <row r="162">
          <cell r="Q162">
            <v>0</v>
          </cell>
          <cell r="R162">
            <v>24.2649456</v>
          </cell>
        </row>
        <row r="163">
          <cell r="D163">
            <v>244.42143558</v>
          </cell>
        </row>
        <row r="163">
          <cell r="Q163">
            <v>0</v>
          </cell>
          <cell r="R163">
            <v>21.98478569</v>
          </cell>
        </row>
        <row r="164">
          <cell r="D164">
            <v>241.12757564</v>
          </cell>
        </row>
        <row r="164">
          <cell r="Q164">
            <v>0</v>
          </cell>
          <cell r="R164">
            <v>19.21773049</v>
          </cell>
        </row>
        <row r="165">
          <cell r="D165">
            <v>234.77665183</v>
          </cell>
        </row>
        <row r="165">
          <cell r="Q165">
            <v>0</v>
          </cell>
          <cell r="R165">
            <v>14.14390908</v>
          </cell>
        </row>
        <row r="166">
          <cell r="D166">
            <v>231.13158873</v>
          </cell>
        </row>
        <row r="166">
          <cell r="Q166">
            <v>0</v>
          </cell>
          <cell r="R166">
            <v>2.08061266</v>
          </cell>
        </row>
        <row r="167">
          <cell r="D167">
            <v>239.55248268</v>
          </cell>
        </row>
        <row r="167">
          <cell r="Q167">
            <v>0</v>
          </cell>
          <cell r="R167">
            <v>3.00917253</v>
          </cell>
        </row>
        <row r="168">
          <cell r="D168">
            <v>241.87521267</v>
          </cell>
        </row>
        <row r="168">
          <cell r="Q168">
            <v>1.80390714</v>
          </cell>
          <cell r="R168">
            <v>0</v>
          </cell>
        </row>
        <row r="169">
          <cell r="D169">
            <v>252.24368778</v>
          </cell>
        </row>
        <row r="169">
          <cell r="Q169">
            <v>9.4718428</v>
          </cell>
          <cell r="R169">
            <v>0</v>
          </cell>
        </row>
        <row r="170">
          <cell r="D170">
            <v>272.25428601</v>
          </cell>
        </row>
        <row r="170">
          <cell r="Q170">
            <v>14.19978231</v>
          </cell>
          <cell r="R170">
            <v>0</v>
          </cell>
        </row>
        <row r="171">
          <cell r="D171">
            <v>347.24148193</v>
          </cell>
        </row>
        <row r="171">
          <cell r="Q171">
            <v>9.14990657</v>
          </cell>
          <cell r="R171">
            <v>0</v>
          </cell>
        </row>
        <row r="172">
          <cell r="D172">
            <v>366.91684078</v>
          </cell>
        </row>
        <row r="172">
          <cell r="Q172">
            <v>9.93213179</v>
          </cell>
          <cell r="R172">
            <v>0.1862441</v>
          </cell>
        </row>
        <row r="173">
          <cell r="D173">
            <v>368.36156287</v>
          </cell>
        </row>
        <row r="173">
          <cell r="Q173">
            <v>0</v>
          </cell>
          <cell r="R173">
            <v>12.8774492</v>
          </cell>
        </row>
        <row r="174">
          <cell r="D174">
            <v>373.56575515</v>
          </cell>
        </row>
        <row r="174">
          <cell r="Q174">
            <v>0</v>
          </cell>
          <cell r="R174">
            <v>18.19338794</v>
          </cell>
        </row>
        <row r="175">
          <cell r="D175">
            <v>358.55714132</v>
          </cell>
        </row>
        <row r="175">
          <cell r="Q175">
            <v>0.00266063</v>
          </cell>
          <cell r="R175">
            <v>61.59092387</v>
          </cell>
        </row>
        <row r="176">
          <cell r="D176">
            <v>361.18850439</v>
          </cell>
        </row>
        <row r="176">
          <cell r="Q176">
            <v>0</v>
          </cell>
          <cell r="R176">
            <v>62.15497743</v>
          </cell>
        </row>
        <row r="177">
          <cell r="D177">
            <v>358.90834448</v>
          </cell>
        </row>
        <row r="177">
          <cell r="Q177">
            <v>0</v>
          </cell>
          <cell r="R177">
            <v>52.06586847</v>
          </cell>
        </row>
        <row r="178">
          <cell r="D178">
            <v>355.92311762</v>
          </cell>
        </row>
        <row r="178">
          <cell r="Q178">
            <v>0.00266063</v>
          </cell>
          <cell r="R178">
            <v>68.54048943</v>
          </cell>
        </row>
        <row r="179">
          <cell r="D179">
            <v>358.87907755</v>
          </cell>
        </row>
        <row r="179">
          <cell r="Q179">
            <v>0</v>
          </cell>
          <cell r="R179">
            <v>57.71172533</v>
          </cell>
        </row>
        <row r="180">
          <cell r="D180">
            <v>350.13358674</v>
          </cell>
        </row>
        <row r="180">
          <cell r="Q180">
            <v>0</v>
          </cell>
          <cell r="R180">
            <v>54.3300646</v>
          </cell>
        </row>
        <row r="181">
          <cell r="D181">
            <v>355.25263886</v>
          </cell>
        </row>
        <row r="181">
          <cell r="Q181">
            <v>0.00266063</v>
          </cell>
          <cell r="R181">
            <v>18.22265487</v>
          </cell>
        </row>
        <row r="182">
          <cell r="D182">
            <v>372.92188269</v>
          </cell>
        </row>
        <row r="182">
          <cell r="Q182">
            <v>0</v>
          </cell>
          <cell r="R182">
            <v>14.73190831</v>
          </cell>
        </row>
        <row r="183">
          <cell r="D183">
            <v>373.67750161</v>
          </cell>
        </row>
        <row r="183">
          <cell r="Q183">
            <v>0</v>
          </cell>
          <cell r="R183">
            <v>78.36619602</v>
          </cell>
        </row>
        <row r="184">
          <cell r="D184">
            <v>368.68615973</v>
          </cell>
        </row>
        <row r="184">
          <cell r="Q184">
            <v>0</v>
          </cell>
          <cell r="R184">
            <v>81.97667093</v>
          </cell>
        </row>
        <row r="185">
          <cell r="D185">
            <v>288.2526542</v>
          </cell>
        </row>
        <row r="185">
          <cell r="Q185">
            <v>0</v>
          </cell>
          <cell r="R185">
            <v>39.17245549</v>
          </cell>
        </row>
        <row r="186">
          <cell r="D186">
            <v>253.94116972</v>
          </cell>
        </row>
        <row r="186">
          <cell r="Q186">
            <v>0.00266063</v>
          </cell>
          <cell r="R186">
            <v>11.11345151</v>
          </cell>
        </row>
        <row r="187">
          <cell r="D187">
            <v>249.63627038</v>
          </cell>
        </row>
        <row r="187">
          <cell r="Q187">
            <v>0</v>
          </cell>
          <cell r="R187">
            <v>14.70264138</v>
          </cell>
        </row>
        <row r="188">
          <cell r="D188">
            <v>234.52123135</v>
          </cell>
        </row>
        <row r="188">
          <cell r="Q188">
            <v>0</v>
          </cell>
          <cell r="R188">
            <v>3.19009537</v>
          </cell>
        </row>
        <row r="189">
          <cell r="D189">
            <v>231.49875567</v>
          </cell>
        </row>
        <row r="189">
          <cell r="Q189">
            <v>1.95556305</v>
          </cell>
          <cell r="R189">
            <v>0</v>
          </cell>
        </row>
        <row r="190">
          <cell r="D190">
            <v>230.82561628</v>
          </cell>
        </row>
        <row r="190">
          <cell r="Q190">
            <v>3.6450631</v>
          </cell>
          <cell r="R190">
            <v>0</v>
          </cell>
        </row>
        <row r="191">
          <cell r="D191">
            <v>232.28630215</v>
          </cell>
        </row>
        <row r="191">
          <cell r="Q191">
            <v>8.92641365</v>
          </cell>
          <cell r="R191">
            <v>0</v>
          </cell>
        </row>
        <row r="192">
          <cell r="D192">
            <v>249.10148375</v>
          </cell>
        </row>
        <row r="192">
          <cell r="Q192">
            <v>6.80589154</v>
          </cell>
          <cell r="R192">
            <v>0</v>
          </cell>
        </row>
        <row r="193">
          <cell r="D193">
            <v>257.18713832</v>
          </cell>
        </row>
        <row r="193">
          <cell r="Q193">
            <v>28.87049613</v>
          </cell>
          <cell r="R193">
            <v>0</v>
          </cell>
        </row>
        <row r="194">
          <cell r="D194">
            <v>315.54805737</v>
          </cell>
        </row>
        <row r="194">
          <cell r="Q194">
            <v>0.00266063</v>
          </cell>
          <cell r="R194">
            <v>0.7449764</v>
          </cell>
        </row>
        <row r="195">
          <cell r="D195">
            <v>349.4737505</v>
          </cell>
        </row>
        <row r="195">
          <cell r="Q195">
            <v>0</v>
          </cell>
          <cell r="R195">
            <v>16.96151625</v>
          </cell>
        </row>
        <row r="196">
          <cell r="D196">
            <v>364.37859976</v>
          </cell>
        </row>
        <row r="196">
          <cell r="Q196">
            <v>0</v>
          </cell>
          <cell r="R196">
            <v>37.65057513</v>
          </cell>
        </row>
        <row r="197">
          <cell r="D197">
            <v>361.89357134</v>
          </cell>
        </row>
        <row r="197">
          <cell r="Q197">
            <v>0</v>
          </cell>
          <cell r="R197">
            <v>41.57766501</v>
          </cell>
        </row>
        <row r="198">
          <cell r="D198">
            <v>367.50484001</v>
          </cell>
        </row>
        <row r="198">
          <cell r="Q198">
            <v>0</v>
          </cell>
          <cell r="R198">
            <v>44.92739818</v>
          </cell>
        </row>
        <row r="199">
          <cell r="D199">
            <v>355.59586013</v>
          </cell>
        </row>
        <row r="199">
          <cell r="Q199">
            <v>0</v>
          </cell>
          <cell r="R199">
            <v>47.20223683</v>
          </cell>
        </row>
        <row r="200">
          <cell r="D200">
            <v>355.90715384</v>
          </cell>
        </row>
        <row r="200">
          <cell r="Q200">
            <v>0</v>
          </cell>
          <cell r="R200">
            <v>47.92858882</v>
          </cell>
        </row>
        <row r="201">
          <cell r="D201">
            <v>354.94400578</v>
          </cell>
        </row>
        <row r="201">
          <cell r="Q201">
            <v>0</v>
          </cell>
          <cell r="R201">
            <v>47.62261637</v>
          </cell>
        </row>
        <row r="202">
          <cell r="D202">
            <v>350.00853713</v>
          </cell>
        </row>
        <row r="202">
          <cell r="Q202">
            <v>0</v>
          </cell>
          <cell r="R202">
            <v>45.74953285</v>
          </cell>
        </row>
        <row r="203">
          <cell r="D203">
            <v>351.74858915</v>
          </cell>
        </row>
        <row r="203">
          <cell r="Q203">
            <v>0</v>
          </cell>
          <cell r="R203">
            <v>49.0354109</v>
          </cell>
        </row>
        <row r="204">
          <cell r="D204">
            <v>329.45250975</v>
          </cell>
        </row>
        <row r="204">
          <cell r="Q204">
            <v>0</v>
          </cell>
          <cell r="R204">
            <v>33.9496388</v>
          </cell>
        </row>
        <row r="205">
          <cell r="D205">
            <v>330.04849087</v>
          </cell>
        </row>
        <row r="205">
          <cell r="Q205">
            <v>0</v>
          </cell>
          <cell r="R205">
            <v>21.30100378</v>
          </cell>
        </row>
        <row r="206">
          <cell r="D206">
            <v>359.56552009</v>
          </cell>
        </row>
        <row r="206">
          <cell r="Q206">
            <v>9.24568925</v>
          </cell>
          <cell r="R206">
            <v>0</v>
          </cell>
        </row>
        <row r="207">
          <cell r="D207">
            <v>379.79162935</v>
          </cell>
        </row>
        <row r="207">
          <cell r="Q207">
            <v>0</v>
          </cell>
          <cell r="R207">
            <v>90.9403334</v>
          </cell>
        </row>
        <row r="208">
          <cell r="D208">
            <v>379.86612699</v>
          </cell>
        </row>
        <row r="208">
          <cell r="Q208">
            <v>0</v>
          </cell>
          <cell r="R208">
            <v>100.37492738</v>
          </cell>
        </row>
        <row r="209">
          <cell r="D209">
            <v>334.05539965</v>
          </cell>
        </row>
        <row r="209">
          <cell r="Q209">
            <v>0</v>
          </cell>
          <cell r="R209">
            <v>92.70433109</v>
          </cell>
        </row>
        <row r="210">
          <cell r="D210">
            <v>301.46800341</v>
          </cell>
        </row>
        <row r="210">
          <cell r="Q210">
            <v>0</v>
          </cell>
          <cell r="R210">
            <v>58.30770645</v>
          </cell>
        </row>
        <row r="211">
          <cell r="D211">
            <v>248.15962073</v>
          </cell>
        </row>
        <row r="211">
          <cell r="Q211">
            <v>0</v>
          </cell>
          <cell r="R211">
            <v>2.93999615</v>
          </cell>
        </row>
        <row r="212">
          <cell r="D212">
            <v>242.81175443</v>
          </cell>
        </row>
        <row r="212">
          <cell r="Q212">
            <v>0</v>
          </cell>
          <cell r="R212">
            <v>2.24291109</v>
          </cell>
        </row>
        <row r="213">
          <cell r="D213">
            <v>241.69428983</v>
          </cell>
        </row>
        <row r="213">
          <cell r="Q213">
            <v>0</v>
          </cell>
          <cell r="R213">
            <v>3.42955207</v>
          </cell>
        </row>
        <row r="214">
          <cell r="D214">
            <v>240.15378506</v>
          </cell>
        </row>
        <row r="214">
          <cell r="Q214">
            <v>0</v>
          </cell>
          <cell r="R214">
            <v>2.29346306</v>
          </cell>
        </row>
        <row r="215">
          <cell r="D215">
            <v>240.92802839</v>
          </cell>
        </row>
        <row r="215">
          <cell r="Q215">
            <v>0</v>
          </cell>
          <cell r="R215">
            <v>3.20871978</v>
          </cell>
        </row>
        <row r="216">
          <cell r="D216">
            <v>242.15990008</v>
          </cell>
        </row>
        <row r="216">
          <cell r="Q216">
            <v>0.02128504</v>
          </cell>
          <cell r="R216">
            <v>1.37820634</v>
          </cell>
        </row>
        <row r="217">
          <cell r="D217">
            <v>241.09298745</v>
          </cell>
        </row>
        <row r="217">
          <cell r="Q217">
            <v>1.71876698</v>
          </cell>
          <cell r="R217">
            <v>0.53478663</v>
          </cell>
        </row>
        <row r="218">
          <cell r="D218">
            <v>245.7091805</v>
          </cell>
        </row>
        <row r="218">
          <cell r="Q218">
            <v>11.34226569</v>
          </cell>
          <cell r="R218">
            <v>0</v>
          </cell>
        </row>
        <row r="219">
          <cell r="D219">
            <v>249.64957353</v>
          </cell>
        </row>
        <row r="219">
          <cell r="Q219">
            <v>9.08605145</v>
          </cell>
          <cell r="R219">
            <v>0.08514016</v>
          </cell>
        </row>
        <row r="220">
          <cell r="D220">
            <v>255.50828079</v>
          </cell>
        </row>
        <row r="220">
          <cell r="Q220">
            <v>1.72142761</v>
          </cell>
          <cell r="R220">
            <v>0.50019844</v>
          </cell>
        </row>
        <row r="221">
          <cell r="D221">
            <v>257.2297084</v>
          </cell>
        </row>
        <row r="221">
          <cell r="Q221">
            <v>3.17679222</v>
          </cell>
          <cell r="R221">
            <v>0.35918505</v>
          </cell>
        </row>
        <row r="222">
          <cell r="D222">
            <v>270.12312138</v>
          </cell>
        </row>
        <row r="222">
          <cell r="Q222">
            <v>3.5918505</v>
          </cell>
          <cell r="R222">
            <v>0.19422599</v>
          </cell>
        </row>
        <row r="223">
          <cell r="D223">
            <v>256.95566351</v>
          </cell>
        </row>
        <row r="223">
          <cell r="Q223">
            <v>5.5341104</v>
          </cell>
          <cell r="R223">
            <v>0.13037087</v>
          </cell>
        </row>
        <row r="224">
          <cell r="D224">
            <v>253.2653697</v>
          </cell>
        </row>
        <row r="224">
          <cell r="Q224">
            <v>3.73286389</v>
          </cell>
          <cell r="R224">
            <v>0.43102206</v>
          </cell>
        </row>
        <row r="225">
          <cell r="D225">
            <v>251.93239407</v>
          </cell>
        </row>
        <row r="225">
          <cell r="Q225">
            <v>4.91418361</v>
          </cell>
          <cell r="R225">
            <v>0.266063</v>
          </cell>
        </row>
        <row r="226">
          <cell r="D226">
            <v>248.68110421</v>
          </cell>
        </row>
        <row r="226">
          <cell r="Q226">
            <v>10.72499953</v>
          </cell>
          <cell r="R226">
            <v>0</v>
          </cell>
        </row>
        <row r="227">
          <cell r="D227">
            <v>249.2744247</v>
          </cell>
        </row>
        <row r="227">
          <cell r="Q227">
            <v>0</v>
          </cell>
          <cell r="R227">
            <v>6.34560255</v>
          </cell>
        </row>
        <row r="228">
          <cell r="D228">
            <v>255.25286031</v>
          </cell>
        </row>
        <row r="228">
          <cell r="Q228">
            <v>2.63934496</v>
          </cell>
          <cell r="R228">
            <v>0.47093151</v>
          </cell>
        </row>
        <row r="229">
          <cell r="D229">
            <v>275.72640816</v>
          </cell>
        </row>
        <row r="229">
          <cell r="Q229">
            <v>0</v>
          </cell>
          <cell r="R229">
            <v>28.6815914</v>
          </cell>
        </row>
        <row r="230">
          <cell r="D230">
            <v>350.43423793</v>
          </cell>
        </row>
        <row r="230">
          <cell r="Q230">
            <v>0</v>
          </cell>
          <cell r="R230">
            <v>60.84062621</v>
          </cell>
        </row>
        <row r="231">
          <cell r="D231">
            <v>351.12600173</v>
          </cell>
        </row>
        <row r="231">
          <cell r="Q231">
            <v>0</v>
          </cell>
          <cell r="R231">
            <v>107.21540711</v>
          </cell>
        </row>
        <row r="232">
          <cell r="D232">
            <v>280.80555083</v>
          </cell>
        </row>
        <row r="232">
          <cell r="Q232">
            <v>0</v>
          </cell>
          <cell r="R232">
            <v>50.16617865</v>
          </cell>
        </row>
        <row r="233">
          <cell r="D233">
            <v>248.76092311</v>
          </cell>
        </row>
        <row r="233">
          <cell r="Q233">
            <v>0</v>
          </cell>
          <cell r="R233">
            <v>15.60991621</v>
          </cell>
        </row>
        <row r="234">
          <cell r="D234">
            <v>245.17971513</v>
          </cell>
        </row>
        <row r="234">
          <cell r="Q234">
            <v>0</v>
          </cell>
          <cell r="R234">
            <v>28.98490322</v>
          </cell>
        </row>
        <row r="235">
          <cell r="D235">
            <v>239.32898976</v>
          </cell>
        </row>
        <row r="235">
          <cell r="Q235">
            <v>0</v>
          </cell>
          <cell r="R235">
            <v>12.96791062</v>
          </cell>
        </row>
        <row r="236">
          <cell r="D236">
            <v>228.92326583</v>
          </cell>
        </row>
        <row r="236">
          <cell r="Q236">
            <v>0</v>
          </cell>
          <cell r="R236">
            <v>5.25740488</v>
          </cell>
        </row>
        <row r="237">
          <cell r="D237">
            <v>226.77081616</v>
          </cell>
        </row>
        <row r="237">
          <cell r="Q237">
            <v>0</v>
          </cell>
          <cell r="R237">
            <v>6.40147578</v>
          </cell>
        </row>
        <row r="238">
          <cell r="D238">
            <v>225.15847438</v>
          </cell>
        </row>
        <row r="238">
          <cell r="Q238">
            <v>0</v>
          </cell>
          <cell r="R238">
            <v>4.76518833</v>
          </cell>
        </row>
        <row r="239">
          <cell r="D239">
            <v>225.51765943</v>
          </cell>
        </row>
        <row r="239">
          <cell r="Q239">
            <v>0</v>
          </cell>
          <cell r="R239">
            <v>5.45695213</v>
          </cell>
        </row>
        <row r="240">
          <cell r="D240">
            <v>224.76470114</v>
          </cell>
        </row>
        <row r="240">
          <cell r="Q240">
            <v>0</v>
          </cell>
          <cell r="R240">
            <v>8.17345536</v>
          </cell>
        </row>
        <row r="241">
          <cell r="D241">
            <v>225.39260982</v>
          </cell>
        </row>
        <row r="241">
          <cell r="Q241">
            <v>0</v>
          </cell>
          <cell r="R241">
            <v>1.37820634</v>
          </cell>
        </row>
        <row r="242">
          <cell r="D242">
            <v>226.52071694</v>
          </cell>
        </row>
        <row r="242">
          <cell r="Q242">
            <v>0.80883152</v>
          </cell>
          <cell r="R242">
            <v>0</v>
          </cell>
        </row>
        <row r="243">
          <cell r="D243">
            <v>239.78129686</v>
          </cell>
        </row>
        <row r="243">
          <cell r="Q243">
            <v>0</v>
          </cell>
          <cell r="R243">
            <v>2.32006936</v>
          </cell>
        </row>
        <row r="244">
          <cell r="D244">
            <v>243.27736468</v>
          </cell>
        </row>
        <row r="244">
          <cell r="Q244">
            <v>3.53331664</v>
          </cell>
          <cell r="R244">
            <v>0.00266063</v>
          </cell>
        </row>
        <row r="245">
          <cell r="D245">
            <v>251.695598</v>
          </cell>
        </row>
        <row r="245">
          <cell r="Q245">
            <v>0</v>
          </cell>
          <cell r="R245">
            <v>11.50988538</v>
          </cell>
        </row>
        <row r="246">
          <cell r="D246">
            <v>252.88489961</v>
          </cell>
        </row>
        <row r="246">
          <cell r="Q246">
            <v>0</v>
          </cell>
          <cell r="R246">
            <v>15.30128313</v>
          </cell>
        </row>
        <row r="247">
          <cell r="D247">
            <v>250.87878459</v>
          </cell>
        </row>
        <row r="247">
          <cell r="Q247">
            <v>0</v>
          </cell>
          <cell r="R247">
            <v>18.02044699</v>
          </cell>
        </row>
        <row r="248">
          <cell r="D248">
            <v>251.12622318</v>
          </cell>
        </row>
        <row r="248">
          <cell r="Q248">
            <v>0</v>
          </cell>
          <cell r="R248">
            <v>18.53660921</v>
          </cell>
        </row>
        <row r="249">
          <cell r="D249">
            <v>247.84300576</v>
          </cell>
        </row>
        <row r="249">
          <cell r="Q249">
            <v>0</v>
          </cell>
          <cell r="R249">
            <v>15.39706581</v>
          </cell>
        </row>
        <row r="250">
          <cell r="D250">
            <v>245.83423011</v>
          </cell>
        </row>
        <row r="250">
          <cell r="Q250">
            <v>0</v>
          </cell>
          <cell r="R250">
            <v>14.80906658</v>
          </cell>
        </row>
        <row r="251">
          <cell r="D251">
            <v>241.13023627</v>
          </cell>
        </row>
        <row r="251">
          <cell r="Q251">
            <v>0</v>
          </cell>
          <cell r="R251">
            <v>14.30088625</v>
          </cell>
        </row>
        <row r="252">
          <cell r="D252">
            <v>243.00598042</v>
          </cell>
        </row>
        <row r="252">
          <cell r="Q252">
            <v>0</v>
          </cell>
          <cell r="R252">
            <v>9.1791735</v>
          </cell>
        </row>
        <row r="253">
          <cell r="D253">
            <v>296.90236233</v>
          </cell>
        </row>
        <row r="253">
          <cell r="Q253">
            <v>0</v>
          </cell>
          <cell r="R253">
            <v>5.07116078</v>
          </cell>
        </row>
        <row r="254">
          <cell r="D254">
            <v>354.45711049</v>
          </cell>
        </row>
        <row r="254">
          <cell r="Q254">
            <v>19.67801948</v>
          </cell>
          <cell r="R254">
            <v>0.00266063</v>
          </cell>
        </row>
        <row r="255">
          <cell r="D255">
            <v>372.3019559</v>
          </cell>
        </row>
        <row r="255">
          <cell r="Q255">
            <v>0</v>
          </cell>
          <cell r="R255">
            <v>76.51439754</v>
          </cell>
        </row>
        <row r="256">
          <cell r="D256">
            <v>359.73047915</v>
          </cell>
        </row>
        <row r="256">
          <cell r="Q256">
            <v>0</v>
          </cell>
          <cell r="R256">
            <v>86.38799547</v>
          </cell>
        </row>
        <row r="257">
          <cell r="D257">
            <v>278.84200589</v>
          </cell>
        </row>
        <row r="257">
          <cell r="Q257">
            <v>0</v>
          </cell>
          <cell r="R257">
            <v>67.82477996</v>
          </cell>
        </row>
        <row r="258">
          <cell r="D258">
            <v>241.35106856</v>
          </cell>
        </row>
        <row r="258">
          <cell r="Q258">
            <v>0</v>
          </cell>
          <cell r="R258">
            <v>150.34954067</v>
          </cell>
        </row>
        <row r="259">
          <cell r="D259">
            <v>240.14048191</v>
          </cell>
        </row>
        <row r="259">
          <cell r="Q259">
            <v>0.00266063</v>
          </cell>
          <cell r="R259">
            <v>244.04096549</v>
          </cell>
        </row>
        <row r="260">
          <cell r="D260">
            <v>227.71267918</v>
          </cell>
        </row>
        <row r="260">
          <cell r="Q260">
            <v>0.00266063</v>
          </cell>
          <cell r="R260">
            <v>206.70966596</v>
          </cell>
        </row>
        <row r="261">
          <cell r="D261">
            <v>220.66733094</v>
          </cell>
        </row>
        <row r="261">
          <cell r="Q261">
            <v>0</v>
          </cell>
          <cell r="R261">
            <v>39.05006651</v>
          </cell>
        </row>
        <row r="262">
          <cell r="D262">
            <v>220.32144904</v>
          </cell>
        </row>
        <row r="262">
          <cell r="Q262">
            <v>0</v>
          </cell>
          <cell r="R262">
            <v>12.49697911</v>
          </cell>
        </row>
        <row r="263">
          <cell r="D263">
            <v>226.74687049</v>
          </cell>
        </row>
        <row r="263">
          <cell r="Q263">
            <v>0</v>
          </cell>
          <cell r="R263">
            <v>71.82902811</v>
          </cell>
        </row>
        <row r="264">
          <cell r="D264">
            <v>233.23614706</v>
          </cell>
        </row>
        <row r="264">
          <cell r="Q264">
            <v>0</v>
          </cell>
          <cell r="R264">
            <v>10.94051056</v>
          </cell>
        </row>
        <row r="265">
          <cell r="D265">
            <v>256.39427058</v>
          </cell>
        </row>
        <row r="265">
          <cell r="Q265">
            <v>0</v>
          </cell>
          <cell r="R265">
            <v>13.79536655</v>
          </cell>
        </row>
        <row r="266">
          <cell r="D266">
            <v>318.51998108</v>
          </cell>
        </row>
        <row r="266">
          <cell r="Q266">
            <v>0</v>
          </cell>
          <cell r="R266">
            <v>62.06185538</v>
          </cell>
        </row>
        <row r="267">
          <cell r="D267">
            <v>342.98447393</v>
          </cell>
        </row>
        <row r="267">
          <cell r="Q267">
            <v>0</v>
          </cell>
          <cell r="R267">
            <v>83.58901271</v>
          </cell>
        </row>
        <row r="268">
          <cell r="D268">
            <v>358.39484289</v>
          </cell>
        </row>
        <row r="268">
          <cell r="Q268">
            <v>0</v>
          </cell>
          <cell r="R268">
            <v>97.67438793</v>
          </cell>
        </row>
        <row r="269">
          <cell r="D269">
            <v>357.28269955</v>
          </cell>
        </row>
        <row r="269">
          <cell r="Q269">
            <v>0</v>
          </cell>
          <cell r="R269">
            <v>76.91349204</v>
          </cell>
        </row>
        <row r="270">
          <cell r="D270">
            <v>358.3602547</v>
          </cell>
        </row>
        <row r="270">
          <cell r="Q270">
            <v>0</v>
          </cell>
          <cell r="R270">
            <v>79.66990472</v>
          </cell>
        </row>
        <row r="271">
          <cell r="D271">
            <v>352.69577343</v>
          </cell>
        </row>
        <row r="271">
          <cell r="Q271">
            <v>0</v>
          </cell>
          <cell r="R271">
            <v>70.49605248</v>
          </cell>
        </row>
        <row r="272">
          <cell r="D272">
            <v>353.52056873</v>
          </cell>
        </row>
        <row r="272">
          <cell r="Q272">
            <v>0</v>
          </cell>
          <cell r="R272">
            <v>71.35011471</v>
          </cell>
        </row>
        <row r="273">
          <cell r="D273">
            <v>351.80978364</v>
          </cell>
        </row>
        <row r="273">
          <cell r="Q273">
            <v>0</v>
          </cell>
          <cell r="R273">
            <v>72.74960609</v>
          </cell>
        </row>
        <row r="274">
          <cell r="D274">
            <v>348.40151661</v>
          </cell>
        </row>
        <row r="274">
          <cell r="Q274">
            <v>0</v>
          </cell>
          <cell r="R274">
            <v>71.46718243</v>
          </cell>
        </row>
        <row r="275">
          <cell r="D275">
            <v>349.64137019</v>
          </cell>
        </row>
        <row r="275">
          <cell r="Q275">
            <v>0</v>
          </cell>
          <cell r="R275">
            <v>71.79443992</v>
          </cell>
        </row>
        <row r="276">
          <cell r="D276">
            <v>346.30494017</v>
          </cell>
        </row>
        <row r="276">
          <cell r="Q276">
            <v>0</v>
          </cell>
          <cell r="R276">
            <v>67.3671516</v>
          </cell>
        </row>
        <row r="277">
          <cell r="D277">
            <v>343.26384008</v>
          </cell>
        </row>
        <row r="277">
          <cell r="Q277">
            <v>0</v>
          </cell>
          <cell r="R277">
            <v>62.98243336</v>
          </cell>
        </row>
        <row r="278">
          <cell r="D278">
            <v>362.03990599</v>
          </cell>
        </row>
        <row r="278">
          <cell r="Q278">
            <v>0</v>
          </cell>
          <cell r="R278">
            <v>80.51598506</v>
          </cell>
        </row>
        <row r="279">
          <cell r="D279">
            <v>357.10709797</v>
          </cell>
        </row>
        <row r="279">
          <cell r="Q279">
            <v>0</v>
          </cell>
          <cell r="R279">
            <v>84.50426943</v>
          </cell>
        </row>
        <row r="280">
          <cell r="D280">
            <v>360.52866815</v>
          </cell>
        </row>
        <row r="280">
          <cell r="Q280">
            <v>0</v>
          </cell>
          <cell r="R280">
            <v>95.42881621</v>
          </cell>
        </row>
        <row r="281">
          <cell r="D281">
            <v>335.62251072</v>
          </cell>
        </row>
        <row r="281">
          <cell r="Q281">
            <v>0.00266063</v>
          </cell>
          <cell r="R281">
            <v>234.68619041</v>
          </cell>
        </row>
        <row r="282">
          <cell r="D282">
            <v>284.58896669</v>
          </cell>
        </row>
        <row r="282">
          <cell r="Q282">
            <v>0</v>
          </cell>
          <cell r="R282">
            <v>265.60271101</v>
          </cell>
        </row>
        <row r="283">
          <cell r="D283">
            <v>240.38525987</v>
          </cell>
        </row>
        <row r="283">
          <cell r="Q283">
            <v>0</v>
          </cell>
          <cell r="R283">
            <v>27.04796458</v>
          </cell>
        </row>
        <row r="284">
          <cell r="D284">
            <v>225.40325234</v>
          </cell>
        </row>
        <row r="284">
          <cell r="Q284">
            <v>0</v>
          </cell>
          <cell r="R284">
            <v>18.04705329</v>
          </cell>
        </row>
        <row r="285">
          <cell r="D285">
            <v>217.32557966</v>
          </cell>
        </row>
        <row r="285">
          <cell r="Q285">
            <v>0</v>
          </cell>
          <cell r="R285">
            <v>14.42593586</v>
          </cell>
        </row>
        <row r="286">
          <cell r="D286">
            <v>213.116463</v>
          </cell>
        </row>
        <row r="286">
          <cell r="Q286">
            <v>0</v>
          </cell>
          <cell r="R286">
            <v>12.98919566</v>
          </cell>
        </row>
        <row r="287">
          <cell r="D287">
            <v>217.25906391</v>
          </cell>
        </row>
        <row r="287">
          <cell r="Q287">
            <v>0</v>
          </cell>
          <cell r="R287">
            <v>5.46227339</v>
          </cell>
        </row>
        <row r="288">
          <cell r="D288">
            <v>229.95292964</v>
          </cell>
        </row>
        <row r="288">
          <cell r="Q288">
            <v>4.81041904</v>
          </cell>
          <cell r="R288">
            <v>0</v>
          </cell>
        </row>
        <row r="289">
          <cell r="D289">
            <v>240.53957641</v>
          </cell>
        </row>
        <row r="289">
          <cell r="Q289">
            <v>18.39559582</v>
          </cell>
          <cell r="R289">
            <v>0</v>
          </cell>
        </row>
        <row r="290">
          <cell r="D290">
            <v>291.43742831</v>
          </cell>
        </row>
        <row r="290">
          <cell r="Q290">
            <v>8.20006166</v>
          </cell>
          <cell r="R290">
            <v>0</v>
          </cell>
        </row>
        <row r="291">
          <cell r="D291">
            <v>295.32993</v>
          </cell>
        </row>
        <row r="291">
          <cell r="Q291">
            <v>0</v>
          </cell>
          <cell r="R291">
            <v>9.6580869</v>
          </cell>
        </row>
        <row r="292">
          <cell r="D292">
            <v>325.71166397</v>
          </cell>
        </row>
        <row r="292">
          <cell r="Q292">
            <v>0</v>
          </cell>
          <cell r="R292">
            <v>30.43228594</v>
          </cell>
        </row>
        <row r="293">
          <cell r="D293">
            <v>306.68815947</v>
          </cell>
        </row>
        <row r="293">
          <cell r="Q293">
            <v>0</v>
          </cell>
          <cell r="R293">
            <v>4.41398517</v>
          </cell>
        </row>
        <row r="294">
          <cell r="D294">
            <v>326.15332855</v>
          </cell>
        </row>
        <row r="294">
          <cell r="Q294">
            <v>0</v>
          </cell>
          <cell r="R294">
            <v>22.51425106</v>
          </cell>
        </row>
        <row r="295">
          <cell r="D295">
            <v>299.88492856</v>
          </cell>
        </row>
        <row r="295">
          <cell r="Q295">
            <v>0</v>
          </cell>
          <cell r="R295">
            <v>27.99780949</v>
          </cell>
        </row>
        <row r="296">
          <cell r="D296">
            <v>301.13276403</v>
          </cell>
        </row>
        <row r="296">
          <cell r="Q296">
            <v>0</v>
          </cell>
          <cell r="R296">
            <v>28.62571817</v>
          </cell>
        </row>
        <row r="297">
          <cell r="D297">
            <v>299.57097422</v>
          </cell>
        </row>
        <row r="297">
          <cell r="Q297">
            <v>0</v>
          </cell>
          <cell r="R297">
            <v>38.85317989</v>
          </cell>
        </row>
        <row r="298">
          <cell r="D298">
            <v>297.31475998</v>
          </cell>
        </row>
        <row r="298">
          <cell r="Q298">
            <v>0</v>
          </cell>
          <cell r="R298">
            <v>40.86993743</v>
          </cell>
        </row>
        <row r="299">
          <cell r="D299">
            <v>299.41931831</v>
          </cell>
        </row>
        <row r="299">
          <cell r="Q299">
            <v>0</v>
          </cell>
          <cell r="R299">
            <v>43.62901074</v>
          </cell>
        </row>
        <row r="300">
          <cell r="D300">
            <v>295.52149536</v>
          </cell>
        </row>
        <row r="300">
          <cell r="Q300">
            <v>0</v>
          </cell>
          <cell r="R300">
            <v>37.80489167</v>
          </cell>
        </row>
        <row r="301">
          <cell r="D301">
            <v>295.063867</v>
          </cell>
        </row>
        <row r="301">
          <cell r="Q301">
            <v>0</v>
          </cell>
          <cell r="R301">
            <v>34.41790968</v>
          </cell>
        </row>
        <row r="302">
          <cell r="D302">
            <v>339.11591791</v>
          </cell>
        </row>
        <row r="302">
          <cell r="Q302">
            <v>0</v>
          </cell>
          <cell r="R302">
            <v>59.48104428</v>
          </cell>
        </row>
        <row r="303">
          <cell r="D303">
            <v>360.64307524</v>
          </cell>
        </row>
        <row r="303">
          <cell r="Q303">
            <v>0</v>
          </cell>
          <cell r="R303">
            <v>109.11509693</v>
          </cell>
        </row>
        <row r="304">
          <cell r="D304">
            <v>384.75636493</v>
          </cell>
        </row>
        <row r="304">
          <cell r="Q304">
            <v>0</v>
          </cell>
          <cell r="R304">
            <v>136.90271665</v>
          </cell>
        </row>
        <row r="305">
          <cell r="D305">
            <v>306.12942717</v>
          </cell>
        </row>
        <row r="305">
          <cell r="Q305">
            <v>0</v>
          </cell>
          <cell r="R305">
            <v>71.57892889</v>
          </cell>
        </row>
        <row r="306">
          <cell r="D306">
            <v>287.28684551</v>
          </cell>
        </row>
        <row r="306">
          <cell r="Q306">
            <v>0</v>
          </cell>
          <cell r="R306">
            <v>180.39337463</v>
          </cell>
        </row>
        <row r="307">
          <cell r="D307">
            <v>220.88018134</v>
          </cell>
        </row>
        <row r="307">
          <cell r="Q307">
            <v>0</v>
          </cell>
          <cell r="R307">
            <v>225.71720668</v>
          </cell>
        </row>
        <row r="308">
          <cell r="D308">
            <v>212.86902441</v>
          </cell>
        </row>
        <row r="308">
          <cell r="Q308">
            <v>0</v>
          </cell>
          <cell r="R308">
            <v>217.373471</v>
          </cell>
        </row>
        <row r="309">
          <cell r="D309">
            <v>207.89630694</v>
          </cell>
        </row>
        <row r="309">
          <cell r="Q309">
            <v>0</v>
          </cell>
          <cell r="R309">
            <v>211.92716139</v>
          </cell>
        </row>
        <row r="310">
          <cell r="D310">
            <v>195.88090186</v>
          </cell>
        </row>
        <row r="310">
          <cell r="Q310">
            <v>0</v>
          </cell>
          <cell r="R310">
            <v>199.67496024</v>
          </cell>
        </row>
        <row r="311">
          <cell r="D311">
            <v>204.58116196</v>
          </cell>
        </row>
        <row r="311">
          <cell r="Q311">
            <v>0</v>
          </cell>
          <cell r="R311">
            <v>94.01602168</v>
          </cell>
        </row>
        <row r="312">
          <cell r="D312">
            <v>216.51142688</v>
          </cell>
        </row>
        <row r="312">
          <cell r="Q312">
            <v>0.36982757</v>
          </cell>
          <cell r="R312">
            <v>0.01330315</v>
          </cell>
        </row>
        <row r="313">
          <cell r="D313">
            <v>224.49331688</v>
          </cell>
        </row>
        <row r="313">
          <cell r="Q313">
            <v>14.24767365</v>
          </cell>
          <cell r="R313">
            <v>0</v>
          </cell>
        </row>
        <row r="314">
          <cell r="D314">
            <v>260.60604787</v>
          </cell>
        </row>
        <row r="314">
          <cell r="Q314">
            <v>0.75827955</v>
          </cell>
          <cell r="R314">
            <v>0</v>
          </cell>
        </row>
        <row r="315">
          <cell r="D315">
            <v>269.76925759</v>
          </cell>
        </row>
        <row r="315">
          <cell r="Q315">
            <v>12.45706966</v>
          </cell>
          <cell r="R315">
            <v>0</v>
          </cell>
        </row>
        <row r="316">
          <cell r="D316">
            <v>318.08895902</v>
          </cell>
        </row>
        <row r="316">
          <cell r="Q316">
            <v>0.00266063</v>
          </cell>
          <cell r="R316">
            <v>15.53275794</v>
          </cell>
        </row>
        <row r="317">
          <cell r="D317">
            <v>313.24395179</v>
          </cell>
        </row>
        <row r="317">
          <cell r="Q317">
            <v>0</v>
          </cell>
          <cell r="R317">
            <v>28.37029769</v>
          </cell>
        </row>
        <row r="318">
          <cell r="D318">
            <v>325.19018049</v>
          </cell>
        </row>
        <row r="318">
          <cell r="Q318">
            <v>0</v>
          </cell>
          <cell r="R318">
            <v>38.35564208</v>
          </cell>
        </row>
        <row r="319">
          <cell r="D319">
            <v>313.49671164</v>
          </cell>
        </row>
        <row r="319">
          <cell r="Q319">
            <v>0</v>
          </cell>
          <cell r="R319">
            <v>34.71057898</v>
          </cell>
        </row>
        <row r="320">
          <cell r="D320">
            <v>311.23517614</v>
          </cell>
        </row>
        <row r="320">
          <cell r="Q320">
            <v>0</v>
          </cell>
          <cell r="R320">
            <v>33.21796555</v>
          </cell>
        </row>
        <row r="321">
          <cell r="D321">
            <v>299.33417815</v>
          </cell>
        </row>
        <row r="321">
          <cell r="Q321">
            <v>0</v>
          </cell>
          <cell r="R321">
            <v>61.99001837</v>
          </cell>
        </row>
        <row r="322">
          <cell r="D322">
            <v>288.73422823</v>
          </cell>
        </row>
        <row r="322">
          <cell r="Q322">
            <v>0</v>
          </cell>
          <cell r="R322">
            <v>56.98537334</v>
          </cell>
        </row>
        <row r="323">
          <cell r="D323">
            <v>299.95144431</v>
          </cell>
        </row>
        <row r="323">
          <cell r="Q323">
            <v>0</v>
          </cell>
          <cell r="R323">
            <v>61.76652545</v>
          </cell>
        </row>
        <row r="324">
          <cell r="D324">
            <v>265.0519606</v>
          </cell>
        </row>
        <row r="324">
          <cell r="Q324">
            <v>0</v>
          </cell>
          <cell r="R324">
            <v>30.98303635</v>
          </cell>
        </row>
        <row r="325">
          <cell r="D325">
            <v>260.57678094</v>
          </cell>
        </row>
        <row r="325">
          <cell r="Q325">
            <v>0</v>
          </cell>
          <cell r="R325">
            <v>25.28130626</v>
          </cell>
        </row>
        <row r="326">
          <cell r="D326">
            <v>292.37929133</v>
          </cell>
        </row>
        <row r="326">
          <cell r="Q326">
            <v>0</v>
          </cell>
          <cell r="R326">
            <v>46.56900689</v>
          </cell>
        </row>
        <row r="327">
          <cell r="D327">
            <v>307.302765</v>
          </cell>
        </row>
        <row r="327">
          <cell r="Q327">
            <v>0</v>
          </cell>
          <cell r="R327">
            <v>62.89197194</v>
          </cell>
        </row>
        <row r="328">
          <cell r="D328">
            <v>349.82761429</v>
          </cell>
        </row>
        <row r="328">
          <cell r="Q328">
            <v>0</v>
          </cell>
          <cell r="R328">
            <v>119.06053187</v>
          </cell>
        </row>
        <row r="329">
          <cell r="D329">
            <v>286.72279195</v>
          </cell>
        </row>
        <row r="329">
          <cell r="Q329">
            <v>0</v>
          </cell>
          <cell r="R329">
            <v>162.80927096</v>
          </cell>
        </row>
        <row r="330">
          <cell r="D330">
            <v>255.2342359</v>
          </cell>
        </row>
        <row r="330">
          <cell r="Q330">
            <v>0</v>
          </cell>
          <cell r="R330">
            <v>148.00020438</v>
          </cell>
        </row>
        <row r="331">
          <cell r="D331">
            <v>221.40166482</v>
          </cell>
        </row>
        <row r="331">
          <cell r="Q331">
            <v>0</v>
          </cell>
          <cell r="R331">
            <v>11.21987671</v>
          </cell>
        </row>
        <row r="332">
          <cell r="D332">
            <v>209.61507392</v>
          </cell>
        </row>
        <row r="332">
          <cell r="Q332">
            <v>0</v>
          </cell>
          <cell r="R332">
            <v>46.48918799</v>
          </cell>
        </row>
        <row r="333">
          <cell r="D333">
            <v>174.27392563</v>
          </cell>
        </row>
        <row r="333">
          <cell r="Q333">
            <v>0</v>
          </cell>
          <cell r="R333">
            <v>6.49991909</v>
          </cell>
        </row>
        <row r="334">
          <cell r="D334">
            <v>169.50075541</v>
          </cell>
        </row>
        <row r="334">
          <cell r="Q334">
            <v>9.04880263</v>
          </cell>
          <cell r="R334">
            <v>0</v>
          </cell>
        </row>
        <row r="335">
          <cell r="D335">
            <v>195.83034989</v>
          </cell>
        </row>
        <row r="335">
          <cell r="Q335">
            <v>0</v>
          </cell>
          <cell r="R335">
            <v>85.57650332</v>
          </cell>
        </row>
        <row r="336">
          <cell r="D336">
            <v>208.41246916</v>
          </cell>
        </row>
        <row r="336">
          <cell r="Q336">
            <v>10.42434834</v>
          </cell>
          <cell r="R336">
            <v>0</v>
          </cell>
        </row>
        <row r="337">
          <cell r="D337">
            <v>222.31426091</v>
          </cell>
        </row>
        <row r="337">
          <cell r="Q337">
            <v>12.48367596</v>
          </cell>
          <cell r="R337">
            <v>0</v>
          </cell>
        </row>
        <row r="338">
          <cell r="D338">
            <v>253.89327838</v>
          </cell>
        </row>
        <row r="338">
          <cell r="Q338">
            <v>3.89250169</v>
          </cell>
          <cell r="R338">
            <v>0</v>
          </cell>
        </row>
        <row r="339">
          <cell r="D339">
            <v>261.97627232</v>
          </cell>
        </row>
        <row r="339">
          <cell r="Q339">
            <v>9.76983336</v>
          </cell>
          <cell r="R339">
            <v>0</v>
          </cell>
        </row>
        <row r="340">
          <cell r="D340">
            <v>267.04211184</v>
          </cell>
        </row>
        <row r="340">
          <cell r="Q340">
            <v>11.37419325</v>
          </cell>
          <cell r="R340">
            <v>0</v>
          </cell>
        </row>
        <row r="341">
          <cell r="D341">
            <v>265.15572517</v>
          </cell>
        </row>
        <row r="341">
          <cell r="Q341">
            <v>0</v>
          </cell>
          <cell r="R341">
            <v>12.3187169</v>
          </cell>
        </row>
        <row r="342">
          <cell r="D342">
            <v>268.50811897</v>
          </cell>
        </row>
        <row r="342">
          <cell r="Q342">
            <v>0</v>
          </cell>
          <cell r="R342">
            <v>14.75585398</v>
          </cell>
        </row>
        <row r="343">
          <cell r="D343">
            <v>261.86984712</v>
          </cell>
        </row>
        <row r="343">
          <cell r="Q343">
            <v>0</v>
          </cell>
          <cell r="R343">
            <v>5.64851749</v>
          </cell>
        </row>
        <row r="344">
          <cell r="D344">
            <v>261.45478884</v>
          </cell>
        </row>
        <row r="344">
          <cell r="Q344">
            <v>0</v>
          </cell>
          <cell r="R344">
            <v>7.44444274</v>
          </cell>
        </row>
        <row r="345">
          <cell r="D345">
            <v>259.47528012</v>
          </cell>
        </row>
        <row r="345">
          <cell r="Q345">
            <v>0</v>
          </cell>
          <cell r="R345">
            <v>1.52454099</v>
          </cell>
        </row>
        <row r="346">
          <cell r="D346">
            <v>258.66112734</v>
          </cell>
        </row>
        <row r="346">
          <cell r="Q346">
            <v>0</v>
          </cell>
          <cell r="R346">
            <v>1.93959927</v>
          </cell>
        </row>
        <row r="347">
          <cell r="D347">
            <v>269.31695049</v>
          </cell>
        </row>
        <row r="347">
          <cell r="Q347">
            <v>0</v>
          </cell>
          <cell r="R347">
            <v>2.26951739</v>
          </cell>
        </row>
        <row r="348">
          <cell r="D348">
            <v>259.35023051</v>
          </cell>
        </row>
        <row r="348">
          <cell r="Q348">
            <v>0.04257008</v>
          </cell>
          <cell r="R348">
            <v>0.0798189</v>
          </cell>
        </row>
        <row r="349">
          <cell r="D349">
            <v>257.38402494</v>
          </cell>
        </row>
        <row r="349">
          <cell r="Q349">
            <v>30.32320011</v>
          </cell>
          <cell r="R349">
            <v>0</v>
          </cell>
        </row>
        <row r="350">
          <cell r="D350">
            <v>283.00323121</v>
          </cell>
        </row>
        <row r="350">
          <cell r="Q350">
            <v>69.67657844</v>
          </cell>
          <cell r="R350">
            <v>0</v>
          </cell>
        </row>
        <row r="351">
          <cell r="D351">
            <v>331.77523974</v>
          </cell>
        </row>
        <row r="351">
          <cell r="Q351">
            <v>0</v>
          </cell>
          <cell r="R351">
            <v>15.32256817</v>
          </cell>
        </row>
        <row r="352">
          <cell r="D352">
            <v>339.80502108</v>
          </cell>
        </row>
        <row r="352">
          <cell r="Q352">
            <v>0</v>
          </cell>
          <cell r="R352">
            <v>44.98327141</v>
          </cell>
        </row>
        <row r="353">
          <cell r="D353">
            <v>257.282921</v>
          </cell>
        </row>
        <row r="353">
          <cell r="Q353">
            <v>0</v>
          </cell>
          <cell r="R353">
            <v>5.35052693</v>
          </cell>
        </row>
        <row r="354">
          <cell r="D354">
            <v>247.62749473</v>
          </cell>
        </row>
        <row r="354">
          <cell r="Q354">
            <v>0</v>
          </cell>
          <cell r="R354">
            <v>18.1188903</v>
          </cell>
        </row>
        <row r="355">
          <cell r="D355">
            <v>223.39713732</v>
          </cell>
        </row>
        <row r="355">
          <cell r="Q355">
            <v>0</v>
          </cell>
          <cell r="R355">
            <v>22.87609674</v>
          </cell>
        </row>
        <row r="356">
          <cell r="D356">
            <v>216.07242293</v>
          </cell>
        </row>
        <row r="356">
          <cell r="Q356">
            <v>0</v>
          </cell>
          <cell r="R356">
            <v>195.14124672</v>
          </cell>
        </row>
        <row r="357">
          <cell r="D357">
            <v>213.94657956</v>
          </cell>
        </row>
        <row r="357">
          <cell r="Q357">
            <v>0</v>
          </cell>
          <cell r="R357">
            <v>219.47802933</v>
          </cell>
        </row>
        <row r="358">
          <cell r="D358">
            <v>213.61932207</v>
          </cell>
        </row>
        <row r="358">
          <cell r="Q358">
            <v>0.00266063</v>
          </cell>
          <cell r="R358">
            <v>218.90333325</v>
          </cell>
        </row>
        <row r="359">
          <cell r="D359">
            <v>215.83296623</v>
          </cell>
        </row>
        <row r="359">
          <cell r="Q359">
            <v>0</v>
          </cell>
          <cell r="R359">
            <v>220.94935772</v>
          </cell>
        </row>
        <row r="360">
          <cell r="D360">
            <v>220.48108684</v>
          </cell>
        </row>
        <row r="360">
          <cell r="Q360">
            <v>0</v>
          </cell>
          <cell r="R360">
            <v>3.38166073</v>
          </cell>
        </row>
        <row r="361">
          <cell r="D361">
            <v>233.78423684</v>
          </cell>
        </row>
        <row r="361">
          <cell r="Q361">
            <v>22.83352666</v>
          </cell>
          <cell r="R361">
            <v>0</v>
          </cell>
        </row>
        <row r="362">
          <cell r="D362">
            <v>307.4890091</v>
          </cell>
        </row>
        <row r="362">
          <cell r="Q362">
            <v>12.58211927</v>
          </cell>
          <cell r="R362">
            <v>0</v>
          </cell>
        </row>
        <row r="363">
          <cell r="D363">
            <v>356.42597669</v>
          </cell>
        </row>
        <row r="363">
          <cell r="Q363">
            <v>0</v>
          </cell>
          <cell r="R363">
            <v>1.31967248</v>
          </cell>
        </row>
        <row r="364">
          <cell r="D364">
            <v>392.45090689</v>
          </cell>
        </row>
        <row r="364">
          <cell r="Q364">
            <v>0.00266063</v>
          </cell>
          <cell r="R364">
            <v>11.26776805</v>
          </cell>
        </row>
        <row r="365">
          <cell r="D365">
            <v>385.32041849</v>
          </cell>
        </row>
        <row r="365">
          <cell r="Q365">
            <v>0</v>
          </cell>
          <cell r="R365">
            <v>22.25084869</v>
          </cell>
        </row>
        <row r="366">
          <cell r="D366">
            <v>394.07655182</v>
          </cell>
        </row>
        <row r="366">
          <cell r="Q366">
            <v>0</v>
          </cell>
          <cell r="R366">
            <v>40.60387443</v>
          </cell>
        </row>
        <row r="367">
          <cell r="D367">
            <v>367.99439593</v>
          </cell>
        </row>
        <row r="367">
          <cell r="Q367">
            <v>0</v>
          </cell>
          <cell r="R367">
            <v>29.09398905</v>
          </cell>
        </row>
        <row r="368">
          <cell r="D368">
            <v>373.75465988</v>
          </cell>
        </row>
        <row r="368">
          <cell r="Q368">
            <v>0</v>
          </cell>
          <cell r="R368">
            <v>26.08481652</v>
          </cell>
        </row>
        <row r="369">
          <cell r="D369">
            <v>369.83289126</v>
          </cell>
        </row>
        <row r="369">
          <cell r="Q369">
            <v>0</v>
          </cell>
          <cell r="R369">
            <v>74.09322424</v>
          </cell>
        </row>
        <row r="370">
          <cell r="D370">
            <v>358.21658068</v>
          </cell>
        </row>
        <row r="370">
          <cell r="Q370">
            <v>0</v>
          </cell>
          <cell r="R370">
            <v>70.02246034</v>
          </cell>
        </row>
        <row r="371">
          <cell r="D371">
            <v>370.99558657</v>
          </cell>
        </row>
        <row r="371">
          <cell r="Q371">
            <v>0</v>
          </cell>
          <cell r="R371">
            <v>57.735671</v>
          </cell>
        </row>
        <row r="372">
          <cell r="D372">
            <v>348.34830401</v>
          </cell>
        </row>
        <row r="372">
          <cell r="Q372">
            <v>0</v>
          </cell>
          <cell r="R372">
            <v>50.34444086</v>
          </cell>
        </row>
        <row r="373">
          <cell r="D373">
            <v>353.07890415</v>
          </cell>
        </row>
        <row r="373">
          <cell r="Q373">
            <v>2.32539062</v>
          </cell>
          <cell r="R373">
            <v>0</v>
          </cell>
        </row>
        <row r="374">
          <cell r="D374">
            <v>389.11979813</v>
          </cell>
        </row>
        <row r="374">
          <cell r="Q374">
            <v>10.66114441</v>
          </cell>
          <cell r="R374">
            <v>0</v>
          </cell>
        </row>
        <row r="375">
          <cell r="D375">
            <v>403.65215919</v>
          </cell>
        </row>
        <row r="375">
          <cell r="Q375">
            <v>0</v>
          </cell>
          <cell r="R375">
            <v>27.2448512</v>
          </cell>
        </row>
        <row r="376">
          <cell r="D376">
            <v>410.5086027</v>
          </cell>
        </row>
        <row r="376">
          <cell r="Q376">
            <v>0</v>
          </cell>
          <cell r="R376">
            <v>145.91959172</v>
          </cell>
        </row>
        <row r="377">
          <cell r="D377">
            <v>336.72667217</v>
          </cell>
        </row>
        <row r="377">
          <cell r="Q377">
            <v>0.00266063</v>
          </cell>
          <cell r="R377">
            <v>98.59762654</v>
          </cell>
        </row>
        <row r="378">
          <cell r="D378">
            <v>276.18669715</v>
          </cell>
        </row>
        <row r="378">
          <cell r="Q378">
            <v>0</v>
          </cell>
          <cell r="R378">
            <v>61.14393803</v>
          </cell>
        </row>
        <row r="379">
          <cell r="D379">
            <v>250.40785308</v>
          </cell>
        </row>
        <row r="379">
          <cell r="Q379">
            <v>0</v>
          </cell>
          <cell r="R379">
            <v>27.19695986</v>
          </cell>
        </row>
        <row r="380">
          <cell r="D380">
            <v>230.11522807</v>
          </cell>
        </row>
        <row r="380">
          <cell r="Q380">
            <v>0</v>
          </cell>
          <cell r="R380">
            <v>19.19910608</v>
          </cell>
        </row>
        <row r="381">
          <cell r="D381">
            <v>219.74675296</v>
          </cell>
        </row>
        <row r="381">
          <cell r="Q381">
            <v>0</v>
          </cell>
          <cell r="R381">
            <v>227.42000988</v>
          </cell>
        </row>
        <row r="382">
          <cell r="D382">
            <v>216.08306545</v>
          </cell>
        </row>
        <row r="382">
          <cell r="Q382">
            <v>0</v>
          </cell>
          <cell r="R382">
            <v>223.3332822</v>
          </cell>
        </row>
        <row r="383">
          <cell r="D383">
            <v>212.36616534</v>
          </cell>
        </row>
        <row r="383">
          <cell r="Q383">
            <v>0</v>
          </cell>
          <cell r="R383">
            <v>42.78026977</v>
          </cell>
        </row>
        <row r="384">
          <cell r="D384">
            <v>212.57369448</v>
          </cell>
        </row>
        <row r="384">
          <cell r="Q384">
            <v>0</v>
          </cell>
          <cell r="R384">
            <v>5.56337733</v>
          </cell>
        </row>
        <row r="385">
          <cell r="D385">
            <v>215.68929221</v>
          </cell>
        </row>
        <row r="385">
          <cell r="Q385">
            <v>0.80617089</v>
          </cell>
          <cell r="R385">
            <v>0</v>
          </cell>
        </row>
        <row r="386">
          <cell r="D386">
            <v>244.74337181</v>
          </cell>
        </row>
        <row r="386">
          <cell r="Q386">
            <v>4.46719777</v>
          </cell>
          <cell r="R386">
            <v>0</v>
          </cell>
        </row>
        <row r="387">
          <cell r="D387">
            <v>288.75285264</v>
          </cell>
        </row>
        <row r="387">
          <cell r="Q387">
            <v>2.38658511</v>
          </cell>
          <cell r="R387">
            <v>0</v>
          </cell>
        </row>
        <row r="388">
          <cell r="D388">
            <v>334.64872014</v>
          </cell>
        </row>
        <row r="388">
          <cell r="Q388">
            <v>0</v>
          </cell>
          <cell r="R388">
            <v>35.91052311</v>
          </cell>
        </row>
        <row r="389">
          <cell r="D389">
            <v>345.91914882</v>
          </cell>
        </row>
        <row r="389">
          <cell r="Q389">
            <v>0</v>
          </cell>
          <cell r="R389">
            <v>67.55073507</v>
          </cell>
        </row>
        <row r="390">
          <cell r="D390">
            <v>348.21793314</v>
          </cell>
        </row>
        <row r="390">
          <cell r="Q390">
            <v>0</v>
          </cell>
          <cell r="R390">
            <v>105.29975351</v>
          </cell>
        </row>
        <row r="391">
          <cell r="D391">
            <v>343.29310701</v>
          </cell>
        </row>
        <row r="391">
          <cell r="Q391">
            <v>0</v>
          </cell>
          <cell r="R391">
            <v>30.57862059</v>
          </cell>
        </row>
        <row r="392">
          <cell r="D392">
            <v>340.9597345</v>
          </cell>
        </row>
        <row r="392">
          <cell r="Q392">
            <v>0</v>
          </cell>
          <cell r="R392">
            <v>43.87644933</v>
          </cell>
        </row>
        <row r="393">
          <cell r="D393">
            <v>341.38011404</v>
          </cell>
        </row>
        <row r="393">
          <cell r="Q393">
            <v>0</v>
          </cell>
          <cell r="R393">
            <v>42.12575479</v>
          </cell>
        </row>
        <row r="394">
          <cell r="D394">
            <v>338.57048876</v>
          </cell>
        </row>
        <row r="394">
          <cell r="Q394">
            <v>0</v>
          </cell>
          <cell r="R394">
            <v>32.2734419</v>
          </cell>
        </row>
        <row r="395">
          <cell r="D395">
            <v>341.39607782</v>
          </cell>
        </row>
        <row r="395">
          <cell r="Q395">
            <v>0.00266063</v>
          </cell>
          <cell r="R395">
            <v>1.59371737</v>
          </cell>
        </row>
        <row r="396">
          <cell r="D396">
            <v>343.48999363</v>
          </cell>
        </row>
        <row r="396">
          <cell r="Q396">
            <v>11.36355073</v>
          </cell>
          <cell r="R396">
            <v>0.00266063</v>
          </cell>
        </row>
        <row r="397">
          <cell r="D397">
            <v>345.20876061</v>
          </cell>
        </row>
        <row r="397">
          <cell r="Q397">
            <v>2.07263077</v>
          </cell>
          <cell r="R397">
            <v>0</v>
          </cell>
        </row>
        <row r="398">
          <cell r="D398">
            <v>391.95070845</v>
          </cell>
        </row>
        <row r="398">
          <cell r="Q398">
            <v>15.31990754</v>
          </cell>
          <cell r="R398">
            <v>0</v>
          </cell>
        </row>
        <row r="399">
          <cell r="D399">
            <v>407.34777426</v>
          </cell>
        </row>
        <row r="399">
          <cell r="Q399">
            <v>0</v>
          </cell>
          <cell r="R399">
            <v>9.94277431</v>
          </cell>
        </row>
        <row r="400">
          <cell r="D400">
            <v>371.94543148</v>
          </cell>
        </row>
        <row r="400">
          <cell r="Q400">
            <v>0</v>
          </cell>
          <cell r="R400">
            <v>102.02717861</v>
          </cell>
        </row>
        <row r="401">
          <cell r="D401">
            <v>329.07203966</v>
          </cell>
        </row>
        <row r="401">
          <cell r="Q401">
            <v>0</v>
          </cell>
          <cell r="R401">
            <v>76.75385424</v>
          </cell>
        </row>
        <row r="402">
          <cell r="D402">
            <v>247.49446323</v>
          </cell>
        </row>
        <row r="402">
          <cell r="Q402">
            <v>0</v>
          </cell>
          <cell r="R402">
            <v>148.60682802</v>
          </cell>
        </row>
        <row r="403">
          <cell r="D403">
            <v>229.02969103</v>
          </cell>
        </row>
        <row r="403">
          <cell r="Q403">
            <v>0</v>
          </cell>
          <cell r="R403">
            <v>21.87836049</v>
          </cell>
        </row>
        <row r="404">
          <cell r="D404">
            <v>209.84122747</v>
          </cell>
        </row>
        <row r="404">
          <cell r="Q404">
            <v>0</v>
          </cell>
          <cell r="R404">
            <v>17.7996147</v>
          </cell>
        </row>
        <row r="405">
          <cell r="D405">
            <v>184.00651017</v>
          </cell>
        </row>
        <row r="405">
          <cell r="Q405">
            <v>0</v>
          </cell>
          <cell r="R405">
            <v>10.54673732</v>
          </cell>
        </row>
        <row r="406">
          <cell r="D406">
            <v>158.78373777</v>
          </cell>
        </row>
        <row r="406">
          <cell r="Q406">
            <v>26.30298818</v>
          </cell>
          <cell r="R406">
            <v>0</v>
          </cell>
        </row>
        <row r="407">
          <cell r="D407">
            <v>115.27179475</v>
          </cell>
        </row>
        <row r="407">
          <cell r="Q407">
            <v>68.3249784</v>
          </cell>
          <cell r="R407">
            <v>0</v>
          </cell>
        </row>
        <row r="408">
          <cell r="D408">
            <v>0</v>
          </cell>
        </row>
        <row r="408">
          <cell r="Q408">
            <v>65.15084681</v>
          </cell>
          <cell r="R408">
            <v>0</v>
          </cell>
        </row>
        <row r="409">
          <cell r="D409">
            <v>84.90602456</v>
          </cell>
        </row>
        <row r="409">
          <cell r="Q409">
            <v>79.1271362</v>
          </cell>
          <cell r="R409">
            <v>0</v>
          </cell>
        </row>
        <row r="410">
          <cell r="D410">
            <v>203.50626744</v>
          </cell>
        </row>
        <row r="410">
          <cell r="Q410">
            <v>12.88010983</v>
          </cell>
          <cell r="R410">
            <v>0</v>
          </cell>
        </row>
        <row r="411">
          <cell r="D411">
            <v>229.68686664</v>
          </cell>
        </row>
        <row r="411">
          <cell r="Q411">
            <v>8.15483095</v>
          </cell>
          <cell r="R411">
            <v>0</v>
          </cell>
        </row>
        <row r="412">
          <cell r="D412">
            <v>249.17598139</v>
          </cell>
        </row>
        <row r="412">
          <cell r="Q412">
            <v>0.37514883</v>
          </cell>
          <cell r="R412">
            <v>0.01330315</v>
          </cell>
        </row>
        <row r="413">
          <cell r="D413">
            <v>262.34609989</v>
          </cell>
        </row>
        <row r="413">
          <cell r="Q413">
            <v>0</v>
          </cell>
          <cell r="R413">
            <v>16.68747136</v>
          </cell>
        </row>
        <row r="414">
          <cell r="D414">
            <v>268.29526857</v>
          </cell>
        </row>
        <row r="414">
          <cell r="Q414">
            <v>0</v>
          </cell>
          <cell r="R414">
            <v>38.80262792</v>
          </cell>
        </row>
        <row r="415">
          <cell r="D415">
            <v>259.96217541</v>
          </cell>
        </row>
        <row r="415">
          <cell r="Q415">
            <v>0</v>
          </cell>
          <cell r="R415">
            <v>21.69743765</v>
          </cell>
        </row>
        <row r="416">
          <cell r="D416">
            <v>247.63547662</v>
          </cell>
        </row>
        <row r="416">
          <cell r="Q416">
            <v>0</v>
          </cell>
          <cell r="R416">
            <v>108.2610347</v>
          </cell>
        </row>
        <row r="417">
          <cell r="D417">
            <v>247.49712386</v>
          </cell>
        </row>
        <row r="417">
          <cell r="Q417">
            <v>0</v>
          </cell>
          <cell r="R417">
            <v>49.7005684</v>
          </cell>
        </row>
        <row r="418">
          <cell r="D418">
            <v>242.56431584</v>
          </cell>
        </row>
        <row r="418">
          <cell r="Q418">
            <v>0</v>
          </cell>
          <cell r="R418">
            <v>22.4823235</v>
          </cell>
        </row>
        <row r="419">
          <cell r="D419">
            <v>245.21696395</v>
          </cell>
        </row>
        <row r="419">
          <cell r="Q419">
            <v>2.2083229</v>
          </cell>
          <cell r="R419">
            <v>0.01064252</v>
          </cell>
        </row>
        <row r="420">
          <cell r="D420">
            <v>244.01701982</v>
          </cell>
        </row>
        <row r="420">
          <cell r="Q420">
            <v>0</v>
          </cell>
          <cell r="R420">
            <v>1.33297563</v>
          </cell>
        </row>
        <row r="421">
          <cell r="D421">
            <v>266.99155987</v>
          </cell>
        </row>
        <row r="421">
          <cell r="Q421">
            <v>21.06686834</v>
          </cell>
          <cell r="R421">
            <v>0</v>
          </cell>
        </row>
        <row r="422">
          <cell r="D422">
            <v>347.02331027</v>
          </cell>
        </row>
        <row r="422">
          <cell r="Q422">
            <v>44.04939028</v>
          </cell>
          <cell r="R422">
            <v>0</v>
          </cell>
        </row>
        <row r="423">
          <cell r="D423">
            <v>382.14894753</v>
          </cell>
        </row>
        <row r="423">
          <cell r="Q423">
            <v>15.7243233</v>
          </cell>
          <cell r="R423">
            <v>0</v>
          </cell>
        </row>
        <row r="424">
          <cell r="D424">
            <v>382.51345384</v>
          </cell>
        </row>
        <row r="424">
          <cell r="Q424">
            <v>0</v>
          </cell>
          <cell r="R424">
            <v>68.93426267</v>
          </cell>
        </row>
        <row r="425">
          <cell r="D425">
            <v>272.73053878</v>
          </cell>
        </row>
        <row r="425">
          <cell r="Q425">
            <v>0</v>
          </cell>
          <cell r="R425">
            <v>53.32700709</v>
          </cell>
        </row>
        <row r="426">
          <cell r="D426">
            <v>239.0309992</v>
          </cell>
        </row>
        <row r="426">
          <cell r="Q426">
            <v>0</v>
          </cell>
          <cell r="R426">
            <v>15.95579811</v>
          </cell>
        </row>
        <row r="427">
          <cell r="D427">
            <v>226.1003374</v>
          </cell>
        </row>
        <row r="427">
          <cell r="Q427">
            <v>0</v>
          </cell>
          <cell r="R427">
            <v>42.65255953</v>
          </cell>
        </row>
        <row r="428">
          <cell r="D428">
            <v>196.7269822</v>
          </cell>
        </row>
        <row r="428">
          <cell r="Q428">
            <v>0</v>
          </cell>
          <cell r="R428">
            <v>82.58329457</v>
          </cell>
        </row>
        <row r="429">
          <cell r="D429">
            <v>157.6689338</v>
          </cell>
        </row>
        <row r="429">
          <cell r="Q429">
            <v>0</v>
          </cell>
          <cell r="R429">
            <v>132.00449682</v>
          </cell>
        </row>
        <row r="430">
          <cell r="D430">
            <v>105.99151731</v>
          </cell>
        </row>
        <row r="430">
          <cell r="Q430">
            <v>0</v>
          </cell>
          <cell r="R430">
            <v>30.17952609</v>
          </cell>
        </row>
        <row r="431">
          <cell r="D431">
            <v>133.74720947</v>
          </cell>
        </row>
        <row r="431">
          <cell r="Q431">
            <v>3.12890088</v>
          </cell>
          <cell r="R431">
            <v>0.00532126</v>
          </cell>
        </row>
        <row r="432">
          <cell r="D432">
            <v>154.92050301</v>
          </cell>
        </row>
        <row r="432">
          <cell r="Q432">
            <v>46.11669979</v>
          </cell>
          <cell r="R432">
            <v>0</v>
          </cell>
        </row>
        <row r="433">
          <cell r="D433">
            <v>225.81831062</v>
          </cell>
        </row>
        <row r="433">
          <cell r="Q433">
            <v>27.15172915</v>
          </cell>
          <cell r="R433">
            <v>0</v>
          </cell>
        </row>
        <row r="434">
          <cell r="D434">
            <v>268.68372055</v>
          </cell>
        </row>
        <row r="434">
          <cell r="Q434">
            <v>35.97703886</v>
          </cell>
          <cell r="R434">
            <v>0</v>
          </cell>
        </row>
        <row r="435">
          <cell r="D435">
            <v>344.59415508</v>
          </cell>
        </row>
        <row r="435">
          <cell r="Q435">
            <v>20.23675178</v>
          </cell>
          <cell r="R435">
            <v>0</v>
          </cell>
        </row>
        <row r="436">
          <cell r="D436">
            <v>366.60554707</v>
          </cell>
        </row>
        <row r="436">
          <cell r="Q436">
            <v>40.26863505</v>
          </cell>
          <cell r="R436">
            <v>0</v>
          </cell>
        </row>
        <row r="437">
          <cell r="D437">
            <v>381.05276797</v>
          </cell>
        </row>
        <row r="437">
          <cell r="Q437">
            <v>25.21212988</v>
          </cell>
          <cell r="R437">
            <v>0</v>
          </cell>
        </row>
        <row r="438">
          <cell r="D438">
            <v>388.33757291</v>
          </cell>
        </row>
        <row r="438">
          <cell r="Q438">
            <v>8.11226087</v>
          </cell>
          <cell r="R438">
            <v>0.01064252</v>
          </cell>
        </row>
        <row r="439">
          <cell r="D439">
            <v>358.0143728</v>
          </cell>
        </row>
        <row r="439">
          <cell r="Q439">
            <v>48.14942111</v>
          </cell>
          <cell r="R439">
            <v>0</v>
          </cell>
        </row>
        <row r="440">
          <cell r="D440">
            <v>359.92470514</v>
          </cell>
        </row>
        <row r="440">
          <cell r="Q440">
            <v>31.41139778</v>
          </cell>
          <cell r="R440">
            <v>0.00266063</v>
          </cell>
        </row>
        <row r="441">
          <cell r="D441">
            <v>357.15232868</v>
          </cell>
        </row>
        <row r="441">
          <cell r="Q441">
            <v>0.01596378</v>
          </cell>
          <cell r="R441">
            <v>1.59903863</v>
          </cell>
        </row>
        <row r="442">
          <cell r="D442">
            <v>345.80474173</v>
          </cell>
        </row>
        <row r="442">
          <cell r="Q442">
            <v>0</v>
          </cell>
          <cell r="R442">
            <v>69.51694064</v>
          </cell>
        </row>
        <row r="443">
          <cell r="D443">
            <v>350.49809305</v>
          </cell>
        </row>
        <row r="443">
          <cell r="Q443">
            <v>0.00266063</v>
          </cell>
          <cell r="R443">
            <v>38.16407672</v>
          </cell>
        </row>
        <row r="444">
          <cell r="D444">
            <v>339.24096752</v>
          </cell>
        </row>
        <row r="444">
          <cell r="Q444">
            <v>0</v>
          </cell>
          <cell r="R444">
            <v>63.55712944</v>
          </cell>
        </row>
        <row r="445">
          <cell r="D445">
            <v>338.5385612</v>
          </cell>
        </row>
        <row r="445">
          <cell r="Q445">
            <v>0</v>
          </cell>
          <cell r="R445">
            <v>54.77971107</v>
          </cell>
        </row>
        <row r="446">
          <cell r="D446">
            <v>351.95877892</v>
          </cell>
        </row>
        <row r="446">
          <cell r="Q446">
            <v>15.34119258</v>
          </cell>
          <cell r="R446">
            <v>0</v>
          </cell>
        </row>
        <row r="447">
          <cell r="D447">
            <v>350.1123017</v>
          </cell>
        </row>
        <row r="447">
          <cell r="Q447">
            <v>0</v>
          </cell>
          <cell r="R447">
            <v>55.71093157</v>
          </cell>
        </row>
        <row r="448">
          <cell r="D448">
            <v>391.4318856</v>
          </cell>
        </row>
        <row r="448">
          <cell r="Q448">
            <v>0</v>
          </cell>
          <cell r="R448">
            <v>127.29518172</v>
          </cell>
        </row>
        <row r="449">
          <cell r="D449">
            <v>293.00986064</v>
          </cell>
        </row>
        <row r="449">
          <cell r="Q449">
            <v>0</v>
          </cell>
          <cell r="R449">
            <v>92.19615076</v>
          </cell>
        </row>
        <row r="450">
          <cell r="D450">
            <v>248.27136719</v>
          </cell>
        </row>
        <row r="450">
          <cell r="Q450">
            <v>0</v>
          </cell>
          <cell r="R450">
            <v>157.86049916</v>
          </cell>
        </row>
        <row r="451">
          <cell r="D451">
            <v>221.43359238</v>
          </cell>
        </row>
        <row r="451">
          <cell r="Q451">
            <v>0</v>
          </cell>
          <cell r="R451">
            <v>228.83546504</v>
          </cell>
        </row>
        <row r="452">
          <cell r="D452">
            <v>117.98297672</v>
          </cell>
        </row>
        <row r="452">
          <cell r="Q452">
            <v>0</v>
          </cell>
          <cell r="R452">
            <v>121.52161462</v>
          </cell>
        </row>
        <row r="453">
          <cell r="D453">
            <v>0</v>
          </cell>
        </row>
        <row r="453">
          <cell r="Q453">
            <v>0</v>
          </cell>
          <cell r="R453">
            <v>0</v>
          </cell>
        </row>
        <row r="454">
          <cell r="D454">
            <v>0</v>
          </cell>
        </row>
        <row r="454">
          <cell r="Q454">
            <v>0</v>
          </cell>
          <cell r="R454">
            <v>0</v>
          </cell>
        </row>
        <row r="455">
          <cell r="D455">
            <v>35.88923807</v>
          </cell>
        </row>
        <row r="455">
          <cell r="Q455">
            <v>0.07183701</v>
          </cell>
          <cell r="R455">
            <v>9.54900107</v>
          </cell>
        </row>
        <row r="456">
          <cell r="D456">
            <v>90.68225229</v>
          </cell>
        </row>
        <row r="456">
          <cell r="Q456">
            <v>112.83997893</v>
          </cell>
          <cell r="R456">
            <v>0</v>
          </cell>
        </row>
        <row r="457">
          <cell r="D457">
            <v>199.24393818</v>
          </cell>
        </row>
        <row r="457">
          <cell r="Q457">
            <v>38.08691845</v>
          </cell>
          <cell r="R457">
            <v>0</v>
          </cell>
        </row>
        <row r="458">
          <cell r="D458">
            <v>255.8993934</v>
          </cell>
        </row>
        <row r="458">
          <cell r="Q458">
            <v>40.94443507</v>
          </cell>
          <cell r="R458">
            <v>0</v>
          </cell>
        </row>
        <row r="459">
          <cell r="D459">
            <v>342.00536209</v>
          </cell>
        </row>
        <row r="459">
          <cell r="Q459">
            <v>8.94769869</v>
          </cell>
          <cell r="R459">
            <v>0</v>
          </cell>
        </row>
        <row r="460">
          <cell r="D460">
            <v>354.73647664</v>
          </cell>
        </row>
        <row r="460">
          <cell r="Q460">
            <v>9.98534439</v>
          </cell>
          <cell r="R460">
            <v>0</v>
          </cell>
        </row>
        <row r="461">
          <cell r="D461">
            <v>371.65542281</v>
          </cell>
        </row>
        <row r="461">
          <cell r="Q461">
            <v>0</v>
          </cell>
          <cell r="R461">
            <v>93.48123505</v>
          </cell>
        </row>
        <row r="462">
          <cell r="D462">
            <v>390.63635723</v>
          </cell>
        </row>
        <row r="462">
          <cell r="Q462">
            <v>0</v>
          </cell>
          <cell r="R462">
            <v>114.26607661</v>
          </cell>
        </row>
        <row r="463">
          <cell r="D463">
            <v>353.90103882</v>
          </cell>
        </row>
        <row r="463">
          <cell r="Q463">
            <v>0</v>
          </cell>
          <cell r="R463">
            <v>74.21827385</v>
          </cell>
        </row>
        <row r="464">
          <cell r="D464">
            <v>371.59156769</v>
          </cell>
        </row>
        <row r="464">
          <cell r="Q464">
            <v>0</v>
          </cell>
          <cell r="R464">
            <v>92.59524526</v>
          </cell>
        </row>
        <row r="465">
          <cell r="D465">
            <v>357.79886177</v>
          </cell>
        </row>
        <row r="465">
          <cell r="Q465">
            <v>0</v>
          </cell>
          <cell r="R465">
            <v>77.00927472</v>
          </cell>
        </row>
        <row r="466">
          <cell r="D466">
            <v>352.81550178</v>
          </cell>
        </row>
        <row r="466">
          <cell r="Q466">
            <v>0</v>
          </cell>
          <cell r="R466">
            <v>74.05065416</v>
          </cell>
        </row>
        <row r="467">
          <cell r="D467">
            <v>351.9747427</v>
          </cell>
        </row>
        <row r="467">
          <cell r="Q467">
            <v>0</v>
          </cell>
          <cell r="R467">
            <v>63.5358444</v>
          </cell>
        </row>
        <row r="468">
          <cell r="D468">
            <v>341.67278334</v>
          </cell>
        </row>
        <row r="468">
          <cell r="Q468">
            <v>0</v>
          </cell>
          <cell r="R468">
            <v>67.27402955</v>
          </cell>
        </row>
        <row r="469">
          <cell r="D469">
            <v>308.48674535</v>
          </cell>
        </row>
        <row r="469">
          <cell r="Q469">
            <v>0.44698584</v>
          </cell>
          <cell r="R469">
            <v>0.96846932</v>
          </cell>
        </row>
        <row r="470">
          <cell r="D470">
            <v>357.10709797</v>
          </cell>
        </row>
        <row r="470">
          <cell r="Q470">
            <v>12.32137753</v>
          </cell>
          <cell r="R470">
            <v>0</v>
          </cell>
        </row>
        <row r="471">
          <cell r="D471">
            <v>365.49872499</v>
          </cell>
        </row>
        <row r="471">
          <cell r="Q471">
            <v>0</v>
          </cell>
          <cell r="R471">
            <v>30.6770639</v>
          </cell>
        </row>
        <row r="472">
          <cell r="D472">
            <v>402.56130089</v>
          </cell>
        </row>
        <row r="472">
          <cell r="Q472">
            <v>0</v>
          </cell>
          <cell r="R472">
            <v>109.76429065</v>
          </cell>
        </row>
        <row r="473">
          <cell r="D473">
            <v>296.76933083</v>
          </cell>
        </row>
        <row r="473">
          <cell r="Q473">
            <v>0</v>
          </cell>
          <cell r="R473">
            <v>61.18650811</v>
          </cell>
        </row>
        <row r="474">
          <cell r="D474">
            <v>240.90940398</v>
          </cell>
        </row>
        <row r="474">
          <cell r="Q474">
            <v>0</v>
          </cell>
          <cell r="R474">
            <v>137.72219069</v>
          </cell>
        </row>
        <row r="475">
          <cell r="D475">
            <v>210.0833448</v>
          </cell>
        </row>
        <row r="475">
          <cell r="Q475">
            <v>0.00266063</v>
          </cell>
          <cell r="R475">
            <v>70.61578083</v>
          </cell>
        </row>
        <row r="476">
          <cell r="D476">
            <v>134.86201344</v>
          </cell>
        </row>
        <row r="476">
          <cell r="Q476">
            <v>0</v>
          </cell>
          <cell r="R476">
            <v>73.94688959</v>
          </cell>
        </row>
        <row r="477">
          <cell r="D477">
            <v>0.63322994</v>
          </cell>
        </row>
        <row r="477">
          <cell r="Q477">
            <v>0.00266063</v>
          </cell>
          <cell r="R477">
            <v>0.04257008</v>
          </cell>
        </row>
        <row r="478">
          <cell r="D478">
            <v>0</v>
          </cell>
        </row>
        <row r="478">
          <cell r="Q478">
            <v>12.14577595</v>
          </cell>
          <cell r="R478">
            <v>0</v>
          </cell>
        </row>
        <row r="479">
          <cell r="D479">
            <v>116.64734046</v>
          </cell>
        </row>
        <row r="479">
          <cell r="Q479">
            <v>15.78817842</v>
          </cell>
          <cell r="R479">
            <v>0</v>
          </cell>
        </row>
        <row r="480">
          <cell r="D480">
            <v>199.62174764</v>
          </cell>
        </row>
        <row r="480">
          <cell r="Q480">
            <v>13.7554571</v>
          </cell>
          <cell r="R480">
            <v>0</v>
          </cell>
        </row>
        <row r="481">
          <cell r="D481">
            <v>220.59815456</v>
          </cell>
        </row>
        <row r="481">
          <cell r="Q481">
            <v>11.27042868</v>
          </cell>
          <cell r="R481">
            <v>0</v>
          </cell>
        </row>
        <row r="482">
          <cell r="D482">
            <v>279.82111773</v>
          </cell>
        </row>
        <row r="482">
          <cell r="Q482">
            <v>13.45746654</v>
          </cell>
          <cell r="R482">
            <v>0</v>
          </cell>
        </row>
        <row r="483">
          <cell r="D483">
            <v>355.07969791</v>
          </cell>
        </row>
        <row r="483">
          <cell r="Q483">
            <v>29.51702922</v>
          </cell>
          <cell r="R483">
            <v>0</v>
          </cell>
        </row>
        <row r="484">
          <cell r="D484">
            <v>380.1774207</v>
          </cell>
        </row>
        <row r="484">
          <cell r="Q484">
            <v>9.55964359</v>
          </cell>
          <cell r="R484">
            <v>0</v>
          </cell>
        </row>
        <row r="485">
          <cell r="D485">
            <v>386.1904445</v>
          </cell>
        </row>
        <row r="485">
          <cell r="Q485">
            <v>0</v>
          </cell>
          <cell r="R485">
            <v>1.61766304</v>
          </cell>
        </row>
        <row r="486">
          <cell r="D486">
            <v>395.35099359</v>
          </cell>
        </row>
        <row r="486">
          <cell r="Q486">
            <v>0</v>
          </cell>
          <cell r="R486">
            <v>10.57866488</v>
          </cell>
        </row>
        <row r="487">
          <cell r="D487">
            <v>385.19004762</v>
          </cell>
        </row>
        <row r="487">
          <cell r="Q487">
            <v>4.40600328</v>
          </cell>
          <cell r="R487">
            <v>0</v>
          </cell>
        </row>
        <row r="488">
          <cell r="D488">
            <v>387.9730666</v>
          </cell>
        </row>
        <row r="488">
          <cell r="Q488">
            <v>0</v>
          </cell>
          <cell r="R488">
            <v>36.85238613</v>
          </cell>
        </row>
        <row r="489">
          <cell r="D489">
            <v>388.64886662</v>
          </cell>
        </row>
        <row r="489">
          <cell r="Q489">
            <v>0</v>
          </cell>
          <cell r="R489">
            <v>93.34022166</v>
          </cell>
        </row>
        <row r="490">
          <cell r="D490">
            <v>363.44737926</v>
          </cell>
        </row>
        <row r="490">
          <cell r="Q490">
            <v>0</v>
          </cell>
          <cell r="R490">
            <v>75.86254319</v>
          </cell>
        </row>
        <row r="491">
          <cell r="D491">
            <v>373.28372837</v>
          </cell>
        </row>
        <row r="491">
          <cell r="Q491">
            <v>0</v>
          </cell>
          <cell r="R491">
            <v>75.52198255</v>
          </cell>
        </row>
        <row r="492">
          <cell r="D492">
            <v>346.10805355</v>
          </cell>
        </row>
        <row r="492">
          <cell r="Q492">
            <v>0</v>
          </cell>
          <cell r="R492">
            <v>58.7467104</v>
          </cell>
        </row>
        <row r="493">
          <cell r="D493">
            <v>345.2965614</v>
          </cell>
        </row>
        <row r="493">
          <cell r="Q493">
            <v>13.12222716</v>
          </cell>
          <cell r="R493">
            <v>0</v>
          </cell>
        </row>
        <row r="494">
          <cell r="D494">
            <v>371.20311571</v>
          </cell>
        </row>
        <row r="494">
          <cell r="Q494">
            <v>42.1975918</v>
          </cell>
          <cell r="R494">
            <v>0</v>
          </cell>
        </row>
        <row r="495">
          <cell r="D495">
            <v>399.66121419</v>
          </cell>
        </row>
        <row r="495">
          <cell r="Q495">
            <v>0</v>
          </cell>
          <cell r="R495">
            <v>3.73818515</v>
          </cell>
        </row>
        <row r="496">
          <cell r="D496">
            <v>395.36695737</v>
          </cell>
        </row>
        <row r="496">
          <cell r="Q496">
            <v>0</v>
          </cell>
          <cell r="R496">
            <v>110.18999145</v>
          </cell>
        </row>
        <row r="497">
          <cell r="D497">
            <v>316.76662591</v>
          </cell>
        </row>
        <row r="497">
          <cell r="Q497">
            <v>0</v>
          </cell>
          <cell r="R497">
            <v>82.19484259</v>
          </cell>
        </row>
        <row r="498">
          <cell r="D498">
            <v>241.35638982</v>
          </cell>
        </row>
        <row r="498">
          <cell r="Q498">
            <v>0</v>
          </cell>
          <cell r="R498">
            <v>148.63609495</v>
          </cell>
        </row>
        <row r="499">
          <cell r="D499">
            <v>227.93085084</v>
          </cell>
        </row>
        <row r="499">
          <cell r="Q499">
            <v>0</v>
          </cell>
          <cell r="R499">
            <v>18.02044699</v>
          </cell>
        </row>
        <row r="500">
          <cell r="D500">
            <v>212.93820079</v>
          </cell>
        </row>
        <row r="500">
          <cell r="Q500">
            <v>0</v>
          </cell>
          <cell r="R500">
            <v>14.98732879</v>
          </cell>
        </row>
        <row r="501">
          <cell r="D501">
            <v>203.35461153</v>
          </cell>
        </row>
        <row r="501">
          <cell r="Q501">
            <v>0</v>
          </cell>
          <cell r="R501">
            <v>17.86080919</v>
          </cell>
        </row>
        <row r="502">
          <cell r="D502">
            <v>197.950872</v>
          </cell>
        </row>
        <row r="502">
          <cell r="Q502">
            <v>0</v>
          </cell>
          <cell r="R502">
            <v>2.22694731</v>
          </cell>
        </row>
        <row r="503">
          <cell r="D503">
            <v>200.80838862</v>
          </cell>
        </row>
        <row r="503">
          <cell r="Q503">
            <v>0.6385512</v>
          </cell>
          <cell r="R503">
            <v>0.00266063</v>
          </cell>
        </row>
        <row r="504">
          <cell r="D504">
            <v>206.19350374</v>
          </cell>
        </row>
        <row r="504">
          <cell r="Q504">
            <v>19.94142185</v>
          </cell>
          <cell r="R504">
            <v>0</v>
          </cell>
        </row>
        <row r="505">
          <cell r="D505">
            <v>235.12519436</v>
          </cell>
        </row>
        <row r="505">
          <cell r="Q505">
            <v>18.50734228</v>
          </cell>
          <cell r="R505">
            <v>0</v>
          </cell>
        </row>
        <row r="506">
          <cell r="D506">
            <v>275.11712389</v>
          </cell>
        </row>
        <row r="506">
          <cell r="Q506">
            <v>19.10864466</v>
          </cell>
          <cell r="R506">
            <v>0</v>
          </cell>
        </row>
        <row r="507">
          <cell r="D507">
            <v>356.5510263</v>
          </cell>
        </row>
        <row r="507">
          <cell r="Q507">
            <v>32.23087182</v>
          </cell>
          <cell r="R507">
            <v>0</v>
          </cell>
        </row>
        <row r="508">
          <cell r="D508">
            <v>409.2847129</v>
          </cell>
        </row>
        <row r="508">
          <cell r="Q508">
            <v>13.98959254</v>
          </cell>
          <cell r="R508">
            <v>0</v>
          </cell>
        </row>
        <row r="509">
          <cell r="D509">
            <v>412.27792165</v>
          </cell>
        </row>
        <row r="509">
          <cell r="Q509">
            <v>2.65530874</v>
          </cell>
          <cell r="R509">
            <v>0.00532126</v>
          </cell>
        </row>
        <row r="510">
          <cell r="D510">
            <v>401.36135676</v>
          </cell>
        </row>
        <row r="510">
          <cell r="Q510">
            <v>0</v>
          </cell>
          <cell r="R510">
            <v>33.46274351</v>
          </cell>
        </row>
        <row r="511">
          <cell r="D511">
            <v>403.4047206</v>
          </cell>
        </row>
        <row r="511">
          <cell r="Q511">
            <v>12.36128698</v>
          </cell>
          <cell r="R511">
            <v>0</v>
          </cell>
        </row>
        <row r="512">
          <cell r="D512">
            <v>407.98366483</v>
          </cell>
        </row>
        <row r="512">
          <cell r="Q512">
            <v>7.65729314</v>
          </cell>
          <cell r="R512">
            <v>0</v>
          </cell>
        </row>
        <row r="513">
          <cell r="D513">
            <v>405.41349625</v>
          </cell>
        </row>
        <row r="513">
          <cell r="Q513">
            <v>4.06278201</v>
          </cell>
          <cell r="R513">
            <v>0.00266063</v>
          </cell>
        </row>
        <row r="514">
          <cell r="D514">
            <v>371.21375823</v>
          </cell>
        </row>
        <row r="514">
          <cell r="Q514">
            <v>4.82638282</v>
          </cell>
          <cell r="R514">
            <v>0.01330315</v>
          </cell>
        </row>
        <row r="515">
          <cell r="D515">
            <v>394.5448227</v>
          </cell>
        </row>
        <row r="515">
          <cell r="Q515">
            <v>17.23822177</v>
          </cell>
          <cell r="R515">
            <v>0</v>
          </cell>
        </row>
        <row r="516">
          <cell r="D516">
            <v>352.57604508</v>
          </cell>
        </row>
        <row r="516">
          <cell r="Q516">
            <v>10.85803103</v>
          </cell>
          <cell r="R516">
            <v>0</v>
          </cell>
        </row>
        <row r="517">
          <cell r="D517">
            <v>353.35560967</v>
          </cell>
        </row>
        <row r="517">
          <cell r="Q517">
            <v>51.40071097</v>
          </cell>
          <cell r="R517">
            <v>0</v>
          </cell>
        </row>
        <row r="518">
          <cell r="D518">
            <v>395.86449518</v>
          </cell>
        </row>
        <row r="518">
          <cell r="Q518">
            <v>46.16725176</v>
          </cell>
          <cell r="R518">
            <v>0</v>
          </cell>
        </row>
        <row r="519">
          <cell r="D519">
            <v>413.14528703</v>
          </cell>
        </row>
        <row r="519">
          <cell r="Q519">
            <v>19.40663522</v>
          </cell>
          <cell r="R519">
            <v>0</v>
          </cell>
        </row>
        <row r="520">
          <cell r="D520">
            <v>428.30289614</v>
          </cell>
        </row>
        <row r="520">
          <cell r="Q520">
            <v>0</v>
          </cell>
          <cell r="R520">
            <v>31.60562377</v>
          </cell>
        </row>
        <row r="521">
          <cell r="D521">
            <v>342.02664713</v>
          </cell>
        </row>
        <row r="521">
          <cell r="Q521">
            <v>0</v>
          </cell>
          <cell r="R521">
            <v>98.83974387</v>
          </cell>
        </row>
        <row r="522">
          <cell r="D522">
            <v>270.21624343</v>
          </cell>
        </row>
        <row r="522">
          <cell r="Q522">
            <v>0</v>
          </cell>
          <cell r="R522">
            <v>46.0821116</v>
          </cell>
        </row>
        <row r="523">
          <cell r="D523">
            <v>229.07758237</v>
          </cell>
        </row>
        <row r="523">
          <cell r="Q523">
            <v>0</v>
          </cell>
          <cell r="R523">
            <v>10.09975148</v>
          </cell>
        </row>
        <row r="524">
          <cell r="D524">
            <v>211.68504406</v>
          </cell>
        </row>
        <row r="524">
          <cell r="Q524">
            <v>0</v>
          </cell>
          <cell r="R524">
            <v>36.67146329</v>
          </cell>
        </row>
        <row r="525">
          <cell r="D525">
            <v>202.70541781</v>
          </cell>
        </row>
        <row r="525">
          <cell r="Q525">
            <v>0.00266063</v>
          </cell>
          <cell r="R525">
            <v>21.49256914</v>
          </cell>
        </row>
        <row r="526">
          <cell r="D526">
            <v>192.71209153</v>
          </cell>
        </row>
        <row r="526">
          <cell r="Q526">
            <v>9.2589924</v>
          </cell>
          <cell r="R526">
            <v>0</v>
          </cell>
        </row>
        <row r="527">
          <cell r="D527">
            <v>202.09347291</v>
          </cell>
        </row>
        <row r="527">
          <cell r="Q527">
            <v>7.93399866</v>
          </cell>
          <cell r="R527">
            <v>0</v>
          </cell>
        </row>
        <row r="528">
          <cell r="D528">
            <v>208.97652272</v>
          </cell>
        </row>
        <row r="528">
          <cell r="Q528">
            <v>21.6309219</v>
          </cell>
          <cell r="R528">
            <v>0</v>
          </cell>
        </row>
        <row r="529">
          <cell r="D529">
            <v>232.23042892</v>
          </cell>
        </row>
        <row r="529">
          <cell r="Q529">
            <v>27.6173394</v>
          </cell>
          <cell r="R529">
            <v>0</v>
          </cell>
        </row>
        <row r="530">
          <cell r="D530">
            <v>296.51124972</v>
          </cell>
        </row>
        <row r="530">
          <cell r="Q530">
            <v>55.55927566</v>
          </cell>
          <cell r="R530">
            <v>0</v>
          </cell>
        </row>
        <row r="531">
          <cell r="D531">
            <v>355.29254831</v>
          </cell>
        </row>
        <row r="531">
          <cell r="Q531">
            <v>37.53350741</v>
          </cell>
          <cell r="R531">
            <v>0</v>
          </cell>
        </row>
        <row r="532">
          <cell r="D532">
            <v>397.53803145</v>
          </cell>
        </row>
        <row r="532">
          <cell r="Q532">
            <v>6.0928427</v>
          </cell>
          <cell r="R532">
            <v>0</v>
          </cell>
        </row>
        <row r="533">
          <cell r="D533">
            <v>402.64111979</v>
          </cell>
        </row>
        <row r="533">
          <cell r="Q533">
            <v>2.56218669</v>
          </cell>
          <cell r="R533">
            <v>0.01330315</v>
          </cell>
        </row>
        <row r="534">
          <cell r="D534">
            <v>406.0653506</v>
          </cell>
        </row>
        <row r="534">
          <cell r="Q534">
            <v>2.2881418</v>
          </cell>
          <cell r="R534">
            <v>0.02128504</v>
          </cell>
        </row>
        <row r="535">
          <cell r="D535">
            <v>401.13520321</v>
          </cell>
        </row>
        <row r="535">
          <cell r="Q535">
            <v>21.92891246</v>
          </cell>
          <cell r="R535">
            <v>0</v>
          </cell>
        </row>
        <row r="536">
          <cell r="D536">
            <v>398.03556926</v>
          </cell>
        </row>
        <row r="536">
          <cell r="Q536">
            <v>25.97573069</v>
          </cell>
          <cell r="R536">
            <v>0</v>
          </cell>
        </row>
        <row r="537">
          <cell r="D537">
            <v>394.39848805</v>
          </cell>
        </row>
        <row r="537">
          <cell r="Q537">
            <v>28.07496776</v>
          </cell>
          <cell r="R537">
            <v>0</v>
          </cell>
        </row>
        <row r="538">
          <cell r="D538">
            <v>384.31203972</v>
          </cell>
        </row>
        <row r="538">
          <cell r="Q538">
            <v>14.91549178</v>
          </cell>
          <cell r="R538">
            <v>0</v>
          </cell>
        </row>
        <row r="539">
          <cell r="D539">
            <v>388.00499416</v>
          </cell>
        </row>
        <row r="539">
          <cell r="Q539">
            <v>8.93439554</v>
          </cell>
          <cell r="R539">
            <v>0</v>
          </cell>
        </row>
        <row r="540">
          <cell r="D540">
            <v>356.6042389</v>
          </cell>
        </row>
        <row r="540">
          <cell r="Q540">
            <v>0</v>
          </cell>
          <cell r="R540">
            <v>27.63862444</v>
          </cell>
        </row>
        <row r="541">
          <cell r="D541">
            <v>358.86843503</v>
          </cell>
        </row>
        <row r="541">
          <cell r="Q541">
            <v>14.10666026</v>
          </cell>
          <cell r="R541">
            <v>0</v>
          </cell>
        </row>
        <row r="542">
          <cell r="D542">
            <v>386.76247995</v>
          </cell>
        </row>
        <row r="542">
          <cell r="Q542">
            <v>15.11769966</v>
          </cell>
          <cell r="R542">
            <v>0</v>
          </cell>
        </row>
        <row r="543">
          <cell r="D543">
            <v>396.8329645</v>
          </cell>
        </row>
        <row r="543">
          <cell r="Q543">
            <v>0.24477796</v>
          </cell>
          <cell r="R543">
            <v>0.00266063</v>
          </cell>
        </row>
        <row r="544">
          <cell r="D544">
            <v>409.89133654</v>
          </cell>
        </row>
        <row r="544">
          <cell r="Q544">
            <v>0</v>
          </cell>
          <cell r="R544">
            <v>70.79670367</v>
          </cell>
        </row>
        <row r="545">
          <cell r="D545">
            <v>340.11365416</v>
          </cell>
        </row>
        <row r="545">
          <cell r="Q545">
            <v>0</v>
          </cell>
          <cell r="R545">
            <v>96.69527609</v>
          </cell>
        </row>
        <row r="546">
          <cell r="D546">
            <v>270.4530395</v>
          </cell>
        </row>
        <row r="546">
          <cell r="Q546">
            <v>0</v>
          </cell>
          <cell r="R546">
            <v>57.63456706</v>
          </cell>
        </row>
        <row r="547">
          <cell r="D547">
            <v>241.22335832</v>
          </cell>
        </row>
        <row r="547">
          <cell r="Q547">
            <v>0</v>
          </cell>
          <cell r="R547">
            <v>11.48327908</v>
          </cell>
        </row>
        <row r="548">
          <cell r="D548">
            <v>228.95519339</v>
          </cell>
        </row>
        <row r="548">
          <cell r="Q548">
            <v>0</v>
          </cell>
          <cell r="R548">
            <v>10.96977749</v>
          </cell>
        </row>
        <row r="549">
          <cell r="D549">
            <v>214.95495833</v>
          </cell>
        </row>
        <row r="549">
          <cell r="Q549">
            <v>0</v>
          </cell>
          <cell r="R549">
            <v>1.76133706</v>
          </cell>
        </row>
        <row r="550">
          <cell r="D550">
            <v>211.38173224</v>
          </cell>
        </row>
        <row r="550">
          <cell r="Q550">
            <v>2.15244967</v>
          </cell>
          <cell r="R550">
            <v>0</v>
          </cell>
        </row>
        <row r="551">
          <cell r="D551">
            <v>210.99594089</v>
          </cell>
        </row>
        <row r="551">
          <cell r="Q551">
            <v>3.00119064</v>
          </cell>
          <cell r="R551">
            <v>0</v>
          </cell>
        </row>
        <row r="552">
          <cell r="D552">
            <v>209.06432351</v>
          </cell>
        </row>
        <row r="552">
          <cell r="Q552">
            <v>14.20244294</v>
          </cell>
          <cell r="R552">
            <v>0</v>
          </cell>
        </row>
        <row r="553">
          <cell r="D553">
            <v>217.55439384</v>
          </cell>
        </row>
        <row r="553">
          <cell r="Q553">
            <v>8.40226954</v>
          </cell>
          <cell r="R553">
            <v>0</v>
          </cell>
        </row>
        <row r="554">
          <cell r="D554">
            <v>246.5339758</v>
          </cell>
        </row>
        <row r="554">
          <cell r="Q554">
            <v>12.98653503</v>
          </cell>
          <cell r="R554">
            <v>0</v>
          </cell>
        </row>
        <row r="555">
          <cell r="D555">
            <v>294.61954179</v>
          </cell>
        </row>
        <row r="555">
          <cell r="Q555">
            <v>0</v>
          </cell>
          <cell r="R555">
            <v>1.65491186</v>
          </cell>
        </row>
        <row r="556">
          <cell r="D556">
            <v>336.69208398</v>
          </cell>
        </row>
        <row r="556">
          <cell r="Q556">
            <v>0</v>
          </cell>
          <cell r="R556">
            <v>16.61829498</v>
          </cell>
        </row>
        <row r="557">
          <cell r="D557">
            <v>349.40989538</v>
          </cell>
        </row>
        <row r="557">
          <cell r="Q557">
            <v>0</v>
          </cell>
          <cell r="R557">
            <v>62.14433491</v>
          </cell>
        </row>
        <row r="558">
          <cell r="D558">
            <v>352.83412619</v>
          </cell>
        </row>
        <row r="558">
          <cell r="Q558">
            <v>0</v>
          </cell>
          <cell r="R558">
            <v>68.14937682</v>
          </cell>
        </row>
        <row r="559">
          <cell r="D559">
            <v>349.45778672</v>
          </cell>
        </row>
        <row r="559">
          <cell r="Q559">
            <v>0</v>
          </cell>
          <cell r="R559">
            <v>23.03839517</v>
          </cell>
        </row>
        <row r="560">
          <cell r="D560">
            <v>324.21106865</v>
          </cell>
        </row>
        <row r="560">
          <cell r="Q560">
            <v>0</v>
          </cell>
          <cell r="R560">
            <v>34.66002701</v>
          </cell>
        </row>
        <row r="561">
          <cell r="D561">
            <v>323.12021035</v>
          </cell>
        </row>
        <row r="561">
          <cell r="Q561">
            <v>25.01524326</v>
          </cell>
          <cell r="R561">
            <v>0</v>
          </cell>
        </row>
        <row r="562">
          <cell r="D562">
            <v>306.43539962</v>
          </cell>
        </row>
        <row r="562">
          <cell r="Q562">
            <v>14.05078703</v>
          </cell>
          <cell r="R562">
            <v>0</v>
          </cell>
        </row>
        <row r="563">
          <cell r="D563">
            <v>317.21893301</v>
          </cell>
        </row>
        <row r="563">
          <cell r="Q563">
            <v>0</v>
          </cell>
          <cell r="R563">
            <v>28.51663234</v>
          </cell>
        </row>
        <row r="564">
          <cell r="D564">
            <v>313.41955337</v>
          </cell>
        </row>
        <row r="564">
          <cell r="Q564">
            <v>0</v>
          </cell>
          <cell r="R564">
            <v>23.17674793</v>
          </cell>
        </row>
        <row r="565">
          <cell r="D565">
            <v>337.40247219</v>
          </cell>
        </row>
        <row r="565">
          <cell r="Q565">
            <v>2.8202678</v>
          </cell>
          <cell r="R565">
            <v>0</v>
          </cell>
        </row>
        <row r="566">
          <cell r="D566">
            <v>379.88741203</v>
          </cell>
        </row>
        <row r="566">
          <cell r="Q566">
            <v>48.83320302</v>
          </cell>
          <cell r="R566">
            <v>0</v>
          </cell>
        </row>
        <row r="567">
          <cell r="D567">
            <v>402.08504812</v>
          </cell>
        </row>
        <row r="567">
          <cell r="Q567">
            <v>16.97748003</v>
          </cell>
          <cell r="R567">
            <v>0.00266063</v>
          </cell>
        </row>
        <row r="568">
          <cell r="D568">
            <v>379.2728065</v>
          </cell>
        </row>
        <row r="568">
          <cell r="Q568">
            <v>0</v>
          </cell>
          <cell r="R568">
            <v>40.11165788</v>
          </cell>
        </row>
        <row r="569">
          <cell r="D569">
            <v>312.45108405</v>
          </cell>
        </row>
        <row r="569">
          <cell r="Q569">
            <v>0</v>
          </cell>
          <cell r="R569">
            <v>75.2160101</v>
          </cell>
        </row>
        <row r="570">
          <cell r="D570">
            <v>246.72820179</v>
          </cell>
        </row>
        <row r="570">
          <cell r="Q570">
            <v>0</v>
          </cell>
          <cell r="R570">
            <v>141.55349789</v>
          </cell>
        </row>
        <row r="571">
          <cell r="D571">
            <v>232.99935099</v>
          </cell>
        </row>
        <row r="571">
          <cell r="Q571">
            <v>0</v>
          </cell>
          <cell r="R571">
            <v>18.43550527</v>
          </cell>
        </row>
        <row r="572">
          <cell r="D572">
            <v>217.30961588</v>
          </cell>
        </row>
        <row r="572">
          <cell r="Q572">
            <v>0</v>
          </cell>
          <cell r="R572">
            <v>133.60619608</v>
          </cell>
        </row>
        <row r="573">
          <cell r="D573">
            <v>210.84694561</v>
          </cell>
        </row>
        <row r="573">
          <cell r="Q573">
            <v>0.66249687</v>
          </cell>
          <cell r="R573">
            <v>0</v>
          </cell>
        </row>
        <row r="574">
          <cell r="D574">
            <v>207.46794551</v>
          </cell>
        </row>
        <row r="574">
          <cell r="Q574">
            <v>2.77237646</v>
          </cell>
          <cell r="R574">
            <v>0</v>
          </cell>
        </row>
        <row r="575">
          <cell r="D575">
            <v>205.27292576</v>
          </cell>
        </row>
        <row r="575">
          <cell r="Q575">
            <v>3.41890955</v>
          </cell>
          <cell r="R575">
            <v>0</v>
          </cell>
        </row>
        <row r="576">
          <cell r="D576">
            <v>201.18619808</v>
          </cell>
        </row>
        <row r="576">
          <cell r="Q576">
            <v>7.98721126</v>
          </cell>
          <cell r="R576">
            <v>0</v>
          </cell>
        </row>
        <row r="577">
          <cell r="D577">
            <v>213.94657956</v>
          </cell>
        </row>
        <row r="577">
          <cell r="Q577">
            <v>8.30648686</v>
          </cell>
          <cell r="R577">
            <v>0</v>
          </cell>
        </row>
        <row r="578">
          <cell r="D578">
            <v>229.01904851</v>
          </cell>
        </row>
        <row r="578">
          <cell r="Q578">
            <v>5.40906079</v>
          </cell>
          <cell r="R578">
            <v>0</v>
          </cell>
        </row>
        <row r="579">
          <cell r="D579">
            <v>260.35328802</v>
          </cell>
        </row>
        <row r="579">
          <cell r="Q579">
            <v>5.72833639</v>
          </cell>
          <cell r="R579">
            <v>0</v>
          </cell>
        </row>
        <row r="580">
          <cell r="D580">
            <v>325.56798995</v>
          </cell>
        </row>
        <row r="580">
          <cell r="Q580">
            <v>0</v>
          </cell>
          <cell r="R580">
            <v>36.80715542</v>
          </cell>
        </row>
        <row r="581">
          <cell r="D581">
            <v>347.2920339</v>
          </cell>
        </row>
        <row r="581">
          <cell r="Q581">
            <v>0</v>
          </cell>
          <cell r="R581">
            <v>60.53465376</v>
          </cell>
        </row>
        <row r="582">
          <cell r="D582">
            <v>338.88178247</v>
          </cell>
        </row>
        <row r="582">
          <cell r="Q582">
            <v>0</v>
          </cell>
          <cell r="R582">
            <v>97.6983336</v>
          </cell>
        </row>
        <row r="583">
          <cell r="D583">
            <v>329.24498061</v>
          </cell>
        </row>
        <row r="583">
          <cell r="Q583">
            <v>0</v>
          </cell>
          <cell r="R583">
            <v>98.71203363</v>
          </cell>
        </row>
        <row r="584">
          <cell r="D584">
            <v>307.9679225</v>
          </cell>
        </row>
        <row r="584">
          <cell r="Q584">
            <v>0</v>
          </cell>
          <cell r="R584">
            <v>81.81171187</v>
          </cell>
        </row>
        <row r="585">
          <cell r="D585">
            <v>288.27659987</v>
          </cell>
        </row>
        <row r="585">
          <cell r="Q585">
            <v>0</v>
          </cell>
          <cell r="R585">
            <v>74.44176677</v>
          </cell>
        </row>
        <row r="586">
          <cell r="D586">
            <v>287.67795812</v>
          </cell>
        </row>
        <row r="586">
          <cell r="Q586">
            <v>0</v>
          </cell>
          <cell r="R586">
            <v>65.9304114</v>
          </cell>
        </row>
        <row r="587">
          <cell r="D587">
            <v>272.93806792</v>
          </cell>
        </row>
        <row r="587">
          <cell r="Q587">
            <v>0</v>
          </cell>
          <cell r="R587">
            <v>144.08641765</v>
          </cell>
        </row>
        <row r="588">
          <cell r="D588">
            <v>290.22684166</v>
          </cell>
        </row>
        <row r="588">
          <cell r="Q588">
            <v>0</v>
          </cell>
          <cell r="R588">
            <v>52.60863699</v>
          </cell>
        </row>
        <row r="589">
          <cell r="D589">
            <v>325.23807183</v>
          </cell>
        </row>
        <row r="589">
          <cell r="Q589">
            <v>0</v>
          </cell>
          <cell r="R589">
            <v>31.70406708</v>
          </cell>
        </row>
        <row r="590">
          <cell r="D590">
            <v>384.85214761</v>
          </cell>
        </row>
        <row r="590">
          <cell r="Q590">
            <v>0</v>
          </cell>
          <cell r="R590">
            <v>5.14299779</v>
          </cell>
        </row>
        <row r="591">
          <cell r="D591">
            <v>408.51046957</v>
          </cell>
        </row>
        <row r="591">
          <cell r="Q591">
            <v>0</v>
          </cell>
          <cell r="R591">
            <v>40.3085445</v>
          </cell>
        </row>
        <row r="592">
          <cell r="D592">
            <v>403.08012374</v>
          </cell>
        </row>
        <row r="592">
          <cell r="Q592">
            <v>0</v>
          </cell>
          <cell r="R592">
            <v>104.94322909</v>
          </cell>
        </row>
        <row r="593">
          <cell r="D593">
            <v>312.33667696</v>
          </cell>
        </row>
        <row r="593">
          <cell r="Q593">
            <v>0</v>
          </cell>
          <cell r="R593">
            <v>69.75639734</v>
          </cell>
        </row>
        <row r="594">
          <cell r="D594">
            <v>255.54286898</v>
          </cell>
        </row>
        <row r="594">
          <cell r="Q594">
            <v>0</v>
          </cell>
          <cell r="R594">
            <v>47.2527888</v>
          </cell>
        </row>
        <row r="595">
          <cell r="D595">
            <v>228.62527527</v>
          </cell>
        </row>
        <row r="595">
          <cell r="Q595">
            <v>0</v>
          </cell>
          <cell r="R595">
            <v>7.88876795</v>
          </cell>
        </row>
        <row r="596">
          <cell r="D596">
            <v>207.59033449</v>
          </cell>
        </row>
        <row r="596">
          <cell r="Q596">
            <v>0</v>
          </cell>
          <cell r="R596">
            <v>29.00884889</v>
          </cell>
        </row>
        <row r="597">
          <cell r="D597">
            <v>200.56361066</v>
          </cell>
        </row>
        <row r="597">
          <cell r="Q597">
            <v>0</v>
          </cell>
          <cell r="R597">
            <v>14.37538389</v>
          </cell>
        </row>
        <row r="598">
          <cell r="D598">
            <v>192.30235451</v>
          </cell>
        </row>
        <row r="598">
          <cell r="Q598">
            <v>0</v>
          </cell>
          <cell r="R598">
            <v>108.79582133</v>
          </cell>
        </row>
        <row r="599">
          <cell r="D599">
            <v>199.8399193</v>
          </cell>
        </row>
        <row r="599">
          <cell r="Q599">
            <v>0</v>
          </cell>
          <cell r="R599">
            <v>122.93706978</v>
          </cell>
        </row>
        <row r="600">
          <cell r="D600">
            <v>210.75116293</v>
          </cell>
        </row>
        <row r="600">
          <cell r="Q600">
            <v>9.12862153</v>
          </cell>
          <cell r="R600">
            <v>0</v>
          </cell>
        </row>
        <row r="601">
          <cell r="D601">
            <v>236.46349125</v>
          </cell>
        </row>
        <row r="601">
          <cell r="Q601">
            <v>6.43074271</v>
          </cell>
          <cell r="R601">
            <v>0</v>
          </cell>
        </row>
        <row r="602">
          <cell r="D602">
            <v>322.06660087</v>
          </cell>
        </row>
        <row r="602">
          <cell r="Q602">
            <v>0.03458819</v>
          </cell>
          <cell r="R602">
            <v>3.68497255</v>
          </cell>
        </row>
        <row r="603">
          <cell r="D603">
            <v>366.6880266</v>
          </cell>
        </row>
        <row r="603">
          <cell r="Q603">
            <v>0</v>
          </cell>
          <cell r="R603">
            <v>18.05503518</v>
          </cell>
        </row>
        <row r="604">
          <cell r="D604">
            <v>413.88228154</v>
          </cell>
        </row>
        <row r="604">
          <cell r="Q604">
            <v>0</v>
          </cell>
          <cell r="R604">
            <v>40.79543979</v>
          </cell>
        </row>
        <row r="605">
          <cell r="D605">
            <v>414.72304062</v>
          </cell>
        </row>
        <row r="605">
          <cell r="Q605">
            <v>0</v>
          </cell>
          <cell r="R605">
            <v>54.79833548</v>
          </cell>
        </row>
        <row r="606">
          <cell r="D606">
            <v>413.81576579</v>
          </cell>
        </row>
        <row r="606">
          <cell r="Q606">
            <v>0</v>
          </cell>
          <cell r="R606">
            <v>41.86501305</v>
          </cell>
        </row>
        <row r="607">
          <cell r="D607">
            <v>411.84956022</v>
          </cell>
        </row>
        <row r="607">
          <cell r="Q607">
            <v>0.00266063</v>
          </cell>
          <cell r="R607">
            <v>35.96373571</v>
          </cell>
        </row>
        <row r="608">
          <cell r="D608">
            <v>417.0271462</v>
          </cell>
        </row>
        <row r="608">
          <cell r="Q608">
            <v>0</v>
          </cell>
          <cell r="R608">
            <v>41.99272329</v>
          </cell>
        </row>
        <row r="609">
          <cell r="D609">
            <v>413.30758546</v>
          </cell>
        </row>
        <row r="609">
          <cell r="Q609">
            <v>0</v>
          </cell>
          <cell r="R609">
            <v>37.66121765</v>
          </cell>
        </row>
        <row r="610">
          <cell r="D610">
            <v>394.44904002</v>
          </cell>
        </row>
        <row r="610">
          <cell r="Q610">
            <v>0</v>
          </cell>
          <cell r="R610">
            <v>38.88776808</v>
          </cell>
        </row>
        <row r="611">
          <cell r="D611">
            <v>395.89376211</v>
          </cell>
        </row>
        <row r="611">
          <cell r="Q611">
            <v>0.00266063</v>
          </cell>
          <cell r="R611">
            <v>28.47406226</v>
          </cell>
        </row>
        <row r="612">
          <cell r="D612">
            <v>362.81148869</v>
          </cell>
        </row>
        <row r="612">
          <cell r="Q612">
            <v>0</v>
          </cell>
          <cell r="R612">
            <v>25.21479051</v>
          </cell>
        </row>
        <row r="613">
          <cell r="D613">
            <v>363.80922494</v>
          </cell>
        </row>
        <row r="613">
          <cell r="Q613">
            <v>0</v>
          </cell>
          <cell r="R613">
            <v>12.9306618</v>
          </cell>
        </row>
        <row r="614">
          <cell r="D614">
            <v>389.25282963</v>
          </cell>
        </row>
        <row r="614">
          <cell r="Q614">
            <v>1.34627878</v>
          </cell>
          <cell r="R614">
            <v>0.05587323</v>
          </cell>
        </row>
        <row r="615">
          <cell r="D615">
            <v>409.79555386</v>
          </cell>
        </row>
        <row r="615">
          <cell r="Q615">
            <v>0</v>
          </cell>
          <cell r="R615">
            <v>30.44026783</v>
          </cell>
        </row>
        <row r="616">
          <cell r="D616">
            <v>418.59159664</v>
          </cell>
        </row>
        <row r="616">
          <cell r="Q616">
            <v>0</v>
          </cell>
          <cell r="R616">
            <v>118.36344681</v>
          </cell>
        </row>
        <row r="617">
          <cell r="D617">
            <v>339.03609901</v>
          </cell>
        </row>
        <row r="617">
          <cell r="Q617">
            <v>0</v>
          </cell>
          <cell r="R617">
            <v>115.8438302</v>
          </cell>
        </row>
        <row r="618">
          <cell r="D618">
            <v>279.65615867</v>
          </cell>
        </row>
        <row r="618">
          <cell r="Q618">
            <v>0</v>
          </cell>
          <cell r="R618">
            <v>148.76114456</v>
          </cell>
        </row>
        <row r="619">
          <cell r="D619">
            <v>229.84916507</v>
          </cell>
        </row>
        <row r="619">
          <cell r="Q619">
            <v>0</v>
          </cell>
          <cell r="R619">
            <v>15.94781622</v>
          </cell>
        </row>
        <row r="620">
          <cell r="D620">
            <v>210.42390544</v>
          </cell>
        </row>
        <row r="620">
          <cell r="Q620">
            <v>0</v>
          </cell>
          <cell r="R620">
            <v>83.22716703</v>
          </cell>
        </row>
        <row r="621">
          <cell r="D621">
            <v>192.4433679</v>
          </cell>
        </row>
        <row r="621">
          <cell r="Q621">
            <v>0.00266063</v>
          </cell>
          <cell r="R621">
            <v>64.43779797</v>
          </cell>
        </row>
        <row r="622">
          <cell r="D622">
            <v>187.53982681</v>
          </cell>
        </row>
        <row r="622">
          <cell r="Q622">
            <v>0</v>
          </cell>
          <cell r="R622">
            <v>48.75604475</v>
          </cell>
        </row>
        <row r="623">
          <cell r="D623">
            <v>199.60844449</v>
          </cell>
        </row>
        <row r="623">
          <cell r="Q623">
            <v>0</v>
          </cell>
          <cell r="R623">
            <v>41.04553901</v>
          </cell>
        </row>
        <row r="624">
          <cell r="D624">
            <v>210.1365574</v>
          </cell>
        </row>
        <row r="624">
          <cell r="Q624">
            <v>14.14390908</v>
          </cell>
          <cell r="R624">
            <v>0</v>
          </cell>
        </row>
        <row r="625">
          <cell r="D625">
            <v>233.09247304</v>
          </cell>
        </row>
        <row r="625">
          <cell r="Q625">
            <v>24.33944324</v>
          </cell>
          <cell r="R625">
            <v>0</v>
          </cell>
        </row>
        <row r="626">
          <cell r="D626">
            <v>291.9509299</v>
          </cell>
        </row>
        <row r="626">
          <cell r="Q626">
            <v>54.93402761</v>
          </cell>
          <cell r="R626">
            <v>0</v>
          </cell>
        </row>
        <row r="627">
          <cell r="D627">
            <v>358.06492477</v>
          </cell>
        </row>
        <row r="627">
          <cell r="Q627">
            <v>3.17413159</v>
          </cell>
          <cell r="R627">
            <v>0</v>
          </cell>
        </row>
        <row r="628">
          <cell r="D628">
            <v>389.98184225</v>
          </cell>
        </row>
        <row r="628">
          <cell r="Q628">
            <v>0</v>
          </cell>
          <cell r="R628">
            <v>5.587323</v>
          </cell>
        </row>
        <row r="629">
          <cell r="D629">
            <v>399.89002837</v>
          </cell>
        </row>
        <row r="629">
          <cell r="Q629">
            <v>0</v>
          </cell>
          <cell r="R629">
            <v>49.67928336</v>
          </cell>
        </row>
        <row r="630">
          <cell r="D630">
            <v>406.43251754</v>
          </cell>
        </row>
        <row r="630">
          <cell r="Q630">
            <v>0</v>
          </cell>
          <cell r="R630">
            <v>49.7803873</v>
          </cell>
        </row>
        <row r="631">
          <cell r="D631">
            <v>393.59497779</v>
          </cell>
        </row>
        <row r="631">
          <cell r="Q631">
            <v>0</v>
          </cell>
          <cell r="R631">
            <v>22.19231483</v>
          </cell>
        </row>
        <row r="632">
          <cell r="D632">
            <v>399.00137795</v>
          </cell>
        </row>
        <row r="632">
          <cell r="Q632">
            <v>0.00266063</v>
          </cell>
          <cell r="R632">
            <v>29.1605048</v>
          </cell>
        </row>
        <row r="633">
          <cell r="D633">
            <v>392.44558563</v>
          </cell>
        </row>
        <row r="633">
          <cell r="Q633">
            <v>0</v>
          </cell>
          <cell r="R633">
            <v>33.88844431</v>
          </cell>
        </row>
        <row r="634">
          <cell r="D634">
            <v>379.00408287</v>
          </cell>
        </row>
        <row r="634">
          <cell r="Q634">
            <v>0</v>
          </cell>
          <cell r="R634">
            <v>63.01436092</v>
          </cell>
        </row>
        <row r="635">
          <cell r="D635">
            <v>380.0709955</v>
          </cell>
        </row>
        <row r="635">
          <cell r="Q635">
            <v>0.00266063</v>
          </cell>
          <cell r="R635">
            <v>36.37613336</v>
          </cell>
        </row>
        <row r="636">
          <cell r="D636">
            <v>351.36811906</v>
          </cell>
        </row>
        <row r="636">
          <cell r="Q636">
            <v>0</v>
          </cell>
          <cell r="R636">
            <v>76.88688574</v>
          </cell>
        </row>
        <row r="637">
          <cell r="D637">
            <v>353.83186244</v>
          </cell>
        </row>
        <row r="637">
          <cell r="Q637">
            <v>0</v>
          </cell>
          <cell r="R637">
            <v>4.58426549</v>
          </cell>
        </row>
        <row r="638">
          <cell r="D638">
            <v>391.29619347</v>
          </cell>
        </row>
        <row r="638">
          <cell r="Q638">
            <v>22.37855893</v>
          </cell>
          <cell r="R638">
            <v>0</v>
          </cell>
        </row>
        <row r="639">
          <cell r="D639">
            <v>408.30560106</v>
          </cell>
        </row>
        <row r="639">
          <cell r="Q639">
            <v>0</v>
          </cell>
          <cell r="R639">
            <v>15.25339179</v>
          </cell>
        </row>
        <row r="640">
          <cell r="D640">
            <v>408.87231525</v>
          </cell>
        </row>
        <row r="640">
          <cell r="Q640">
            <v>0</v>
          </cell>
          <cell r="R640">
            <v>74.77168489</v>
          </cell>
        </row>
        <row r="641">
          <cell r="D641">
            <v>320.09773467</v>
          </cell>
        </row>
        <row r="641">
          <cell r="Q641">
            <v>0</v>
          </cell>
          <cell r="R641">
            <v>69.58611702</v>
          </cell>
        </row>
        <row r="642">
          <cell r="D642">
            <v>254.50522328</v>
          </cell>
        </row>
        <row r="642">
          <cell r="Q642">
            <v>0</v>
          </cell>
          <cell r="R642">
            <v>60.34840966</v>
          </cell>
        </row>
        <row r="643">
          <cell r="D643">
            <v>230.66597848</v>
          </cell>
        </row>
        <row r="643">
          <cell r="Q643">
            <v>0</v>
          </cell>
          <cell r="R643">
            <v>31.28102691</v>
          </cell>
        </row>
        <row r="644">
          <cell r="D644">
            <v>213.05792914</v>
          </cell>
        </row>
        <row r="644">
          <cell r="Q644">
            <v>0</v>
          </cell>
          <cell r="R644">
            <v>219.72280729</v>
          </cell>
        </row>
        <row r="645">
          <cell r="D645">
            <v>192.56841751</v>
          </cell>
        </row>
        <row r="645">
          <cell r="Q645">
            <v>0</v>
          </cell>
          <cell r="R645">
            <v>198.0306909</v>
          </cell>
        </row>
        <row r="646">
          <cell r="D646">
            <v>185.75720471</v>
          </cell>
        </row>
        <row r="646">
          <cell r="Q646">
            <v>0</v>
          </cell>
          <cell r="R646">
            <v>191.17158676</v>
          </cell>
        </row>
        <row r="647">
          <cell r="D647">
            <v>199.87982875</v>
          </cell>
        </row>
        <row r="647">
          <cell r="Q647">
            <v>0</v>
          </cell>
          <cell r="R647">
            <v>178.06798401</v>
          </cell>
        </row>
        <row r="648">
          <cell r="D648">
            <v>211.9723921</v>
          </cell>
        </row>
        <row r="648">
          <cell r="Q648">
            <v>3.47744341</v>
          </cell>
          <cell r="R648">
            <v>0</v>
          </cell>
        </row>
        <row r="649">
          <cell r="D649">
            <v>237.78582436</v>
          </cell>
        </row>
        <row r="649">
          <cell r="Q649">
            <v>9.54900107</v>
          </cell>
          <cell r="R649">
            <v>0</v>
          </cell>
        </row>
        <row r="650">
          <cell r="D650">
            <v>321.72071897</v>
          </cell>
        </row>
        <row r="650">
          <cell r="Q650">
            <v>0</v>
          </cell>
          <cell r="R650">
            <v>17.5335517</v>
          </cell>
        </row>
        <row r="651">
          <cell r="D651">
            <v>367.87466758</v>
          </cell>
        </row>
        <row r="651">
          <cell r="Q651">
            <v>0</v>
          </cell>
          <cell r="R651">
            <v>66.49180433</v>
          </cell>
        </row>
        <row r="652">
          <cell r="D652">
            <v>401.91742843</v>
          </cell>
        </row>
        <row r="652">
          <cell r="Q652">
            <v>0.00266063</v>
          </cell>
          <cell r="R652">
            <v>51.07877474</v>
          </cell>
        </row>
        <row r="653">
          <cell r="D653">
            <v>409.06920187</v>
          </cell>
        </row>
        <row r="653">
          <cell r="Q653">
            <v>0</v>
          </cell>
          <cell r="R653">
            <v>122.74550442</v>
          </cell>
        </row>
        <row r="654">
          <cell r="D654">
            <v>418.61022105</v>
          </cell>
        </row>
        <row r="654">
          <cell r="Q654">
            <v>0</v>
          </cell>
          <cell r="R654">
            <v>110.51458831</v>
          </cell>
        </row>
        <row r="655">
          <cell r="D655">
            <v>401.47044259</v>
          </cell>
        </row>
        <row r="655">
          <cell r="Q655">
            <v>0</v>
          </cell>
          <cell r="R655">
            <v>49.17376366</v>
          </cell>
        </row>
        <row r="656">
          <cell r="D656">
            <v>404.3625474</v>
          </cell>
        </row>
        <row r="656">
          <cell r="Q656">
            <v>0.00266063</v>
          </cell>
          <cell r="R656">
            <v>46.74460847</v>
          </cell>
        </row>
        <row r="657">
          <cell r="D657">
            <v>396.33808732</v>
          </cell>
        </row>
        <row r="657">
          <cell r="Q657">
            <v>0</v>
          </cell>
          <cell r="R657">
            <v>51.72530783</v>
          </cell>
        </row>
        <row r="658">
          <cell r="D658">
            <v>381.64342783</v>
          </cell>
        </row>
        <row r="658">
          <cell r="Q658">
            <v>0</v>
          </cell>
          <cell r="R658">
            <v>86.18578759</v>
          </cell>
        </row>
        <row r="659">
          <cell r="D659">
            <v>384.71113422</v>
          </cell>
        </row>
        <row r="659">
          <cell r="Q659">
            <v>0</v>
          </cell>
          <cell r="R659">
            <v>7.17039785</v>
          </cell>
        </row>
        <row r="660">
          <cell r="D660">
            <v>352.65852461</v>
          </cell>
        </row>
        <row r="660">
          <cell r="Q660">
            <v>0</v>
          </cell>
          <cell r="R660">
            <v>10.63985937</v>
          </cell>
        </row>
        <row r="661">
          <cell r="D661">
            <v>342.6359314</v>
          </cell>
        </row>
        <row r="661">
          <cell r="Q661">
            <v>8.76943648</v>
          </cell>
          <cell r="R661">
            <v>0</v>
          </cell>
        </row>
        <row r="662">
          <cell r="D662">
            <v>379.87676951</v>
          </cell>
        </row>
        <row r="662">
          <cell r="Q662">
            <v>8.70292073</v>
          </cell>
          <cell r="R662">
            <v>0</v>
          </cell>
        </row>
        <row r="663">
          <cell r="D663">
            <v>384.03267357</v>
          </cell>
        </row>
        <row r="663">
          <cell r="Q663">
            <v>0</v>
          </cell>
          <cell r="R663">
            <v>3.83396783</v>
          </cell>
        </row>
        <row r="664">
          <cell r="D664">
            <v>386.02548544</v>
          </cell>
        </row>
        <row r="664">
          <cell r="Q664">
            <v>0</v>
          </cell>
          <cell r="R664">
            <v>53.30040079</v>
          </cell>
        </row>
        <row r="665">
          <cell r="D665">
            <v>314.55830301</v>
          </cell>
        </row>
        <row r="665">
          <cell r="Q665">
            <v>0</v>
          </cell>
          <cell r="R665">
            <v>102.13626444</v>
          </cell>
        </row>
        <row r="666">
          <cell r="D666">
            <v>256.45280444</v>
          </cell>
        </row>
        <row r="666">
          <cell r="Q666">
            <v>0</v>
          </cell>
          <cell r="R666">
            <v>265.99116299</v>
          </cell>
        </row>
        <row r="667">
          <cell r="D667">
            <v>225.62408463</v>
          </cell>
        </row>
        <row r="667">
          <cell r="Q667">
            <v>0</v>
          </cell>
          <cell r="R667">
            <v>23.69823141</v>
          </cell>
        </row>
        <row r="668">
          <cell r="D668">
            <v>205.30219269</v>
          </cell>
        </row>
        <row r="668">
          <cell r="Q668">
            <v>0</v>
          </cell>
          <cell r="R668">
            <v>123.35744932</v>
          </cell>
        </row>
        <row r="669">
          <cell r="D669">
            <v>197.22185938</v>
          </cell>
        </row>
        <row r="669">
          <cell r="Q669">
            <v>0</v>
          </cell>
          <cell r="R669">
            <v>24.97533381</v>
          </cell>
        </row>
        <row r="670">
          <cell r="D670">
            <v>185.16388422</v>
          </cell>
        </row>
        <row r="670">
          <cell r="Q670">
            <v>0.00266063</v>
          </cell>
          <cell r="R670">
            <v>15.03788076</v>
          </cell>
        </row>
        <row r="671">
          <cell r="D671">
            <v>191.91390253</v>
          </cell>
        </row>
        <row r="671">
          <cell r="Q671">
            <v>0</v>
          </cell>
          <cell r="R671">
            <v>13.51067914</v>
          </cell>
        </row>
        <row r="672">
          <cell r="D672">
            <v>206.66975651</v>
          </cell>
        </row>
        <row r="672">
          <cell r="Q672">
            <v>7.41251518</v>
          </cell>
          <cell r="R672">
            <v>0</v>
          </cell>
        </row>
        <row r="673">
          <cell r="D673">
            <v>241.49208195</v>
          </cell>
        </row>
        <row r="673">
          <cell r="Q673">
            <v>10.21415857</v>
          </cell>
          <cell r="R673">
            <v>0</v>
          </cell>
        </row>
        <row r="674">
          <cell r="D674">
            <v>328.4813798</v>
          </cell>
        </row>
        <row r="674">
          <cell r="Q674">
            <v>0</v>
          </cell>
          <cell r="R674">
            <v>16.74334459</v>
          </cell>
        </row>
        <row r="675">
          <cell r="D675">
            <v>371.96405589</v>
          </cell>
        </row>
        <row r="675">
          <cell r="Q675">
            <v>3.14752529</v>
          </cell>
          <cell r="R675">
            <v>0</v>
          </cell>
        </row>
        <row r="676">
          <cell r="D676">
            <v>405.89773091</v>
          </cell>
        </row>
        <row r="676">
          <cell r="Q676">
            <v>0</v>
          </cell>
          <cell r="R676">
            <v>12.40119643</v>
          </cell>
        </row>
        <row r="677">
          <cell r="D677">
            <v>404.94522537</v>
          </cell>
        </row>
        <row r="677">
          <cell r="Q677">
            <v>0</v>
          </cell>
          <cell r="R677">
            <v>49.5675369</v>
          </cell>
        </row>
        <row r="678">
          <cell r="D678">
            <v>410.42080191</v>
          </cell>
        </row>
        <row r="678">
          <cell r="Q678">
            <v>0</v>
          </cell>
          <cell r="R678">
            <v>42.9957808</v>
          </cell>
        </row>
        <row r="679">
          <cell r="D679">
            <v>398.32025667</v>
          </cell>
        </row>
        <row r="679">
          <cell r="Q679">
            <v>0</v>
          </cell>
          <cell r="R679">
            <v>68.76132172</v>
          </cell>
        </row>
        <row r="680">
          <cell r="D680">
            <v>402.92314657</v>
          </cell>
        </row>
        <row r="680">
          <cell r="Q680">
            <v>0.00266063</v>
          </cell>
          <cell r="R680">
            <v>71.04148163</v>
          </cell>
        </row>
        <row r="681">
          <cell r="D681">
            <v>395.38292115</v>
          </cell>
        </row>
        <row r="681">
          <cell r="Q681">
            <v>0</v>
          </cell>
          <cell r="R681">
            <v>103.8177826</v>
          </cell>
        </row>
        <row r="682">
          <cell r="D682">
            <v>384.45039248</v>
          </cell>
        </row>
        <row r="682">
          <cell r="Q682">
            <v>0</v>
          </cell>
          <cell r="R682">
            <v>100.53190455</v>
          </cell>
        </row>
        <row r="683">
          <cell r="D683">
            <v>387.97838786</v>
          </cell>
        </row>
        <row r="683">
          <cell r="Q683">
            <v>0</v>
          </cell>
          <cell r="R683">
            <v>54.26354885</v>
          </cell>
        </row>
        <row r="684">
          <cell r="D684">
            <v>365.4375305</v>
          </cell>
        </row>
        <row r="684">
          <cell r="Q684">
            <v>0</v>
          </cell>
          <cell r="R684">
            <v>76.06209044</v>
          </cell>
        </row>
        <row r="685">
          <cell r="D685">
            <v>364.49034622</v>
          </cell>
        </row>
        <row r="685">
          <cell r="Q685">
            <v>0</v>
          </cell>
          <cell r="R685">
            <v>59.23094506</v>
          </cell>
        </row>
        <row r="686">
          <cell r="D686">
            <v>389.89138083</v>
          </cell>
        </row>
        <row r="686">
          <cell r="Q686">
            <v>0</v>
          </cell>
          <cell r="R686">
            <v>1.34095752</v>
          </cell>
        </row>
        <row r="687">
          <cell r="D687">
            <v>408.17789082</v>
          </cell>
        </row>
        <row r="687">
          <cell r="Q687">
            <v>0</v>
          </cell>
          <cell r="R687">
            <v>89.03000106</v>
          </cell>
        </row>
        <row r="688">
          <cell r="D688">
            <v>410.28244915</v>
          </cell>
        </row>
        <row r="688">
          <cell r="Q688">
            <v>0</v>
          </cell>
          <cell r="R688">
            <v>149.19748788</v>
          </cell>
        </row>
        <row r="689">
          <cell r="D689">
            <v>345.0038921</v>
          </cell>
        </row>
        <row r="689">
          <cell r="Q689">
            <v>0</v>
          </cell>
          <cell r="R689">
            <v>145.25709485</v>
          </cell>
        </row>
        <row r="690">
          <cell r="D690">
            <v>277.25627041</v>
          </cell>
        </row>
        <row r="690">
          <cell r="Q690">
            <v>0</v>
          </cell>
          <cell r="R690">
            <v>152.35831632</v>
          </cell>
        </row>
        <row r="691">
          <cell r="D691">
            <v>235.41786366</v>
          </cell>
        </row>
        <row r="691">
          <cell r="Q691">
            <v>0</v>
          </cell>
          <cell r="R691">
            <v>25.5686543</v>
          </cell>
        </row>
        <row r="692">
          <cell r="D692">
            <v>205.4804549</v>
          </cell>
        </row>
        <row r="692">
          <cell r="Q692">
            <v>0</v>
          </cell>
          <cell r="R692">
            <v>9.20045854</v>
          </cell>
        </row>
        <row r="693">
          <cell r="D693">
            <v>193.73643408</v>
          </cell>
        </row>
        <row r="693">
          <cell r="Q693">
            <v>0</v>
          </cell>
          <cell r="R693">
            <v>39.34273581</v>
          </cell>
        </row>
        <row r="694">
          <cell r="D694">
            <v>189.24795127</v>
          </cell>
        </row>
        <row r="694">
          <cell r="Q694">
            <v>0</v>
          </cell>
          <cell r="R694">
            <v>44.95932574</v>
          </cell>
        </row>
        <row r="695">
          <cell r="D695">
            <v>201.89126503</v>
          </cell>
        </row>
        <row r="695">
          <cell r="Q695">
            <v>0</v>
          </cell>
          <cell r="R695">
            <v>23.31510069</v>
          </cell>
        </row>
        <row r="696">
          <cell r="D696">
            <v>210.47179678</v>
          </cell>
        </row>
        <row r="696">
          <cell r="Q696">
            <v>0</v>
          </cell>
          <cell r="R696">
            <v>1.6229843</v>
          </cell>
        </row>
        <row r="697">
          <cell r="D697">
            <v>237.71132672</v>
          </cell>
        </row>
        <row r="697">
          <cell r="Q697">
            <v>2.74310953</v>
          </cell>
          <cell r="R697">
            <v>0.12771024</v>
          </cell>
        </row>
        <row r="698">
          <cell r="D698">
            <v>310.92654306</v>
          </cell>
        </row>
        <row r="698">
          <cell r="Q698">
            <v>0</v>
          </cell>
          <cell r="R698">
            <v>17.87677297</v>
          </cell>
        </row>
        <row r="699">
          <cell r="D699">
            <v>370.85191255</v>
          </cell>
        </row>
        <row r="699">
          <cell r="Q699">
            <v>0</v>
          </cell>
          <cell r="R699">
            <v>69.81227057</v>
          </cell>
        </row>
        <row r="700">
          <cell r="D700">
            <v>401.32410794</v>
          </cell>
        </row>
        <row r="700">
          <cell r="Q700">
            <v>0</v>
          </cell>
          <cell r="R700">
            <v>89.1044987</v>
          </cell>
        </row>
        <row r="701">
          <cell r="D701">
            <v>404.07519936</v>
          </cell>
        </row>
        <row r="701">
          <cell r="Q701">
            <v>0</v>
          </cell>
          <cell r="R701">
            <v>112.81337263</v>
          </cell>
        </row>
        <row r="702">
          <cell r="D702">
            <v>410.83852082</v>
          </cell>
        </row>
        <row r="702">
          <cell r="Q702">
            <v>0</v>
          </cell>
          <cell r="R702">
            <v>109.23482528</v>
          </cell>
        </row>
        <row r="703">
          <cell r="D703">
            <v>399.00403858</v>
          </cell>
        </row>
        <row r="703">
          <cell r="Q703">
            <v>0</v>
          </cell>
          <cell r="R703">
            <v>109.3784993</v>
          </cell>
        </row>
        <row r="704">
          <cell r="D704">
            <v>401.04208116</v>
          </cell>
        </row>
        <row r="704">
          <cell r="Q704">
            <v>0</v>
          </cell>
          <cell r="R704">
            <v>129.85470778</v>
          </cell>
        </row>
        <row r="705">
          <cell r="D705">
            <v>393.23845337</v>
          </cell>
        </row>
        <row r="705">
          <cell r="Q705">
            <v>0.00266063</v>
          </cell>
          <cell r="R705">
            <v>148.66004062</v>
          </cell>
        </row>
        <row r="706">
          <cell r="D706">
            <v>376.26895523</v>
          </cell>
        </row>
        <row r="706">
          <cell r="Q706">
            <v>0</v>
          </cell>
          <cell r="R706">
            <v>221.10899552</v>
          </cell>
        </row>
        <row r="707">
          <cell r="D707">
            <v>381.48911129</v>
          </cell>
        </row>
        <row r="707">
          <cell r="Q707">
            <v>0</v>
          </cell>
          <cell r="R707">
            <v>231.9803297</v>
          </cell>
        </row>
        <row r="708">
          <cell r="D708">
            <v>341.65681956</v>
          </cell>
        </row>
        <row r="708">
          <cell r="Q708">
            <v>0</v>
          </cell>
          <cell r="R708">
            <v>190.46385918</v>
          </cell>
        </row>
        <row r="709">
          <cell r="D709">
            <v>341.60360696</v>
          </cell>
        </row>
        <row r="709">
          <cell r="Q709">
            <v>0</v>
          </cell>
          <cell r="R709">
            <v>184.98562201</v>
          </cell>
        </row>
        <row r="710">
          <cell r="D710">
            <v>370.35437474</v>
          </cell>
        </row>
        <row r="710">
          <cell r="Q710">
            <v>0</v>
          </cell>
          <cell r="R710">
            <v>139.64848681</v>
          </cell>
        </row>
        <row r="711">
          <cell r="D711">
            <v>387.88526581</v>
          </cell>
        </row>
        <row r="711">
          <cell r="Q711">
            <v>0</v>
          </cell>
          <cell r="R711">
            <v>130.01700621</v>
          </cell>
        </row>
        <row r="712">
          <cell r="D712">
            <v>400.81326698</v>
          </cell>
        </row>
        <row r="712">
          <cell r="Q712">
            <v>0</v>
          </cell>
          <cell r="R712">
            <v>150.50385721</v>
          </cell>
        </row>
        <row r="713">
          <cell r="D713">
            <v>340.24402503</v>
          </cell>
        </row>
        <row r="713">
          <cell r="Q713">
            <v>0.00266063</v>
          </cell>
          <cell r="R713">
            <v>108.17057328</v>
          </cell>
        </row>
        <row r="714">
          <cell r="D714">
            <v>280.37985003</v>
          </cell>
        </row>
        <row r="714">
          <cell r="Q714">
            <v>0</v>
          </cell>
          <cell r="R714">
            <v>70.96964462</v>
          </cell>
        </row>
        <row r="715">
          <cell r="D715">
            <v>246.54993958</v>
          </cell>
        </row>
        <row r="715">
          <cell r="Q715">
            <v>0</v>
          </cell>
          <cell r="R715">
            <v>41.6920721</v>
          </cell>
        </row>
        <row r="716">
          <cell r="D716">
            <v>215.98462214</v>
          </cell>
        </row>
        <row r="716">
          <cell r="Q716">
            <v>0</v>
          </cell>
          <cell r="R716">
            <v>222.5350932</v>
          </cell>
        </row>
        <row r="717">
          <cell r="D717">
            <v>203.79627611</v>
          </cell>
        </row>
        <row r="717">
          <cell r="Q717">
            <v>0</v>
          </cell>
          <cell r="R717">
            <v>209.54589754</v>
          </cell>
        </row>
        <row r="718">
          <cell r="D718">
            <v>187.0688953</v>
          </cell>
        </row>
        <row r="718">
          <cell r="Q718">
            <v>0</v>
          </cell>
          <cell r="R718">
            <v>192.29437262</v>
          </cell>
        </row>
        <row r="719">
          <cell r="D719">
            <v>198.79429171</v>
          </cell>
        </row>
        <row r="719">
          <cell r="Q719">
            <v>0</v>
          </cell>
          <cell r="R719">
            <v>175.05349022</v>
          </cell>
        </row>
        <row r="720">
          <cell r="D720">
            <v>199.15613739</v>
          </cell>
        </row>
        <row r="720">
          <cell r="Q720">
            <v>0</v>
          </cell>
          <cell r="R720">
            <v>24.3979771</v>
          </cell>
        </row>
        <row r="721">
          <cell r="D721">
            <v>208.39650538</v>
          </cell>
        </row>
        <row r="721">
          <cell r="Q721">
            <v>0</v>
          </cell>
          <cell r="R721">
            <v>2.70852134</v>
          </cell>
        </row>
        <row r="722">
          <cell r="D722">
            <v>235.5189676</v>
          </cell>
        </row>
        <row r="722">
          <cell r="Q722">
            <v>4.68803006</v>
          </cell>
          <cell r="R722">
            <v>0</v>
          </cell>
        </row>
        <row r="723">
          <cell r="D723">
            <v>277.9560161</v>
          </cell>
        </row>
        <row r="723">
          <cell r="Q723">
            <v>0</v>
          </cell>
          <cell r="R723">
            <v>19.1033234</v>
          </cell>
        </row>
        <row r="724">
          <cell r="D724">
            <v>311.98015254</v>
          </cell>
        </row>
        <row r="724">
          <cell r="Q724">
            <v>0</v>
          </cell>
          <cell r="R724">
            <v>51.76521728</v>
          </cell>
        </row>
        <row r="725">
          <cell r="D725">
            <v>341.74728098</v>
          </cell>
        </row>
        <row r="725">
          <cell r="Q725">
            <v>0</v>
          </cell>
          <cell r="R725">
            <v>89.53286013</v>
          </cell>
        </row>
        <row r="726">
          <cell r="D726">
            <v>348.37224968</v>
          </cell>
        </row>
        <row r="726">
          <cell r="Q726">
            <v>0</v>
          </cell>
          <cell r="R726">
            <v>88.82779318</v>
          </cell>
        </row>
        <row r="727">
          <cell r="D727">
            <v>344.06202908</v>
          </cell>
        </row>
        <row r="727">
          <cell r="Q727">
            <v>0</v>
          </cell>
          <cell r="R727">
            <v>82.68439851</v>
          </cell>
        </row>
        <row r="728">
          <cell r="D728">
            <v>305.41105707</v>
          </cell>
        </row>
        <row r="728">
          <cell r="Q728">
            <v>0</v>
          </cell>
          <cell r="R728">
            <v>45.7894423</v>
          </cell>
        </row>
        <row r="729">
          <cell r="D729">
            <v>302.18903414</v>
          </cell>
        </row>
        <row r="729">
          <cell r="Q729">
            <v>0</v>
          </cell>
          <cell r="R729">
            <v>89.65790974</v>
          </cell>
        </row>
        <row r="730">
          <cell r="D730">
            <v>296.33564814</v>
          </cell>
        </row>
        <row r="730">
          <cell r="Q730">
            <v>0</v>
          </cell>
          <cell r="R730">
            <v>50.53600622</v>
          </cell>
        </row>
        <row r="731">
          <cell r="D731">
            <v>286.55251163</v>
          </cell>
        </row>
        <row r="731">
          <cell r="Q731">
            <v>0</v>
          </cell>
          <cell r="R731">
            <v>89.91333022</v>
          </cell>
        </row>
        <row r="732">
          <cell r="D732">
            <v>287.42253764</v>
          </cell>
        </row>
        <row r="732">
          <cell r="Q732">
            <v>0</v>
          </cell>
          <cell r="R732">
            <v>77.79416057</v>
          </cell>
        </row>
        <row r="733">
          <cell r="D733">
            <v>298.42424269</v>
          </cell>
        </row>
        <row r="733">
          <cell r="Q733">
            <v>0</v>
          </cell>
          <cell r="R733">
            <v>18.51000291</v>
          </cell>
        </row>
        <row r="734">
          <cell r="D734">
            <v>352.76761044</v>
          </cell>
        </row>
        <row r="734">
          <cell r="Q734">
            <v>0</v>
          </cell>
          <cell r="R734">
            <v>63.58107511</v>
          </cell>
        </row>
        <row r="735">
          <cell r="D735">
            <v>372.33388346</v>
          </cell>
        </row>
        <row r="735">
          <cell r="Q735">
            <v>0</v>
          </cell>
          <cell r="R735">
            <v>7.27416242</v>
          </cell>
        </row>
        <row r="736">
          <cell r="D736">
            <v>354.97593334</v>
          </cell>
        </row>
        <row r="736">
          <cell r="Q736">
            <v>0</v>
          </cell>
          <cell r="R736">
            <v>99.15635884</v>
          </cell>
        </row>
        <row r="737">
          <cell r="D737">
            <v>309.94477059</v>
          </cell>
        </row>
        <row r="737">
          <cell r="Q737">
            <v>0</v>
          </cell>
          <cell r="R737">
            <v>60.02913406</v>
          </cell>
        </row>
        <row r="738">
          <cell r="D738">
            <v>253.06848308</v>
          </cell>
        </row>
        <row r="738">
          <cell r="Q738">
            <v>0</v>
          </cell>
          <cell r="R738">
            <v>40.48414608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3">
        <row r="6">
          <cell r="N6">
            <v>-0.0488943</v>
          </cell>
        </row>
        <row r="7">
          <cell r="N7">
            <v>25.4033052</v>
          </cell>
        </row>
        <row r="19">
          <cell r="D19">
            <v>168.6799023</v>
          </cell>
        </row>
        <row r="19">
          <cell r="Q19">
            <v>0</v>
          </cell>
          <cell r="R19">
            <v>10.1138765</v>
          </cell>
        </row>
        <row r="20">
          <cell r="D20">
            <v>161.5123601</v>
          </cell>
        </row>
        <row r="20">
          <cell r="Q20">
            <v>0</v>
          </cell>
          <cell r="R20">
            <v>5.5938701</v>
          </cell>
        </row>
        <row r="21">
          <cell r="D21">
            <v>151.862074</v>
          </cell>
        </row>
        <row r="21">
          <cell r="Q21">
            <v>0.2589587</v>
          </cell>
          <cell r="R21">
            <v>0</v>
          </cell>
        </row>
        <row r="22">
          <cell r="D22">
            <v>151.8874266</v>
          </cell>
        </row>
        <row r="22">
          <cell r="Q22">
            <v>4.6268495</v>
          </cell>
          <cell r="R22">
            <v>0</v>
          </cell>
        </row>
        <row r="23">
          <cell r="D23">
            <v>161.5395236</v>
          </cell>
        </row>
        <row r="23">
          <cell r="Q23">
            <v>0</v>
          </cell>
          <cell r="R23">
            <v>2.7996514</v>
          </cell>
        </row>
        <row r="24">
          <cell r="D24">
            <v>172.2491862</v>
          </cell>
        </row>
        <row r="24">
          <cell r="Q24">
            <v>1.8253872</v>
          </cell>
          <cell r="R24">
            <v>0</v>
          </cell>
        </row>
        <row r="25">
          <cell r="D25">
            <v>178.4080571</v>
          </cell>
        </row>
        <row r="25">
          <cell r="Q25">
            <v>6.3182301</v>
          </cell>
          <cell r="R25">
            <v>0</v>
          </cell>
        </row>
        <row r="26">
          <cell r="D26">
            <v>221.1960023</v>
          </cell>
        </row>
        <row r="26">
          <cell r="Q26">
            <v>0</v>
          </cell>
          <cell r="R26">
            <v>15.0938515</v>
          </cell>
        </row>
        <row r="27">
          <cell r="D27">
            <v>236.1105747</v>
          </cell>
        </row>
        <row r="27">
          <cell r="Q27">
            <v>0.5233501</v>
          </cell>
          <cell r="R27">
            <v>0.2698241</v>
          </cell>
        </row>
        <row r="28">
          <cell r="D28">
            <v>242.0575703</v>
          </cell>
        </row>
        <row r="28">
          <cell r="Q28">
            <v>0.0615706</v>
          </cell>
          <cell r="R28">
            <v>0.4291833</v>
          </cell>
        </row>
        <row r="29">
          <cell r="D29">
            <v>240.7808858</v>
          </cell>
        </row>
        <row r="29">
          <cell r="Q29">
            <v>0</v>
          </cell>
          <cell r="R29">
            <v>4.7735324</v>
          </cell>
        </row>
        <row r="30">
          <cell r="D30">
            <v>241.9326182</v>
          </cell>
        </row>
        <row r="30">
          <cell r="Q30">
            <v>0</v>
          </cell>
          <cell r="R30">
            <v>10.6752555</v>
          </cell>
        </row>
        <row r="31">
          <cell r="D31">
            <v>235.0439546</v>
          </cell>
        </row>
        <row r="31">
          <cell r="Q31">
            <v>0</v>
          </cell>
          <cell r="R31">
            <v>41.6851071</v>
          </cell>
        </row>
        <row r="32">
          <cell r="D32">
            <v>234.9479769</v>
          </cell>
        </row>
        <row r="32">
          <cell r="Q32">
            <v>0</v>
          </cell>
          <cell r="R32">
            <v>45.4372919</v>
          </cell>
        </row>
        <row r="33">
          <cell r="D33">
            <v>234.5242263</v>
          </cell>
        </row>
        <row r="33">
          <cell r="Q33">
            <v>0</v>
          </cell>
          <cell r="R33">
            <v>0.6084624</v>
          </cell>
        </row>
        <row r="34">
          <cell r="D34">
            <v>233.316356</v>
          </cell>
        </row>
        <row r="34">
          <cell r="Q34">
            <v>0</v>
          </cell>
          <cell r="R34">
            <v>3.4099247</v>
          </cell>
        </row>
        <row r="35">
          <cell r="D35">
            <v>234.4698993</v>
          </cell>
        </row>
        <row r="35">
          <cell r="Q35">
            <v>0.6917638</v>
          </cell>
          <cell r="R35">
            <v>0.1321957</v>
          </cell>
        </row>
        <row r="36">
          <cell r="D36">
            <v>231.9364502</v>
          </cell>
        </row>
        <row r="36">
          <cell r="Q36">
            <v>7.5116132</v>
          </cell>
          <cell r="R36">
            <v>0</v>
          </cell>
        </row>
        <row r="37">
          <cell r="D37">
            <v>232.1555691</v>
          </cell>
        </row>
        <row r="37">
          <cell r="Q37">
            <v>33.9489423</v>
          </cell>
          <cell r="R37">
            <v>0</v>
          </cell>
        </row>
        <row r="38">
          <cell r="D38">
            <v>248.6420027</v>
          </cell>
        </row>
        <row r="38">
          <cell r="Q38">
            <v>24.5539931</v>
          </cell>
          <cell r="R38">
            <v>0</v>
          </cell>
        </row>
        <row r="39">
          <cell r="D39">
            <v>241.3313994</v>
          </cell>
        </row>
        <row r="39">
          <cell r="Q39">
            <v>20.8090519</v>
          </cell>
          <cell r="R39">
            <v>0</v>
          </cell>
        </row>
        <row r="40">
          <cell r="D40">
            <v>240.2068305</v>
          </cell>
        </row>
        <row r="40">
          <cell r="Q40">
            <v>0</v>
          </cell>
          <cell r="R40">
            <v>2.5062856</v>
          </cell>
        </row>
        <row r="41">
          <cell r="D41">
            <v>229.2074239</v>
          </cell>
        </row>
        <row r="41">
          <cell r="Q41">
            <v>0</v>
          </cell>
          <cell r="R41">
            <v>59.9751971</v>
          </cell>
        </row>
        <row r="42">
          <cell r="D42">
            <v>192.9115552</v>
          </cell>
        </row>
        <row r="42">
          <cell r="Q42">
            <v>0</v>
          </cell>
          <cell r="R42">
            <v>24.465259</v>
          </cell>
        </row>
        <row r="43">
          <cell r="D43">
            <v>184.5252773</v>
          </cell>
        </row>
        <row r="43">
          <cell r="Q43">
            <v>0</v>
          </cell>
          <cell r="R43">
            <v>11.5788946</v>
          </cell>
        </row>
        <row r="44">
          <cell r="D44">
            <v>172.0680962</v>
          </cell>
        </row>
        <row r="44">
          <cell r="Q44">
            <v>0</v>
          </cell>
          <cell r="R44">
            <v>3.9368966</v>
          </cell>
        </row>
        <row r="45">
          <cell r="D45">
            <v>162.129877</v>
          </cell>
        </row>
        <row r="45">
          <cell r="Q45">
            <v>0.7316036</v>
          </cell>
          <cell r="R45">
            <v>0.5106738</v>
          </cell>
        </row>
        <row r="46">
          <cell r="D46">
            <v>158.2509292</v>
          </cell>
        </row>
        <row r="46">
          <cell r="Q46">
            <v>3.7558066</v>
          </cell>
          <cell r="R46">
            <v>0.2281734</v>
          </cell>
        </row>
        <row r="47">
          <cell r="D47">
            <v>160.1179671</v>
          </cell>
        </row>
        <row r="47">
          <cell r="Q47">
            <v>4.7228272</v>
          </cell>
          <cell r="R47">
            <v>0.1937663</v>
          </cell>
        </row>
        <row r="48">
          <cell r="D48">
            <v>170.6555942</v>
          </cell>
        </row>
        <row r="48">
          <cell r="Q48">
            <v>3.8535952</v>
          </cell>
          <cell r="R48">
            <v>0.3603691</v>
          </cell>
        </row>
        <row r="49">
          <cell r="D49">
            <v>166.3239214</v>
          </cell>
        </row>
        <row r="49">
          <cell r="Q49">
            <v>6.5029419</v>
          </cell>
          <cell r="R49">
            <v>0.0633815</v>
          </cell>
        </row>
        <row r="50">
          <cell r="D50">
            <v>182.6944574</v>
          </cell>
        </row>
        <row r="50">
          <cell r="Q50">
            <v>7.1512441</v>
          </cell>
          <cell r="R50">
            <v>0</v>
          </cell>
        </row>
        <row r="51">
          <cell r="D51">
            <v>227.4925016</v>
          </cell>
        </row>
        <row r="51">
          <cell r="Q51">
            <v>0</v>
          </cell>
          <cell r="R51">
            <v>25.2222152</v>
          </cell>
        </row>
        <row r="52">
          <cell r="D52">
            <v>236.6194376</v>
          </cell>
        </row>
        <row r="52">
          <cell r="Q52">
            <v>0.0923559</v>
          </cell>
          <cell r="R52">
            <v>1.5302105</v>
          </cell>
        </row>
        <row r="53">
          <cell r="D53">
            <v>235.9874335</v>
          </cell>
        </row>
        <row r="53">
          <cell r="Q53">
            <v>0</v>
          </cell>
          <cell r="R53">
            <v>24.6626471</v>
          </cell>
        </row>
        <row r="54">
          <cell r="D54">
            <v>234.0425269</v>
          </cell>
        </row>
        <row r="54">
          <cell r="Q54">
            <v>0</v>
          </cell>
          <cell r="R54">
            <v>25.8831937</v>
          </cell>
        </row>
        <row r="55">
          <cell r="D55">
            <v>234.2254278</v>
          </cell>
        </row>
        <row r="55">
          <cell r="Q55">
            <v>2.5769107</v>
          </cell>
          <cell r="R55">
            <v>0.1032213</v>
          </cell>
        </row>
        <row r="56">
          <cell r="D56">
            <v>231.5579721</v>
          </cell>
        </row>
        <row r="56">
          <cell r="Q56">
            <v>4.7536125</v>
          </cell>
          <cell r="R56">
            <v>0.0018109</v>
          </cell>
        </row>
        <row r="57">
          <cell r="D57">
            <v>232.7024609</v>
          </cell>
        </row>
        <row r="57">
          <cell r="Q57">
            <v>6.2530377</v>
          </cell>
          <cell r="R57">
            <v>0</v>
          </cell>
        </row>
        <row r="58">
          <cell r="D58">
            <v>230.8426666</v>
          </cell>
        </row>
        <row r="58">
          <cell r="Q58">
            <v>8.14905</v>
          </cell>
          <cell r="R58">
            <v>0.0018109</v>
          </cell>
        </row>
        <row r="59">
          <cell r="D59">
            <v>231.0943817</v>
          </cell>
        </row>
        <row r="59">
          <cell r="Q59">
            <v>8.7955413</v>
          </cell>
          <cell r="R59">
            <v>0</v>
          </cell>
        </row>
        <row r="60">
          <cell r="D60">
            <v>231.6756806</v>
          </cell>
        </row>
        <row r="60">
          <cell r="Q60">
            <v>12.1167319</v>
          </cell>
          <cell r="R60">
            <v>0.0018109</v>
          </cell>
        </row>
        <row r="61">
          <cell r="D61">
            <v>238.7653541</v>
          </cell>
        </row>
        <row r="61">
          <cell r="Q61">
            <v>28.3550722</v>
          </cell>
          <cell r="R61">
            <v>0</v>
          </cell>
        </row>
        <row r="62">
          <cell r="D62">
            <v>249.2558978</v>
          </cell>
        </row>
        <row r="62">
          <cell r="Q62">
            <v>26.0787709</v>
          </cell>
          <cell r="R62">
            <v>0</v>
          </cell>
        </row>
        <row r="63">
          <cell r="D63">
            <v>247.4449978</v>
          </cell>
        </row>
        <row r="63">
          <cell r="Q63">
            <v>14.6610464</v>
          </cell>
          <cell r="R63">
            <v>0</v>
          </cell>
        </row>
        <row r="64">
          <cell r="D64">
            <v>245.213969</v>
          </cell>
        </row>
        <row r="64">
          <cell r="Q64">
            <v>0.6265714</v>
          </cell>
          <cell r="R64">
            <v>0.2625805</v>
          </cell>
        </row>
        <row r="65">
          <cell r="D65">
            <v>226.145192</v>
          </cell>
        </row>
        <row r="65">
          <cell r="Q65">
            <v>0</v>
          </cell>
          <cell r="R65">
            <v>35.1622453</v>
          </cell>
        </row>
        <row r="66">
          <cell r="D66">
            <v>189.7605892</v>
          </cell>
        </row>
        <row r="66">
          <cell r="Q66">
            <v>0</v>
          </cell>
          <cell r="R66">
            <v>45.1348716</v>
          </cell>
        </row>
        <row r="67">
          <cell r="D67">
            <v>177.8014056</v>
          </cell>
        </row>
        <row r="67">
          <cell r="Q67">
            <v>0</v>
          </cell>
          <cell r="R67">
            <v>33.0253833</v>
          </cell>
        </row>
        <row r="68">
          <cell r="D68">
            <v>167.9772731</v>
          </cell>
        </row>
        <row r="68">
          <cell r="Q68">
            <v>0</v>
          </cell>
          <cell r="R68">
            <v>20.481279</v>
          </cell>
        </row>
        <row r="69">
          <cell r="D69">
            <v>163.8049595</v>
          </cell>
        </row>
        <row r="69">
          <cell r="Q69">
            <v>0</v>
          </cell>
          <cell r="R69">
            <v>39.731146</v>
          </cell>
        </row>
        <row r="70">
          <cell r="D70">
            <v>162.4232428</v>
          </cell>
        </row>
        <row r="70">
          <cell r="Q70">
            <v>0</v>
          </cell>
          <cell r="R70">
            <v>16.424863</v>
          </cell>
        </row>
        <row r="71">
          <cell r="D71">
            <v>167.0609577</v>
          </cell>
        </row>
        <row r="71">
          <cell r="Q71">
            <v>0</v>
          </cell>
          <cell r="R71">
            <v>17.4407779</v>
          </cell>
        </row>
        <row r="72">
          <cell r="D72">
            <v>167.4032178</v>
          </cell>
        </row>
        <row r="72">
          <cell r="Q72">
            <v>0</v>
          </cell>
          <cell r="R72">
            <v>18.4367729</v>
          </cell>
        </row>
        <row r="73">
          <cell r="D73">
            <v>169.8678527</v>
          </cell>
        </row>
        <row r="73">
          <cell r="Q73">
            <v>0</v>
          </cell>
          <cell r="R73">
            <v>46.17795</v>
          </cell>
        </row>
        <row r="74">
          <cell r="D74">
            <v>176.6804585</v>
          </cell>
        </row>
        <row r="74">
          <cell r="Q74">
            <v>0.0253526</v>
          </cell>
          <cell r="R74">
            <v>0.3169075</v>
          </cell>
        </row>
        <row r="75">
          <cell r="D75">
            <v>210.8557633</v>
          </cell>
        </row>
        <row r="75">
          <cell r="Q75">
            <v>0</v>
          </cell>
          <cell r="R75">
            <v>22.3754804</v>
          </cell>
        </row>
        <row r="76">
          <cell r="D76">
            <v>232.4670439</v>
          </cell>
        </row>
        <row r="76">
          <cell r="Q76">
            <v>0</v>
          </cell>
          <cell r="R76">
            <v>36.6417506</v>
          </cell>
        </row>
        <row r="77">
          <cell r="D77">
            <v>235.4622725</v>
          </cell>
        </row>
        <row r="77">
          <cell r="Q77">
            <v>0</v>
          </cell>
          <cell r="R77">
            <v>43.5249815</v>
          </cell>
        </row>
        <row r="78">
          <cell r="D78">
            <v>235.0493873</v>
          </cell>
        </row>
        <row r="78">
          <cell r="Q78">
            <v>0</v>
          </cell>
          <cell r="R78">
            <v>45.5115388</v>
          </cell>
        </row>
        <row r="79">
          <cell r="D79">
            <v>234.0968539</v>
          </cell>
        </row>
        <row r="79">
          <cell r="Q79">
            <v>0</v>
          </cell>
          <cell r="R79">
            <v>14.7008862</v>
          </cell>
        </row>
        <row r="80">
          <cell r="D80">
            <v>232.917958</v>
          </cell>
        </row>
        <row r="80">
          <cell r="Q80">
            <v>0</v>
          </cell>
          <cell r="R80">
            <v>15.6334997</v>
          </cell>
        </row>
        <row r="81">
          <cell r="D81">
            <v>232.447124</v>
          </cell>
        </row>
        <row r="81">
          <cell r="Q81">
            <v>0.4491032</v>
          </cell>
          <cell r="R81">
            <v>0.0144872</v>
          </cell>
        </row>
        <row r="82">
          <cell r="D82">
            <v>231.2845262</v>
          </cell>
        </row>
        <row r="82">
          <cell r="Q82">
            <v>2.0372625</v>
          </cell>
          <cell r="R82">
            <v>0</v>
          </cell>
        </row>
        <row r="83">
          <cell r="D83">
            <v>229.8466716</v>
          </cell>
        </row>
        <row r="83">
          <cell r="Q83">
            <v>1.62981</v>
          </cell>
          <cell r="R83">
            <v>0</v>
          </cell>
        </row>
        <row r="84">
          <cell r="D84">
            <v>232.1519473</v>
          </cell>
        </row>
        <row r="84">
          <cell r="Q84">
            <v>0</v>
          </cell>
          <cell r="R84">
            <v>5.6826042</v>
          </cell>
        </row>
        <row r="85">
          <cell r="D85">
            <v>245.0527989</v>
          </cell>
        </row>
        <row r="85">
          <cell r="Q85">
            <v>16.8812098</v>
          </cell>
          <cell r="R85">
            <v>0</v>
          </cell>
        </row>
        <row r="86">
          <cell r="D86">
            <v>267.3413561</v>
          </cell>
        </row>
        <row r="86">
          <cell r="Q86">
            <v>6.2711467</v>
          </cell>
          <cell r="R86">
            <v>0.0018109</v>
          </cell>
        </row>
        <row r="87">
          <cell r="D87">
            <v>265.6463537</v>
          </cell>
        </row>
        <row r="87">
          <cell r="Q87">
            <v>0.2082535</v>
          </cell>
          <cell r="R87">
            <v>2.8521675</v>
          </cell>
        </row>
        <row r="88">
          <cell r="D88">
            <v>260.1484613</v>
          </cell>
        </row>
        <row r="88">
          <cell r="Q88">
            <v>0</v>
          </cell>
          <cell r="R88">
            <v>16.2655038</v>
          </cell>
        </row>
        <row r="89">
          <cell r="D89">
            <v>231.8060654</v>
          </cell>
        </row>
        <row r="89">
          <cell r="Q89">
            <v>0</v>
          </cell>
          <cell r="R89">
            <v>45.4427246</v>
          </cell>
        </row>
        <row r="90">
          <cell r="D90">
            <v>201.8465358</v>
          </cell>
        </row>
        <row r="90">
          <cell r="Q90">
            <v>0</v>
          </cell>
          <cell r="R90">
            <v>32.0058466</v>
          </cell>
        </row>
        <row r="91">
          <cell r="D91">
            <v>172.1206123</v>
          </cell>
        </row>
        <row r="91">
          <cell r="Q91">
            <v>0.0018109</v>
          </cell>
          <cell r="R91">
            <v>7.7560847</v>
          </cell>
        </row>
        <row r="92">
          <cell r="D92">
            <v>168.8863449</v>
          </cell>
        </row>
        <row r="92">
          <cell r="Q92">
            <v>0</v>
          </cell>
          <cell r="R92">
            <v>5.650008</v>
          </cell>
        </row>
        <row r="93">
          <cell r="D93">
            <v>164.7611147</v>
          </cell>
        </row>
        <row r="93">
          <cell r="Q93">
            <v>0.0018109</v>
          </cell>
          <cell r="R93">
            <v>3.132857</v>
          </cell>
        </row>
        <row r="94">
          <cell r="D94">
            <v>163.940777</v>
          </cell>
        </row>
        <row r="94">
          <cell r="Q94">
            <v>0.0018109</v>
          </cell>
          <cell r="R94">
            <v>1.5428868</v>
          </cell>
        </row>
        <row r="95">
          <cell r="D95">
            <v>168.8646141</v>
          </cell>
        </row>
        <row r="95">
          <cell r="Q95">
            <v>0</v>
          </cell>
          <cell r="R95">
            <v>2.6058851</v>
          </cell>
        </row>
        <row r="96">
          <cell r="D96">
            <v>171.2676784</v>
          </cell>
        </row>
        <row r="96">
          <cell r="Q96">
            <v>0.488943</v>
          </cell>
          <cell r="R96">
            <v>0</v>
          </cell>
        </row>
        <row r="97">
          <cell r="D97">
            <v>176.8814684</v>
          </cell>
        </row>
        <row r="97">
          <cell r="Q97">
            <v>11.2022274</v>
          </cell>
          <cell r="R97">
            <v>0</v>
          </cell>
        </row>
        <row r="98">
          <cell r="D98">
            <v>228.9321671</v>
          </cell>
        </row>
        <row r="98">
          <cell r="Q98">
            <v>0</v>
          </cell>
          <cell r="R98">
            <v>12.0624049</v>
          </cell>
        </row>
        <row r="99">
          <cell r="D99">
            <v>244.2741119</v>
          </cell>
        </row>
        <row r="99">
          <cell r="Q99">
            <v>10.7911531</v>
          </cell>
          <cell r="R99">
            <v>0</v>
          </cell>
        </row>
        <row r="100">
          <cell r="D100">
            <v>254.0258084</v>
          </cell>
        </row>
        <row r="100">
          <cell r="Q100">
            <v>2.662023</v>
          </cell>
          <cell r="R100">
            <v>0.1666028</v>
          </cell>
        </row>
        <row r="101">
          <cell r="D101">
            <v>253.1783072</v>
          </cell>
        </row>
        <row r="101">
          <cell r="Q101">
            <v>3.5421204</v>
          </cell>
          <cell r="R101">
            <v>0.1955772</v>
          </cell>
        </row>
        <row r="102">
          <cell r="D102">
            <v>257.2148033</v>
          </cell>
        </row>
        <row r="102">
          <cell r="Q102">
            <v>0.144872</v>
          </cell>
          <cell r="R102">
            <v>0.1394393</v>
          </cell>
        </row>
        <row r="103">
          <cell r="D103">
            <v>253.1402783</v>
          </cell>
        </row>
        <row r="103">
          <cell r="Q103">
            <v>0.0072436</v>
          </cell>
          <cell r="R103">
            <v>1.8054673</v>
          </cell>
        </row>
        <row r="104">
          <cell r="D104">
            <v>252.8269926</v>
          </cell>
        </row>
        <row r="104">
          <cell r="Q104">
            <v>0</v>
          </cell>
          <cell r="R104">
            <v>2.1078876</v>
          </cell>
        </row>
        <row r="105">
          <cell r="D105">
            <v>248.0444057</v>
          </cell>
        </row>
        <row r="105">
          <cell r="Q105">
            <v>0.0018109</v>
          </cell>
          <cell r="R105">
            <v>17.6598968</v>
          </cell>
        </row>
        <row r="106">
          <cell r="D106">
            <v>244.1980541</v>
          </cell>
        </row>
        <row r="106">
          <cell r="Q106">
            <v>0.0018109</v>
          </cell>
          <cell r="R106">
            <v>36.9821998</v>
          </cell>
        </row>
        <row r="107">
          <cell r="D107">
            <v>247.9556716</v>
          </cell>
        </row>
        <row r="107">
          <cell r="Q107">
            <v>0</v>
          </cell>
          <cell r="R107">
            <v>32.6740687</v>
          </cell>
        </row>
        <row r="108">
          <cell r="D108">
            <v>248.7560894</v>
          </cell>
        </row>
        <row r="108">
          <cell r="Q108">
            <v>0</v>
          </cell>
          <cell r="R108">
            <v>12.2090878</v>
          </cell>
        </row>
        <row r="109">
          <cell r="D109">
            <v>251.4470868</v>
          </cell>
        </row>
        <row r="109">
          <cell r="Q109">
            <v>8.8227048</v>
          </cell>
          <cell r="R109">
            <v>0</v>
          </cell>
        </row>
        <row r="110">
          <cell r="D110">
            <v>261.6261557</v>
          </cell>
        </row>
        <row r="110">
          <cell r="Q110">
            <v>6.0610823</v>
          </cell>
          <cell r="R110">
            <v>0</v>
          </cell>
        </row>
        <row r="111">
          <cell r="D111">
            <v>259.9239097</v>
          </cell>
        </row>
        <row r="111">
          <cell r="Q111">
            <v>0</v>
          </cell>
          <cell r="R111">
            <v>18.8478472</v>
          </cell>
        </row>
        <row r="112">
          <cell r="D112">
            <v>258.4480262</v>
          </cell>
        </row>
        <row r="112">
          <cell r="Q112">
            <v>0</v>
          </cell>
          <cell r="R112">
            <v>44.7002556</v>
          </cell>
        </row>
        <row r="113">
          <cell r="D113">
            <v>224.6475777</v>
          </cell>
        </row>
        <row r="113">
          <cell r="Q113">
            <v>0</v>
          </cell>
          <cell r="R113">
            <v>81.2641375</v>
          </cell>
        </row>
        <row r="114">
          <cell r="D114">
            <v>191.321585</v>
          </cell>
        </row>
        <row r="114">
          <cell r="Q114">
            <v>0</v>
          </cell>
          <cell r="R114">
            <v>53.9883617</v>
          </cell>
        </row>
        <row r="115">
          <cell r="D115">
            <v>159.9694733</v>
          </cell>
        </row>
        <row r="115">
          <cell r="Q115">
            <v>0</v>
          </cell>
          <cell r="R115">
            <v>17.2289026</v>
          </cell>
        </row>
        <row r="116">
          <cell r="D116">
            <v>149.5097149</v>
          </cell>
        </row>
        <row r="116">
          <cell r="Q116">
            <v>0</v>
          </cell>
          <cell r="R116">
            <v>6.1697363</v>
          </cell>
        </row>
        <row r="117">
          <cell r="D117">
            <v>148.0066679</v>
          </cell>
        </row>
        <row r="117">
          <cell r="Q117">
            <v>0</v>
          </cell>
          <cell r="R117">
            <v>6.102733</v>
          </cell>
        </row>
        <row r="118">
          <cell r="D118">
            <v>147.3601766</v>
          </cell>
        </row>
        <row r="118">
          <cell r="Q118">
            <v>0</v>
          </cell>
          <cell r="R118">
            <v>4.5055192</v>
          </cell>
        </row>
        <row r="119">
          <cell r="D119">
            <v>148.4865564</v>
          </cell>
        </row>
        <row r="119">
          <cell r="Q119">
            <v>3.1201807</v>
          </cell>
          <cell r="R119">
            <v>0</v>
          </cell>
        </row>
        <row r="120">
          <cell r="D120">
            <v>153.7761953</v>
          </cell>
        </row>
        <row r="120">
          <cell r="Q120">
            <v>13.3698747</v>
          </cell>
          <cell r="R120">
            <v>0</v>
          </cell>
        </row>
        <row r="121">
          <cell r="D121">
            <v>160.7698911</v>
          </cell>
        </row>
        <row r="121">
          <cell r="Q121">
            <v>15.6968812</v>
          </cell>
          <cell r="R121">
            <v>0</v>
          </cell>
        </row>
        <row r="122">
          <cell r="D122">
            <v>177.4229275</v>
          </cell>
        </row>
        <row r="122">
          <cell r="Q122">
            <v>40.8430386</v>
          </cell>
          <cell r="R122">
            <v>0</v>
          </cell>
        </row>
        <row r="123">
          <cell r="D123">
            <v>235.6813914</v>
          </cell>
        </row>
        <row r="123">
          <cell r="Q123">
            <v>11.9718599</v>
          </cell>
          <cell r="R123">
            <v>0</v>
          </cell>
        </row>
        <row r="124">
          <cell r="D124">
            <v>243.7380855</v>
          </cell>
        </row>
        <row r="124">
          <cell r="Q124">
            <v>12.0587831</v>
          </cell>
          <cell r="R124">
            <v>0</v>
          </cell>
        </row>
        <row r="125">
          <cell r="D125">
            <v>245.5381201</v>
          </cell>
        </row>
        <row r="125">
          <cell r="Q125">
            <v>0.0561379</v>
          </cell>
          <cell r="R125">
            <v>2.7869751</v>
          </cell>
        </row>
        <row r="126">
          <cell r="D126">
            <v>251.8110777</v>
          </cell>
        </row>
        <row r="126">
          <cell r="Q126">
            <v>0.0090545</v>
          </cell>
          <cell r="R126">
            <v>5.6663061</v>
          </cell>
        </row>
        <row r="127">
          <cell r="D127">
            <v>240.2050196</v>
          </cell>
        </row>
        <row r="127">
          <cell r="Q127">
            <v>0.0488943</v>
          </cell>
          <cell r="R127">
            <v>3.6326654</v>
          </cell>
        </row>
        <row r="128">
          <cell r="D128">
            <v>240.8352128</v>
          </cell>
        </row>
        <row r="128">
          <cell r="Q128">
            <v>0.0615706</v>
          </cell>
          <cell r="R128">
            <v>3.6163673</v>
          </cell>
        </row>
        <row r="129">
          <cell r="D129">
            <v>240.1832888</v>
          </cell>
        </row>
        <row r="129">
          <cell r="Q129">
            <v>0</v>
          </cell>
          <cell r="R129">
            <v>45.4445355</v>
          </cell>
        </row>
        <row r="130">
          <cell r="D130">
            <v>238.1170519</v>
          </cell>
        </row>
        <row r="130">
          <cell r="Q130">
            <v>0</v>
          </cell>
          <cell r="R130">
            <v>45.0769228</v>
          </cell>
        </row>
        <row r="131">
          <cell r="D131">
            <v>239.7251311</v>
          </cell>
        </row>
        <row r="131">
          <cell r="Q131">
            <v>0</v>
          </cell>
          <cell r="R131">
            <v>29.1355701</v>
          </cell>
        </row>
        <row r="132">
          <cell r="D132">
            <v>234.9262461</v>
          </cell>
        </row>
        <row r="132">
          <cell r="Q132">
            <v>0</v>
          </cell>
          <cell r="R132">
            <v>20.2042113</v>
          </cell>
        </row>
        <row r="133">
          <cell r="D133">
            <v>239.9297628</v>
          </cell>
        </row>
        <row r="133">
          <cell r="Q133">
            <v>0</v>
          </cell>
          <cell r="R133">
            <v>14.8982743</v>
          </cell>
        </row>
        <row r="134">
          <cell r="D134">
            <v>256.5737447</v>
          </cell>
        </row>
        <row r="134">
          <cell r="Q134">
            <v>6.6568684</v>
          </cell>
          <cell r="R134">
            <v>0</v>
          </cell>
        </row>
        <row r="135">
          <cell r="D135">
            <v>245.087206</v>
          </cell>
        </row>
        <row r="135">
          <cell r="Q135">
            <v>0.0018109</v>
          </cell>
          <cell r="R135">
            <v>15.7964807</v>
          </cell>
        </row>
        <row r="136">
          <cell r="D136">
            <v>237.3039578</v>
          </cell>
        </row>
        <row r="136">
          <cell r="Q136">
            <v>0</v>
          </cell>
          <cell r="R136">
            <v>55.6761205</v>
          </cell>
        </row>
        <row r="137">
          <cell r="D137">
            <v>192.2505767</v>
          </cell>
        </row>
        <row r="137">
          <cell r="Q137">
            <v>0</v>
          </cell>
          <cell r="R137">
            <v>27.9621069</v>
          </cell>
        </row>
        <row r="138">
          <cell r="D138">
            <v>168.5422739</v>
          </cell>
        </row>
        <row r="138">
          <cell r="Q138">
            <v>0</v>
          </cell>
          <cell r="R138">
            <v>26.8429707</v>
          </cell>
        </row>
        <row r="139">
          <cell r="D139">
            <v>162.4703262</v>
          </cell>
        </row>
        <row r="139">
          <cell r="Q139">
            <v>0</v>
          </cell>
          <cell r="R139">
            <v>5.3892384</v>
          </cell>
        </row>
        <row r="140">
          <cell r="D140">
            <v>156.7967765</v>
          </cell>
        </row>
        <row r="140">
          <cell r="Q140">
            <v>0</v>
          </cell>
          <cell r="R140">
            <v>1.5265887</v>
          </cell>
        </row>
        <row r="141">
          <cell r="D141">
            <v>153.1858419</v>
          </cell>
        </row>
        <row r="141">
          <cell r="Q141">
            <v>0</v>
          </cell>
          <cell r="R141">
            <v>8.7303489</v>
          </cell>
        </row>
        <row r="142">
          <cell r="D142">
            <v>151.2572334</v>
          </cell>
        </row>
        <row r="142">
          <cell r="Q142">
            <v>0</v>
          </cell>
          <cell r="R142">
            <v>6.1806017</v>
          </cell>
        </row>
        <row r="143">
          <cell r="D143">
            <v>155.6722076</v>
          </cell>
        </row>
        <row r="143">
          <cell r="Q143">
            <v>5.3910493</v>
          </cell>
          <cell r="R143">
            <v>0</v>
          </cell>
        </row>
        <row r="144">
          <cell r="D144">
            <v>159.3429019</v>
          </cell>
        </row>
        <row r="144">
          <cell r="Q144">
            <v>11.2511217</v>
          </cell>
          <cell r="R144">
            <v>0</v>
          </cell>
        </row>
        <row r="145">
          <cell r="D145">
            <v>172.6620714</v>
          </cell>
        </row>
        <row r="145">
          <cell r="Q145">
            <v>18.7898984</v>
          </cell>
          <cell r="R145">
            <v>0</v>
          </cell>
        </row>
        <row r="146">
          <cell r="D146">
            <v>189.275268</v>
          </cell>
        </row>
        <row r="146">
          <cell r="Q146">
            <v>33.7406888</v>
          </cell>
          <cell r="R146">
            <v>0</v>
          </cell>
        </row>
        <row r="147">
          <cell r="D147">
            <v>234.3141619</v>
          </cell>
        </row>
        <row r="147">
          <cell r="Q147">
            <v>15.4433552</v>
          </cell>
          <cell r="R147">
            <v>0</v>
          </cell>
        </row>
        <row r="148">
          <cell r="D148">
            <v>256.1228306</v>
          </cell>
        </row>
        <row r="148">
          <cell r="Q148">
            <v>0.4998084</v>
          </cell>
          <cell r="R148">
            <v>2.9209817</v>
          </cell>
        </row>
        <row r="149">
          <cell r="D149">
            <v>254.141706</v>
          </cell>
        </row>
        <row r="149">
          <cell r="Q149">
            <v>0</v>
          </cell>
          <cell r="R149">
            <v>16.1278754</v>
          </cell>
        </row>
        <row r="150">
          <cell r="D150">
            <v>243.1205686</v>
          </cell>
        </row>
        <row r="150">
          <cell r="Q150">
            <v>0.0018109</v>
          </cell>
          <cell r="R150">
            <v>19.2045945</v>
          </cell>
        </row>
        <row r="151">
          <cell r="D151">
            <v>239.8138652</v>
          </cell>
        </row>
        <row r="151">
          <cell r="Q151">
            <v>0</v>
          </cell>
          <cell r="R151">
            <v>1.865227</v>
          </cell>
        </row>
        <row r="152">
          <cell r="D152">
            <v>239.2651625</v>
          </cell>
        </row>
        <row r="152">
          <cell r="Q152">
            <v>0</v>
          </cell>
          <cell r="R152">
            <v>4.925648</v>
          </cell>
        </row>
        <row r="153">
          <cell r="D153">
            <v>238.6911072</v>
          </cell>
        </row>
        <row r="153">
          <cell r="Q153">
            <v>0</v>
          </cell>
          <cell r="R153">
            <v>31.5404453</v>
          </cell>
        </row>
        <row r="154">
          <cell r="D154">
            <v>237.8001444</v>
          </cell>
        </row>
        <row r="154">
          <cell r="Q154">
            <v>0</v>
          </cell>
          <cell r="R154">
            <v>32.1525295</v>
          </cell>
        </row>
        <row r="155">
          <cell r="D155">
            <v>239.8573268</v>
          </cell>
        </row>
        <row r="155">
          <cell r="Q155">
            <v>0</v>
          </cell>
          <cell r="R155">
            <v>21.7090692</v>
          </cell>
        </row>
        <row r="156">
          <cell r="D156">
            <v>220.6436778</v>
          </cell>
        </row>
        <row r="156">
          <cell r="Q156">
            <v>0</v>
          </cell>
          <cell r="R156">
            <v>25.7365108</v>
          </cell>
        </row>
        <row r="157">
          <cell r="D157">
            <v>239.2235118</v>
          </cell>
        </row>
        <row r="157">
          <cell r="Q157">
            <v>0</v>
          </cell>
          <cell r="R157">
            <v>40.9969651</v>
          </cell>
        </row>
        <row r="158">
          <cell r="D158">
            <v>258.7613119</v>
          </cell>
        </row>
        <row r="158">
          <cell r="Q158">
            <v>3.4189792</v>
          </cell>
          <cell r="R158">
            <v>0</v>
          </cell>
        </row>
        <row r="159">
          <cell r="D159">
            <v>255.3767398</v>
          </cell>
        </row>
        <row r="159">
          <cell r="Q159">
            <v>0</v>
          </cell>
          <cell r="R159">
            <v>14.6827772</v>
          </cell>
        </row>
        <row r="160">
          <cell r="D160">
            <v>249.0621315</v>
          </cell>
        </row>
        <row r="160">
          <cell r="Q160">
            <v>0</v>
          </cell>
          <cell r="R160">
            <v>61.4003754</v>
          </cell>
        </row>
        <row r="161">
          <cell r="D161">
            <v>189.3984092</v>
          </cell>
        </row>
        <row r="161">
          <cell r="Q161">
            <v>0</v>
          </cell>
          <cell r="R161">
            <v>22.835449</v>
          </cell>
        </row>
        <row r="162">
          <cell r="D162">
            <v>179.8459117</v>
          </cell>
        </row>
        <row r="162">
          <cell r="Q162">
            <v>0</v>
          </cell>
          <cell r="R162">
            <v>16.515408</v>
          </cell>
        </row>
        <row r="163">
          <cell r="D163">
            <v>166.3601394</v>
          </cell>
        </row>
        <row r="163">
          <cell r="Q163">
            <v>0</v>
          </cell>
          <cell r="R163">
            <v>14.9634667</v>
          </cell>
        </row>
        <row r="164">
          <cell r="D164">
            <v>164.1182452</v>
          </cell>
        </row>
        <row r="164">
          <cell r="Q164">
            <v>0</v>
          </cell>
          <cell r="R164">
            <v>13.0801307</v>
          </cell>
        </row>
        <row r="165">
          <cell r="D165">
            <v>159.7956269</v>
          </cell>
        </row>
        <row r="165">
          <cell r="Q165">
            <v>0</v>
          </cell>
          <cell r="R165">
            <v>9.6267444</v>
          </cell>
        </row>
        <row r="166">
          <cell r="D166">
            <v>157.3146939</v>
          </cell>
        </row>
        <row r="166">
          <cell r="Q166">
            <v>0</v>
          </cell>
          <cell r="R166">
            <v>1.4161238</v>
          </cell>
        </row>
        <row r="167">
          <cell r="D167">
            <v>163.0461924</v>
          </cell>
        </row>
        <row r="167">
          <cell r="Q167">
            <v>0</v>
          </cell>
          <cell r="R167">
            <v>2.0481279</v>
          </cell>
        </row>
        <row r="168">
          <cell r="D168">
            <v>164.6271081</v>
          </cell>
        </row>
        <row r="168">
          <cell r="Q168">
            <v>1.2277902</v>
          </cell>
          <cell r="R168">
            <v>0</v>
          </cell>
        </row>
        <row r="169">
          <cell r="D169">
            <v>171.6841854</v>
          </cell>
        </row>
        <row r="169">
          <cell r="Q169">
            <v>6.446804</v>
          </cell>
          <cell r="R169">
            <v>0</v>
          </cell>
        </row>
        <row r="170">
          <cell r="D170">
            <v>185.3039643</v>
          </cell>
        </row>
        <row r="170">
          <cell r="Q170">
            <v>9.6647733</v>
          </cell>
          <cell r="R170">
            <v>0</v>
          </cell>
        </row>
        <row r="171">
          <cell r="D171">
            <v>236.3423699</v>
          </cell>
        </row>
        <row r="171">
          <cell r="Q171">
            <v>6.2276851</v>
          </cell>
          <cell r="R171">
            <v>0</v>
          </cell>
        </row>
        <row r="172">
          <cell r="D172">
            <v>249.7339754</v>
          </cell>
        </row>
        <row r="172">
          <cell r="Q172">
            <v>6.7600897</v>
          </cell>
          <cell r="R172">
            <v>0.126763</v>
          </cell>
        </row>
        <row r="173">
          <cell r="D173">
            <v>250.7172941</v>
          </cell>
        </row>
        <row r="173">
          <cell r="Q173">
            <v>0</v>
          </cell>
          <cell r="R173">
            <v>8.764756</v>
          </cell>
        </row>
        <row r="174">
          <cell r="D174">
            <v>254.2594145</v>
          </cell>
        </row>
        <row r="174">
          <cell r="Q174">
            <v>0</v>
          </cell>
          <cell r="R174">
            <v>12.3829342</v>
          </cell>
        </row>
        <row r="175">
          <cell r="D175">
            <v>244.0441276</v>
          </cell>
        </row>
        <row r="175">
          <cell r="Q175">
            <v>0.0018109</v>
          </cell>
          <cell r="R175">
            <v>41.9205241</v>
          </cell>
        </row>
        <row r="176">
          <cell r="D176">
            <v>245.8351077</v>
          </cell>
        </row>
        <row r="176">
          <cell r="Q176">
            <v>0</v>
          </cell>
          <cell r="R176">
            <v>42.3044349</v>
          </cell>
        </row>
        <row r="177">
          <cell r="D177">
            <v>244.2831664</v>
          </cell>
        </row>
        <row r="177">
          <cell r="Q177">
            <v>0</v>
          </cell>
          <cell r="R177">
            <v>35.4375021</v>
          </cell>
        </row>
        <row r="178">
          <cell r="D178">
            <v>242.2513366</v>
          </cell>
        </row>
        <row r="178">
          <cell r="Q178">
            <v>0.0018109</v>
          </cell>
          <cell r="R178">
            <v>46.6505949</v>
          </cell>
        </row>
        <row r="179">
          <cell r="D179">
            <v>244.2632465</v>
          </cell>
        </row>
        <row r="179">
          <cell r="Q179">
            <v>0</v>
          </cell>
          <cell r="R179">
            <v>39.2802319</v>
          </cell>
        </row>
        <row r="180">
          <cell r="D180">
            <v>238.3108182</v>
          </cell>
        </row>
        <row r="180">
          <cell r="Q180">
            <v>0</v>
          </cell>
          <cell r="R180">
            <v>36.978578</v>
          </cell>
        </row>
        <row r="181">
          <cell r="D181">
            <v>241.7949898</v>
          </cell>
        </row>
        <row r="181">
          <cell r="Q181">
            <v>0.0018109</v>
          </cell>
          <cell r="R181">
            <v>12.4028541</v>
          </cell>
        </row>
        <row r="182">
          <cell r="D182">
            <v>253.8211767</v>
          </cell>
        </row>
        <row r="182">
          <cell r="Q182">
            <v>0</v>
          </cell>
          <cell r="R182">
            <v>10.0269533</v>
          </cell>
        </row>
        <row r="183">
          <cell r="D183">
            <v>254.3354723</v>
          </cell>
        </row>
        <row r="183">
          <cell r="Q183">
            <v>0</v>
          </cell>
          <cell r="R183">
            <v>53.3382486</v>
          </cell>
        </row>
        <row r="184">
          <cell r="D184">
            <v>250.9382239</v>
          </cell>
        </row>
        <row r="184">
          <cell r="Q184">
            <v>0</v>
          </cell>
          <cell r="R184">
            <v>55.7956399</v>
          </cell>
        </row>
        <row r="185">
          <cell r="D185">
            <v>196.192906</v>
          </cell>
        </row>
        <row r="185">
          <cell r="Q185">
            <v>0</v>
          </cell>
          <cell r="R185">
            <v>26.6618807</v>
          </cell>
        </row>
        <row r="186">
          <cell r="D186">
            <v>172.8395396</v>
          </cell>
        </row>
        <row r="186">
          <cell r="Q186">
            <v>0.0018109</v>
          </cell>
          <cell r="R186">
            <v>7.5641293</v>
          </cell>
        </row>
        <row r="187">
          <cell r="D187">
            <v>169.9095034</v>
          </cell>
        </row>
        <row r="187">
          <cell r="Q187">
            <v>0</v>
          </cell>
          <cell r="R187">
            <v>10.0070334</v>
          </cell>
        </row>
        <row r="188">
          <cell r="D188">
            <v>159.6217805</v>
          </cell>
        </row>
        <row r="188">
          <cell r="Q188">
            <v>0</v>
          </cell>
          <cell r="R188">
            <v>2.1712691</v>
          </cell>
        </row>
        <row r="189">
          <cell r="D189">
            <v>157.5645981</v>
          </cell>
        </row>
        <row r="189">
          <cell r="Q189">
            <v>1.3310115</v>
          </cell>
          <cell r="R189">
            <v>0</v>
          </cell>
        </row>
        <row r="190">
          <cell r="D190">
            <v>157.1064404</v>
          </cell>
        </row>
        <row r="190">
          <cell r="Q190">
            <v>2.480933</v>
          </cell>
          <cell r="R190">
            <v>0</v>
          </cell>
        </row>
        <row r="191">
          <cell r="D191">
            <v>158.1006245</v>
          </cell>
        </row>
        <row r="191">
          <cell r="Q191">
            <v>6.0755695</v>
          </cell>
          <cell r="R191">
            <v>0</v>
          </cell>
        </row>
        <row r="192">
          <cell r="D192">
            <v>169.5455125</v>
          </cell>
        </row>
        <row r="192">
          <cell r="Q192">
            <v>4.6322822</v>
          </cell>
          <cell r="R192">
            <v>0</v>
          </cell>
        </row>
        <row r="193">
          <cell r="D193">
            <v>175.0488376</v>
          </cell>
        </row>
        <row r="193">
          <cell r="Q193">
            <v>19.6500759</v>
          </cell>
          <cell r="R193">
            <v>0</v>
          </cell>
        </row>
        <row r="194">
          <cell r="D194">
            <v>214.7709291</v>
          </cell>
        </row>
        <row r="194">
          <cell r="Q194">
            <v>0.0018109</v>
          </cell>
          <cell r="R194">
            <v>0.507052</v>
          </cell>
        </row>
        <row r="195">
          <cell r="D195">
            <v>237.861715</v>
          </cell>
        </row>
        <row r="195">
          <cell r="Q195">
            <v>0</v>
          </cell>
          <cell r="R195">
            <v>11.5444875</v>
          </cell>
        </row>
        <row r="196">
          <cell r="D196">
            <v>248.0063768</v>
          </cell>
        </row>
        <row r="196">
          <cell r="Q196">
            <v>0</v>
          </cell>
          <cell r="R196">
            <v>25.6260459</v>
          </cell>
        </row>
        <row r="197">
          <cell r="D197">
            <v>246.3149962</v>
          </cell>
        </row>
        <row r="197">
          <cell r="Q197">
            <v>0</v>
          </cell>
          <cell r="R197">
            <v>28.2989343</v>
          </cell>
        </row>
        <row r="198">
          <cell r="D198">
            <v>250.1341843</v>
          </cell>
        </row>
        <row r="198">
          <cell r="Q198">
            <v>0</v>
          </cell>
          <cell r="R198">
            <v>30.5788574</v>
          </cell>
        </row>
        <row r="199">
          <cell r="D199">
            <v>242.0285959</v>
          </cell>
        </row>
        <row r="199">
          <cell r="Q199">
            <v>0</v>
          </cell>
          <cell r="R199">
            <v>32.1271769</v>
          </cell>
        </row>
        <row r="200">
          <cell r="D200">
            <v>242.2404712</v>
          </cell>
        </row>
        <row r="200">
          <cell r="Q200">
            <v>0</v>
          </cell>
          <cell r="R200">
            <v>32.6215526</v>
          </cell>
        </row>
        <row r="201">
          <cell r="D201">
            <v>241.5849254</v>
          </cell>
        </row>
        <row r="201">
          <cell r="Q201">
            <v>0</v>
          </cell>
          <cell r="R201">
            <v>32.4132991</v>
          </cell>
        </row>
        <row r="202">
          <cell r="D202">
            <v>238.2257059</v>
          </cell>
        </row>
        <row r="202">
          <cell r="Q202">
            <v>0</v>
          </cell>
          <cell r="R202">
            <v>31.1384255</v>
          </cell>
        </row>
        <row r="203">
          <cell r="D203">
            <v>239.4100345</v>
          </cell>
        </row>
        <row r="203">
          <cell r="Q203">
            <v>0</v>
          </cell>
          <cell r="R203">
            <v>33.374887</v>
          </cell>
        </row>
        <row r="204">
          <cell r="D204">
            <v>224.2346925</v>
          </cell>
        </row>
        <row r="204">
          <cell r="Q204">
            <v>0</v>
          </cell>
          <cell r="R204">
            <v>23.107084</v>
          </cell>
        </row>
        <row r="205">
          <cell r="D205">
            <v>224.6403341</v>
          </cell>
        </row>
        <row r="205">
          <cell r="Q205">
            <v>0</v>
          </cell>
          <cell r="R205">
            <v>14.4980654</v>
          </cell>
        </row>
        <row r="206">
          <cell r="D206">
            <v>244.7304587</v>
          </cell>
        </row>
        <row r="206">
          <cell r="Q206">
            <v>6.2928775</v>
          </cell>
          <cell r="R206">
            <v>0</v>
          </cell>
        </row>
        <row r="207">
          <cell r="D207">
            <v>258.4969205</v>
          </cell>
        </row>
        <row r="207">
          <cell r="Q207">
            <v>0</v>
          </cell>
          <cell r="R207">
            <v>61.896562</v>
          </cell>
        </row>
        <row r="208">
          <cell r="D208">
            <v>258.5476257</v>
          </cell>
        </row>
        <row r="208">
          <cell r="Q208">
            <v>0</v>
          </cell>
          <cell r="R208">
            <v>68.3180134</v>
          </cell>
        </row>
        <row r="209">
          <cell r="D209">
            <v>227.3675495</v>
          </cell>
        </row>
        <row r="209">
          <cell r="Q209">
            <v>0</v>
          </cell>
          <cell r="R209">
            <v>63.0971887</v>
          </cell>
        </row>
        <row r="210">
          <cell r="D210">
            <v>205.1876463</v>
          </cell>
        </row>
        <row r="210">
          <cell r="Q210">
            <v>0</v>
          </cell>
          <cell r="R210">
            <v>39.6858735</v>
          </cell>
        </row>
        <row r="211">
          <cell r="D211">
            <v>168.9044539</v>
          </cell>
        </row>
        <row r="211">
          <cell r="Q211">
            <v>0</v>
          </cell>
          <cell r="R211">
            <v>2.0010445</v>
          </cell>
        </row>
        <row r="212">
          <cell r="D212">
            <v>165.2645449</v>
          </cell>
        </row>
        <row r="212">
          <cell r="Q212">
            <v>0</v>
          </cell>
          <cell r="R212">
            <v>1.5265887</v>
          </cell>
        </row>
        <row r="213">
          <cell r="D213">
            <v>164.5039669</v>
          </cell>
        </row>
        <row r="213">
          <cell r="Q213">
            <v>0</v>
          </cell>
          <cell r="R213">
            <v>2.3342501</v>
          </cell>
        </row>
        <row r="214">
          <cell r="D214">
            <v>163.4554558</v>
          </cell>
        </row>
        <row r="214">
          <cell r="Q214">
            <v>0</v>
          </cell>
          <cell r="R214">
            <v>1.5609958</v>
          </cell>
        </row>
        <row r="215">
          <cell r="D215">
            <v>163.9824277</v>
          </cell>
        </row>
        <row r="215">
          <cell r="Q215">
            <v>0</v>
          </cell>
          <cell r="R215">
            <v>2.1839454</v>
          </cell>
        </row>
        <row r="216">
          <cell r="D216">
            <v>164.8208744</v>
          </cell>
        </row>
        <row r="216">
          <cell r="Q216">
            <v>0.0144872</v>
          </cell>
          <cell r="R216">
            <v>0.9380462</v>
          </cell>
        </row>
        <row r="217">
          <cell r="D217">
            <v>164.0947035</v>
          </cell>
        </row>
        <row r="217">
          <cell r="Q217">
            <v>1.1698414</v>
          </cell>
          <cell r="R217">
            <v>0.3639909</v>
          </cell>
        </row>
        <row r="218">
          <cell r="D218">
            <v>167.236615</v>
          </cell>
        </row>
        <row r="218">
          <cell r="Q218">
            <v>7.7198667</v>
          </cell>
          <cell r="R218">
            <v>0</v>
          </cell>
        </row>
        <row r="219">
          <cell r="D219">
            <v>169.9185579</v>
          </cell>
        </row>
        <row r="219">
          <cell r="Q219">
            <v>6.1842235</v>
          </cell>
          <cell r="R219">
            <v>0.0579488</v>
          </cell>
        </row>
        <row r="220">
          <cell r="D220">
            <v>173.9061597</v>
          </cell>
        </row>
        <row r="220">
          <cell r="Q220">
            <v>1.1716523</v>
          </cell>
          <cell r="R220">
            <v>0.3404492</v>
          </cell>
        </row>
        <row r="221">
          <cell r="D221">
            <v>175.077812</v>
          </cell>
        </row>
        <row r="221">
          <cell r="Q221">
            <v>2.1622146</v>
          </cell>
          <cell r="R221">
            <v>0.2444715</v>
          </cell>
        </row>
        <row r="222">
          <cell r="D222">
            <v>183.8534334</v>
          </cell>
        </row>
        <row r="222">
          <cell r="Q222">
            <v>2.444715</v>
          </cell>
          <cell r="R222">
            <v>0.1321957</v>
          </cell>
        </row>
        <row r="223">
          <cell r="D223">
            <v>174.8912893</v>
          </cell>
        </row>
        <row r="223">
          <cell r="Q223">
            <v>3.766672</v>
          </cell>
          <cell r="R223">
            <v>0.0887341</v>
          </cell>
        </row>
        <row r="224">
          <cell r="D224">
            <v>172.379571</v>
          </cell>
        </row>
        <row r="224">
          <cell r="Q224">
            <v>2.5406927</v>
          </cell>
          <cell r="R224">
            <v>0.2933658</v>
          </cell>
        </row>
        <row r="225">
          <cell r="D225">
            <v>171.4723101</v>
          </cell>
        </row>
        <row r="225">
          <cell r="Q225">
            <v>3.3447323</v>
          </cell>
          <cell r="R225">
            <v>0.18109</v>
          </cell>
        </row>
        <row r="226">
          <cell r="D226">
            <v>169.2593903</v>
          </cell>
        </row>
        <row r="226">
          <cell r="Q226">
            <v>7.2997379</v>
          </cell>
          <cell r="R226">
            <v>0</v>
          </cell>
        </row>
        <row r="227">
          <cell r="D227">
            <v>169.663221</v>
          </cell>
        </row>
        <row r="227">
          <cell r="Q227">
            <v>0</v>
          </cell>
          <cell r="R227">
            <v>4.3189965</v>
          </cell>
        </row>
        <row r="228">
          <cell r="D228">
            <v>173.7323133</v>
          </cell>
        </row>
        <row r="228">
          <cell r="Q228">
            <v>1.7964128</v>
          </cell>
          <cell r="R228">
            <v>0.3205293</v>
          </cell>
        </row>
        <row r="229">
          <cell r="D229">
            <v>187.6671888</v>
          </cell>
        </row>
        <row r="229">
          <cell r="Q229">
            <v>0</v>
          </cell>
          <cell r="R229">
            <v>19.521502</v>
          </cell>
        </row>
        <row r="230">
          <cell r="D230">
            <v>238.5154499</v>
          </cell>
        </row>
        <row r="230">
          <cell r="Q230">
            <v>0</v>
          </cell>
          <cell r="R230">
            <v>41.4098503</v>
          </cell>
        </row>
        <row r="231">
          <cell r="D231">
            <v>238.9862839</v>
          </cell>
        </row>
        <row r="231">
          <cell r="Q231">
            <v>0</v>
          </cell>
          <cell r="R231">
            <v>72.9738373</v>
          </cell>
        </row>
        <row r="232">
          <cell r="D232">
            <v>191.1241969</v>
          </cell>
        </row>
        <row r="232">
          <cell r="Q232">
            <v>0</v>
          </cell>
          <cell r="R232">
            <v>34.1445195</v>
          </cell>
        </row>
        <row r="233">
          <cell r="D233">
            <v>169.3137173</v>
          </cell>
        </row>
        <row r="233">
          <cell r="Q233">
            <v>0</v>
          </cell>
          <cell r="R233">
            <v>10.6245503</v>
          </cell>
        </row>
        <row r="234">
          <cell r="D234">
            <v>166.8762459</v>
          </cell>
        </row>
        <row r="234">
          <cell r="Q234">
            <v>0</v>
          </cell>
          <cell r="R234">
            <v>19.7279446</v>
          </cell>
        </row>
        <row r="235">
          <cell r="D235">
            <v>162.8940768</v>
          </cell>
        </row>
        <row r="235">
          <cell r="Q235">
            <v>0</v>
          </cell>
          <cell r="R235">
            <v>8.8263266</v>
          </cell>
        </row>
        <row r="236">
          <cell r="D236">
            <v>155.8116469</v>
          </cell>
        </row>
        <row r="236">
          <cell r="Q236">
            <v>0</v>
          </cell>
          <cell r="R236">
            <v>3.5783384</v>
          </cell>
        </row>
        <row r="237">
          <cell r="D237">
            <v>154.3466288</v>
          </cell>
        </row>
        <row r="237">
          <cell r="Q237">
            <v>0</v>
          </cell>
          <cell r="R237">
            <v>4.3570254</v>
          </cell>
        </row>
        <row r="238">
          <cell r="D238">
            <v>153.2492234</v>
          </cell>
        </row>
        <row r="238">
          <cell r="Q238">
            <v>0</v>
          </cell>
          <cell r="R238">
            <v>3.2433219</v>
          </cell>
        </row>
        <row r="239">
          <cell r="D239">
            <v>153.4936949</v>
          </cell>
        </row>
        <row r="239">
          <cell r="Q239">
            <v>0</v>
          </cell>
          <cell r="R239">
            <v>3.7141559</v>
          </cell>
        </row>
        <row r="240">
          <cell r="D240">
            <v>152.9812102</v>
          </cell>
        </row>
        <row r="240">
          <cell r="Q240">
            <v>0</v>
          </cell>
          <cell r="R240">
            <v>5.5630848</v>
          </cell>
        </row>
        <row r="241">
          <cell r="D241">
            <v>153.4085826</v>
          </cell>
        </row>
        <row r="241">
          <cell r="Q241">
            <v>0</v>
          </cell>
          <cell r="R241">
            <v>0.9380462</v>
          </cell>
        </row>
        <row r="242">
          <cell r="D242">
            <v>154.1764042</v>
          </cell>
        </row>
        <row r="242">
          <cell r="Q242">
            <v>0.5505136</v>
          </cell>
          <cell r="R242">
            <v>0</v>
          </cell>
        </row>
        <row r="243">
          <cell r="D243">
            <v>163.2019298</v>
          </cell>
        </row>
        <row r="243">
          <cell r="Q243">
            <v>0</v>
          </cell>
          <cell r="R243">
            <v>1.5791048</v>
          </cell>
        </row>
        <row r="244">
          <cell r="D244">
            <v>165.5814524</v>
          </cell>
        </row>
        <row r="244">
          <cell r="Q244">
            <v>2.4048752</v>
          </cell>
          <cell r="R244">
            <v>0.0018109</v>
          </cell>
        </row>
        <row r="245">
          <cell r="D245">
            <v>171.31114</v>
          </cell>
        </row>
        <row r="245">
          <cell r="Q245">
            <v>0</v>
          </cell>
          <cell r="R245">
            <v>7.8339534</v>
          </cell>
        </row>
        <row r="246">
          <cell r="D246">
            <v>172.1206123</v>
          </cell>
        </row>
        <row r="246">
          <cell r="Q246">
            <v>0</v>
          </cell>
          <cell r="R246">
            <v>10.4144859</v>
          </cell>
        </row>
        <row r="247">
          <cell r="D247">
            <v>170.7551937</v>
          </cell>
        </row>
        <row r="247">
          <cell r="Q247">
            <v>0</v>
          </cell>
          <cell r="R247">
            <v>12.2652257</v>
          </cell>
        </row>
        <row r="248">
          <cell r="D248">
            <v>170.9236074</v>
          </cell>
        </row>
        <row r="248">
          <cell r="Q248">
            <v>0</v>
          </cell>
          <cell r="R248">
            <v>12.6165403</v>
          </cell>
        </row>
        <row r="249">
          <cell r="D249">
            <v>168.6889568</v>
          </cell>
        </row>
        <row r="249">
          <cell r="Q249">
            <v>0</v>
          </cell>
          <cell r="R249">
            <v>10.4796783</v>
          </cell>
        </row>
        <row r="250">
          <cell r="D250">
            <v>167.3217273</v>
          </cell>
        </row>
        <row r="250">
          <cell r="Q250">
            <v>0</v>
          </cell>
          <cell r="R250">
            <v>10.0794694</v>
          </cell>
        </row>
        <row r="251">
          <cell r="D251">
            <v>164.1200561</v>
          </cell>
        </row>
        <row r="251">
          <cell r="Q251">
            <v>0</v>
          </cell>
          <cell r="R251">
            <v>9.7335875</v>
          </cell>
        </row>
        <row r="252">
          <cell r="D252">
            <v>165.3967406</v>
          </cell>
        </row>
        <row r="252">
          <cell r="Q252">
            <v>0</v>
          </cell>
          <cell r="R252">
            <v>6.247605</v>
          </cell>
        </row>
        <row r="253">
          <cell r="D253">
            <v>202.0801419</v>
          </cell>
        </row>
        <row r="253">
          <cell r="Q253">
            <v>0</v>
          </cell>
          <cell r="R253">
            <v>3.4515754</v>
          </cell>
        </row>
        <row r="254">
          <cell r="D254">
            <v>241.2535307</v>
          </cell>
        </row>
        <row r="254">
          <cell r="Q254">
            <v>13.3934164</v>
          </cell>
          <cell r="R254">
            <v>0.0018109</v>
          </cell>
        </row>
        <row r="255">
          <cell r="D255">
            <v>253.399237</v>
          </cell>
        </row>
        <row r="255">
          <cell r="Q255">
            <v>0</v>
          </cell>
          <cell r="R255">
            <v>52.0778622</v>
          </cell>
        </row>
        <row r="256">
          <cell r="D256">
            <v>244.8427345</v>
          </cell>
        </row>
        <row r="256">
          <cell r="Q256">
            <v>0</v>
          </cell>
          <cell r="R256">
            <v>58.7981121</v>
          </cell>
        </row>
        <row r="257">
          <cell r="D257">
            <v>189.7877527</v>
          </cell>
        </row>
        <row r="257">
          <cell r="Q257">
            <v>0</v>
          </cell>
          <cell r="R257">
            <v>46.1634628</v>
          </cell>
        </row>
        <row r="258">
          <cell r="D258">
            <v>164.2703608</v>
          </cell>
        </row>
        <row r="258">
          <cell r="Q258">
            <v>0</v>
          </cell>
          <cell r="R258">
            <v>102.3321481</v>
          </cell>
        </row>
        <row r="259">
          <cell r="D259">
            <v>163.4464013</v>
          </cell>
        </row>
        <row r="259">
          <cell r="Q259">
            <v>0.0018109</v>
          </cell>
          <cell r="R259">
            <v>166.1011807</v>
          </cell>
        </row>
        <row r="260">
          <cell r="D260">
            <v>154.9876874</v>
          </cell>
        </row>
        <row r="260">
          <cell r="Q260">
            <v>0.0018109</v>
          </cell>
          <cell r="R260">
            <v>140.6924428</v>
          </cell>
        </row>
        <row r="261">
          <cell r="D261">
            <v>150.1924242</v>
          </cell>
        </row>
        <row r="261">
          <cell r="Q261">
            <v>0</v>
          </cell>
          <cell r="R261">
            <v>26.5785793</v>
          </cell>
        </row>
        <row r="262">
          <cell r="D262">
            <v>149.9570072</v>
          </cell>
        </row>
        <row r="262">
          <cell r="Q262">
            <v>0</v>
          </cell>
          <cell r="R262">
            <v>8.5057973</v>
          </cell>
        </row>
        <row r="263">
          <cell r="D263">
            <v>154.3303307</v>
          </cell>
        </row>
        <row r="263">
          <cell r="Q263">
            <v>0</v>
          </cell>
          <cell r="R263">
            <v>48.8888673</v>
          </cell>
        </row>
        <row r="264">
          <cell r="D264">
            <v>158.7471158</v>
          </cell>
        </row>
        <row r="264">
          <cell r="Q264">
            <v>0</v>
          </cell>
          <cell r="R264">
            <v>7.4464208</v>
          </cell>
        </row>
        <row r="265">
          <cell r="D265">
            <v>174.5091894</v>
          </cell>
        </row>
        <row r="265">
          <cell r="Q265">
            <v>0</v>
          </cell>
          <cell r="R265">
            <v>9.3895165</v>
          </cell>
        </row>
        <row r="266">
          <cell r="D266">
            <v>216.7937044</v>
          </cell>
        </row>
        <row r="266">
          <cell r="Q266">
            <v>0</v>
          </cell>
          <cell r="R266">
            <v>42.2410534</v>
          </cell>
        </row>
        <row r="267">
          <cell r="D267">
            <v>233.4449299</v>
          </cell>
        </row>
        <row r="267">
          <cell r="Q267">
            <v>0</v>
          </cell>
          <cell r="R267">
            <v>56.8930453</v>
          </cell>
        </row>
        <row r="268">
          <cell r="D268">
            <v>243.9336627</v>
          </cell>
        </row>
        <row r="268">
          <cell r="Q268">
            <v>0</v>
          </cell>
          <cell r="R268">
            <v>66.4799499</v>
          </cell>
        </row>
        <row r="269">
          <cell r="D269">
            <v>243.1767065</v>
          </cell>
        </row>
        <row r="269">
          <cell r="Q269">
            <v>0</v>
          </cell>
          <cell r="R269">
            <v>52.3494972</v>
          </cell>
        </row>
        <row r="270">
          <cell r="D270">
            <v>243.910121</v>
          </cell>
        </row>
        <row r="270">
          <cell r="Q270">
            <v>0</v>
          </cell>
          <cell r="R270">
            <v>54.2255896</v>
          </cell>
        </row>
        <row r="271">
          <cell r="D271">
            <v>240.0547149</v>
          </cell>
        </row>
        <row r="271">
          <cell r="Q271">
            <v>0</v>
          </cell>
          <cell r="R271">
            <v>47.9816064</v>
          </cell>
        </row>
        <row r="272">
          <cell r="D272">
            <v>240.6160939</v>
          </cell>
        </row>
        <row r="272">
          <cell r="Q272">
            <v>0</v>
          </cell>
          <cell r="R272">
            <v>48.5629053</v>
          </cell>
        </row>
        <row r="273">
          <cell r="D273">
            <v>239.4516852</v>
          </cell>
        </row>
        <row r="273">
          <cell r="Q273">
            <v>0</v>
          </cell>
          <cell r="R273">
            <v>49.5154387</v>
          </cell>
        </row>
        <row r="274">
          <cell r="D274">
            <v>237.1319223</v>
          </cell>
        </row>
        <row r="274">
          <cell r="Q274">
            <v>0</v>
          </cell>
          <cell r="R274">
            <v>48.6425849</v>
          </cell>
        </row>
        <row r="275">
          <cell r="D275">
            <v>237.9758017</v>
          </cell>
        </row>
        <row r="275">
          <cell r="Q275">
            <v>0</v>
          </cell>
          <cell r="R275">
            <v>48.8653256</v>
          </cell>
        </row>
        <row r="276">
          <cell r="D276">
            <v>235.7049331</v>
          </cell>
        </row>
        <row r="276">
          <cell r="Q276">
            <v>0</v>
          </cell>
          <cell r="R276">
            <v>45.851988</v>
          </cell>
        </row>
        <row r="277">
          <cell r="D277">
            <v>233.6350744</v>
          </cell>
        </row>
        <row r="277">
          <cell r="Q277">
            <v>0</v>
          </cell>
          <cell r="R277">
            <v>42.8676248</v>
          </cell>
        </row>
        <row r="278">
          <cell r="D278">
            <v>246.4145957</v>
          </cell>
        </row>
        <row r="278">
          <cell r="Q278">
            <v>0</v>
          </cell>
          <cell r="R278">
            <v>54.8014558</v>
          </cell>
        </row>
        <row r="279">
          <cell r="D279">
            <v>243.0571871</v>
          </cell>
        </row>
        <row r="279">
          <cell r="Q279">
            <v>0</v>
          </cell>
          <cell r="R279">
            <v>57.5159949</v>
          </cell>
        </row>
        <row r="280">
          <cell r="D280">
            <v>245.3860045</v>
          </cell>
        </row>
        <row r="280">
          <cell r="Q280">
            <v>0</v>
          </cell>
          <cell r="R280">
            <v>64.9515503</v>
          </cell>
        </row>
        <row r="281">
          <cell r="D281">
            <v>228.4341696</v>
          </cell>
        </row>
        <row r="281">
          <cell r="Q281">
            <v>0.0018109</v>
          </cell>
          <cell r="R281">
            <v>159.7340563</v>
          </cell>
        </row>
        <row r="282">
          <cell r="D282">
            <v>193.6992967</v>
          </cell>
        </row>
        <row r="282">
          <cell r="Q282">
            <v>0</v>
          </cell>
          <cell r="R282">
            <v>180.7767143</v>
          </cell>
        </row>
        <row r="283">
          <cell r="D283">
            <v>163.6130041</v>
          </cell>
        </row>
        <row r="283">
          <cell r="Q283">
            <v>0</v>
          </cell>
          <cell r="R283">
            <v>18.4096094</v>
          </cell>
        </row>
        <row r="284">
          <cell r="D284">
            <v>153.4158262</v>
          </cell>
        </row>
        <row r="284">
          <cell r="Q284">
            <v>0</v>
          </cell>
          <cell r="R284">
            <v>12.2833347</v>
          </cell>
        </row>
        <row r="285">
          <cell r="D285">
            <v>147.9179338</v>
          </cell>
        </row>
        <row r="285">
          <cell r="Q285">
            <v>0</v>
          </cell>
          <cell r="R285">
            <v>9.8186998</v>
          </cell>
        </row>
        <row r="286">
          <cell r="D286">
            <v>145.05309</v>
          </cell>
        </row>
        <row r="286">
          <cell r="Q286">
            <v>0</v>
          </cell>
          <cell r="R286">
            <v>8.8408138</v>
          </cell>
        </row>
        <row r="287">
          <cell r="D287">
            <v>147.8726613</v>
          </cell>
        </row>
        <row r="287">
          <cell r="Q287">
            <v>0</v>
          </cell>
          <cell r="R287">
            <v>3.7177777</v>
          </cell>
        </row>
        <row r="288">
          <cell r="D288">
            <v>156.5124652</v>
          </cell>
        </row>
        <row r="288">
          <cell r="Q288">
            <v>3.2741072</v>
          </cell>
          <cell r="R288">
            <v>0</v>
          </cell>
        </row>
        <row r="289">
          <cell r="D289">
            <v>163.7180363</v>
          </cell>
        </row>
        <row r="289">
          <cell r="Q289">
            <v>12.5205626</v>
          </cell>
          <cell r="R289">
            <v>0</v>
          </cell>
        </row>
        <row r="290">
          <cell r="D290">
            <v>198.3605533</v>
          </cell>
        </row>
        <row r="290">
          <cell r="Q290">
            <v>5.5811938</v>
          </cell>
          <cell r="R290">
            <v>0</v>
          </cell>
        </row>
        <row r="291">
          <cell r="D291">
            <v>201.0099</v>
          </cell>
        </row>
        <row r="291">
          <cell r="Q291">
            <v>0</v>
          </cell>
          <cell r="R291">
            <v>6.573567</v>
          </cell>
        </row>
        <row r="292">
          <cell r="D292">
            <v>221.6885671</v>
          </cell>
        </row>
        <row r="292">
          <cell r="Q292">
            <v>0</v>
          </cell>
          <cell r="R292">
            <v>20.7130742</v>
          </cell>
        </row>
        <row r="293">
          <cell r="D293">
            <v>208.7406321</v>
          </cell>
        </row>
        <row r="293">
          <cell r="Q293">
            <v>0</v>
          </cell>
          <cell r="R293">
            <v>3.0042831</v>
          </cell>
        </row>
        <row r="294">
          <cell r="D294">
            <v>221.9891765</v>
          </cell>
        </row>
        <row r="294">
          <cell r="Q294">
            <v>0</v>
          </cell>
          <cell r="R294">
            <v>15.3238358</v>
          </cell>
        </row>
        <row r="295">
          <cell r="D295">
            <v>204.1101608</v>
          </cell>
        </row>
        <row r="295">
          <cell r="Q295">
            <v>0</v>
          </cell>
          <cell r="R295">
            <v>19.0561007</v>
          </cell>
        </row>
        <row r="296">
          <cell r="D296">
            <v>204.9594729</v>
          </cell>
        </row>
        <row r="296">
          <cell r="Q296">
            <v>0</v>
          </cell>
          <cell r="R296">
            <v>19.4834731</v>
          </cell>
        </row>
        <row r="297">
          <cell r="D297">
            <v>203.8964746</v>
          </cell>
        </row>
        <row r="297">
          <cell r="Q297">
            <v>0</v>
          </cell>
          <cell r="R297">
            <v>26.4445727</v>
          </cell>
        </row>
        <row r="298">
          <cell r="D298">
            <v>202.3608314</v>
          </cell>
        </row>
        <row r="298">
          <cell r="Q298">
            <v>0</v>
          </cell>
          <cell r="R298">
            <v>27.8172349</v>
          </cell>
        </row>
        <row r="299">
          <cell r="D299">
            <v>203.7932533</v>
          </cell>
        </row>
        <row r="299">
          <cell r="Q299">
            <v>0</v>
          </cell>
          <cell r="R299">
            <v>29.6951382</v>
          </cell>
        </row>
        <row r="300">
          <cell r="D300">
            <v>201.1402848</v>
          </cell>
        </row>
        <row r="300">
          <cell r="Q300">
            <v>0</v>
          </cell>
          <cell r="R300">
            <v>25.7310781</v>
          </cell>
        </row>
        <row r="301">
          <cell r="D301">
            <v>200.82881</v>
          </cell>
        </row>
        <row r="301">
          <cell r="Q301">
            <v>0</v>
          </cell>
          <cell r="R301">
            <v>23.4258024</v>
          </cell>
        </row>
        <row r="302">
          <cell r="D302">
            <v>230.8118813</v>
          </cell>
        </row>
        <row r="302">
          <cell r="Q302">
            <v>0</v>
          </cell>
          <cell r="R302">
            <v>40.4844804</v>
          </cell>
        </row>
        <row r="303">
          <cell r="D303">
            <v>245.4638732</v>
          </cell>
        </row>
        <row r="303">
          <cell r="Q303">
            <v>0</v>
          </cell>
          <cell r="R303">
            <v>74.2668199</v>
          </cell>
        </row>
        <row r="304">
          <cell r="D304">
            <v>261.8760599</v>
          </cell>
        </row>
        <row r="304">
          <cell r="Q304">
            <v>0</v>
          </cell>
          <cell r="R304">
            <v>93.1798595</v>
          </cell>
        </row>
        <row r="305">
          <cell r="D305">
            <v>208.3603431</v>
          </cell>
        </row>
        <row r="305">
          <cell r="Q305">
            <v>0</v>
          </cell>
          <cell r="R305">
            <v>48.7186427</v>
          </cell>
        </row>
        <row r="306">
          <cell r="D306">
            <v>195.5355493</v>
          </cell>
        </row>
        <row r="306">
          <cell r="Q306">
            <v>0</v>
          </cell>
          <cell r="R306">
            <v>122.7808309</v>
          </cell>
        </row>
        <row r="307">
          <cell r="D307">
            <v>150.3372962</v>
          </cell>
        </row>
        <row r="307">
          <cell r="Q307">
            <v>0</v>
          </cell>
          <cell r="R307">
            <v>153.6295124</v>
          </cell>
        </row>
        <row r="308">
          <cell r="D308">
            <v>144.8846763</v>
          </cell>
        </row>
        <row r="308">
          <cell r="Q308">
            <v>0</v>
          </cell>
          <cell r="R308">
            <v>147.95053</v>
          </cell>
        </row>
        <row r="309">
          <cell r="D309">
            <v>141.5001042</v>
          </cell>
        </row>
        <row r="309">
          <cell r="Q309">
            <v>0</v>
          </cell>
          <cell r="R309">
            <v>144.2436177</v>
          </cell>
        </row>
        <row r="310">
          <cell r="D310">
            <v>133.3220798</v>
          </cell>
        </row>
        <row r="310">
          <cell r="Q310">
            <v>0</v>
          </cell>
          <cell r="R310">
            <v>135.9044232</v>
          </cell>
        </row>
        <row r="311">
          <cell r="D311">
            <v>139.2437228</v>
          </cell>
        </row>
        <row r="311">
          <cell r="Q311">
            <v>0</v>
          </cell>
          <cell r="R311">
            <v>63.9899624</v>
          </cell>
        </row>
        <row r="312">
          <cell r="D312">
            <v>147.3637984</v>
          </cell>
        </row>
        <row r="312">
          <cell r="Q312">
            <v>0.2517151</v>
          </cell>
          <cell r="R312">
            <v>0.0090545</v>
          </cell>
        </row>
        <row r="313">
          <cell r="D313">
            <v>152.7964984</v>
          </cell>
        </row>
        <row r="313">
          <cell r="Q313">
            <v>9.6973695</v>
          </cell>
          <cell r="R313">
            <v>0</v>
          </cell>
        </row>
        <row r="314">
          <cell r="D314">
            <v>177.3758441</v>
          </cell>
        </row>
        <row r="314">
          <cell r="Q314">
            <v>0.5161065</v>
          </cell>
          <cell r="R314">
            <v>0</v>
          </cell>
        </row>
        <row r="315">
          <cell r="D315">
            <v>183.6125837</v>
          </cell>
        </row>
        <row r="315">
          <cell r="Q315">
            <v>8.4786338</v>
          </cell>
          <cell r="R315">
            <v>0</v>
          </cell>
        </row>
        <row r="316">
          <cell r="D316">
            <v>216.5003386</v>
          </cell>
        </row>
        <row r="316">
          <cell r="Q316">
            <v>0.0018109</v>
          </cell>
          <cell r="R316">
            <v>10.5720342</v>
          </cell>
        </row>
        <row r="317">
          <cell r="D317">
            <v>213.2026897</v>
          </cell>
        </row>
        <row r="317">
          <cell r="Q317">
            <v>0</v>
          </cell>
          <cell r="R317">
            <v>19.3096267</v>
          </cell>
        </row>
        <row r="318">
          <cell r="D318">
            <v>221.3336307</v>
          </cell>
        </row>
        <row r="318">
          <cell r="Q318">
            <v>0</v>
          </cell>
          <cell r="R318">
            <v>26.1059344</v>
          </cell>
        </row>
        <row r="319">
          <cell r="D319">
            <v>213.3747252</v>
          </cell>
        </row>
        <row r="319">
          <cell r="Q319">
            <v>0</v>
          </cell>
          <cell r="R319">
            <v>23.6250014</v>
          </cell>
        </row>
        <row r="320">
          <cell r="D320">
            <v>211.8354602</v>
          </cell>
        </row>
        <row r="320">
          <cell r="Q320">
            <v>0</v>
          </cell>
          <cell r="R320">
            <v>22.6090865</v>
          </cell>
        </row>
        <row r="321">
          <cell r="D321">
            <v>203.7353045</v>
          </cell>
        </row>
        <row r="321">
          <cell r="Q321">
            <v>0</v>
          </cell>
          <cell r="R321">
            <v>42.1921591</v>
          </cell>
        </row>
        <row r="322">
          <cell r="D322">
            <v>196.5206789</v>
          </cell>
        </row>
        <row r="322">
          <cell r="Q322">
            <v>0</v>
          </cell>
          <cell r="R322">
            <v>38.7858562</v>
          </cell>
        </row>
        <row r="323">
          <cell r="D323">
            <v>204.1554333</v>
          </cell>
        </row>
        <row r="323">
          <cell r="Q323">
            <v>0</v>
          </cell>
          <cell r="R323">
            <v>42.0400435</v>
          </cell>
        </row>
        <row r="324">
          <cell r="D324">
            <v>180.401858</v>
          </cell>
        </row>
        <row r="324">
          <cell r="Q324">
            <v>0</v>
          </cell>
          <cell r="R324">
            <v>21.0879305</v>
          </cell>
        </row>
        <row r="325">
          <cell r="D325">
            <v>177.3559242</v>
          </cell>
        </row>
        <row r="325">
          <cell r="Q325">
            <v>0</v>
          </cell>
          <cell r="R325">
            <v>17.2071718</v>
          </cell>
        </row>
        <row r="326">
          <cell r="D326">
            <v>199.0016119</v>
          </cell>
        </row>
        <row r="326">
          <cell r="Q326">
            <v>0</v>
          </cell>
          <cell r="R326">
            <v>31.6961827</v>
          </cell>
        </row>
        <row r="327">
          <cell r="D327">
            <v>209.15895</v>
          </cell>
        </row>
        <row r="327">
          <cell r="Q327">
            <v>0</v>
          </cell>
          <cell r="R327">
            <v>42.8060542</v>
          </cell>
        </row>
        <row r="328">
          <cell r="D328">
            <v>238.1025647</v>
          </cell>
        </row>
        <row r="328">
          <cell r="Q328">
            <v>0</v>
          </cell>
          <cell r="R328">
            <v>81.0359641</v>
          </cell>
        </row>
        <row r="329">
          <cell r="D329">
            <v>195.1516385</v>
          </cell>
        </row>
        <row r="329">
          <cell r="Q329">
            <v>0</v>
          </cell>
          <cell r="R329">
            <v>110.8125928</v>
          </cell>
        </row>
        <row r="330">
          <cell r="D330">
            <v>173.719637</v>
          </cell>
        </row>
        <row r="330">
          <cell r="Q330">
            <v>0</v>
          </cell>
          <cell r="R330">
            <v>100.7331234</v>
          </cell>
        </row>
        <row r="331">
          <cell r="D331">
            <v>150.6922326</v>
          </cell>
        </row>
        <row r="331">
          <cell r="Q331">
            <v>0</v>
          </cell>
          <cell r="R331">
            <v>7.6365653</v>
          </cell>
        </row>
        <row r="332">
          <cell r="D332">
            <v>142.6699456</v>
          </cell>
        </row>
        <row r="332">
          <cell r="Q332">
            <v>0</v>
          </cell>
          <cell r="R332">
            <v>31.6418557</v>
          </cell>
        </row>
        <row r="333">
          <cell r="D333">
            <v>118.6157609</v>
          </cell>
        </row>
        <row r="333">
          <cell r="Q333">
            <v>0</v>
          </cell>
          <cell r="R333">
            <v>4.4240287</v>
          </cell>
        </row>
        <row r="334">
          <cell r="D334">
            <v>115.3670063</v>
          </cell>
        </row>
        <row r="334">
          <cell r="Q334">
            <v>6.1588709</v>
          </cell>
          <cell r="R334">
            <v>0</v>
          </cell>
        </row>
        <row r="335">
          <cell r="D335">
            <v>133.2876727</v>
          </cell>
        </row>
        <row r="335">
          <cell r="Q335">
            <v>0</v>
          </cell>
          <cell r="R335">
            <v>58.2457876</v>
          </cell>
        </row>
        <row r="336">
          <cell r="D336">
            <v>141.8514188</v>
          </cell>
        </row>
        <row r="336">
          <cell r="Q336">
            <v>7.0951062</v>
          </cell>
          <cell r="R336">
            <v>0</v>
          </cell>
        </row>
        <row r="337">
          <cell r="D337">
            <v>151.3133713</v>
          </cell>
        </row>
        <row r="337">
          <cell r="Q337">
            <v>8.4967428</v>
          </cell>
          <cell r="R337">
            <v>0</v>
          </cell>
        </row>
        <row r="338">
          <cell r="D338">
            <v>172.8069434</v>
          </cell>
        </row>
        <row r="338">
          <cell r="Q338">
            <v>2.6493467</v>
          </cell>
          <cell r="R338">
            <v>0</v>
          </cell>
        </row>
        <row r="339">
          <cell r="D339">
            <v>178.3084576</v>
          </cell>
        </row>
        <row r="339">
          <cell r="Q339">
            <v>6.6496248</v>
          </cell>
          <cell r="R339">
            <v>0</v>
          </cell>
        </row>
        <row r="340">
          <cell r="D340">
            <v>181.7564112</v>
          </cell>
        </row>
        <row r="340">
          <cell r="Q340">
            <v>7.7415975</v>
          </cell>
          <cell r="R340">
            <v>0</v>
          </cell>
        </row>
        <row r="341">
          <cell r="D341">
            <v>180.4724831</v>
          </cell>
        </row>
        <row r="341">
          <cell r="Q341">
            <v>0</v>
          </cell>
          <cell r="R341">
            <v>8.384467</v>
          </cell>
        </row>
        <row r="342">
          <cell r="D342">
            <v>182.7542171</v>
          </cell>
        </row>
        <row r="342">
          <cell r="Q342">
            <v>0</v>
          </cell>
          <cell r="R342">
            <v>10.0432514</v>
          </cell>
        </row>
        <row r="343">
          <cell r="D343">
            <v>178.2360216</v>
          </cell>
        </row>
        <row r="343">
          <cell r="Q343">
            <v>0</v>
          </cell>
          <cell r="R343">
            <v>3.8445407</v>
          </cell>
        </row>
        <row r="344">
          <cell r="D344">
            <v>177.9535212</v>
          </cell>
        </row>
        <row r="344">
          <cell r="Q344">
            <v>0</v>
          </cell>
          <cell r="R344">
            <v>5.0668982</v>
          </cell>
        </row>
        <row r="345">
          <cell r="D345">
            <v>176.6062116</v>
          </cell>
        </row>
        <row r="345">
          <cell r="Q345">
            <v>0</v>
          </cell>
          <cell r="R345">
            <v>1.0376457</v>
          </cell>
        </row>
        <row r="346">
          <cell r="D346">
            <v>176.0520762</v>
          </cell>
        </row>
        <row r="346">
          <cell r="Q346">
            <v>0</v>
          </cell>
          <cell r="R346">
            <v>1.3201461</v>
          </cell>
        </row>
        <row r="347">
          <cell r="D347">
            <v>183.3047307</v>
          </cell>
        </row>
        <row r="347">
          <cell r="Q347">
            <v>0</v>
          </cell>
          <cell r="R347">
            <v>1.5446977</v>
          </cell>
        </row>
        <row r="348">
          <cell r="D348">
            <v>176.5210993</v>
          </cell>
        </row>
        <row r="348">
          <cell r="Q348">
            <v>0.0289744</v>
          </cell>
          <cell r="R348">
            <v>0.054327</v>
          </cell>
        </row>
        <row r="349">
          <cell r="D349">
            <v>175.1828442</v>
          </cell>
        </row>
        <row r="349">
          <cell r="Q349">
            <v>20.6388273</v>
          </cell>
          <cell r="R349">
            <v>0</v>
          </cell>
        </row>
        <row r="350">
          <cell r="D350">
            <v>192.6200003</v>
          </cell>
        </row>
        <row r="350">
          <cell r="Q350">
            <v>47.4238492</v>
          </cell>
          <cell r="R350">
            <v>0</v>
          </cell>
        </row>
        <row r="351">
          <cell r="D351">
            <v>225.8156082</v>
          </cell>
        </row>
        <row r="351">
          <cell r="Q351">
            <v>0</v>
          </cell>
          <cell r="R351">
            <v>10.4289731</v>
          </cell>
        </row>
        <row r="352">
          <cell r="D352">
            <v>231.2809044</v>
          </cell>
        </row>
        <row r="352">
          <cell r="Q352">
            <v>0</v>
          </cell>
          <cell r="R352">
            <v>30.6168863</v>
          </cell>
        </row>
        <row r="353">
          <cell r="D353">
            <v>175.11403</v>
          </cell>
        </row>
        <row r="353">
          <cell r="Q353">
            <v>0</v>
          </cell>
          <cell r="R353">
            <v>3.6417199</v>
          </cell>
        </row>
        <row r="354">
          <cell r="D354">
            <v>168.5422739</v>
          </cell>
        </row>
        <row r="354">
          <cell r="Q354">
            <v>0</v>
          </cell>
          <cell r="R354">
            <v>12.332229</v>
          </cell>
        </row>
        <row r="355">
          <cell r="D355">
            <v>152.0504076</v>
          </cell>
        </row>
        <row r="355">
          <cell r="Q355">
            <v>0</v>
          </cell>
          <cell r="R355">
            <v>15.5701182</v>
          </cell>
        </row>
        <row r="356">
          <cell r="D356">
            <v>147.0649999</v>
          </cell>
        </row>
        <row r="356">
          <cell r="Q356">
            <v>0</v>
          </cell>
          <cell r="R356">
            <v>132.8186496</v>
          </cell>
        </row>
        <row r="357">
          <cell r="D357">
            <v>145.6180908</v>
          </cell>
        </row>
        <row r="357">
          <cell r="Q357">
            <v>0</v>
          </cell>
          <cell r="R357">
            <v>149.3829519</v>
          </cell>
        </row>
        <row r="358">
          <cell r="D358">
            <v>145.3953501</v>
          </cell>
        </row>
        <row r="358">
          <cell r="Q358">
            <v>0.0018109</v>
          </cell>
          <cell r="R358">
            <v>148.9917975</v>
          </cell>
        </row>
        <row r="359">
          <cell r="D359">
            <v>146.9020189</v>
          </cell>
        </row>
        <row r="359">
          <cell r="Q359">
            <v>0</v>
          </cell>
          <cell r="R359">
            <v>150.3843796</v>
          </cell>
        </row>
        <row r="360">
          <cell r="D360">
            <v>150.0656612</v>
          </cell>
        </row>
        <row r="360">
          <cell r="Q360">
            <v>0</v>
          </cell>
          <cell r="R360">
            <v>2.3016539</v>
          </cell>
        </row>
        <row r="361">
          <cell r="D361">
            <v>159.1201612</v>
          </cell>
        </row>
        <row r="361">
          <cell r="Q361">
            <v>15.5411438</v>
          </cell>
          <cell r="R361">
            <v>0</v>
          </cell>
        </row>
        <row r="362">
          <cell r="D362">
            <v>209.285713</v>
          </cell>
        </row>
        <row r="362">
          <cell r="Q362">
            <v>8.5637461</v>
          </cell>
          <cell r="R362">
            <v>0</v>
          </cell>
        </row>
        <row r="363">
          <cell r="D363">
            <v>242.5935967</v>
          </cell>
        </row>
        <row r="363">
          <cell r="Q363">
            <v>0</v>
          </cell>
          <cell r="R363">
            <v>0.8982064</v>
          </cell>
        </row>
        <row r="364">
          <cell r="D364">
            <v>267.1131827</v>
          </cell>
        </row>
        <row r="364">
          <cell r="Q364">
            <v>0.0018109</v>
          </cell>
          <cell r="R364">
            <v>7.6691615</v>
          </cell>
        </row>
        <row r="365">
          <cell r="D365">
            <v>262.2599707</v>
          </cell>
        </row>
        <row r="365">
          <cell r="Q365">
            <v>0</v>
          </cell>
          <cell r="R365">
            <v>15.1445567</v>
          </cell>
        </row>
        <row r="366">
          <cell r="D366">
            <v>268.2196426</v>
          </cell>
        </row>
        <row r="366">
          <cell r="Q366">
            <v>0</v>
          </cell>
          <cell r="R366">
            <v>27.6361449</v>
          </cell>
        </row>
        <row r="367">
          <cell r="D367">
            <v>250.4673899</v>
          </cell>
        </row>
        <row r="367">
          <cell r="Q367">
            <v>0</v>
          </cell>
          <cell r="R367">
            <v>19.8021915</v>
          </cell>
        </row>
        <row r="368">
          <cell r="D368">
            <v>254.3879884</v>
          </cell>
        </row>
        <row r="368">
          <cell r="Q368">
            <v>0</v>
          </cell>
          <cell r="R368">
            <v>17.7540636</v>
          </cell>
        </row>
        <row r="369">
          <cell r="D369">
            <v>251.7187218</v>
          </cell>
        </row>
        <row r="369">
          <cell r="Q369">
            <v>0</v>
          </cell>
          <cell r="R369">
            <v>50.4299432</v>
          </cell>
        </row>
        <row r="370">
          <cell r="D370">
            <v>243.8123324</v>
          </cell>
        </row>
        <row r="370">
          <cell r="Q370">
            <v>0</v>
          </cell>
          <cell r="R370">
            <v>47.6592662</v>
          </cell>
        </row>
        <row r="371">
          <cell r="D371">
            <v>252.5100851</v>
          </cell>
        </row>
        <row r="371">
          <cell r="Q371">
            <v>0</v>
          </cell>
          <cell r="R371">
            <v>39.29653</v>
          </cell>
        </row>
        <row r="372">
          <cell r="D372">
            <v>237.0957043</v>
          </cell>
        </row>
        <row r="372">
          <cell r="Q372">
            <v>0</v>
          </cell>
          <cell r="R372">
            <v>34.2658498</v>
          </cell>
        </row>
        <row r="373">
          <cell r="D373">
            <v>240.3154845</v>
          </cell>
        </row>
        <row r="373">
          <cell r="Q373">
            <v>1.5827266</v>
          </cell>
          <cell r="R373">
            <v>0</v>
          </cell>
        </row>
        <row r="374">
          <cell r="D374">
            <v>264.8459359</v>
          </cell>
        </row>
        <row r="374">
          <cell r="Q374">
            <v>7.2562763</v>
          </cell>
          <cell r="R374">
            <v>0</v>
          </cell>
        </row>
        <row r="375">
          <cell r="D375">
            <v>274.7370717</v>
          </cell>
        </row>
        <row r="375">
          <cell r="Q375">
            <v>0</v>
          </cell>
          <cell r="R375">
            <v>18.543616</v>
          </cell>
        </row>
        <row r="376">
          <cell r="D376">
            <v>279.403761</v>
          </cell>
        </row>
        <row r="376">
          <cell r="Q376">
            <v>0</v>
          </cell>
          <cell r="R376">
            <v>99.3169996</v>
          </cell>
        </row>
        <row r="377">
          <cell r="D377">
            <v>229.1856931</v>
          </cell>
        </row>
        <row r="377">
          <cell r="Q377">
            <v>0.0018109</v>
          </cell>
          <cell r="R377">
            <v>67.1083322</v>
          </cell>
        </row>
        <row r="378">
          <cell r="D378">
            <v>187.9804745</v>
          </cell>
        </row>
        <row r="378">
          <cell r="Q378">
            <v>0</v>
          </cell>
          <cell r="R378">
            <v>41.6162929</v>
          </cell>
        </row>
        <row r="379">
          <cell r="D379">
            <v>170.4346644</v>
          </cell>
        </row>
        <row r="379">
          <cell r="Q379">
            <v>0</v>
          </cell>
          <cell r="R379">
            <v>18.5110198</v>
          </cell>
        </row>
        <row r="380">
          <cell r="D380">
            <v>156.6229301</v>
          </cell>
        </row>
        <row r="380">
          <cell r="Q380">
            <v>0</v>
          </cell>
          <cell r="R380">
            <v>13.0674544</v>
          </cell>
        </row>
        <row r="381">
          <cell r="D381">
            <v>149.5658528</v>
          </cell>
        </row>
        <row r="381">
          <cell r="Q381">
            <v>0</v>
          </cell>
          <cell r="R381">
            <v>154.7884884</v>
          </cell>
        </row>
        <row r="382">
          <cell r="D382">
            <v>147.0722435</v>
          </cell>
        </row>
        <row r="382">
          <cell r="Q382">
            <v>0</v>
          </cell>
          <cell r="R382">
            <v>152.006946</v>
          </cell>
        </row>
        <row r="383">
          <cell r="D383">
            <v>144.5424162</v>
          </cell>
        </row>
        <row r="383">
          <cell r="Q383">
            <v>0</v>
          </cell>
          <cell r="R383">
            <v>29.1174611</v>
          </cell>
        </row>
        <row r="384">
          <cell r="D384">
            <v>144.6836664</v>
          </cell>
        </row>
        <row r="384">
          <cell r="Q384">
            <v>0</v>
          </cell>
          <cell r="R384">
            <v>3.7865919</v>
          </cell>
        </row>
        <row r="385">
          <cell r="D385">
            <v>146.8042303</v>
          </cell>
        </row>
        <row r="385">
          <cell r="Q385">
            <v>0.5487027</v>
          </cell>
          <cell r="R385">
            <v>0</v>
          </cell>
        </row>
        <row r="386">
          <cell r="D386">
            <v>166.5792583</v>
          </cell>
        </row>
        <row r="386">
          <cell r="Q386">
            <v>3.0405011</v>
          </cell>
          <cell r="R386">
            <v>0</v>
          </cell>
        </row>
        <row r="387">
          <cell r="D387">
            <v>196.5333552</v>
          </cell>
        </row>
        <row r="387">
          <cell r="Q387">
            <v>1.6243773</v>
          </cell>
          <cell r="R387">
            <v>0</v>
          </cell>
        </row>
        <row r="388">
          <cell r="D388">
            <v>227.7713802</v>
          </cell>
        </row>
        <row r="388">
          <cell r="Q388">
            <v>0</v>
          </cell>
          <cell r="R388">
            <v>24.4417173</v>
          </cell>
        </row>
        <row r="389">
          <cell r="D389">
            <v>235.4423526</v>
          </cell>
        </row>
        <row r="389">
          <cell r="Q389">
            <v>0</v>
          </cell>
          <cell r="R389">
            <v>45.9769401</v>
          </cell>
        </row>
        <row r="390">
          <cell r="D390">
            <v>237.0069702</v>
          </cell>
        </row>
        <row r="390">
          <cell r="Q390">
            <v>0</v>
          </cell>
          <cell r="R390">
            <v>71.6699893</v>
          </cell>
        </row>
        <row r="391">
          <cell r="D391">
            <v>233.6549943</v>
          </cell>
        </row>
        <row r="391">
          <cell r="Q391">
            <v>0</v>
          </cell>
          <cell r="R391">
            <v>20.8126737</v>
          </cell>
        </row>
        <row r="392">
          <cell r="D392">
            <v>232.066835</v>
          </cell>
        </row>
        <row r="392">
          <cell r="Q392">
            <v>0</v>
          </cell>
          <cell r="R392">
            <v>29.8635519</v>
          </cell>
        </row>
        <row r="393">
          <cell r="D393">
            <v>232.3529572</v>
          </cell>
        </row>
        <row r="393">
          <cell r="Q393">
            <v>0</v>
          </cell>
          <cell r="R393">
            <v>28.6719797</v>
          </cell>
        </row>
        <row r="394">
          <cell r="D394">
            <v>230.4406468</v>
          </cell>
        </row>
        <row r="394">
          <cell r="Q394">
            <v>0</v>
          </cell>
          <cell r="R394">
            <v>21.966217</v>
          </cell>
        </row>
        <row r="395">
          <cell r="D395">
            <v>232.3638226</v>
          </cell>
        </row>
        <row r="395">
          <cell r="Q395">
            <v>0.0018109</v>
          </cell>
          <cell r="R395">
            <v>1.0847291</v>
          </cell>
        </row>
        <row r="396">
          <cell r="D396">
            <v>233.7890009</v>
          </cell>
        </row>
        <row r="396">
          <cell r="Q396">
            <v>7.7343539</v>
          </cell>
          <cell r="R396">
            <v>0.0018109</v>
          </cell>
        </row>
        <row r="397">
          <cell r="D397">
            <v>234.9588423</v>
          </cell>
        </row>
        <row r="397">
          <cell r="Q397">
            <v>1.4106911</v>
          </cell>
          <cell r="R397">
            <v>0</v>
          </cell>
        </row>
        <row r="398">
          <cell r="D398">
            <v>266.7727335</v>
          </cell>
        </row>
        <row r="398">
          <cell r="Q398">
            <v>10.4271622</v>
          </cell>
          <cell r="R398">
            <v>0</v>
          </cell>
        </row>
        <row r="399">
          <cell r="D399">
            <v>277.2524118</v>
          </cell>
        </row>
        <row r="399">
          <cell r="Q399">
            <v>0</v>
          </cell>
          <cell r="R399">
            <v>6.7673333</v>
          </cell>
        </row>
        <row r="400">
          <cell r="D400">
            <v>253.1565764</v>
          </cell>
        </row>
        <row r="400">
          <cell r="Q400">
            <v>0</v>
          </cell>
          <cell r="R400">
            <v>69.4425823</v>
          </cell>
        </row>
        <row r="401">
          <cell r="D401">
            <v>223.9757338</v>
          </cell>
        </row>
        <row r="401">
          <cell r="Q401">
            <v>0</v>
          </cell>
          <cell r="R401">
            <v>52.2408432</v>
          </cell>
        </row>
        <row r="402">
          <cell r="D402">
            <v>168.4517289</v>
          </cell>
        </row>
        <row r="402">
          <cell r="Q402">
            <v>0</v>
          </cell>
          <cell r="R402">
            <v>101.1460086</v>
          </cell>
        </row>
        <row r="403">
          <cell r="D403">
            <v>155.8840829</v>
          </cell>
        </row>
        <row r="403">
          <cell r="Q403">
            <v>0</v>
          </cell>
          <cell r="R403">
            <v>14.8910307</v>
          </cell>
        </row>
        <row r="404">
          <cell r="D404">
            <v>142.8238721</v>
          </cell>
        </row>
        <row r="404">
          <cell r="Q404">
            <v>0</v>
          </cell>
          <cell r="R404">
            <v>12.114921</v>
          </cell>
        </row>
        <row r="405">
          <cell r="D405">
            <v>125.2400331</v>
          </cell>
        </row>
        <row r="405">
          <cell r="Q405">
            <v>0</v>
          </cell>
          <cell r="R405">
            <v>7.1784076</v>
          </cell>
        </row>
        <row r="406">
          <cell r="D406">
            <v>108.0727011</v>
          </cell>
        </row>
        <row r="406">
          <cell r="Q406">
            <v>17.9025574</v>
          </cell>
          <cell r="R406">
            <v>0</v>
          </cell>
        </row>
        <row r="407">
          <cell r="D407">
            <v>78.4572425</v>
          </cell>
        </row>
        <row r="407">
          <cell r="Q407">
            <v>46.503912</v>
          </cell>
          <cell r="R407">
            <v>0</v>
          </cell>
        </row>
        <row r="408">
          <cell r="D408">
            <v>0</v>
          </cell>
        </row>
        <row r="408">
          <cell r="Q408">
            <v>44.3435083</v>
          </cell>
          <cell r="R408">
            <v>0</v>
          </cell>
        </row>
        <row r="409">
          <cell r="D409">
            <v>57.7894408</v>
          </cell>
        </row>
        <row r="409">
          <cell r="Q409">
            <v>53.856166</v>
          </cell>
          <cell r="R409">
            <v>0</v>
          </cell>
        </row>
        <row r="410">
          <cell r="D410">
            <v>138.5121192</v>
          </cell>
        </row>
        <row r="410">
          <cell r="Q410">
            <v>8.7665669</v>
          </cell>
          <cell r="R410">
            <v>0</v>
          </cell>
        </row>
        <row r="411">
          <cell r="D411">
            <v>156.3313752</v>
          </cell>
        </row>
        <row r="411">
          <cell r="Q411">
            <v>5.5504085</v>
          </cell>
          <cell r="R411">
            <v>0</v>
          </cell>
        </row>
        <row r="412">
          <cell r="D412">
            <v>169.5962177</v>
          </cell>
        </row>
        <row r="412">
          <cell r="Q412">
            <v>0.2553369</v>
          </cell>
          <cell r="R412">
            <v>0.0090545</v>
          </cell>
        </row>
        <row r="413">
          <cell r="D413">
            <v>178.5601727</v>
          </cell>
        </row>
        <row r="413">
          <cell r="Q413">
            <v>0</v>
          </cell>
          <cell r="R413">
            <v>11.3579648</v>
          </cell>
        </row>
        <row r="414">
          <cell r="D414">
            <v>182.6093451</v>
          </cell>
        </row>
        <row r="414">
          <cell r="Q414">
            <v>0</v>
          </cell>
          <cell r="R414">
            <v>26.4101656</v>
          </cell>
        </row>
        <row r="415">
          <cell r="D415">
            <v>176.9376063</v>
          </cell>
        </row>
        <row r="415">
          <cell r="Q415">
            <v>0</v>
          </cell>
          <cell r="R415">
            <v>14.7678895</v>
          </cell>
        </row>
        <row r="416">
          <cell r="D416">
            <v>168.5477066</v>
          </cell>
        </row>
        <row r="416">
          <cell r="Q416">
            <v>0</v>
          </cell>
          <cell r="R416">
            <v>73.685521</v>
          </cell>
        </row>
        <row r="417">
          <cell r="D417">
            <v>168.4535398</v>
          </cell>
        </row>
        <row r="417">
          <cell r="Q417">
            <v>0</v>
          </cell>
          <cell r="R417">
            <v>33.827612</v>
          </cell>
        </row>
        <row r="418">
          <cell r="D418">
            <v>165.0961312</v>
          </cell>
        </row>
        <row r="418">
          <cell r="Q418">
            <v>0</v>
          </cell>
          <cell r="R418">
            <v>15.302105</v>
          </cell>
        </row>
        <row r="419">
          <cell r="D419">
            <v>166.9015985</v>
          </cell>
        </row>
        <row r="419">
          <cell r="Q419">
            <v>1.503047</v>
          </cell>
          <cell r="R419">
            <v>0.0072436</v>
          </cell>
        </row>
        <row r="420">
          <cell r="D420">
            <v>166.0848826</v>
          </cell>
        </row>
        <row r="420">
          <cell r="Q420">
            <v>0</v>
          </cell>
          <cell r="R420">
            <v>0.9072609</v>
          </cell>
        </row>
        <row r="421">
          <cell r="D421">
            <v>181.7220041</v>
          </cell>
        </row>
        <row r="421">
          <cell r="Q421">
            <v>14.3387062</v>
          </cell>
          <cell r="R421">
            <v>0</v>
          </cell>
        </row>
        <row r="422">
          <cell r="D422">
            <v>236.1938761</v>
          </cell>
        </row>
        <row r="422">
          <cell r="Q422">
            <v>29.9812604</v>
          </cell>
          <cell r="R422">
            <v>0</v>
          </cell>
        </row>
        <row r="423">
          <cell r="D423">
            <v>260.1013779</v>
          </cell>
        </row>
        <row r="423">
          <cell r="Q423">
            <v>10.702419</v>
          </cell>
          <cell r="R423">
            <v>0</v>
          </cell>
        </row>
        <row r="424">
          <cell r="D424">
            <v>260.3494712</v>
          </cell>
        </row>
        <row r="424">
          <cell r="Q424">
            <v>0</v>
          </cell>
          <cell r="R424">
            <v>46.9186081</v>
          </cell>
        </row>
        <row r="425">
          <cell r="D425">
            <v>185.6281154</v>
          </cell>
        </row>
        <row r="425">
          <cell r="Q425">
            <v>0</v>
          </cell>
          <cell r="R425">
            <v>36.2958687</v>
          </cell>
        </row>
        <row r="426">
          <cell r="D426">
            <v>162.691256</v>
          </cell>
        </row>
        <row r="426">
          <cell r="Q426">
            <v>0</v>
          </cell>
          <cell r="R426">
            <v>10.8599673</v>
          </cell>
        </row>
        <row r="427">
          <cell r="D427">
            <v>153.890282</v>
          </cell>
        </row>
        <row r="427">
          <cell r="Q427">
            <v>0</v>
          </cell>
          <cell r="R427">
            <v>29.0305379</v>
          </cell>
        </row>
        <row r="428">
          <cell r="D428">
            <v>133.897946</v>
          </cell>
        </row>
        <row r="428">
          <cell r="Q428">
            <v>0</v>
          </cell>
          <cell r="R428">
            <v>56.2085251</v>
          </cell>
        </row>
        <row r="429">
          <cell r="D429">
            <v>107.313934</v>
          </cell>
        </row>
        <row r="429">
          <cell r="Q429">
            <v>0</v>
          </cell>
          <cell r="R429">
            <v>89.8459926</v>
          </cell>
        </row>
        <row r="430">
          <cell r="D430">
            <v>72.1408233</v>
          </cell>
        </row>
        <row r="430">
          <cell r="Q430">
            <v>0</v>
          </cell>
          <cell r="R430">
            <v>20.5410387</v>
          </cell>
        </row>
        <row r="431">
          <cell r="D431">
            <v>91.0321321</v>
          </cell>
        </row>
        <row r="431">
          <cell r="Q431">
            <v>2.1296184</v>
          </cell>
          <cell r="R431">
            <v>0.0036218</v>
          </cell>
        </row>
        <row r="432">
          <cell r="D432">
            <v>105.4432743</v>
          </cell>
        </row>
        <row r="432">
          <cell r="Q432">
            <v>31.3883297</v>
          </cell>
          <cell r="R432">
            <v>0</v>
          </cell>
        </row>
        <row r="433">
          <cell r="D433">
            <v>153.6983266</v>
          </cell>
        </row>
        <row r="433">
          <cell r="Q433">
            <v>18.4802345</v>
          </cell>
          <cell r="R433">
            <v>0</v>
          </cell>
        </row>
        <row r="434">
          <cell r="D434">
            <v>182.8737365</v>
          </cell>
        </row>
        <row r="434">
          <cell r="Q434">
            <v>24.4869898</v>
          </cell>
          <cell r="R434">
            <v>0</v>
          </cell>
        </row>
        <row r="435">
          <cell r="D435">
            <v>234.5405244</v>
          </cell>
        </row>
        <row r="435">
          <cell r="Q435">
            <v>13.7737054</v>
          </cell>
          <cell r="R435">
            <v>0</v>
          </cell>
        </row>
        <row r="436">
          <cell r="D436">
            <v>249.5221001</v>
          </cell>
        </row>
        <row r="436">
          <cell r="Q436">
            <v>27.4079715</v>
          </cell>
          <cell r="R436">
            <v>0</v>
          </cell>
        </row>
        <row r="437">
          <cell r="D437">
            <v>259.3552871</v>
          </cell>
        </row>
        <row r="437">
          <cell r="Q437">
            <v>17.1600884</v>
          </cell>
          <cell r="R437">
            <v>0</v>
          </cell>
        </row>
        <row r="438">
          <cell r="D438">
            <v>264.3135313</v>
          </cell>
        </row>
        <row r="438">
          <cell r="Q438">
            <v>5.5214341</v>
          </cell>
          <cell r="R438">
            <v>0.0072436</v>
          </cell>
        </row>
        <row r="439">
          <cell r="D439">
            <v>243.674704</v>
          </cell>
        </row>
        <row r="439">
          <cell r="Q439">
            <v>32.7718573</v>
          </cell>
          <cell r="R439">
            <v>0</v>
          </cell>
        </row>
        <row r="440">
          <cell r="D440">
            <v>244.9749302</v>
          </cell>
        </row>
        <row r="440">
          <cell r="Q440">
            <v>21.3794854</v>
          </cell>
          <cell r="R440">
            <v>0.0018109</v>
          </cell>
        </row>
        <row r="441">
          <cell r="D441">
            <v>243.0879724</v>
          </cell>
        </row>
        <row r="441">
          <cell r="Q441">
            <v>0.0108654</v>
          </cell>
          <cell r="R441">
            <v>1.0883509</v>
          </cell>
        </row>
        <row r="442">
          <cell r="D442">
            <v>235.3644839</v>
          </cell>
        </row>
        <row r="442">
          <cell r="Q442">
            <v>0</v>
          </cell>
          <cell r="R442">
            <v>47.3151952</v>
          </cell>
        </row>
        <row r="443">
          <cell r="D443">
            <v>238.5589115</v>
          </cell>
        </row>
        <row r="443">
          <cell r="Q443">
            <v>0.0018109</v>
          </cell>
          <cell r="R443">
            <v>25.9755496</v>
          </cell>
        </row>
        <row r="444">
          <cell r="D444">
            <v>230.8969936</v>
          </cell>
        </row>
        <row r="444">
          <cell r="Q444">
            <v>0</v>
          </cell>
          <cell r="R444">
            <v>43.2587792</v>
          </cell>
        </row>
        <row r="445">
          <cell r="D445">
            <v>230.418916</v>
          </cell>
        </row>
        <row r="445">
          <cell r="Q445">
            <v>0</v>
          </cell>
          <cell r="R445">
            <v>37.2846201</v>
          </cell>
        </row>
        <row r="446">
          <cell r="D446">
            <v>239.5530956</v>
          </cell>
        </row>
        <row r="446">
          <cell r="Q446">
            <v>10.4416494</v>
          </cell>
          <cell r="R446">
            <v>0</v>
          </cell>
        </row>
        <row r="447">
          <cell r="D447">
            <v>238.296331</v>
          </cell>
        </row>
        <row r="447">
          <cell r="Q447">
            <v>0</v>
          </cell>
          <cell r="R447">
            <v>37.9184351</v>
          </cell>
        </row>
        <row r="448">
          <cell r="D448">
            <v>266.419608</v>
          </cell>
        </row>
        <row r="448">
          <cell r="Q448">
            <v>0</v>
          </cell>
          <cell r="R448">
            <v>86.6406996</v>
          </cell>
        </row>
        <row r="449">
          <cell r="D449">
            <v>199.4307952</v>
          </cell>
        </row>
        <row r="449">
          <cell r="Q449">
            <v>0</v>
          </cell>
          <cell r="R449">
            <v>62.7513068</v>
          </cell>
        </row>
        <row r="450">
          <cell r="D450">
            <v>168.9805117</v>
          </cell>
        </row>
        <row r="450">
          <cell r="Q450">
            <v>0</v>
          </cell>
          <cell r="R450">
            <v>107.4443188</v>
          </cell>
        </row>
        <row r="451">
          <cell r="D451">
            <v>150.7139634</v>
          </cell>
        </row>
        <row r="451">
          <cell r="Q451">
            <v>0</v>
          </cell>
          <cell r="R451">
            <v>155.7518872</v>
          </cell>
        </row>
        <row r="452">
          <cell r="D452">
            <v>80.3025496</v>
          </cell>
        </row>
        <row r="452">
          <cell r="Q452">
            <v>0</v>
          </cell>
          <cell r="R452">
            <v>82.7110466</v>
          </cell>
        </row>
        <row r="453">
          <cell r="D453">
            <v>0</v>
          </cell>
        </row>
        <row r="453">
          <cell r="Q453">
            <v>0</v>
          </cell>
          <cell r="R453">
            <v>0</v>
          </cell>
        </row>
        <row r="454">
          <cell r="D454">
            <v>0</v>
          </cell>
        </row>
        <row r="454">
          <cell r="Q454">
            <v>0</v>
          </cell>
          <cell r="R454">
            <v>0</v>
          </cell>
        </row>
        <row r="455">
          <cell r="D455">
            <v>24.4272301</v>
          </cell>
        </row>
        <row r="455">
          <cell r="Q455">
            <v>0.0488943</v>
          </cell>
          <cell r="R455">
            <v>6.4993201</v>
          </cell>
        </row>
        <row r="456">
          <cell r="D456">
            <v>61.7209047</v>
          </cell>
        </row>
        <row r="456">
          <cell r="Q456">
            <v>76.8020799</v>
          </cell>
          <cell r="R456">
            <v>0</v>
          </cell>
        </row>
        <row r="457">
          <cell r="D457">
            <v>135.6110574</v>
          </cell>
        </row>
        <row r="457">
          <cell r="Q457">
            <v>25.9230335</v>
          </cell>
          <cell r="R457">
            <v>0</v>
          </cell>
        </row>
        <row r="458">
          <cell r="D458">
            <v>174.172362</v>
          </cell>
        </row>
        <row r="458">
          <cell r="Q458">
            <v>27.8679401</v>
          </cell>
          <cell r="R458">
            <v>0</v>
          </cell>
        </row>
        <row r="459">
          <cell r="D459">
            <v>232.7785187</v>
          </cell>
        </row>
        <row r="459">
          <cell r="Q459">
            <v>6.0900567</v>
          </cell>
          <cell r="R459">
            <v>0</v>
          </cell>
        </row>
        <row r="460">
          <cell r="D460">
            <v>241.4436752</v>
          </cell>
        </row>
        <row r="460">
          <cell r="Q460">
            <v>6.7963077</v>
          </cell>
          <cell r="R460">
            <v>0</v>
          </cell>
        </row>
        <row r="461">
          <cell r="D461">
            <v>252.9591883</v>
          </cell>
        </row>
        <row r="461">
          <cell r="Q461">
            <v>0</v>
          </cell>
          <cell r="R461">
            <v>63.6259715</v>
          </cell>
        </row>
        <row r="462">
          <cell r="D462">
            <v>265.8781489</v>
          </cell>
        </row>
        <row r="462">
          <cell r="Q462">
            <v>0</v>
          </cell>
          <cell r="R462">
            <v>77.7727223</v>
          </cell>
        </row>
        <row r="463">
          <cell r="D463">
            <v>240.8750526</v>
          </cell>
        </row>
        <row r="463">
          <cell r="Q463">
            <v>0</v>
          </cell>
          <cell r="R463">
            <v>50.5150555</v>
          </cell>
        </row>
        <row r="464">
          <cell r="D464">
            <v>252.9157267</v>
          </cell>
        </row>
        <row r="464">
          <cell r="Q464">
            <v>0</v>
          </cell>
          <cell r="R464">
            <v>63.0229418</v>
          </cell>
        </row>
        <row r="465">
          <cell r="D465">
            <v>243.5280211</v>
          </cell>
        </row>
        <row r="465">
          <cell r="Q465">
            <v>0</v>
          </cell>
          <cell r="R465">
            <v>52.4146896</v>
          </cell>
        </row>
        <row r="466">
          <cell r="D466">
            <v>240.1362054</v>
          </cell>
        </row>
        <row r="466">
          <cell r="Q466">
            <v>0</v>
          </cell>
          <cell r="R466">
            <v>50.4009688</v>
          </cell>
        </row>
        <row r="467">
          <cell r="D467">
            <v>239.563961</v>
          </cell>
        </row>
        <row r="467">
          <cell r="Q467">
            <v>0</v>
          </cell>
          <cell r="R467">
            <v>43.244292</v>
          </cell>
        </row>
        <row r="468">
          <cell r="D468">
            <v>232.5521562</v>
          </cell>
        </row>
        <row r="468">
          <cell r="Q468">
            <v>0</v>
          </cell>
          <cell r="R468">
            <v>45.7886065</v>
          </cell>
        </row>
        <row r="469">
          <cell r="D469">
            <v>209.9648005</v>
          </cell>
        </row>
        <row r="469">
          <cell r="Q469">
            <v>0.3042312</v>
          </cell>
          <cell r="R469">
            <v>0.6591676</v>
          </cell>
        </row>
        <row r="470">
          <cell r="D470">
            <v>243.0571871</v>
          </cell>
        </row>
        <row r="470">
          <cell r="Q470">
            <v>8.3862779</v>
          </cell>
          <cell r="R470">
            <v>0</v>
          </cell>
        </row>
        <row r="471">
          <cell r="D471">
            <v>248.7687657</v>
          </cell>
        </row>
        <row r="471">
          <cell r="Q471">
            <v>0</v>
          </cell>
          <cell r="R471">
            <v>20.879677</v>
          </cell>
        </row>
        <row r="472">
          <cell r="D472">
            <v>273.9946027</v>
          </cell>
        </row>
        <row r="472">
          <cell r="Q472">
            <v>0</v>
          </cell>
          <cell r="R472">
            <v>74.7086795</v>
          </cell>
        </row>
        <row r="473">
          <cell r="D473">
            <v>201.9895969</v>
          </cell>
        </row>
        <row r="473">
          <cell r="Q473">
            <v>0</v>
          </cell>
          <cell r="R473">
            <v>41.6452673</v>
          </cell>
        </row>
        <row r="474">
          <cell r="D474">
            <v>163.9697514</v>
          </cell>
        </row>
        <row r="474">
          <cell r="Q474">
            <v>0</v>
          </cell>
          <cell r="R474">
            <v>93.7376167</v>
          </cell>
        </row>
        <row r="475">
          <cell r="D475">
            <v>142.988664</v>
          </cell>
        </row>
        <row r="475">
          <cell r="Q475">
            <v>0.0018109</v>
          </cell>
          <cell r="R475">
            <v>48.0630969</v>
          </cell>
        </row>
        <row r="476">
          <cell r="D476">
            <v>91.7908992</v>
          </cell>
        </row>
        <row r="476">
          <cell r="Q476">
            <v>0</v>
          </cell>
          <cell r="R476">
            <v>50.3303437</v>
          </cell>
        </row>
        <row r="477">
          <cell r="D477">
            <v>0.4309942</v>
          </cell>
        </row>
        <row r="477">
          <cell r="Q477">
            <v>0.0018109</v>
          </cell>
          <cell r="R477">
            <v>0.0289744</v>
          </cell>
        </row>
        <row r="478">
          <cell r="D478">
            <v>0</v>
          </cell>
        </row>
        <row r="478">
          <cell r="Q478">
            <v>8.2667585</v>
          </cell>
          <cell r="R478">
            <v>0</v>
          </cell>
        </row>
        <row r="479">
          <cell r="D479">
            <v>79.3934778</v>
          </cell>
        </row>
        <row r="479">
          <cell r="Q479">
            <v>10.7458806</v>
          </cell>
          <cell r="R479">
            <v>0</v>
          </cell>
        </row>
        <row r="480">
          <cell r="D480">
            <v>135.8682052</v>
          </cell>
        </row>
        <row r="480">
          <cell r="Q480">
            <v>9.362353</v>
          </cell>
          <cell r="R480">
            <v>0</v>
          </cell>
        </row>
        <row r="481">
          <cell r="D481">
            <v>150.1453408</v>
          </cell>
        </row>
        <row r="481">
          <cell r="Q481">
            <v>7.6709724</v>
          </cell>
          <cell r="R481">
            <v>0</v>
          </cell>
        </row>
        <row r="482">
          <cell r="D482">
            <v>190.4541639</v>
          </cell>
        </row>
        <row r="482">
          <cell r="Q482">
            <v>9.1595322</v>
          </cell>
          <cell r="R482">
            <v>0</v>
          </cell>
        </row>
        <row r="483">
          <cell r="D483">
            <v>241.6772813</v>
          </cell>
        </row>
        <row r="483">
          <cell r="Q483">
            <v>20.0901246</v>
          </cell>
          <cell r="R483">
            <v>0</v>
          </cell>
        </row>
        <row r="484">
          <cell r="D484">
            <v>258.759501</v>
          </cell>
        </row>
        <row r="484">
          <cell r="Q484">
            <v>6.5065637</v>
          </cell>
          <cell r="R484">
            <v>0</v>
          </cell>
        </row>
        <row r="485">
          <cell r="D485">
            <v>262.852135</v>
          </cell>
        </row>
        <row r="485">
          <cell r="Q485">
            <v>0</v>
          </cell>
          <cell r="R485">
            <v>1.1010272</v>
          </cell>
        </row>
        <row r="486">
          <cell r="D486">
            <v>269.0870637</v>
          </cell>
        </row>
        <row r="486">
          <cell r="Q486">
            <v>0</v>
          </cell>
          <cell r="R486">
            <v>7.2001384</v>
          </cell>
        </row>
        <row r="487">
          <cell r="D487">
            <v>262.1712366</v>
          </cell>
        </row>
        <row r="487">
          <cell r="Q487">
            <v>2.9988504</v>
          </cell>
          <cell r="R487">
            <v>0</v>
          </cell>
        </row>
        <row r="488">
          <cell r="D488">
            <v>264.065438</v>
          </cell>
        </row>
        <row r="488">
          <cell r="Q488">
            <v>0</v>
          </cell>
          <cell r="R488">
            <v>25.0827759</v>
          </cell>
        </row>
        <row r="489">
          <cell r="D489">
            <v>264.5254066</v>
          </cell>
        </row>
        <row r="489">
          <cell r="Q489">
            <v>0</v>
          </cell>
          <cell r="R489">
            <v>63.5299938</v>
          </cell>
        </row>
        <row r="490">
          <cell r="D490">
            <v>247.3725618</v>
          </cell>
        </row>
        <row r="490">
          <cell r="Q490">
            <v>0</v>
          </cell>
          <cell r="R490">
            <v>51.6341917</v>
          </cell>
        </row>
        <row r="491">
          <cell r="D491">
            <v>254.0674591</v>
          </cell>
        </row>
        <row r="491">
          <cell r="Q491">
            <v>0</v>
          </cell>
          <cell r="R491">
            <v>51.4023965</v>
          </cell>
        </row>
        <row r="492">
          <cell r="D492">
            <v>235.5709265</v>
          </cell>
        </row>
        <row r="492">
          <cell r="Q492">
            <v>0</v>
          </cell>
          <cell r="R492">
            <v>39.984672</v>
          </cell>
        </row>
        <row r="493">
          <cell r="D493">
            <v>235.018602</v>
          </cell>
        </row>
        <row r="493">
          <cell r="Q493">
            <v>8.9313588</v>
          </cell>
          <cell r="R493">
            <v>0</v>
          </cell>
        </row>
        <row r="494">
          <cell r="D494">
            <v>252.6513353</v>
          </cell>
        </row>
        <row r="494">
          <cell r="Q494">
            <v>28.720874</v>
          </cell>
          <cell r="R494">
            <v>0</v>
          </cell>
        </row>
        <row r="495">
          <cell r="D495">
            <v>272.0207217</v>
          </cell>
        </row>
        <row r="495">
          <cell r="Q495">
            <v>0</v>
          </cell>
          <cell r="R495">
            <v>2.5443145</v>
          </cell>
        </row>
        <row r="496">
          <cell r="D496">
            <v>269.0979291</v>
          </cell>
        </row>
        <row r="496">
          <cell r="Q496">
            <v>0</v>
          </cell>
          <cell r="R496">
            <v>74.9984235</v>
          </cell>
        </row>
        <row r="497">
          <cell r="D497">
            <v>215.6003213</v>
          </cell>
        </row>
        <row r="497">
          <cell r="Q497">
            <v>0</v>
          </cell>
          <cell r="R497">
            <v>55.9441337</v>
          </cell>
        </row>
        <row r="498">
          <cell r="D498">
            <v>164.2739826</v>
          </cell>
        </row>
        <row r="498">
          <cell r="Q498">
            <v>0</v>
          </cell>
          <cell r="R498">
            <v>101.1659285</v>
          </cell>
        </row>
        <row r="499">
          <cell r="D499">
            <v>155.1361812</v>
          </cell>
        </row>
        <row r="499">
          <cell r="Q499">
            <v>0</v>
          </cell>
          <cell r="R499">
            <v>12.2652257</v>
          </cell>
        </row>
        <row r="500">
          <cell r="D500">
            <v>144.9317597</v>
          </cell>
        </row>
        <row r="500">
          <cell r="Q500">
            <v>0</v>
          </cell>
          <cell r="R500">
            <v>10.2007997</v>
          </cell>
        </row>
        <row r="501">
          <cell r="D501">
            <v>138.4088979</v>
          </cell>
        </row>
        <row r="501">
          <cell r="Q501">
            <v>0</v>
          </cell>
          <cell r="R501">
            <v>12.1565717</v>
          </cell>
        </row>
        <row r="502">
          <cell r="D502">
            <v>134.73096</v>
          </cell>
        </row>
        <row r="502">
          <cell r="Q502">
            <v>0</v>
          </cell>
          <cell r="R502">
            <v>1.5157233</v>
          </cell>
        </row>
        <row r="503">
          <cell r="D503">
            <v>136.6758666</v>
          </cell>
        </row>
        <row r="503">
          <cell r="Q503">
            <v>0.434616</v>
          </cell>
          <cell r="R503">
            <v>0.0018109</v>
          </cell>
        </row>
        <row r="504">
          <cell r="D504">
            <v>140.3411282</v>
          </cell>
        </row>
        <row r="504">
          <cell r="Q504">
            <v>13.5726955</v>
          </cell>
          <cell r="R504">
            <v>0</v>
          </cell>
        </row>
        <row r="505">
          <cell r="D505">
            <v>160.0328548</v>
          </cell>
        </row>
        <row r="505">
          <cell r="Q505">
            <v>12.5966204</v>
          </cell>
          <cell r="R505">
            <v>0</v>
          </cell>
        </row>
        <row r="506">
          <cell r="D506">
            <v>187.2524927</v>
          </cell>
        </row>
        <row r="506">
          <cell r="Q506">
            <v>13.0058838</v>
          </cell>
          <cell r="R506">
            <v>0</v>
          </cell>
        </row>
        <row r="507">
          <cell r="D507">
            <v>242.678709</v>
          </cell>
        </row>
        <row r="507">
          <cell r="Q507">
            <v>21.9372426</v>
          </cell>
          <cell r="R507">
            <v>0</v>
          </cell>
        </row>
        <row r="508">
          <cell r="D508">
            <v>278.570747</v>
          </cell>
        </row>
        <row r="508">
          <cell r="Q508">
            <v>9.5217122</v>
          </cell>
          <cell r="R508">
            <v>0</v>
          </cell>
        </row>
        <row r="509">
          <cell r="D509">
            <v>280.6080095</v>
          </cell>
        </row>
        <row r="509">
          <cell r="Q509">
            <v>1.8072782</v>
          </cell>
          <cell r="R509">
            <v>0.0036218</v>
          </cell>
        </row>
        <row r="510">
          <cell r="D510">
            <v>273.1778868</v>
          </cell>
        </row>
        <row r="510">
          <cell r="Q510">
            <v>0</v>
          </cell>
          <cell r="R510">
            <v>22.7756893</v>
          </cell>
        </row>
        <row r="511">
          <cell r="D511">
            <v>274.568658</v>
          </cell>
        </row>
        <row r="511">
          <cell r="Q511">
            <v>8.4134414</v>
          </cell>
          <cell r="R511">
            <v>0</v>
          </cell>
        </row>
        <row r="512">
          <cell r="D512">
            <v>277.6852169</v>
          </cell>
        </row>
        <row r="512">
          <cell r="Q512">
            <v>5.2117702</v>
          </cell>
          <cell r="R512">
            <v>0</v>
          </cell>
        </row>
        <row r="513">
          <cell r="D513">
            <v>275.9358875</v>
          </cell>
        </row>
        <row r="513">
          <cell r="Q513">
            <v>2.7652443</v>
          </cell>
          <cell r="R513">
            <v>0.0018109</v>
          </cell>
        </row>
        <row r="514">
          <cell r="D514">
            <v>252.6585789</v>
          </cell>
        </row>
        <row r="514">
          <cell r="Q514">
            <v>3.2849726</v>
          </cell>
          <cell r="R514">
            <v>0.0090545</v>
          </cell>
        </row>
        <row r="515">
          <cell r="D515">
            <v>268.538361</v>
          </cell>
        </row>
        <row r="515">
          <cell r="Q515">
            <v>11.7328211</v>
          </cell>
          <cell r="R515">
            <v>0</v>
          </cell>
        </row>
        <row r="516">
          <cell r="D516">
            <v>239.9732244</v>
          </cell>
        </row>
        <row r="516">
          <cell r="Q516">
            <v>7.3902829</v>
          </cell>
          <cell r="R516">
            <v>0</v>
          </cell>
        </row>
        <row r="517">
          <cell r="D517">
            <v>240.5038181</v>
          </cell>
        </row>
        <row r="517">
          <cell r="Q517">
            <v>34.9847771</v>
          </cell>
          <cell r="R517">
            <v>0</v>
          </cell>
        </row>
        <row r="518">
          <cell r="D518">
            <v>269.4365674</v>
          </cell>
        </row>
        <row r="518">
          <cell r="Q518">
            <v>31.4227368</v>
          </cell>
          <cell r="R518">
            <v>0</v>
          </cell>
        </row>
        <row r="519">
          <cell r="D519">
            <v>281.1983629</v>
          </cell>
        </row>
        <row r="519">
          <cell r="Q519">
            <v>13.2087046</v>
          </cell>
          <cell r="R519">
            <v>0</v>
          </cell>
        </row>
        <row r="520">
          <cell r="D520">
            <v>291.5150602</v>
          </cell>
        </row>
        <row r="520">
          <cell r="Q520">
            <v>0</v>
          </cell>
          <cell r="R520">
            <v>21.5116811</v>
          </cell>
        </row>
        <row r="521">
          <cell r="D521">
            <v>232.7930059</v>
          </cell>
        </row>
        <row r="521">
          <cell r="Q521">
            <v>0</v>
          </cell>
          <cell r="R521">
            <v>67.2731241</v>
          </cell>
        </row>
        <row r="522">
          <cell r="D522">
            <v>183.9168149</v>
          </cell>
        </row>
        <row r="522">
          <cell r="Q522">
            <v>0</v>
          </cell>
          <cell r="R522">
            <v>31.364788</v>
          </cell>
        </row>
        <row r="523">
          <cell r="D523">
            <v>155.9166791</v>
          </cell>
        </row>
        <row r="523">
          <cell r="Q523">
            <v>0</v>
          </cell>
          <cell r="R523">
            <v>6.8741764</v>
          </cell>
        </row>
        <row r="524">
          <cell r="D524">
            <v>144.0788258</v>
          </cell>
        </row>
        <row r="524">
          <cell r="Q524">
            <v>0</v>
          </cell>
          <cell r="R524">
            <v>24.9596347</v>
          </cell>
        </row>
        <row r="525">
          <cell r="D525">
            <v>137.9670383</v>
          </cell>
        </row>
        <row r="525">
          <cell r="Q525">
            <v>0.0018109</v>
          </cell>
          <cell r="R525">
            <v>14.6284502</v>
          </cell>
        </row>
        <row r="526">
          <cell r="D526">
            <v>131.1652979</v>
          </cell>
        </row>
        <row r="526">
          <cell r="Q526">
            <v>6.301932</v>
          </cell>
          <cell r="R526">
            <v>0</v>
          </cell>
        </row>
        <row r="527">
          <cell r="D527">
            <v>137.5505313</v>
          </cell>
        </row>
        <row r="527">
          <cell r="Q527">
            <v>5.4001038</v>
          </cell>
          <cell r="R527">
            <v>0</v>
          </cell>
        </row>
        <row r="528">
          <cell r="D528">
            <v>142.2353296</v>
          </cell>
        </row>
        <row r="528">
          <cell r="Q528">
            <v>14.722617</v>
          </cell>
          <cell r="R528">
            <v>0</v>
          </cell>
        </row>
        <row r="529">
          <cell r="D529">
            <v>158.0625956</v>
          </cell>
        </row>
        <row r="529">
          <cell r="Q529">
            <v>18.797142</v>
          </cell>
          <cell r="R529">
            <v>0</v>
          </cell>
        </row>
        <row r="530">
          <cell r="D530">
            <v>201.8139396</v>
          </cell>
        </row>
        <row r="530">
          <cell r="Q530">
            <v>37.8152138</v>
          </cell>
          <cell r="R530">
            <v>0</v>
          </cell>
        </row>
        <row r="531">
          <cell r="D531">
            <v>241.8221533</v>
          </cell>
        </row>
        <row r="531">
          <cell r="Q531">
            <v>25.5463663</v>
          </cell>
          <cell r="R531">
            <v>0</v>
          </cell>
        </row>
        <row r="532">
          <cell r="D532">
            <v>270.5756235</v>
          </cell>
        </row>
        <row r="532">
          <cell r="Q532">
            <v>4.146961</v>
          </cell>
          <cell r="R532">
            <v>0</v>
          </cell>
        </row>
        <row r="533">
          <cell r="D533">
            <v>274.0489297</v>
          </cell>
        </row>
        <row r="533">
          <cell r="Q533">
            <v>1.7438967</v>
          </cell>
          <cell r="R533">
            <v>0.0090545</v>
          </cell>
        </row>
        <row r="534">
          <cell r="D534">
            <v>276.379558</v>
          </cell>
        </row>
        <row r="534">
          <cell r="Q534">
            <v>1.557374</v>
          </cell>
          <cell r="R534">
            <v>0.0144872</v>
          </cell>
        </row>
        <row r="535">
          <cell r="D535">
            <v>273.0239603</v>
          </cell>
        </row>
        <row r="535">
          <cell r="Q535">
            <v>14.9254378</v>
          </cell>
          <cell r="R535">
            <v>0</v>
          </cell>
        </row>
        <row r="536">
          <cell r="D536">
            <v>270.9142618</v>
          </cell>
        </row>
        <row r="536">
          <cell r="Q536">
            <v>17.6798167</v>
          </cell>
          <cell r="R536">
            <v>0</v>
          </cell>
        </row>
        <row r="537">
          <cell r="D537">
            <v>268.4387615</v>
          </cell>
        </row>
        <row r="537">
          <cell r="Q537">
            <v>19.1086168</v>
          </cell>
          <cell r="R537">
            <v>0</v>
          </cell>
        </row>
        <row r="538">
          <cell r="D538">
            <v>261.5736396</v>
          </cell>
        </row>
        <row r="538">
          <cell r="Q538">
            <v>10.1519054</v>
          </cell>
          <cell r="R538">
            <v>0</v>
          </cell>
        </row>
        <row r="539">
          <cell r="D539">
            <v>264.0871688</v>
          </cell>
        </row>
        <row r="539">
          <cell r="Q539">
            <v>6.0810022</v>
          </cell>
          <cell r="R539">
            <v>0</v>
          </cell>
        </row>
        <row r="540">
          <cell r="D540">
            <v>242.714927</v>
          </cell>
        </row>
        <row r="540">
          <cell r="Q540">
            <v>0</v>
          </cell>
          <cell r="R540">
            <v>18.8116292</v>
          </cell>
        </row>
        <row r="541">
          <cell r="D541">
            <v>244.2560029</v>
          </cell>
        </row>
        <row r="541">
          <cell r="Q541">
            <v>9.6013918</v>
          </cell>
          <cell r="R541">
            <v>0</v>
          </cell>
        </row>
        <row r="542">
          <cell r="D542">
            <v>263.2414785</v>
          </cell>
        </row>
        <row r="542">
          <cell r="Q542">
            <v>10.2895338</v>
          </cell>
          <cell r="R542">
            <v>0</v>
          </cell>
        </row>
        <row r="543">
          <cell r="D543">
            <v>270.095735</v>
          </cell>
        </row>
        <row r="543">
          <cell r="Q543">
            <v>0.1666028</v>
          </cell>
          <cell r="R543">
            <v>0.0018109</v>
          </cell>
        </row>
        <row r="544">
          <cell r="D544">
            <v>278.9836322</v>
          </cell>
        </row>
        <row r="544">
          <cell r="Q544">
            <v>0</v>
          </cell>
          <cell r="R544">
            <v>48.1862381</v>
          </cell>
        </row>
        <row r="545">
          <cell r="D545">
            <v>231.4909688</v>
          </cell>
        </row>
        <row r="545">
          <cell r="Q545">
            <v>0</v>
          </cell>
          <cell r="R545">
            <v>65.8135387</v>
          </cell>
        </row>
        <row r="546">
          <cell r="D546">
            <v>184.077985</v>
          </cell>
        </row>
        <row r="546">
          <cell r="Q546">
            <v>0</v>
          </cell>
          <cell r="R546">
            <v>39.2277158</v>
          </cell>
        </row>
        <row r="547">
          <cell r="D547">
            <v>164.1834376</v>
          </cell>
        </row>
        <row r="547">
          <cell r="Q547">
            <v>0</v>
          </cell>
          <cell r="R547">
            <v>7.8158444</v>
          </cell>
        </row>
        <row r="548">
          <cell r="D548">
            <v>155.8333777</v>
          </cell>
        </row>
        <row r="548">
          <cell r="Q548">
            <v>0</v>
          </cell>
          <cell r="R548">
            <v>7.4663407</v>
          </cell>
        </row>
        <row r="549">
          <cell r="D549">
            <v>146.3044219</v>
          </cell>
        </row>
        <row r="549">
          <cell r="Q549">
            <v>0</v>
          </cell>
          <cell r="R549">
            <v>1.1988158</v>
          </cell>
        </row>
        <row r="550">
          <cell r="D550">
            <v>143.8723832</v>
          </cell>
        </row>
        <row r="550">
          <cell r="Q550">
            <v>1.4650181</v>
          </cell>
          <cell r="R550">
            <v>0</v>
          </cell>
        </row>
        <row r="551">
          <cell r="D551">
            <v>143.6098027</v>
          </cell>
        </row>
        <row r="551">
          <cell r="Q551">
            <v>2.0426952</v>
          </cell>
          <cell r="R551">
            <v>0</v>
          </cell>
        </row>
        <row r="552">
          <cell r="D552">
            <v>142.2950893</v>
          </cell>
        </row>
        <row r="552">
          <cell r="Q552">
            <v>9.6665842</v>
          </cell>
          <cell r="R552">
            <v>0</v>
          </cell>
        </row>
        <row r="553">
          <cell r="D553">
            <v>148.0736712</v>
          </cell>
        </row>
        <row r="553">
          <cell r="Q553">
            <v>5.7188222</v>
          </cell>
          <cell r="R553">
            <v>0</v>
          </cell>
        </row>
        <row r="554">
          <cell r="D554">
            <v>167.797994</v>
          </cell>
        </row>
        <row r="554">
          <cell r="Q554">
            <v>8.8390029</v>
          </cell>
          <cell r="R554">
            <v>0</v>
          </cell>
        </row>
        <row r="555">
          <cell r="D555">
            <v>200.5263897</v>
          </cell>
        </row>
        <row r="555">
          <cell r="Q555">
            <v>0</v>
          </cell>
          <cell r="R555">
            <v>1.1263798</v>
          </cell>
        </row>
        <row r="556">
          <cell r="D556">
            <v>229.1621514</v>
          </cell>
        </row>
        <row r="556">
          <cell r="Q556">
            <v>0</v>
          </cell>
          <cell r="R556">
            <v>11.3108814</v>
          </cell>
        </row>
        <row r="557">
          <cell r="D557">
            <v>237.8182534</v>
          </cell>
        </row>
        <row r="557">
          <cell r="Q557">
            <v>0</v>
          </cell>
          <cell r="R557">
            <v>42.2971913</v>
          </cell>
        </row>
        <row r="558">
          <cell r="D558">
            <v>240.1488817</v>
          </cell>
        </row>
        <row r="558">
          <cell r="Q558">
            <v>0</v>
          </cell>
          <cell r="R558">
            <v>46.3843926</v>
          </cell>
        </row>
        <row r="559">
          <cell r="D559">
            <v>237.8508496</v>
          </cell>
        </row>
        <row r="559">
          <cell r="Q559">
            <v>0</v>
          </cell>
          <cell r="R559">
            <v>15.6805831</v>
          </cell>
        </row>
        <row r="560">
          <cell r="D560">
            <v>220.6672195</v>
          </cell>
        </row>
        <row r="560">
          <cell r="Q560">
            <v>0</v>
          </cell>
          <cell r="R560">
            <v>23.5905943</v>
          </cell>
        </row>
        <row r="561">
          <cell r="D561">
            <v>219.9247505</v>
          </cell>
        </row>
        <row r="561">
          <cell r="Q561">
            <v>17.0260818</v>
          </cell>
          <cell r="R561">
            <v>0</v>
          </cell>
        </row>
        <row r="562">
          <cell r="D562">
            <v>208.5685966</v>
          </cell>
        </row>
        <row r="562">
          <cell r="Q562">
            <v>9.5633629</v>
          </cell>
          <cell r="R562">
            <v>0</v>
          </cell>
        </row>
        <row r="563">
          <cell r="D563">
            <v>215.9081743</v>
          </cell>
        </row>
        <row r="563">
          <cell r="Q563">
            <v>0</v>
          </cell>
          <cell r="R563">
            <v>19.4092262</v>
          </cell>
        </row>
        <row r="564">
          <cell r="D564">
            <v>213.3222091</v>
          </cell>
        </row>
        <row r="564">
          <cell r="Q564">
            <v>0</v>
          </cell>
          <cell r="R564">
            <v>15.7747499</v>
          </cell>
        </row>
        <row r="565">
          <cell r="D565">
            <v>229.6456617</v>
          </cell>
        </row>
        <row r="565">
          <cell r="Q565">
            <v>1.919554</v>
          </cell>
          <cell r="R565">
            <v>0</v>
          </cell>
        </row>
        <row r="566">
          <cell r="D566">
            <v>258.5621129</v>
          </cell>
        </row>
        <row r="566">
          <cell r="Q566">
            <v>33.2372586</v>
          </cell>
          <cell r="R566">
            <v>0</v>
          </cell>
        </row>
        <row r="567">
          <cell r="D567">
            <v>273.6704516</v>
          </cell>
        </row>
        <row r="567">
          <cell r="Q567">
            <v>11.5553529</v>
          </cell>
          <cell r="R567">
            <v>0.0018109</v>
          </cell>
        </row>
        <row r="568">
          <cell r="D568">
            <v>258.143795</v>
          </cell>
        </row>
        <row r="568">
          <cell r="Q568">
            <v>0</v>
          </cell>
          <cell r="R568">
            <v>27.3011284</v>
          </cell>
        </row>
        <row r="569">
          <cell r="D569">
            <v>212.6630415</v>
          </cell>
        </row>
        <row r="569">
          <cell r="Q569">
            <v>0</v>
          </cell>
          <cell r="R569">
            <v>51.194143</v>
          </cell>
        </row>
        <row r="570">
          <cell r="D570">
            <v>167.9301897</v>
          </cell>
        </row>
        <row r="570">
          <cell r="Q570">
            <v>0</v>
          </cell>
          <cell r="R570">
            <v>96.3453127</v>
          </cell>
        </row>
        <row r="571">
          <cell r="D571">
            <v>158.5859457</v>
          </cell>
        </row>
        <row r="571">
          <cell r="Q571">
            <v>0</v>
          </cell>
          <cell r="R571">
            <v>12.5477261</v>
          </cell>
        </row>
        <row r="572">
          <cell r="D572">
            <v>147.9070684</v>
          </cell>
        </row>
        <row r="572">
          <cell r="Q572">
            <v>0</v>
          </cell>
          <cell r="R572">
            <v>90.9361544</v>
          </cell>
        </row>
        <row r="573">
          <cell r="D573">
            <v>143.5083923</v>
          </cell>
        </row>
        <row r="573">
          <cell r="Q573">
            <v>0.4509141</v>
          </cell>
          <cell r="R573">
            <v>0</v>
          </cell>
        </row>
        <row r="574">
          <cell r="D574">
            <v>141.2085493</v>
          </cell>
        </row>
        <row r="574">
          <cell r="Q574">
            <v>1.8869578</v>
          </cell>
          <cell r="R574">
            <v>0</v>
          </cell>
        </row>
        <row r="575">
          <cell r="D575">
            <v>139.7145568</v>
          </cell>
        </row>
        <row r="575">
          <cell r="Q575">
            <v>2.3270065</v>
          </cell>
          <cell r="R575">
            <v>0</v>
          </cell>
        </row>
        <row r="576">
          <cell r="D576">
            <v>136.9330144</v>
          </cell>
        </row>
        <row r="576">
          <cell r="Q576">
            <v>5.4363218</v>
          </cell>
          <cell r="R576">
            <v>0</v>
          </cell>
        </row>
        <row r="577">
          <cell r="D577">
            <v>145.6180908</v>
          </cell>
        </row>
        <row r="577">
          <cell r="Q577">
            <v>5.6536298</v>
          </cell>
          <cell r="R577">
            <v>0</v>
          </cell>
        </row>
        <row r="578">
          <cell r="D578">
            <v>155.8768393</v>
          </cell>
        </row>
        <row r="578">
          <cell r="Q578">
            <v>3.6815597</v>
          </cell>
          <cell r="R578">
            <v>0</v>
          </cell>
        </row>
        <row r="579">
          <cell r="D579">
            <v>177.2038086</v>
          </cell>
        </row>
        <row r="579">
          <cell r="Q579">
            <v>3.8988677</v>
          </cell>
          <cell r="R579">
            <v>0</v>
          </cell>
        </row>
        <row r="580">
          <cell r="D580">
            <v>221.5907785</v>
          </cell>
        </row>
        <row r="580">
          <cell r="Q580">
            <v>0</v>
          </cell>
          <cell r="R580">
            <v>25.0519906</v>
          </cell>
        </row>
        <row r="581">
          <cell r="D581">
            <v>236.376777</v>
          </cell>
        </row>
        <row r="581">
          <cell r="Q581">
            <v>0</v>
          </cell>
          <cell r="R581">
            <v>41.2015968</v>
          </cell>
        </row>
        <row r="582">
          <cell r="D582">
            <v>230.6525221</v>
          </cell>
        </row>
        <row r="582">
          <cell r="Q582">
            <v>0</v>
          </cell>
          <cell r="R582">
            <v>66.496248</v>
          </cell>
        </row>
        <row r="583">
          <cell r="D583">
            <v>224.0934423</v>
          </cell>
        </row>
        <row r="583">
          <cell r="Q583">
            <v>0</v>
          </cell>
          <cell r="R583">
            <v>67.1862009</v>
          </cell>
        </row>
        <row r="584">
          <cell r="D584">
            <v>209.611675</v>
          </cell>
        </row>
        <row r="584">
          <cell r="Q584">
            <v>0</v>
          </cell>
          <cell r="R584">
            <v>55.6833641</v>
          </cell>
        </row>
        <row r="585">
          <cell r="D585">
            <v>196.2092041</v>
          </cell>
        </row>
        <row r="585">
          <cell r="Q585">
            <v>0</v>
          </cell>
          <cell r="R585">
            <v>50.6671711</v>
          </cell>
        </row>
        <row r="586">
          <cell r="D586">
            <v>195.8017516</v>
          </cell>
        </row>
        <row r="586">
          <cell r="Q586">
            <v>0</v>
          </cell>
          <cell r="R586">
            <v>44.874102</v>
          </cell>
        </row>
        <row r="587">
          <cell r="D587">
            <v>185.7693656</v>
          </cell>
        </row>
        <row r="587">
          <cell r="Q587">
            <v>0</v>
          </cell>
          <cell r="R587">
            <v>98.0692895</v>
          </cell>
        </row>
        <row r="588">
          <cell r="D588">
            <v>197.5365938</v>
          </cell>
        </row>
        <row r="588">
          <cell r="Q588">
            <v>0</v>
          </cell>
          <cell r="R588">
            <v>35.8069257</v>
          </cell>
        </row>
        <row r="589">
          <cell r="D589">
            <v>221.3662269</v>
          </cell>
        </row>
        <row r="589">
          <cell r="Q589">
            <v>0</v>
          </cell>
          <cell r="R589">
            <v>21.5786844</v>
          </cell>
        </row>
        <row r="590">
          <cell r="D590">
            <v>261.9412523</v>
          </cell>
        </row>
        <row r="590">
          <cell r="Q590">
            <v>0</v>
          </cell>
          <cell r="R590">
            <v>3.5004697</v>
          </cell>
        </row>
        <row r="591">
          <cell r="D591">
            <v>278.0437751</v>
          </cell>
        </row>
        <row r="591">
          <cell r="Q591">
            <v>0</v>
          </cell>
          <cell r="R591">
            <v>27.435135</v>
          </cell>
        </row>
        <row r="592">
          <cell r="D592">
            <v>274.3477282</v>
          </cell>
        </row>
        <row r="592">
          <cell r="Q592">
            <v>0</v>
          </cell>
          <cell r="R592">
            <v>71.4273287</v>
          </cell>
        </row>
        <row r="593">
          <cell r="D593">
            <v>212.5851728</v>
          </cell>
        </row>
        <row r="593">
          <cell r="Q593">
            <v>0</v>
          </cell>
          <cell r="R593">
            <v>47.4781762</v>
          </cell>
        </row>
        <row r="594">
          <cell r="D594">
            <v>173.9297014</v>
          </cell>
        </row>
        <row r="594">
          <cell r="Q594">
            <v>0</v>
          </cell>
          <cell r="R594">
            <v>32.161584</v>
          </cell>
        </row>
        <row r="595">
          <cell r="D595">
            <v>155.6088261</v>
          </cell>
        </row>
        <row r="595">
          <cell r="Q595">
            <v>0</v>
          </cell>
          <cell r="R595">
            <v>5.3693185</v>
          </cell>
        </row>
        <row r="596">
          <cell r="D596">
            <v>141.2918507</v>
          </cell>
        </row>
        <row r="596">
          <cell r="Q596">
            <v>0</v>
          </cell>
          <cell r="R596">
            <v>19.7442427</v>
          </cell>
        </row>
        <row r="597">
          <cell r="D597">
            <v>136.5092638</v>
          </cell>
        </row>
        <row r="597">
          <cell r="Q597">
            <v>0</v>
          </cell>
          <cell r="R597">
            <v>9.7842927</v>
          </cell>
        </row>
        <row r="598">
          <cell r="D598">
            <v>130.8864193</v>
          </cell>
        </row>
        <row r="598">
          <cell r="Q598">
            <v>0</v>
          </cell>
          <cell r="R598">
            <v>74.0495119</v>
          </cell>
        </row>
        <row r="599">
          <cell r="D599">
            <v>136.016699</v>
          </cell>
        </row>
        <row r="599">
          <cell r="Q599">
            <v>0</v>
          </cell>
          <cell r="R599">
            <v>83.6744454</v>
          </cell>
        </row>
        <row r="600">
          <cell r="D600">
            <v>143.4431999</v>
          </cell>
        </row>
        <row r="600">
          <cell r="Q600">
            <v>6.2131979</v>
          </cell>
          <cell r="R600">
            <v>0</v>
          </cell>
        </row>
        <row r="601">
          <cell r="D601">
            <v>160.9437375</v>
          </cell>
        </row>
        <row r="601">
          <cell r="Q601">
            <v>4.3769453</v>
          </cell>
          <cell r="R601">
            <v>0</v>
          </cell>
        </row>
        <row r="602">
          <cell r="D602">
            <v>219.2076341</v>
          </cell>
        </row>
        <row r="602">
          <cell r="Q602">
            <v>0.0235417</v>
          </cell>
          <cell r="R602">
            <v>2.5080965</v>
          </cell>
        </row>
        <row r="603">
          <cell r="D603">
            <v>249.578238</v>
          </cell>
        </row>
        <row r="603">
          <cell r="Q603">
            <v>0</v>
          </cell>
          <cell r="R603">
            <v>12.2887674</v>
          </cell>
        </row>
        <row r="604">
          <cell r="D604">
            <v>281.6999822</v>
          </cell>
        </row>
        <row r="604">
          <cell r="Q604">
            <v>0</v>
          </cell>
          <cell r="R604">
            <v>27.7665297</v>
          </cell>
        </row>
        <row r="605">
          <cell r="D605">
            <v>282.2722266</v>
          </cell>
        </row>
        <row r="605">
          <cell r="Q605">
            <v>0</v>
          </cell>
          <cell r="R605">
            <v>37.2972964</v>
          </cell>
        </row>
        <row r="606">
          <cell r="D606">
            <v>281.6547097</v>
          </cell>
        </row>
        <row r="606">
          <cell r="Q606">
            <v>0</v>
          </cell>
          <cell r="R606">
            <v>28.4945115</v>
          </cell>
        </row>
        <row r="607">
          <cell r="D607">
            <v>280.3164546</v>
          </cell>
        </row>
        <row r="607">
          <cell r="Q607">
            <v>0.0018109</v>
          </cell>
          <cell r="R607">
            <v>24.4779353</v>
          </cell>
        </row>
        <row r="608">
          <cell r="D608">
            <v>283.840466</v>
          </cell>
        </row>
        <row r="608">
          <cell r="Q608">
            <v>0</v>
          </cell>
          <cell r="R608">
            <v>28.5814347</v>
          </cell>
        </row>
        <row r="609">
          <cell r="D609">
            <v>281.3088278</v>
          </cell>
        </row>
        <row r="609">
          <cell r="Q609">
            <v>0</v>
          </cell>
          <cell r="R609">
            <v>25.6332895</v>
          </cell>
        </row>
        <row r="610">
          <cell r="D610">
            <v>268.4731686</v>
          </cell>
        </row>
        <row r="610">
          <cell r="Q610">
            <v>0</v>
          </cell>
          <cell r="R610">
            <v>26.4681144</v>
          </cell>
        </row>
        <row r="611">
          <cell r="D611">
            <v>269.4564873</v>
          </cell>
        </row>
        <row r="611">
          <cell r="Q611">
            <v>0.0018109</v>
          </cell>
          <cell r="R611">
            <v>19.3802518</v>
          </cell>
        </row>
        <row r="612">
          <cell r="D612">
            <v>246.9397567</v>
          </cell>
        </row>
        <row r="612">
          <cell r="Q612">
            <v>0</v>
          </cell>
          <cell r="R612">
            <v>17.1618993</v>
          </cell>
        </row>
        <row r="613">
          <cell r="D613">
            <v>247.6188442</v>
          </cell>
        </row>
        <row r="613">
          <cell r="Q613">
            <v>0</v>
          </cell>
          <cell r="R613">
            <v>8.800974</v>
          </cell>
        </row>
        <row r="614">
          <cell r="D614">
            <v>264.9364809</v>
          </cell>
        </row>
        <row r="614">
          <cell r="Q614">
            <v>0.9163154</v>
          </cell>
          <cell r="R614">
            <v>0.0380289</v>
          </cell>
        </row>
        <row r="615">
          <cell r="D615">
            <v>278.9184398</v>
          </cell>
        </row>
        <row r="615">
          <cell r="Q615">
            <v>0</v>
          </cell>
          <cell r="R615">
            <v>20.7185069</v>
          </cell>
        </row>
        <row r="616">
          <cell r="D616">
            <v>284.9052752</v>
          </cell>
        </row>
        <row r="616">
          <cell r="Q616">
            <v>0</v>
          </cell>
          <cell r="R616">
            <v>80.5615083</v>
          </cell>
        </row>
        <row r="617">
          <cell r="D617">
            <v>230.7575543</v>
          </cell>
        </row>
        <row r="617">
          <cell r="Q617">
            <v>0</v>
          </cell>
          <cell r="R617">
            <v>78.846586</v>
          </cell>
        </row>
        <row r="618">
          <cell r="D618">
            <v>190.3418881</v>
          </cell>
        </row>
        <row r="618">
          <cell r="Q618">
            <v>0</v>
          </cell>
          <cell r="R618">
            <v>101.2510408</v>
          </cell>
        </row>
        <row r="619">
          <cell r="D619">
            <v>156.4418401</v>
          </cell>
        </row>
        <row r="619">
          <cell r="Q619">
            <v>0</v>
          </cell>
          <cell r="R619">
            <v>10.8545346</v>
          </cell>
        </row>
        <row r="620">
          <cell r="D620">
            <v>143.2204592</v>
          </cell>
        </row>
        <row r="620">
          <cell r="Q620">
            <v>0</v>
          </cell>
          <cell r="R620">
            <v>56.6467629</v>
          </cell>
        </row>
        <row r="621">
          <cell r="D621">
            <v>130.982397</v>
          </cell>
        </row>
        <row r="621">
          <cell r="Q621">
            <v>0.0018109</v>
          </cell>
          <cell r="R621">
            <v>43.8581871</v>
          </cell>
        </row>
        <row r="622">
          <cell r="D622">
            <v>127.6449083</v>
          </cell>
        </row>
        <row r="622">
          <cell r="Q622">
            <v>0</v>
          </cell>
          <cell r="R622">
            <v>33.1847425</v>
          </cell>
        </row>
        <row r="623">
          <cell r="D623">
            <v>135.8591507</v>
          </cell>
        </row>
        <row r="623">
          <cell r="Q623">
            <v>0</v>
          </cell>
          <cell r="R623">
            <v>27.9367543</v>
          </cell>
        </row>
        <row r="624">
          <cell r="D624">
            <v>143.024882</v>
          </cell>
        </row>
        <row r="624">
          <cell r="Q624">
            <v>9.6267444</v>
          </cell>
          <cell r="R624">
            <v>0</v>
          </cell>
        </row>
        <row r="625">
          <cell r="D625">
            <v>158.6493272</v>
          </cell>
        </row>
        <row r="625">
          <cell r="Q625">
            <v>16.5661132</v>
          </cell>
          <cell r="R625">
            <v>0</v>
          </cell>
        </row>
        <row r="626">
          <cell r="D626">
            <v>198.710057</v>
          </cell>
        </row>
        <row r="626">
          <cell r="Q626">
            <v>37.3896523</v>
          </cell>
          <cell r="R626">
            <v>0</v>
          </cell>
        </row>
        <row r="627">
          <cell r="D627">
            <v>243.7091111</v>
          </cell>
        </row>
        <row r="627">
          <cell r="Q627">
            <v>2.1604037</v>
          </cell>
          <cell r="R627">
            <v>0</v>
          </cell>
        </row>
        <row r="628">
          <cell r="D628">
            <v>265.4326675</v>
          </cell>
        </row>
        <row r="628">
          <cell r="Q628">
            <v>0</v>
          </cell>
          <cell r="R628">
            <v>3.80289</v>
          </cell>
        </row>
        <row r="629">
          <cell r="D629">
            <v>272.1764591</v>
          </cell>
        </row>
        <row r="629">
          <cell r="Q629">
            <v>0</v>
          </cell>
          <cell r="R629">
            <v>33.8131248</v>
          </cell>
        </row>
        <row r="630">
          <cell r="D630">
            <v>276.6294622</v>
          </cell>
        </row>
        <row r="630">
          <cell r="Q630">
            <v>0</v>
          </cell>
          <cell r="R630">
            <v>33.881939</v>
          </cell>
        </row>
        <row r="631">
          <cell r="D631">
            <v>267.8918697</v>
          </cell>
        </row>
        <row r="631">
          <cell r="Q631">
            <v>0</v>
          </cell>
          <cell r="R631">
            <v>15.1047169</v>
          </cell>
        </row>
        <row r="632">
          <cell r="D632">
            <v>271.5716185</v>
          </cell>
        </row>
        <row r="632">
          <cell r="Q632">
            <v>0.0018109</v>
          </cell>
          <cell r="R632">
            <v>19.847464</v>
          </cell>
        </row>
        <row r="633">
          <cell r="D633">
            <v>267.1095609</v>
          </cell>
        </row>
        <row r="633">
          <cell r="Q633">
            <v>0</v>
          </cell>
          <cell r="R633">
            <v>23.0654333</v>
          </cell>
        </row>
        <row r="634">
          <cell r="D634">
            <v>257.9608941</v>
          </cell>
        </row>
        <row r="634">
          <cell r="Q634">
            <v>0</v>
          </cell>
          <cell r="R634">
            <v>42.8893556</v>
          </cell>
        </row>
        <row r="635">
          <cell r="D635">
            <v>258.687065</v>
          </cell>
        </row>
        <row r="635">
          <cell r="Q635">
            <v>0.0018109</v>
          </cell>
          <cell r="R635">
            <v>24.7586248</v>
          </cell>
        </row>
        <row r="636">
          <cell r="D636">
            <v>239.1510758</v>
          </cell>
        </row>
        <row r="636">
          <cell r="Q636">
            <v>0</v>
          </cell>
          <cell r="R636">
            <v>52.3313882</v>
          </cell>
        </row>
        <row r="637">
          <cell r="D637">
            <v>240.8279692</v>
          </cell>
        </row>
        <row r="637">
          <cell r="Q637">
            <v>0</v>
          </cell>
          <cell r="R637">
            <v>3.1201807</v>
          </cell>
        </row>
        <row r="638">
          <cell r="D638">
            <v>266.3272521</v>
          </cell>
        </row>
        <row r="638">
          <cell r="Q638">
            <v>15.2314799</v>
          </cell>
          <cell r="R638">
            <v>0</v>
          </cell>
        </row>
        <row r="639">
          <cell r="D639">
            <v>277.9043358</v>
          </cell>
        </row>
        <row r="639">
          <cell r="Q639">
            <v>0</v>
          </cell>
          <cell r="R639">
            <v>10.3818897</v>
          </cell>
        </row>
        <row r="640">
          <cell r="D640">
            <v>278.2900575</v>
          </cell>
        </row>
        <row r="640">
          <cell r="Q640">
            <v>0</v>
          </cell>
          <cell r="R640">
            <v>50.8917227</v>
          </cell>
        </row>
        <row r="641">
          <cell r="D641">
            <v>217.8675681</v>
          </cell>
        </row>
        <row r="641">
          <cell r="Q641">
            <v>0</v>
          </cell>
          <cell r="R641">
            <v>47.3622786</v>
          </cell>
        </row>
        <row r="642">
          <cell r="D642">
            <v>173.2234504</v>
          </cell>
        </row>
        <row r="642">
          <cell r="Q642">
            <v>0</v>
          </cell>
          <cell r="R642">
            <v>41.0748338</v>
          </cell>
        </row>
        <row r="643">
          <cell r="D643">
            <v>156.9977864</v>
          </cell>
        </row>
        <row r="643">
          <cell r="Q643">
            <v>0</v>
          </cell>
          <cell r="R643">
            <v>21.2907513</v>
          </cell>
        </row>
        <row r="644">
          <cell r="D644">
            <v>145.0132502</v>
          </cell>
        </row>
        <row r="644">
          <cell r="Q644">
            <v>0</v>
          </cell>
          <cell r="R644">
            <v>149.5495547</v>
          </cell>
        </row>
        <row r="645">
          <cell r="D645">
            <v>131.0675093</v>
          </cell>
        </row>
        <row r="645">
          <cell r="Q645">
            <v>0</v>
          </cell>
          <cell r="R645">
            <v>134.785287</v>
          </cell>
        </row>
        <row r="646">
          <cell r="D646">
            <v>126.4316053</v>
          </cell>
        </row>
        <row r="646">
          <cell r="Q646">
            <v>0</v>
          </cell>
          <cell r="R646">
            <v>130.1167868</v>
          </cell>
        </row>
        <row r="647">
          <cell r="D647">
            <v>136.0438625</v>
          </cell>
        </row>
        <row r="647">
          <cell r="Q647">
            <v>0</v>
          </cell>
          <cell r="R647">
            <v>121.1981043</v>
          </cell>
        </row>
        <row r="648">
          <cell r="D648">
            <v>144.274403</v>
          </cell>
        </row>
        <row r="648">
          <cell r="Q648">
            <v>2.3668463</v>
          </cell>
          <cell r="R648">
            <v>0</v>
          </cell>
        </row>
        <row r="649">
          <cell r="D649">
            <v>161.8437548</v>
          </cell>
        </row>
        <row r="649">
          <cell r="Q649">
            <v>6.4993201</v>
          </cell>
          <cell r="R649">
            <v>0</v>
          </cell>
        </row>
        <row r="650">
          <cell r="D650">
            <v>218.9722171</v>
          </cell>
        </row>
        <row r="650">
          <cell r="Q650">
            <v>0</v>
          </cell>
          <cell r="R650">
            <v>11.933831</v>
          </cell>
        </row>
        <row r="651">
          <cell r="D651">
            <v>250.3858994</v>
          </cell>
        </row>
        <row r="651">
          <cell r="Q651">
            <v>0</v>
          </cell>
          <cell r="R651">
            <v>45.2562019</v>
          </cell>
        </row>
        <row r="652">
          <cell r="D652">
            <v>273.5563649</v>
          </cell>
        </row>
        <row r="652">
          <cell r="Q652">
            <v>0.0018109</v>
          </cell>
          <cell r="R652">
            <v>34.7656582</v>
          </cell>
        </row>
        <row r="653">
          <cell r="D653">
            <v>278.4240641</v>
          </cell>
        </row>
        <row r="653">
          <cell r="Q653">
            <v>0</v>
          </cell>
          <cell r="R653">
            <v>83.5440606</v>
          </cell>
        </row>
        <row r="654">
          <cell r="D654">
            <v>284.9179515</v>
          </cell>
        </row>
        <row r="654">
          <cell r="Q654">
            <v>0</v>
          </cell>
          <cell r="R654">
            <v>75.2193533</v>
          </cell>
        </row>
        <row r="655">
          <cell r="D655">
            <v>273.2521337</v>
          </cell>
        </row>
        <row r="655">
          <cell r="Q655">
            <v>0</v>
          </cell>
          <cell r="R655">
            <v>33.4690538</v>
          </cell>
        </row>
        <row r="656">
          <cell r="D656">
            <v>275.220582</v>
          </cell>
        </row>
        <row r="656">
          <cell r="Q656">
            <v>0.0018109</v>
          </cell>
          <cell r="R656">
            <v>31.8157021</v>
          </cell>
        </row>
        <row r="657">
          <cell r="D657">
            <v>269.7589076</v>
          </cell>
        </row>
        <row r="657">
          <cell r="Q657">
            <v>0</v>
          </cell>
          <cell r="R657">
            <v>35.2057069</v>
          </cell>
        </row>
        <row r="658">
          <cell r="D658">
            <v>259.7573069</v>
          </cell>
        </row>
        <row r="658">
          <cell r="Q658">
            <v>0</v>
          </cell>
          <cell r="R658">
            <v>58.6604837</v>
          </cell>
        </row>
        <row r="659">
          <cell r="D659">
            <v>261.8452746</v>
          </cell>
        </row>
        <row r="659">
          <cell r="Q659">
            <v>0</v>
          </cell>
          <cell r="R659">
            <v>4.8803755</v>
          </cell>
        </row>
        <row r="660">
          <cell r="D660">
            <v>240.0293623</v>
          </cell>
        </row>
        <row r="660">
          <cell r="Q660">
            <v>0</v>
          </cell>
          <cell r="R660">
            <v>7.2417891</v>
          </cell>
        </row>
        <row r="661">
          <cell r="D661">
            <v>233.207702</v>
          </cell>
        </row>
        <row r="661">
          <cell r="Q661">
            <v>5.9687264</v>
          </cell>
          <cell r="R661">
            <v>0</v>
          </cell>
        </row>
        <row r="662">
          <cell r="D662">
            <v>258.5548693</v>
          </cell>
        </row>
        <row r="662">
          <cell r="Q662">
            <v>5.9234539</v>
          </cell>
          <cell r="R662">
            <v>0</v>
          </cell>
        </row>
        <row r="663">
          <cell r="D663">
            <v>261.3834951</v>
          </cell>
        </row>
        <row r="663">
          <cell r="Q663">
            <v>0</v>
          </cell>
          <cell r="R663">
            <v>2.6095069</v>
          </cell>
        </row>
        <row r="664">
          <cell r="D664">
            <v>262.7398592</v>
          </cell>
        </row>
        <row r="664">
          <cell r="Q664">
            <v>0</v>
          </cell>
          <cell r="R664">
            <v>36.2777597</v>
          </cell>
        </row>
        <row r="665">
          <cell r="D665">
            <v>214.0972743</v>
          </cell>
        </row>
        <row r="665">
          <cell r="Q665">
            <v>0</v>
          </cell>
          <cell r="R665">
            <v>69.5168292</v>
          </cell>
        </row>
        <row r="666">
          <cell r="D666">
            <v>174.5490292</v>
          </cell>
        </row>
        <row r="666">
          <cell r="Q666">
            <v>0</v>
          </cell>
          <cell r="R666">
            <v>181.0411057</v>
          </cell>
        </row>
        <row r="667">
          <cell r="D667">
            <v>153.5661309</v>
          </cell>
        </row>
        <row r="667">
          <cell r="Q667">
            <v>0</v>
          </cell>
          <cell r="R667">
            <v>16.1296863</v>
          </cell>
        </row>
        <row r="668">
          <cell r="D668">
            <v>139.7344767</v>
          </cell>
        </row>
        <row r="668">
          <cell r="Q668">
            <v>0</v>
          </cell>
          <cell r="R668">
            <v>83.9605676</v>
          </cell>
        </row>
        <row r="669">
          <cell r="D669">
            <v>134.2347734</v>
          </cell>
        </row>
        <row r="669">
          <cell r="Q669">
            <v>0</v>
          </cell>
          <cell r="R669">
            <v>16.9989183</v>
          </cell>
        </row>
        <row r="670">
          <cell r="D670">
            <v>126.0277746</v>
          </cell>
        </row>
        <row r="670">
          <cell r="Q670">
            <v>0.0018109</v>
          </cell>
          <cell r="R670">
            <v>10.2352068</v>
          </cell>
        </row>
        <row r="671">
          <cell r="D671">
            <v>130.6220279</v>
          </cell>
        </row>
        <row r="671">
          <cell r="Q671">
            <v>0</v>
          </cell>
          <cell r="R671">
            <v>9.1957502</v>
          </cell>
        </row>
        <row r="672">
          <cell r="D672">
            <v>140.6652793</v>
          </cell>
        </row>
        <row r="672">
          <cell r="Q672">
            <v>5.0451674</v>
          </cell>
          <cell r="R672">
            <v>0</v>
          </cell>
        </row>
        <row r="673">
          <cell r="D673">
            <v>164.3663385</v>
          </cell>
        </row>
        <row r="673">
          <cell r="Q673">
            <v>6.9520451</v>
          </cell>
          <cell r="R673">
            <v>0</v>
          </cell>
        </row>
        <row r="674">
          <cell r="D674">
            <v>223.573714</v>
          </cell>
        </row>
        <row r="674">
          <cell r="Q674">
            <v>0</v>
          </cell>
          <cell r="R674">
            <v>11.3959937</v>
          </cell>
        </row>
        <row r="675">
          <cell r="D675">
            <v>253.1692527</v>
          </cell>
        </row>
        <row r="675">
          <cell r="Q675">
            <v>2.1422947</v>
          </cell>
          <cell r="R675">
            <v>0</v>
          </cell>
        </row>
        <row r="676">
          <cell r="D676">
            <v>276.2654713</v>
          </cell>
        </row>
        <row r="676">
          <cell r="Q676">
            <v>0</v>
          </cell>
          <cell r="R676">
            <v>8.4406049</v>
          </cell>
        </row>
        <row r="677">
          <cell r="D677">
            <v>275.6171691</v>
          </cell>
        </row>
        <row r="677">
          <cell r="Q677">
            <v>0</v>
          </cell>
          <cell r="R677">
            <v>33.737067</v>
          </cell>
        </row>
        <row r="678">
          <cell r="D678">
            <v>279.3440013</v>
          </cell>
        </row>
        <row r="678">
          <cell r="Q678">
            <v>0</v>
          </cell>
          <cell r="R678">
            <v>29.264144</v>
          </cell>
        </row>
        <row r="679">
          <cell r="D679">
            <v>271.1080281</v>
          </cell>
        </row>
        <row r="679">
          <cell r="Q679">
            <v>0</v>
          </cell>
          <cell r="R679">
            <v>46.8008996</v>
          </cell>
        </row>
        <row r="680">
          <cell r="D680">
            <v>274.2408851</v>
          </cell>
        </row>
        <row r="680">
          <cell r="Q680">
            <v>0.0018109</v>
          </cell>
          <cell r="R680">
            <v>48.3528409</v>
          </cell>
        </row>
        <row r="681">
          <cell r="D681">
            <v>269.1087945</v>
          </cell>
        </row>
        <row r="681">
          <cell r="Q681">
            <v>0</v>
          </cell>
          <cell r="R681">
            <v>70.661318</v>
          </cell>
        </row>
        <row r="682">
          <cell r="D682">
            <v>261.6678064</v>
          </cell>
        </row>
        <row r="682">
          <cell r="Q682">
            <v>0</v>
          </cell>
          <cell r="R682">
            <v>68.4248565</v>
          </cell>
        </row>
        <row r="683">
          <cell r="D683">
            <v>264.0690598</v>
          </cell>
        </row>
        <row r="683">
          <cell r="Q683">
            <v>0</v>
          </cell>
          <cell r="R683">
            <v>36.9333055</v>
          </cell>
        </row>
        <row r="684">
          <cell r="D684">
            <v>248.727115</v>
          </cell>
        </row>
        <row r="684">
          <cell r="Q684">
            <v>0</v>
          </cell>
          <cell r="R684">
            <v>51.7700092</v>
          </cell>
        </row>
        <row r="685">
          <cell r="D685">
            <v>248.0824346</v>
          </cell>
        </row>
        <row r="685">
          <cell r="Q685">
            <v>0</v>
          </cell>
          <cell r="R685">
            <v>40.3142558</v>
          </cell>
        </row>
        <row r="686">
          <cell r="D686">
            <v>265.3710969</v>
          </cell>
        </row>
        <row r="686">
          <cell r="Q686">
            <v>0</v>
          </cell>
          <cell r="R686">
            <v>0.9126936</v>
          </cell>
        </row>
        <row r="687">
          <cell r="D687">
            <v>277.8174126</v>
          </cell>
        </row>
        <row r="687">
          <cell r="Q687">
            <v>0</v>
          </cell>
          <cell r="R687">
            <v>60.5963358</v>
          </cell>
        </row>
        <row r="688">
          <cell r="D688">
            <v>279.2498345</v>
          </cell>
        </row>
        <row r="688">
          <cell r="Q688">
            <v>0</v>
          </cell>
          <cell r="R688">
            <v>101.5480284</v>
          </cell>
        </row>
        <row r="689">
          <cell r="D689">
            <v>234.819403</v>
          </cell>
        </row>
        <row r="689">
          <cell r="Q689">
            <v>0</v>
          </cell>
          <cell r="R689">
            <v>98.8660855</v>
          </cell>
        </row>
        <row r="690">
          <cell r="D690">
            <v>188.7084563</v>
          </cell>
        </row>
        <row r="690">
          <cell r="Q690">
            <v>0</v>
          </cell>
          <cell r="R690">
            <v>103.6993776</v>
          </cell>
        </row>
        <row r="691">
          <cell r="D691">
            <v>160.2320538</v>
          </cell>
        </row>
        <row r="691">
          <cell r="Q691">
            <v>0</v>
          </cell>
          <cell r="R691">
            <v>17.402749</v>
          </cell>
        </row>
        <row r="692">
          <cell r="D692">
            <v>139.855807</v>
          </cell>
        </row>
        <row r="692">
          <cell r="Q692">
            <v>0</v>
          </cell>
          <cell r="R692">
            <v>6.2620922</v>
          </cell>
        </row>
        <row r="693">
          <cell r="D693">
            <v>131.8624944</v>
          </cell>
        </row>
        <row r="693">
          <cell r="Q693">
            <v>0</v>
          </cell>
          <cell r="R693">
            <v>26.7777783</v>
          </cell>
        </row>
        <row r="694">
          <cell r="D694">
            <v>128.8075061</v>
          </cell>
        </row>
        <row r="694">
          <cell r="Q694">
            <v>0</v>
          </cell>
          <cell r="R694">
            <v>30.6005882</v>
          </cell>
        </row>
        <row r="695">
          <cell r="D695">
            <v>137.4129029</v>
          </cell>
        </row>
        <row r="695">
          <cell r="Q695">
            <v>0</v>
          </cell>
          <cell r="R695">
            <v>15.8689167</v>
          </cell>
        </row>
        <row r="696">
          <cell r="D696">
            <v>143.2530554</v>
          </cell>
        </row>
        <row r="696">
          <cell r="Q696">
            <v>0</v>
          </cell>
          <cell r="R696">
            <v>1.104649</v>
          </cell>
        </row>
        <row r="697">
          <cell r="D697">
            <v>161.7930496</v>
          </cell>
        </row>
        <row r="697">
          <cell r="Q697">
            <v>1.8670379</v>
          </cell>
          <cell r="R697">
            <v>0.0869232</v>
          </cell>
        </row>
        <row r="698">
          <cell r="D698">
            <v>211.6253958</v>
          </cell>
        </row>
        <row r="698">
          <cell r="Q698">
            <v>0</v>
          </cell>
          <cell r="R698">
            <v>12.1674371</v>
          </cell>
        </row>
        <row r="699">
          <cell r="D699">
            <v>252.4122965</v>
          </cell>
        </row>
        <row r="699">
          <cell r="Q699">
            <v>0</v>
          </cell>
          <cell r="R699">
            <v>47.5162051</v>
          </cell>
        </row>
        <row r="700">
          <cell r="D700">
            <v>273.1525342</v>
          </cell>
        </row>
        <row r="700">
          <cell r="Q700">
            <v>0</v>
          </cell>
          <cell r="R700">
            <v>60.647041</v>
          </cell>
        </row>
        <row r="701">
          <cell r="D701">
            <v>275.0250048</v>
          </cell>
        </row>
        <row r="701">
          <cell r="Q701">
            <v>0</v>
          </cell>
          <cell r="R701">
            <v>76.7839709</v>
          </cell>
        </row>
        <row r="702">
          <cell r="D702">
            <v>279.6283126</v>
          </cell>
        </row>
        <row r="702">
          <cell r="Q702">
            <v>0</v>
          </cell>
          <cell r="R702">
            <v>74.3483104</v>
          </cell>
        </row>
        <row r="703">
          <cell r="D703">
            <v>271.5734294</v>
          </cell>
        </row>
        <row r="703">
          <cell r="Q703">
            <v>0</v>
          </cell>
          <cell r="R703">
            <v>74.446099</v>
          </cell>
        </row>
        <row r="704">
          <cell r="D704">
            <v>272.9605788</v>
          </cell>
        </row>
        <row r="704">
          <cell r="Q704">
            <v>0</v>
          </cell>
          <cell r="R704">
            <v>88.3827854</v>
          </cell>
        </row>
        <row r="705">
          <cell r="D705">
            <v>267.6492091</v>
          </cell>
        </row>
        <row r="705">
          <cell r="Q705">
            <v>0.0018109</v>
          </cell>
          <cell r="R705">
            <v>101.1822266</v>
          </cell>
        </row>
        <row r="706">
          <cell r="D706">
            <v>256.0992889</v>
          </cell>
        </row>
        <row r="706">
          <cell r="Q706">
            <v>0</v>
          </cell>
          <cell r="R706">
            <v>150.4930336</v>
          </cell>
        </row>
        <row r="707">
          <cell r="D707">
            <v>259.6522747</v>
          </cell>
        </row>
        <row r="707">
          <cell r="Q707">
            <v>0</v>
          </cell>
          <cell r="R707">
            <v>157.892371</v>
          </cell>
        </row>
        <row r="708">
          <cell r="D708">
            <v>232.5412908</v>
          </cell>
        </row>
        <row r="708">
          <cell r="Q708">
            <v>0</v>
          </cell>
          <cell r="R708">
            <v>129.6350874</v>
          </cell>
        </row>
        <row r="709">
          <cell r="D709">
            <v>232.5050728</v>
          </cell>
        </row>
        <row r="709">
          <cell r="Q709">
            <v>0</v>
          </cell>
          <cell r="R709">
            <v>125.9064443</v>
          </cell>
        </row>
        <row r="710">
          <cell r="D710">
            <v>252.0736582</v>
          </cell>
        </row>
        <row r="710">
          <cell r="Q710">
            <v>0</v>
          </cell>
          <cell r="R710">
            <v>95.0487083</v>
          </cell>
        </row>
        <row r="711">
          <cell r="D711">
            <v>264.0056783</v>
          </cell>
        </row>
        <row r="711">
          <cell r="Q711">
            <v>0</v>
          </cell>
          <cell r="R711">
            <v>88.4932503</v>
          </cell>
        </row>
        <row r="712">
          <cell r="D712">
            <v>272.8048414</v>
          </cell>
        </row>
        <row r="712">
          <cell r="Q712">
            <v>0</v>
          </cell>
          <cell r="R712">
            <v>102.4371803</v>
          </cell>
        </row>
        <row r="713">
          <cell r="D713">
            <v>231.5797029</v>
          </cell>
        </row>
        <row r="713">
          <cell r="Q713">
            <v>0.0018109</v>
          </cell>
          <cell r="R713">
            <v>73.6239504</v>
          </cell>
        </row>
        <row r="714">
          <cell r="D714">
            <v>190.8344529</v>
          </cell>
        </row>
        <row r="714">
          <cell r="Q714">
            <v>0</v>
          </cell>
          <cell r="R714">
            <v>48.3039466</v>
          </cell>
        </row>
        <row r="715">
          <cell r="D715">
            <v>167.8088594</v>
          </cell>
        </row>
        <row r="715">
          <cell r="Q715">
            <v>0</v>
          </cell>
          <cell r="R715">
            <v>28.376803</v>
          </cell>
        </row>
        <row r="716">
          <cell r="D716">
            <v>147.0052402</v>
          </cell>
        </row>
        <row r="716">
          <cell r="Q716">
            <v>0</v>
          </cell>
          <cell r="R716">
            <v>151.463676</v>
          </cell>
        </row>
        <row r="717">
          <cell r="D717">
            <v>138.7095073</v>
          </cell>
        </row>
        <row r="717">
          <cell r="Q717">
            <v>0</v>
          </cell>
          <cell r="R717">
            <v>142.6228622</v>
          </cell>
        </row>
        <row r="718">
          <cell r="D718">
            <v>127.324379</v>
          </cell>
        </row>
        <row r="718">
          <cell r="Q718">
            <v>0</v>
          </cell>
          <cell r="R718">
            <v>130.8809866</v>
          </cell>
        </row>
        <row r="719">
          <cell r="D719">
            <v>135.3050153</v>
          </cell>
        </row>
        <row r="719">
          <cell r="Q719">
            <v>0</v>
          </cell>
          <cell r="R719">
            <v>119.1463546</v>
          </cell>
        </row>
        <row r="720">
          <cell r="D720">
            <v>135.5512977</v>
          </cell>
        </row>
        <row r="720">
          <cell r="Q720">
            <v>0</v>
          </cell>
          <cell r="R720">
            <v>16.605953</v>
          </cell>
        </row>
        <row r="721">
          <cell r="D721">
            <v>141.8405534</v>
          </cell>
        </row>
        <row r="721">
          <cell r="Q721">
            <v>0</v>
          </cell>
          <cell r="R721">
            <v>1.8434962</v>
          </cell>
        </row>
        <row r="722">
          <cell r="D722">
            <v>160.300868</v>
          </cell>
        </row>
        <row r="722">
          <cell r="Q722">
            <v>3.1908058</v>
          </cell>
          <cell r="R722">
            <v>0</v>
          </cell>
        </row>
        <row r="723">
          <cell r="D723">
            <v>189.184723</v>
          </cell>
        </row>
        <row r="723">
          <cell r="Q723">
            <v>0</v>
          </cell>
          <cell r="R723">
            <v>13.002262</v>
          </cell>
        </row>
        <row r="724">
          <cell r="D724">
            <v>212.3425122</v>
          </cell>
        </row>
        <row r="724">
          <cell r="Q724">
            <v>0</v>
          </cell>
          <cell r="R724">
            <v>35.2328704</v>
          </cell>
        </row>
        <row r="725">
          <cell r="D725">
            <v>232.6028614</v>
          </cell>
        </row>
        <row r="725">
          <cell r="Q725">
            <v>0</v>
          </cell>
          <cell r="R725">
            <v>60.9385959</v>
          </cell>
        </row>
        <row r="726">
          <cell r="D726">
            <v>237.1120024</v>
          </cell>
        </row>
        <row r="726">
          <cell r="Q726">
            <v>0</v>
          </cell>
          <cell r="R726">
            <v>60.4587074</v>
          </cell>
        </row>
        <row r="727">
          <cell r="D727">
            <v>234.1783444</v>
          </cell>
        </row>
        <row r="727">
          <cell r="Q727">
            <v>0</v>
          </cell>
          <cell r="R727">
            <v>56.2773393</v>
          </cell>
        </row>
        <row r="728">
          <cell r="D728">
            <v>207.8714001</v>
          </cell>
        </row>
        <row r="728">
          <cell r="Q728">
            <v>0</v>
          </cell>
          <cell r="R728">
            <v>31.165589</v>
          </cell>
        </row>
        <row r="729">
          <cell r="D729">
            <v>205.6784002</v>
          </cell>
        </row>
        <row r="729">
          <cell r="Q729">
            <v>0</v>
          </cell>
          <cell r="R729">
            <v>61.0237082</v>
          </cell>
        </row>
        <row r="730">
          <cell r="D730">
            <v>201.6944202</v>
          </cell>
        </row>
        <row r="730">
          <cell r="Q730">
            <v>0</v>
          </cell>
          <cell r="R730">
            <v>34.3962346</v>
          </cell>
        </row>
        <row r="731">
          <cell r="D731">
            <v>195.0357409</v>
          </cell>
        </row>
        <row r="731">
          <cell r="Q731">
            <v>0</v>
          </cell>
          <cell r="R731">
            <v>61.1975546</v>
          </cell>
        </row>
        <row r="732">
          <cell r="D732">
            <v>195.6279052</v>
          </cell>
        </row>
        <row r="732">
          <cell r="Q732">
            <v>0</v>
          </cell>
          <cell r="R732">
            <v>52.9489051</v>
          </cell>
        </row>
        <row r="733">
          <cell r="D733">
            <v>203.1159767</v>
          </cell>
        </row>
        <row r="733">
          <cell r="Q733">
            <v>0</v>
          </cell>
          <cell r="R733">
            <v>12.5984313</v>
          </cell>
        </row>
        <row r="734">
          <cell r="D734">
            <v>240.1036092</v>
          </cell>
        </row>
        <row r="734">
          <cell r="Q734">
            <v>0</v>
          </cell>
          <cell r="R734">
            <v>43.2750773</v>
          </cell>
        </row>
        <row r="735">
          <cell r="D735">
            <v>253.4209678</v>
          </cell>
        </row>
        <row r="735">
          <cell r="Q735">
            <v>0</v>
          </cell>
          <cell r="R735">
            <v>4.9510006</v>
          </cell>
        </row>
        <row r="736">
          <cell r="D736">
            <v>241.6066562</v>
          </cell>
        </row>
        <row r="736">
          <cell r="Q736">
            <v>0</v>
          </cell>
          <cell r="R736">
            <v>67.4886212</v>
          </cell>
        </row>
        <row r="737">
          <cell r="D737">
            <v>210.9571737</v>
          </cell>
        </row>
        <row r="737">
          <cell r="Q737">
            <v>0</v>
          </cell>
          <cell r="R737">
            <v>40.8575258</v>
          </cell>
        </row>
        <row r="738">
          <cell r="D738">
            <v>172.2455644</v>
          </cell>
        </row>
        <row r="738">
          <cell r="Q738">
            <v>0</v>
          </cell>
          <cell r="R738">
            <v>27.5546544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4">
        <row r="6">
          <cell r="N6">
            <v>-0.02863809</v>
          </cell>
        </row>
        <row r="7">
          <cell r="N7">
            <v>14.87907876</v>
          </cell>
        </row>
        <row r="19">
          <cell r="D19">
            <v>98.79822849</v>
          </cell>
        </row>
        <row r="19">
          <cell r="Q19">
            <v>0</v>
          </cell>
          <cell r="R19">
            <v>5.92384195</v>
          </cell>
        </row>
        <row r="20">
          <cell r="D20">
            <v>94.60009663</v>
          </cell>
        </row>
        <row r="20">
          <cell r="Q20">
            <v>0</v>
          </cell>
          <cell r="R20">
            <v>3.27640963</v>
          </cell>
        </row>
        <row r="21">
          <cell r="D21">
            <v>88.9477862</v>
          </cell>
        </row>
        <row r="21">
          <cell r="Q21">
            <v>0.15167581</v>
          </cell>
          <cell r="R21">
            <v>0</v>
          </cell>
        </row>
        <row r="22">
          <cell r="D22">
            <v>88.96263558</v>
          </cell>
        </row>
        <row r="22">
          <cell r="Q22">
            <v>2.71001185</v>
          </cell>
          <cell r="R22">
            <v>0</v>
          </cell>
        </row>
        <row r="23">
          <cell r="D23">
            <v>94.61600668</v>
          </cell>
        </row>
        <row r="23">
          <cell r="Q23">
            <v>0</v>
          </cell>
          <cell r="R23">
            <v>1.63979582</v>
          </cell>
        </row>
        <row r="24">
          <cell r="D24">
            <v>100.88880906</v>
          </cell>
        </row>
        <row r="24">
          <cell r="Q24">
            <v>1.06915536</v>
          </cell>
          <cell r="R24">
            <v>0</v>
          </cell>
        </row>
        <row r="25">
          <cell r="D25">
            <v>104.49614773</v>
          </cell>
        </row>
        <row r="25">
          <cell r="Q25">
            <v>3.70067763</v>
          </cell>
          <cell r="R25">
            <v>0</v>
          </cell>
        </row>
        <row r="26">
          <cell r="D26">
            <v>129.55765849</v>
          </cell>
        </row>
        <row r="26">
          <cell r="Q26">
            <v>0</v>
          </cell>
          <cell r="R26">
            <v>8.84068445</v>
          </cell>
        </row>
        <row r="27">
          <cell r="D27">
            <v>138.29333661</v>
          </cell>
        </row>
        <row r="27">
          <cell r="Q27">
            <v>0.30653363</v>
          </cell>
          <cell r="R27">
            <v>0.15803983</v>
          </cell>
        </row>
        <row r="28">
          <cell r="D28">
            <v>141.77657689</v>
          </cell>
        </row>
        <row r="28">
          <cell r="Q28">
            <v>0.03606278</v>
          </cell>
          <cell r="R28">
            <v>0.25137879</v>
          </cell>
        </row>
        <row r="29">
          <cell r="D29">
            <v>141.02880454</v>
          </cell>
        </row>
        <row r="29">
          <cell r="Q29">
            <v>0</v>
          </cell>
          <cell r="R29">
            <v>2.79592612</v>
          </cell>
        </row>
        <row r="30">
          <cell r="D30">
            <v>141.70339066</v>
          </cell>
        </row>
        <row r="30">
          <cell r="Q30">
            <v>0</v>
          </cell>
          <cell r="R30">
            <v>6.25264965</v>
          </cell>
        </row>
        <row r="31">
          <cell r="D31">
            <v>137.66860198</v>
          </cell>
        </row>
        <row r="31">
          <cell r="Q31">
            <v>0</v>
          </cell>
          <cell r="R31">
            <v>24.41556273</v>
          </cell>
        </row>
        <row r="32">
          <cell r="D32">
            <v>137.61238647</v>
          </cell>
        </row>
        <row r="32">
          <cell r="Q32">
            <v>0</v>
          </cell>
          <cell r="R32">
            <v>26.61327097</v>
          </cell>
        </row>
        <row r="33">
          <cell r="D33">
            <v>137.36418969</v>
          </cell>
        </row>
        <row r="33">
          <cell r="Q33">
            <v>0</v>
          </cell>
          <cell r="R33">
            <v>0.35638512</v>
          </cell>
        </row>
        <row r="34">
          <cell r="D34">
            <v>136.6567228</v>
          </cell>
        </row>
        <row r="34">
          <cell r="Q34">
            <v>0</v>
          </cell>
          <cell r="R34">
            <v>1.99724161</v>
          </cell>
        </row>
        <row r="35">
          <cell r="D35">
            <v>137.33236959</v>
          </cell>
        </row>
        <row r="35">
          <cell r="Q35">
            <v>0.40517594</v>
          </cell>
          <cell r="R35">
            <v>0.07742891</v>
          </cell>
        </row>
        <row r="36">
          <cell r="D36">
            <v>135.84849226</v>
          </cell>
        </row>
        <row r="36">
          <cell r="Q36">
            <v>4.39965916</v>
          </cell>
          <cell r="R36">
            <v>0</v>
          </cell>
        </row>
        <row r="37">
          <cell r="D37">
            <v>135.97683333</v>
          </cell>
        </row>
        <row r="37">
          <cell r="Q37">
            <v>19.88438049</v>
          </cell>
          <cell r="R37">
            <v>0</v>
          </cell>
        </row>
        <row r="38">
          <cell r="D38">
            <v>145.63317301</v>
          </cell>
        </row>
        <row r="38">
          <cell r="Q38">
            <v>14.38162453</v>
          </cell>
          <cell r="R38">
            <v>0</v>
          </cell>
        </row>
        <row r="39">
          <cell r="D39">
            <v>141.35124822</v>
          </cell>
        </row>
        <row r="39">
          <cell r="Q39">
            <v>12.18815897</v>
          </cell>
          <cell r="R39">
            <v>0</v>
          </cell>
        </row>
        <row r="40">
          <cell r="D40">
            <v>140.69257215</v>
          </cell>
        </row>
        <row r="40">
          <cell r="Q40">
            <v>0</v>
          </cell>
          <cell r="R40">
            <v>1.46796728</v>
          </cell>
        </row>
        <row r="41">
          <cell r="D41">
            <v>134.25006257</v>
          </cell>
        </row>
        <row r="41">
          <cell r="Q41">
            <v>0</v>
          </cell>
          <cell r="R41">
            <v>35.12832973</v>
          </cell>
        </row>
        <row r="42">
          <cell r="D42">
            <v>112.99105376</v>
          </cell>
        </row>
        <row r="42">
          <cell r="Q42">
            <v>0</v>
          </cell>
          <cell r="R42">
            <v>14.3296517</v>
          </cell>
        </row>
        <row r="43">
          <cell r="D43">
            <v>108.07909099</v>
          </cell>
        </row>
        <row r="43">
          <cell r="Q43">
            <v>0</v>
          </cell>
          <cell r="R43">
            <v>6.78192398</v>
          </cell>
        </row>
        <row r="44">
          <cell r="D44">
            <v>100.78274206</v>
          </cell>
        </row>
        <row r="44">
          <cell r="Q44">
            <v>0</v>
          </cell>
          <cell r="R44">
            <v>2.30589658</v>
          </cell>
        </row>
        <row r="45">
          <cell r="D45">
            <v>94.9617851</v>
          </cell>
        </row>
        <row r="45">
          <cell r="Q45">
            <v>0.42851068</v>
          </cell>
          <cell r="R45">
            <v>0.29910894</v>
          </cell>
        </row>
        <row r="46">
          <cell r="D46">
            <v>92.68982996</v>
          </cell>
        </row>
        <row r="46">
          <cell r="Q46">
            <v>2.19982958</v>
          </cell>
          <cell r="R46">
            <v>0.13364442</v>
          </cell>
        </row>
        <row r="47">
          <cell r="D47">
            <v>93.78338073</v>
          </cell>
        </row>
        <row r="47">
          <cell r="Q47">
            <v>2.76622736</v>
          </cell>
          <cell r="R47">
            <v>0.11349169</v>
          </cell>
        </row>
        <row r="48">
          <cell r="D48">
            <v>99.95541946</v>
          </cell>
        </row>
        <row r="48">
          <cell r="Q48">
            <v>2.25710576</v>
          </cell>
          <cell r="R48">
            <v>0.21107333</v>
          </cell>
        </row>
        <row r="49">
          <cell r="D49">
            <v>97.41829682</v>
          </cell>
        </row>
        <row r="49">
          <cell r="Q49">
            <v>3.80886597</v>
          </cell>
          <cell r="R49">
            <v>0.03712345</v>
          </cell>
        </row>
        <row r="50">
          <cell r="D50">
            <v>107.00675362</v>
          </cell>
        </row>
        <row r="50">
          <cell r="Q50">
            <v>4.18858583</v>
          </cell>
          <cell r="R50">
            <v>0</v>
          </cell>
        </row>
        <row r="51">
          <cell r="D51">
            <v>133.24560808</v>
          </cell>
        </row>
        <row r="51">
          <cell r="Q51">
            <v>0</v>
          </cell>
          <cell r="R51">
            <v>14.77301176</v>
          </cell>
        </row>
        <row r="52">
          <cell r="D52">
            <v>138.59138488</v>
          </cell>
        </row>
        <row r="52">
          <cell r="Q52">
            <v>0.05409417</v>
          </cell>
          <cell r="R52">
            <v>0.89626615</v>
          </cell>
        </row>
        <row r="53">
          <cell r="D53">
            <v>138.22121105</v>
          </cell>
        </row>
        <row r="53">
          <cell r="Q53">
            <v>0</v>
          </cell>
          <cell r="R53">
            <v>14.44526473</v>
          </cell>
        </row>
        <row r="54">
          <cell r="D54">
            <v>137.08205147</v>
          </cell>
        </row>
        <row r="54">
          <cell r="Q54">
            <v>0</v>
          </cell>
          <cell r="R54">
            <v>15.16015631</v>
          </cell>
        </row>
        <row r="55">
          <cell r="D55">
            <v>137.18917914</v>
          </cell>
        </row>
        <row r="55">
          <cell r="Q55">
            <v>1.50933341</v>
          </cell>
          <cell r="R55">
            <v>0.06045819</v>
          </cell>
        </row>
        <row r="56">
          <cell r="D56">
            <v>135.62681223</v>
          </cell>
        </row>
        <row r="56">
          <cell r="Q56">
            <v>2.78425875</v>
          </cell>
          <cell r="R56">
            <v>0.00106067</v>
          </cell>
        </row>
        <row r="57">
          <cell r="D57">
            <v>136.29715567</v>
          </cell>
        </row>
        <row r="57">
          <cell r="Q57">
            <v>3.66249351</v>
          </cell>
          <cell r="R57">
            <v>0</v>
          </cell>
        </row>
        <row r="58">
          <cell r="D58">
            <v>135.20784758</v>
          </cell>
        </row>
        <row r="58">
          <cell r="Q58">
            <v>4.773015</v>
          </cell>
          <cell r="R58">
            <v>0.00106067</v>
          </cell>
        </row>
        <row r="59">
          <cell r="D59">
            <v>135.35528071</v>
          </cell>
        </row>
        <row r="59">
          <cell r="Q59">
            <v>5.15167419</v>
          </cell>
          <cell r="R59">
            <v>0</v>
          </cell>
        </row>
        <row r="60">
          <cell r="D60">
            <v>135.69575578</v>
          </cell>
        </row>
        <row r="60">
          <cell r="Q60">
            <v>7.09694297</v>
          </cell>
          <cell r="R60">
            <v>0.00106067</v>
          </cell>
        </row>
        <row r="61">
          <cell r="D61">
            <v>139.84827883</v>
          </cell>
        </row>
        <row r="61">
          <cell r="Q61">
            <v>16.60797086</v>
          </cell>
          <cell r="R61">
            <v>0</v>
          </cell>
        </row>
        <row r="62">
          <cell r="D62">
            <v>145.99274014</v>
          </cell>
        </row>
        <row r="62">
          <cell r="Q62">
            <v>15.27470867</v>
          </cell>
          <cell r="R62">
            <v>0</v>
          </cell>
        </row>
        <row r="63">
          <cell r="D63">
            <v>144.93207014</v>
          </cell>
        </row>
        <row r="63">
          <cell r="Q63">
            <v>8.58718432</v>
          </cell>
          <cell r="R63">
            <v>0</v>
          </cell>
        </row>
        <row r="64">
          <cell r="D64">
            <v>143.6253247</v>
          </cell>
        </row>
        <row r="64">
          <cell r="Q64">
            <v>0.36699182</v>
          </cell>
          <cell r="R64">
            <v>0.15379715</v>
          </cell>
        </row>
        <row r="65">
          <cell r="D65">
            <v>132.4564696</v>
          </cell>
        </row>
        <row r="65">
          <cell r="Q65">
            <v>0</v>
          </cell>
          <cell r="R65">
            <v>20.59502939</v>
          </cell>
        </row>
        <row r="66">
          <cell r="D66">
            <v>111.14548796</v>
          </cell>
        </row>
        <row r="66">
          <cell r="Q66">
            <v>0</v>
          </cell>
          <cell r="R66">
            <v>26.43613908</v>
          </cell>
        </row>
        <row r="67">
          <cell r="D67">
            <v>104.14082328</v>
          </cell>
        </row>
        <row r="67">
          <cell r="Q67">
            <v>0</v>
          </cell>
          <cell r="R67">
            <v>19.34343879</v>
          </cell>
        </row>
        <row r="68">
          <cell r="D68">
            <v>98.38668853</v>
          </cell>
        </row>
        <row r="68">
          <cell r="Q68">
            <v>0</v>
          </cell>
          <cell r="R68">
            <v>11.9961777</v>
          </cell>
        </row>
        <row r="69">
          <cell r="D69">
            <v>95.94290485</v>
          </cell>
        </row>
        <row r="69">
          <cell r="Q69">
            <v>0</v>
          </cell>
          <cell r="R69">
            <v>23.2710998</v>
          </cell>
        </row>
        <row r="70">
          <cell r="D70">
            <v>95.13361364</v>
          </cell>
        </row>
        <row r="70">
          <cell r="Q70">
            <v>0</v>
          </cell>
          <cell r="R70">
            <v>9.6202769</v>
          </cell>
        </row>
        <row r="71">
          <cell r="D71">
            <v>97.84998951</v>
          </cell>
        </row>
        <row r="71">
          <cell r="Q71">
            <v>0</v>
          </cell>
          <cell r="R71">
            <v>10.21531277</v>
          </cell>
        </row>
        <row r="72">
          <cell r="D72">
            <v>98.05045614</v>
          </cell>
        </row>
        <row r="72">
          <cell r="Q72">
            <v>0</v>
          </cell>
          <cell r="R72">
            <v>10.79868127</v>
          </cell>
        </row>
        <row r="73">
          <cell r="D73">
            <v>99.49402801</v>
          </cell>
        </row>
        <row r="73">
          <cell r="Q73">
            <v>0</v>
          </cell>
          <cell r="R73">
            <v>27.047085</v>
          </cell>
        </row>
        <row r="74">
          <cell r="D74">
            <v>103.48426855</v>
          </cell>
        </row>
        <row r="74">
          <cell r="Q74">
            <v>0.01484938</v>
          </cell>
          <cell r="R74">
            <v>0.18561725</v>
          </cell>
        </row>
        <row r="75">
          <cell r="D75">
            <v>123.50123279</v>
          </cell>
        </row>
        <row r="75">
          <cell r="Q75">
            <v>0</v>
          </cell>
          <cell r="R75">
            <v>13.10563852</v>
          </cell>
        </row>
        <row r="76">
          <cell r="D76">
            <v>136.15926857</v>
          </cell>
        </row>
        <row r="76">
          <cell r="Q76">
            <v>0</v>
          </cell>
          <cell r="R76">
            <v>21.46159678</v>
          </cell>
        </row>
        <row r="77">
          <cell r="D77">
            <v>137.91361675</v>
          </cell>
        </row>
        <row r="77">
          <cell r="Q77">
            <v>0</v>
          </cell>
          <cell r="R77">
            <v>25.49320345</v>
          </cell>
        </row>
        <row r="78">
          <cell r="D78">
            <v>137.67178399</v>
          </cell>
        </row>
        <row r="78">
          <cell r="Q78">
            <v>0</v>
          </cell>
          <cell r="R78">
            <v>26.65675844</v>
          </cell>
        </row>
        <row r="79">
          <cell r="D79">
            <v>137.11387157</v>
          </cell>
        </row>
        <row r="79">
          <cell r="Q79">
            <v>0</v>
          </cell>
          <cell r="R79">
            <v>8.61051906</v>
          </cell>
        </row>
        <row r="80">
          <cell r="D80">
            <v>136.4233754</v>
          </cell>
        </row>
        <row r="80">
          <cell r="Q80">
            <v>0</v>
          </cell>
          <cell r="R80">
            <v>9.15676411</v>
          </cell>
        </row>
        <row r="81">
          <cell r="D81">
            <v>136.1476012</v>
          </cell>
        </row>
        <row r="81">
          <cell r="Q81">
            <v>0.26304616</v>
          </cell>
          <cell r="R81">
            <v>0.00848536</v>
          </cell>
        </row>
        <row r="82">
          <cell r="D82">
            <v>135.46665106</v>
          </cell>
        </row>
        <row r="82">
          <cell r="Q82">
            <v>1.19325375</v>
          </cell>
          <cell r="R82">
            <v>0</v>
          </cell>
        </row>
        <row r="83">
          <cell r="D83">
            <v>134.62447908</v>
          </cell>
        </row>
        <row r="83">
          <cell r="Q83">
            <v>0.954603</v>
          </cell>
          <cell r="R83">
            <v>0</v>
          </cell>
        </row>
        <row r="84">
          <cell r="D84">
            <v>135.97471199</v>
          </cell>
        </row>
        <row r="84">
          <cell r="Q84">
            <v>0</v>
          </cell>
          <cell r="R84">
            <v>3.32838246</v>
          </cell>
        </row>
        <row r="85">
          <cell r="D85">
            <v>143.53092507</v>
          </cell>
        </row>
        <row r="85">
          <cell r="Q85">
            <v>9.88756574</v>
          </cell>
          <cell r="R85">
            <v>0</v>
          </cell>
        </row>
        <row r="86">
          <cell r="D86">
            <v>156.58565143</v>
          </cell>
        </row>
        <row r="86">
          <cell r="Q86">
            <v>3.67310021</v>
          </cell>
          <cell r="R86">
            <v>0.00106067</v>
          </cell>
        </row>
        <row r="87">
          <cell r="D87">
            <v>155.59286431</v>
          </cell>
        </row>
        <row r="87">
          <cell r="Q87">
            <v>0.12197705</v>
          </cell>
          <cell r="R87">
            <v>1.67055525</v>
          </cell>
        </row>
        <row r="88">
          <cell r="D88">
            <v>152.37267019</v>
          </cell>
        </row>
        <row r="88">
          <cell r="Q88">
            <v>0</v>
          </cell>
          <cell r="R88">
            <v>9.52693794</v>
          </cell>
        </row>
        <row r="89">
          <cell r="D89">
            <v>135.77212402</v>
          </cell>
        </row>
        <row r="89">
          <cell r="Q89">
            <v>0</v>
          </cell>
          <cell r="R89">
            <v>26.61645298</v>
          </cell>
        </row>
        <row r="90">
          <cell r="D90">
            <v>118.22439954</v>
          </cell>
        </row>
        <row r="90">
          <cell r="Q90">
            <v>0</v>
          </cell>
          <cell r="R90">
            <v>18.74628158</v>
          </cell>
        </row>
        <row r="91">
          <cell r="D91">
            <v>100.81350149</v>
          </cell>
        </row>
        <row r="91">
          <cell r="Q91">
            <v>0.00106067</v>
          </cell>
          <cell r="R91">
            <v>4.54284961</v>
          </cell>
        </row>
        <row r="92">
          <cell r="D92">
            <v>98.91914487</v>
          </cell>
        </row>
        <row r="92">
          <cell r="Q92">
            <v>0</v>
          </cell>
          <cell r="R92">
            <v>3.3092904</v>
          </cell>
        </row>
        <row r="93">
          <cell r="D93">
            <v>96.50293861</v>
          </cell>
        </row>
        <row r="93">
          <cell r="Q93">
            <v>0.00106067</v>
          </cell>
          <cell r="R93">
            <v>1.8349591</v>
          </cell>
        </row>
        <row r="94">
          <cell r="D94">
            <v>96.0224551</v>
          </cell>
        </row>
        <row r="94">
          <cell r="Q94">
            <v>0.00106067</v>
          </cell>
          <cell r="R94">
            <v>0.90369084</v>
          </cell>
        </row>
        <row r="95">
          <cell r="D95">
            <v>98.90641683</v>
          </cell>
        </row>
        <row r="95">
          <cell r="Q95">
            <v>0</v>
          </cell>
          <cell r="R95">
            <v>1.52630413</v>
          </cell>
        </row>
        <row r="96">
          <cell r="D96">
            <v>100.31392592</v>
          </cell>
        </row>
        <row r="96">
          <cell r="Q96">
            <v>0.2863809</v>
          </cell>
          <cell r="R96">
            <v>0</v>
          </cell>
        </row>
        <row r="97">
          <cell r="D97">
            <v>103.60200292</v>
          </cell>
        </row>
        <row r="97">
          <cell r="Q97">
            <v>6.56130462</v>
          </cell>
          <cell r="R97">
            <v>0</v>
          </cell>
        </row>
        <row r="98">
          <cell r="D98">
            <v>134.08884073</v>
          </cell>
        </row>
        <row r="98">
          <cell r="Q98">
            <v>0</v>
          </cell>
          <cell r="R98">
            <v>7.06512287</v>
          </cell>
        </row>
        <row r="99">
          <cell r="D99">
            <v>143.07483697</v>
          </cell>
        </row>
        <row r="99">
          <cell r="Q99">
            <v>6.32053253</v>
          </cell>
          <cell r="R99">
            <v>0</v>
          </cell>
        </row>
        <row r="100">
          <cell r="D100">
            <v>148.78654492</v>
          </cell>
        </row>
        <row r="100">
          <cell r="Q100">
            <v>1.5591849</v>
          </cell>
          <cell r="R100">
            <v>0.09758164</v>
          </cell>
        </row>
        <row r="101">
          <cell r="D101">
            <v>148.29015136</v>
          </cell>
        </row>
        <row r="101">
          <cell r="Q101">
            <v>2.07467052</v>
          </cell>
          <cell r="R101">
            <v>0.11455236</v>
          </cell>
        </row>
        <row r="102">
          <cell r="D102">
            <v>150.65438479</v>
          </cell>
        </row>
        <row r="102">
          <cell r="Q102">
            <v>0.0848536</v>
          </cell>
          <cell r="R102">
            <v>0.08167159</v>
          </cell>
        </row>
        <row r="103">
          <cell r="D103">
            <v>148.26787729</v>
          </cell>
        </row>
        <row r="103">
          <cell r="Q103">
            <v>0.00424268</v>
          </cell>
          <cell r="R103">
            <v>1.05748799</v>
          </cell>
        </row>
        <row r="104">
          <cell r="D104">
            <v>148.08438138</v>
          </cell>
        </row>
        <row r="104">
          <cell r="Q104">
            <v>0</v>
          </cell>
          <cell r="R104">
            <v>1.23461988</v>
          </cell>
        </row>
        <row r="105">
          <cell r="D105">
            <v>145.28315191</v>
          </cell>
        </row>
        <row r="105">
          <cell r="Q105">
            <v>0.00106067</v>
          </cell>
          <cell r="R105">
            <v>10.34365384</v>
          </cell>
        </row>
        <row r="106">
          <cell r="D106">
            <v>143.03028883</v>
          </cell>
        </row>
        <row r="106">
          <cell r="Q106">
            <v>0.00106067</v>
          </cell>
          <cell r="R106">
            <v>21.66100274</v>
          </cell>
        </row>
        <row r="107">
          <cell r="D107">
            <v>145.23117908</v>
          </cell>
        </row>
        <row r="107">
          <cell r="Q107">
            <v>0</v>
          </cell>
          <cell r="R107">
            <v>19.13766881</v>
          </cell>
        </row>
        <row r="108">
          <cell r="D108">
            <v>145.69999522</v>
          </cell>
        </row>
        <row r="108">
          <cell r="Q108">
            <v>0</v>
          </cell>
          <cell r="R108">
            <v>7.15103714</v>
          </cell>
        </row>
        <row r="109">
          <cell r="D109">
            <v>147.27615084</v>
          </cell>
        </row>
        <row r="109">
          <cell r="Q109">
            <v>5.16758424</v>
          </cell>
          <cell r="R109">
            <v>0</v>
          </cell>
        </row>
        <row r="110">
          <cell r="D110">
            <v>153.23817691</v>
          </cell>
        </row>
        <row r="110">
          <cell r="Q110">
            <v>3.55006249</v>
          </cell>
          <cell r="R110">
            <v>0</v>
          </cell>
        </row>
        <row r="111">
          <cell r="D111">
            <v>152.24114711</v>
          </cell>
        </row>
        <row r="111">
          <cell r="Q111">
            <v>0</v>
          </cell>
          <cell r="R111">
            <v>11.03945336</v>
          </cell>
        </row>
        <row r="112">
          <cell r="D112">
            <v>151.37670106</v>
          </cell>
        </row>
        <row r="112">
          <cell r="Q112">
            <v>0</v>
          </cell>
          <cell r="R112">
            <v>26.18157828</v>
          </cell>
        </row>
        <row r="113">
          <cell r="D113">
            <v>131.57929551</v>
          </cell>
        </row>
        <row r="113">
          <cell r="Q113">
            <v>0</v>
          </cell>
          <cell r="R113">
            <v>47.59756625</v>
          </cell>
        </row>
        <row r="114">
          <cell r="D114">
            <v>112.0597855</v>
          </cell>
        </row>
        <row r="114">
          <cell r="Q114">
            <v>0</v>
          </cell>
          <cell r="R114">
            <v>31.62175471</v>
          </cell>
        </row>
        <row r="115">
          <cell r="D115">
            <v>93.69640579</v>
          </cell>
        </row>
        <row r="115">
          <cell r="Q115">
            <v>0</v>
          </cell>
          <cell r="R115">
            <v>10.09121438</v>
          </cell>
        </row>
        <row r="116">
          <cell r="D116">
            <v>87.56997587</v>
          </cell>
        </row>
        <row r="116">
          <cell r="Q116">
            <v>0</v>
          </cell>
          <cell r="R116">
            <v>3.61370269</v>
          </cell>
        </row>
        <row r="117">
          <cell r="D117">
            <v>86.68961977</v>
          </cell>
        </row>
        <row r="117">
          <cell r="Q117">
            <v>0</v>
          </cell>
          <cell r="R117">
            <v>3.5744579</v>
          </cell>
        </row>
        <row r="118">
          <cell r="D118">
            <v>86.31096058</v>
          </cell>
        </row>
        <row r="118">
          <cell r="Q118">
            <v>0</v>
          </cell>
          <cell r="R118">
            <v>2.63894696</v>
          </cell>
        </row>
        <row r="119">
          <cell r="D119">
            <v>86.97069732</v>
          </cell>
        </row>
        <row r="119">
          <cell r="Q119">
            <v>1.82753441</v>
          </cell>
          <cell r="R119">
            <v>0</v>
          </cell>
        </row>
        <row r="120">
          <cell r="D120">
            <v>90.06891439</v>
          </cell>
        </row>
        <row r="120">
          <cell r="Q120">
            <v>7.83092661</v>
          </cell>
          <cell r="R120">
            <v>0</v>
          </cell>
        </row>
        <row r="121">
          <cell r="D121">
            <v>94.16522193</v>
          </cell>
        </row>
        <row r="121">
          <cell r="Q121">
            <v>9.19388756</v>
          </cell>
          <cell r="R121">
            <v>0</v>
          </cell>
        </row>
        <row r="122">
          <cell r="D122">
            <v>103.91914325</v>
          </cell>
        </row>
        <row r="122">
          <cell r="Q122">
            <v>23.92235118</v>
          </cell>
          <cell r="R122">
            <v>0</v>
          </cell>
        </row>
        <row r="123">
          <cell r="D123">
            <v>138.04195782</v>
          </cell>
        </row>
        <row r="123">
          <cell r="Q123">
            <v>7.01208937</v>
          </cell>
          <cell r="R123">
            <v>0</v>
          </cell>
        </row>
        <row r="124">
          <cell r="D124">
            <v>142.76087865</v>
          </cell>
        </row>
        <row r="124">
          <cell r="Q124">
            <v>7.06300153</v>
          </cell>
          <cell r="R124">
            <v>0</v>
          </cell>
        </row>
        <row r="125">
          <cell r="D125">
            <v>143.81518463</v>
          </cell>
        </row>
        <row r="125">
          <cell r="Q125">
            <v>0.03288077</v>
          </cell>
          <cell r="R125">
            <v>1.63237113</v>
          </cell>
        </row>
        <row r="126">
          <cell r="D126">
            <v>147.48934551</v>
          </cell>
        </row>
        <row r="126">
          <cell r="Q126">
            <v>0.00530335</v>
          </cell>
          <cell r="R126">
            <v>3.31883643</v>
          </cell>
        </row>
        <row r="127">
          <cell r="D127">
            <v>140.69151148</v>
          </cell>
        </row>
        <row r="127">
          <cell r="Q127">
            <v>0.02863809</v>
          </cell>
          <cell r="R127">
            <v>2.12770402</v>
          </cell>
        </row>
        <row r="128">
          <cell r="D128">
            <v>141.06062464</v>
          </cell>
        </row>
        <row r="128">
          <cell r="Q128">
            <v>0.03606278</v>
          </cell>
          <cell r="R128">
            <v>2.11815799</v>
          </cell>
        </row>
        <row r="129">
          <cell r="D129">
            <v>140.67878344</v>
          </cell>
        </row>
        <row r="129">
          <cell r="Q129">
            <v>0</v>
          </cell>
          <cell r="R129">
            <v>26.61751365</v>
          </cell>
        </row>
        <row r="130">
          <cell r="D130">
            <v>139.46855897</v>
          </cell>
        </row>
        <row r="130">
          <cell r="Q130">
            <v>0</v>
          </cell>
          <cell r="R130">
            <v>26.40219764</v>
          </cell>
        </row>
        <row r="131">
          <cell r="D131">
            <v>140.41043393</v>
          </cell>
        </row>
        <row r="131">
          <cell r="Q131">
            <v>0</v>
          </cell>
          <cell r="R131">
            <v>17.06511963</v>
          </cell>
        </row>
        <row r="132">
          <cell r="D132">
            <v>137.59965843</v>
          </cell>
        </row>
        <row r="132">
          <cell r="Q132">
            <v>0</v>
          </cell>
          <cell r="R132">
            <v>11.83389519</v>
          </cell>
        </row>
        <row r="133">
          <cell r="D133">
            <v>140.53028964</v>
          </cell>
        </row>
        <row r="133">
          <cell r="Q133">
            <v>0</v>
          </cell>
          <cell r="R133">
            <v>8.72613209</v>
          </cell>
        </row>
        <row r="134">
          <cell r="D134">
            <v>150.27890761</v>
          </cell>
        </row>
        <row r="134">
          <cell r="Q134">
            <v>3.89902292</v>
          </cell>
          <cell r="R134">
            <v>0</v>
          </cell>
        </row>
        <row r="135">
          <cell r="D135">
            <v>143.5510778</v>
          </cell>
        </row>
        <row r="135">
          <cell r="Q135">
            <v>0.00106067</v>
          </cell>
          <cell r="R135">
            <v>9.25222441</v>
          </cell>
        </row>
        <row r="136">
          <cell r="D136">
            <v>138.99231814</v>
          </cell>
        </row>
        <row r="136">
          <cell r="Q136">
            <v>0</v>
          </cell>
          <cell r="R136">
            <v>32.61029915</v>
          </cell>
        </row>
        <row r="137">
          <cell r="D137">
            <v>112.60390921</v>
          </cell>
        </row>
        <row r="137">
          <cell r="Q137">
            <v>0</v>
          </cell>
          <cell r="R137">
            <v>16.37780547</v>
          </cell>
        </row>
        <row r="138">
          <cell r="D138">
            <v>98.71761757</v>
          </cell>
        </row>
        <row r="138">
          <cell r="Q138">
            <v>0</v>
          </cell>
          <cell r="R138">
            <v>15.72231141</v>
          </cell>
        </row>
        <row r="139">
          <cell r="D139">
            <v>95.16119106</v>
          </cell>
        </row>
        <row r="139">
          <cell r="Q139">
            <v>0</v>
          </cell>
          <cell r="R139">
            <v>3.15655392</v>
          </cell>
        </row>
        <row r="140">
          <cell r="D140">
            <v>91.83811195</v>
          </cell>
        </row>
        <row r="140">
          <cell r="Q140">
            <v>0</v>
          </cell>
          <cell r="R140">
            <v>0.89414481</v>
          </cell>
        </row>
        <row r="141">
          <cell r="D141">
            <v>89.72313597</v>
          </cell>
        </row>
        <row r="141">
          <cell r="Q141">
            <v>0</v>
          </cell>
          <cell r="R141">
            <v>5.11349007</v>
          </cell>
        </row>
        <row r="142">
          <cell r="D142">
            <v>88.59352242</v>
          </cell>
        </row>
        <row r="142">
          <cell r="Q142">
            <v>0</v>
          </cell>
          <cell r="R142">
            <v>3.62006671</v>
          </cell>
        </row>
        <row r="143">
          <cell r="D143">
            <v>91.17943588</v>
          </cell>
        </row>
        <row r="143">
          <cell r="Q143">
            <v>3.15761459</v>
          </cell>
          <cell r="R143">
            <v>0</v>
          </cell>
        </row>
        <row r="144">
          <cell r="D144">
            <v>93.32941397</v>
          </cell>
        </row>
        <row r="144">
          <cell r="Q144">
            <v>6.58994271</v>
          </cell>
          <cell r="R144">
            <v>0</v>
          </cell>
        </row>
        <row r="145">
          <cell r="D145">
            <v>101.13064182</v>
          </cell>
        </row>
        <row r="145">
          <cell r="Q145">
            <v>11.00551192</v>
          </cell>
          <cell r="R145">
            <v>0</v>
          </cell>
        </row>
        <row r="146">
          <cell r="D146">
            <v>110.8612284</v>
          </cell>
        </row>
        <row r="146">
          <cell r="Q146">
            <v>19.76240344</v>
          </cell>
          <cell r="R146">
            <v>0</v>
          </cell>
        </row>
        <row r="147">
          <cell r="D147">
            <v>137.24115197</v>
          </cell>
        </row>
        <row r="147">
          <cell r="Q147">
            <v>9.04539376</v>
          </cell>
          <cell r="R147">
            <v>0</v>
          </cell>
        </row>
        <row r="148">
          <cell r="D148">
            <v>150.01480078</v>
          </cell>
        </row>
        <row r="148">
          <cell r="Q148">
            <v>0.29274492</v>
          </cell>
          <cell r="R148">
            <v>1.71086071</v>
          </cell>
        </row>
        <row r="149">
          <cell r="D149">
            <v>148.8544278</v>
          </cell>
        </row>
        <row r="149">
          <cell r="Q149">
            <v>0</v>
          </cell>
          <cell r="R149">
            <v>9.44632702</v>
          </cell>
        </row>
        <row r="150">
          <cell r="D150">
            <v>142.39919018</v>
          </cell>
        </row>
        <row r="150">
          <cell r="Q150">
            <v>0.00106067</v>
          </cell>
          <cell r="R150">
            <v>11.24840535</v>
          </cell>
        </row>
        <row r="151">
          <cell r="D151">
            <v>140.46240676</v>
          </cell>
        </row>
        <row r="151">
          <cell r="Q151">
            <v>0</v>
          </cell>
          <cell r="R151">
            <v>1.0924901</v>
          </cell>
        </row>
        <row r="152">
          <cell r="D152">
            <v>140.14102375</v>
          </cell>
        </row>
        <row r="152">
          <cell r="Q152">
            <v>0</v>
          </cell>
          <cell r="R152">
            <v>2.8850224</v>
          </cell>
        </row>
        <row r="153">
          <cell r="D153">
            <v>139.80479136</v>
          </cell>
        </row>
        <row r="153">
          <cell r="Q153">
            <v>0</v>
          </cell>
          <cell r="R153">
            <v>18.47368939</v>
          </cell>
        </row>
        <row r="154">
          <cell r="D154">
            <v>139.28294172</v>
          </cell>
        </row>
        <row r="154">
          <cell r="Q154">
            <v>0</v>
          </cell>
          <cell r="R154">
            <v>18.83219585</v>
          </cell>
        </row>
        <row r="155">
          <cell r="D155">
            <v>140.48786284</v>
          </cell>
        </row>
        <row r="155">
          <cell r="Q155">
            <v>0</v>
          </cell>
          <cell r="R155">
            <v>12.71531196</v>
          </cell>
        </row>
        <row r="156">
          <cell r="D156">
            <v>129.23415414</v>
          </cell>
        </row>
        <row r="156">
          <cell r="Q156">
            <v>0</v>
          </cell>
          <cell r="R156">
            <v>15.07424204</v>
          </cell>
        </row>
        <row r="157">
          <cell r="D157">
            <v>140.11662834</v>
          </cell>
        </row>
        <row r="157">
          <cell r="Q157">
            <v>0</v>
          </cell>
          <cell r="R157">
            <v>24.01250813</v>
          </cell>
        </row>
        <row r="158">
          <cell r="D158">
            <v>151.56019697</v>
          </cell>
        </row>
        <row r="158">
          <cell r="Q158">
            <v>2.00254496</v>
          </cell>
          <cell r="R158">
            <v>0</v>
          </cell>
        </row>
        <row r="159">
          <cell r="D159">
            <v>149.57780474</v>
          </cell>
        </row>
        <row r="159">
          <cell r="Q159">
            <v>0</v>
          </cell>
          <cell r="R159">
            <v>8.59991236</v>
          </cell>
        </row>
        <row r="160">
          <cell r="D160">
            <v>145.87924845</v>
          </cell>
        </row>
        <row r="160">
          <cell r="Q160">
            <v>0</v>
          </cell>
          <cell r="R160">
            <v>35.96307702</v>
          </cell>
        </row>
        <row r="161">
          <cell r="D161">
            <v>110.93335396</v>
          </cell>
        </row>
        <row r="161">
          <cell r="Q161">
            <v>0</v>
          </cell>
          <cell r="R161">
            <v>13.3750487</v>
          </cell>
        </row>
        <row r="162">
          <cell r="D162">
            <v>105.33831971</v>
          </cell>
        </row>
        <row r="162">
          <cell r="Q162">
            <v>0</v>
          </cell>
          <cell r="R162">
            <v>9.6733104</v>
          </cell>
        </row>
        <row r="163">
          <cell r="D163">
            <v>97.43951022</v>
          </cell>
        </row>
        <row r="163">
          <cell r="Q163">
            <v>0</v>
          </cell>
          <cell r="R163">
            <v>8.76431621</v>
          </cell>
        </row>
        <row r="164">
          <cell r="D164">
            <v>96.12640076</v>
          </cell>
        </row>
        <row r="164">
          <cell r="Q164">
            <v>0</v>
          </cell>
          <cell r="R164">
            <v>7.66121941</v>
          </cell>
        </row>
        <row r="165">
          <cell r="D165">
            <v>93.59458147</v>
          </cell>
        </row>
        <row r="165">
          <cell r="Q165">
            <v>0</v>
          </cell>
          <cell r="R165">
            <v>5.63852172</v>
          </cell>
        </row>
        <row r="166">
          <cell r="D166">
            <v>92.14146357</v>
          </cell>
        </row>
        <row r="166">
          <cell r="Q166">
            <v>0</v>
          </cell>
          <cell r="R166">
            <v>0.82944394</v>
          </cell>
        </row>
        <row r="167">
          <cell r="D167">
            <v>95.49848412</v>
          </cell>
        </row>
        <row r="167">
          <cell r="Q167">
            <v>0</v>
          </cell>
          <cell r="R167">
            <v>1.19961777</v>
          </cell>
        </row>
        <row r="168">
          <cell r="D168">
            <v>96.42444903</v>
          </cell>
        </row>
        <row r="168">
          <cell r="Q168">
            <v>0.71913426</v>
          </cell>
          <cell r="R168">
            <v>0</v>
          </cell>
        </row>
        <row r="169">
          <cell r="D169">
            <v>100.55788002</v>
          </cell>
        </row>
        <row r="169">
          <cell r="Q169">
            <v>3.7759852</v>
          </cell>
          <cell r="R169">
            <v>0</v>
          </cell>
        </row>
        <row r="170">
          <cell r="D170">
            <v>108.53517909</v>
          </cell>
        </row>
        <row r="170">
          <cell r="Q170">
            <v>5.66079579</v>
          </cell>
          <cell r="R170">
            <v>0</v>
          </cell>
        </row>
        <row r="171">
          <cell r="D171">
            <v>138.42910237</v>
          </cell>
        </row>
        <row r="171">
          <cell r="Q171">
            <v>3.64764413</v>
          </cell>
          <cell r="R171">
            <v>0</v>
          </cell>
        </row>
        <row r="172">
          <cell r="D172">
            <v>146.27275702</v>
          </cell>
        </row>
        <row r="172">
          <cell r="Q172">
            <v>3.95948111</v>
          </cell>
          <cell r="R172">
            <v>0.0742469</v>
          </cell>
        </row>
        <row r="173">
          <cell r="D173">
            <v>146.84870083</v>
          </cell>
        </row>
        <row r="173">
          <cell r="Q173">
            <v>0</v>
          </cell>
          <cell r="R173">
            <v>5.1336428</v>
          </cell>
        </row>
        <row r="174">
          <cell r="D174">
            <v>148.92337135</v>
          </cell>
        </row>
        <row r="174">
          <cell r="Q174">
            <v>0</v>
          </cell>
          <cell r="R174">
            <v>7.25286146</v>
          </cell>
        </row>
        <row r="175">
          <cell r="D175">
            <v>142.94013188</v>
          </cell>
        </row>
        <row r="175">
          <cell r="Q175">
            <v>0.00106067</v>
          </cell>
          <cell r="R175">
            <v>24.55344983</v>
          </cell>
        </row>
        <row r="176">
          <cell r="D176">
            <v>143.98913451</v>
          </cell>
        </row>
        <row r="176">
          <cell r="Q176">
            <v>0</v>
          </cell>
          <cell r="R176">
            <v>24.77831187</v>
          </cell>
        </row>
        <row r="177">
          <cell r="D177">
            <v>143.08014032</v>
          </cell>
        </row>
        <row r="177">
          <cell r="Q177">
            <v>0</v>
          </cell>
          <cell r="R177">
            <v>20.75625123</v>
          </cell>
        </row>
        <row r="178">
          <cell r="D178">
            <v>141.89006858</v>
          </cell>
        </row>
        <row r="178">
          <cell r="Q178">
            <v>0.00106067</v>
          </cell>
          <cell r="R178">
            <v>27.32391987</v>
          </cell>
        </row>
        <row r="179">
          <cell r="D179">
            <v>143.06847295</v>
          </cell>
        </row>
        <row r="179">
          <cell r="Q179">
            <v>0</v>
          </cell>
          <cell r="R179">
            <v>23.00699297</v>
          </cell>
        </row>
        <row r="180">
          <cell r="D180">
            <v>139.58205066</v>
          </cell>
        </row>
        <row r="180">
          <cell r="Q180">
            <v>0</v>
          </cell>
          <cell r="R180">
            <v>21.6588814</v>
          </cell>
        </row>
        <row r="181">
          <cell r="D181">
            <v>141.62277974</v>
          </cell>
        </row>
        <row r="181">
          <cell r="Q181">
            <v>0.00106067</v>
          </cell>
          <cell r="R181">
            <v>7.26452883</v>
          </cell>
        </row>
        <row r="182">
          <cell r="D182">
            <v>148.66668921</v>
          </cell>
        </row>
        <row r="182">
          <cell r="Q182">
            <v>0</v>
          </cell>
          <cell r="R182">
            <v>5.87292979</v>
          </cell>
        </row>
        <row r="183">
          <cell r="D183">
            <v>148.96791949</v>
          </cell>
        </row>
        <row r="183">
          <cell r="Q183">
            <v>0</v>
          </cell>
          <cell r="R183">
            <v>31.24097418</v>
          </cell>
        </row>
        <row r="184">
          <cell r="D184">
            <v>146.97810257</v>
          </cell>
        </row>
        <row r="184">
          <cell r="Q184">
            <v>0</v>
          </cell>
          <cell r="R184">
            <v>32.68030337</v>
          </cell>
        </row>
        <row r="185">
          <cell r="D185">
            <v>114.9129878</v>
          </cell>
        </row>
        <row r="185">
          <cell r="Q185">
            <v>0</v>
          </cell>
          <cell r="R185">
            <v>15.61624441</v>
          </cell>
        </row>
        <row r="186">
          <cell r="D186">
            <v>101.23458748</v>
          </cell>
        </row>
        <row r="186">
          <cell r="Q186">
            <v>0.00106067</v>
          </cell>
          <cell r="R186">
            <v>4.43041859</v>
          </cell>
        </row>
        <row r="187">
          <cell r="D187">
            <v>99.51842342</v>
          </cell>
        </row>
        <row r="187">
          <cell r="Q187">
            <v>0</v>
          </cell>
          <cell r="R187">
            <v>5.86126242</v>
          </cell>
        </row>
        <row r="188">
          <cell r="D188">
            <v>93.49275715</v>
          </cell>
        </row>
        <row r="188">
          <cell r="Q188">
            <v>0</v>
          </cell>
          <cell r="R188">
            <v>1.27174333</v>
          </cell>
        </row>
        <row r="189">
          <cell r="D189">
            <v>92.28783603</v>
          </cell>
        </row>
        <row r="189">
          <cell r="Q189">
            <v>0.77959245</v>
          </cell>
          <cell r="R189">
            <v>0</v>
          </cell>
        </row>
        <row r="190">
          <cell r="D190">
            <v>92.01948652</v>
          </cell>
        </row>
        <row r="190">
          <cell r="Q190">
            <v>1.4531179</v>
          </cell>
          <cell r="R190">
            <v>0</v>
          </cell>
        </row>
        <row r="191">
          <cell r="D191">
            <v>92.60179435</v>
          </cell>
        </row>
        <row r="191">
          <cell r="Q191">
            <v>3.55854785</v>
          </cell>
          <cell r="R191">
            <v>0</v>
          </cell>
        </row>
        <row r="192">
          <cell r="D192">
            <v>99.30522875</v>
          </cell>
        </row>
        <row r="192">
          <cell r="Q192">
            <v>2.71319386</v>
          </cell>
          <cell r="R192">
            <v>0</v>
          </cell>
        </row>
        <row r="193">
          <cell r="D193">
            <v>102.52860488</v>
          </cell>
        </row>
        <row r="193">
          <cell r="Q193">
            <v>11.50933017</v>
          </cell>
          <cell r="R193">
            <v>0</v>
          </cell>
        </row>
        <row r="194">
          <cell r="D194">
            <v>125.79440133</v>
          </cell>
        </row>
        <row r="194">
          <cell r="Q194">
            <v>0.00106067</v>
          </cell>
          <cell r="R194">
            <v>0.2969876</v>
          </cell>
        </row>
        <row r="195">
          <cell r="D195">
            <v>139.3190045</v>
          </cell>
        </row>
        <row r="195">
          <cell r="Q195">
            <v>0</v>
          </cell>
          <cell r="R195">
            <v>6.76177125</v>
          </cell>
        </row>
        <row r="196">
          <cell r="D196">
            <v>145.26087784</v>
          </cell>
        </row>
        <row r="196">
          <cell r="Q196">
            <v>0</v>
          </cell>
          <cell r="R196">
            <v>15.00954117</v>
          </cell>
        </row>
        <row r="197">
          <cell r="D197">
            <v>144.27021206</v>
          </cell>
        </row>
        <row r="197">
          <cell r="Q197">
            <v>0</v>
          </cell>
          <cell r="R197">
            <v>16.57509009</v>
          </cell>
        </row>
        <row r="198">
          <cell r="D198">
            <v>146.50716509</v>
          </cell>
        </row>
        <row r="198">
          <cell r="Q198">
            <v>0</v>
          </cell>
          <cell r="R198">
            <v>17.91047362</v>
          </cell>
        </row>
        <row r="199">
          <cell r="D199">
            <v>141.75960617</v>
          </cell>
        </row>
        <row r="199">
          <cell r="Q199">
            <v>0</v>
          </cell>
          <cell r="R199">
            <v>18.81734647</v>
          </cell>
        </row>
        <row r="200">
          <cell r="D200">
            <v>141.88370456</v>
          </cell>
        </row>
        <row r="200">
          <cell r="Q200">
            <v>0</v>
          </cell>
          <cell r="R200">
            <v>19.10690938</v>
          </cell>
        </row>
        <row r="201">
          <cell r="D201">
            <v>141.49974202</v>
          </cell>
        </row>
        <row r="201">
          <cell r="Q201">
            <v>0</v>
          </cell>
          <cell r="R201">
            <v>18.98493233</v>
          </cell>
        </row>
        <row r="202">
          <cell r="D202">
            <v>139.53219917</v>
          </cell>
        </row>
        <row r="202">
          <cell r="Q202">
            <v>0</v>
          </cell>
          <cell r="R202">
            <v>18.23822065</v>
          </cell>
        </row>
        <row r="203">
          <cell r="D203">
            <v>140.22587735</v>
          </cell>
        </row>
        <row r="203">
          <cell r="Q203">
            <v>0</v>
          </cell>
          <cell r="R203">
            <v>19.5481481</v>
          </cell>
        </row>
        <row r="204">
          <cell r="D204">
            <v>131.33746275</v>
          </cell>
        </row>
        <row r="204">
          <cell r="Q204">
            <v>0</v>
          </cell>
          <cell r="R204">
            <v>13.5341492</v>
          </cell>
        </row>
        <row r="205">
          <cell r="D205">
            <v>131.57505283</v>
          </cell>
        </row>
        <row r="205">
          <cell r="Q205">
            <v>0</v>
          </cell>
          <cell r="R205">
            <v>8.49172402</v>
          </cell>
        </row>
        <row r="206">
          <cell r="D206">
            <v>143.34212581</v>
          </cell>
        </row>
        <row r="206">
          <cell r="Q206">
            <v>3.68582825</v>
          </cell>
          <cell r="R206">
            <v>0</v>
          </cell>
        </row>
        <row r="207">
          <cell r="D207">
            <v>151.40533915</v>
          </cell>
        </row>
        <row r="207">
          <cell r="Q207">
            <v>0</v>
          </cell>
          <cell r="R207">
            <v>36.2537006</v>
          </cell>
        </row>
        <row r="208">
          <cell r="D208">
            <v>151.43503791</v>
          </cell>
        </row>
        <row r="208">
          <cell r="Q208">
            <v>0</v>
          </cell>
          <cell r="R208">
            <v>40.01483642</v>
          </cell>
        </row>
        <row r="209">
          <cell r="D209">
            <v>133.17242185</v>
          </cell>
        </row>
        <row r="209">
          <cell r="Q209">
            <v>0</v>
          </cell>
          <cell r="R209">
            <v>36.95692481</v>
          </cell>
        </row>
        <row r="210">
          <cell r="D210">
            <v>120.18133569</v>
          </cell>
        </row>
        <row r="210">
          <cell r="Q210">
            <v>0</v>
          </cell>
          <cell r="R210">
            <v>23.24458305</v>
          </cell>
        </row>
        <row r="211">
          <cell r="D211">
            <v>98.92975157</v>
          </cell>
        </row>
        <row r="211">
          <cell r="Q211">
            <v>0</v>
          </cell>
          <cell r="R211">
            <v>1.17204035</v>
          </cell>
        </row>
        <row r="212">
          <cell r="D212">
            <v>96.79780487</v>
          </cell>
        </row>
        <row r="212">
          <cell r="Q212">
            <v>0</v>
          </cell>
          <cell r="R212">
            <v>0.89414481</v>
          </cell>
        </row>
        <row r="213">
          <cell r="D213">
            <v>96.35232347</v>
          </cell>
        </row>
        <row r="213">
          <cell r="Q213">
            <v>0</v>
          </cell>
          <cell r="R213">
            <v>1.36720363</v>
          </cell>
        </row>
        <row r="214">
          <cell r="D214">
            <v>95.73819554</v>
          </cell>
        </row>
        <row r="214">
          <cell r="Q214">
            <v>0</v>
          </cell>
          <cell r="R214">
            <v>0.91429754</v>
          </cell>
        </row>
        <row r="215">
          <cell r="D215">
            <v>96.04685051</v>
          </cell>
        </row>
        <row r="215">
          <cell r="Q215">
            <v>0</v>
          </cell>
          <cell r="R215">
            <v>1.27916802</v>
          </cell>
        </row>
        <row r="216">
          <cell r="D216">
            <v>96.53794072</v>
          </cell>
        </row>
        <row r="216">
          <cell r="Q216">
            <v>0.00848536</v>
          </cell>
          <cell r="R216">
            <v>0.54942706</v>
          </cell>
        </row>
        <row r="217">
          <cell r="D217">
            <v>96.11261205</v>
          </cell>
        </row>
        <row r="217">
          <cell r="Q217">
            <v>0.68519282</v>
          </cell>
          <cell r="R217">
            <v>0.21319467</v>
          </cell>
        </row>
        <row r="218">
          <cell r="D218">
            <v>97.9528745</v>
          </cell>
        </row>
        <row r="218">
          <cell r="Q218">
            <v>4.52163621</v>
          </cell>
          <cell r="R218">
            <v>0</v>
          </cell>
        </row>
        <row r="219">
          <cell r="D219">
            <v>99.52372677</v>
          </cell>
        </row>
        <row r="219">
          <cell r="Q219">
            <v>3.62218805</v>
          </cell>
          <cell r="R219">
            <v>0.03394144</v>
          </cell>
        </row>
        <row r="220">
          <cell r="D220">
            <v>101.85932211</v>
          </cell>
        </row>
        <row r="220">
          <cell r="Q220">
            <v>0.68625349</v>
          </cell>
          <cell r="R220">
            <v>0.19940596</v>
          </cell>
        </row>
        <row r="221">
          <cell r="D221">
            <v>102.5455756</v>
          </cell>
        </row>
        <row r="221">
          <cell r="Q221">
            <v>1.26643998</v>
          </cell>
          <cell r="R221">
            <v>0.14319045</v>
          </cell>
        </row>
        <row r="222">
          <cell r="D222">
            <v>107.68558242</v>
          </cell>
        </row>
        <row r="222">
          <cell r="Q222">
            <v>1.4319045</v>
          </cell>
          <cell r="R222">
            <v>0.07742891</v>
          </cell>
        </row>
        <row r="223">
          <cell r="D223">
            <v>102.43632659</v>
          </cell>
        </row>
        <row r="223">
          <cell r="Q223">
            <v>2.2061936</v>
          </cell>
          <cell r="R223">
            <v>0.05197283</v>
          </cell>
        </row>
        <row r="224">
          <cell r="D224">
            <v>100.9651773</v>
          </cell>
        </row>
        <row r="224">
          <cell r="Q224">
            <v>1.48812001</v>
          </cell>
          <cell r="R224">
            <v>0.17182854</v>
          </cell>
        </row>
        <row r="225">
          <cell r="D225">
            <v>100.43378163</v>
          </cell>
        </row>
        <row r="225">
          <cell r="Q225">
            <v>1.95905749</v>
          </cell>
          <cell r="R225">
            <v>0.106067</v>
          </cell>
        </row>
        <row r="226">
          <cell r="D226">
            <v>99.13764289</v>
          </cell>
        </row>
        <row r="226">
          <cell r="Q226">
            <v>4.27556077</v>
          </cell>
          <cell r="R226">
            <v>0</v>
          </cell>
        </row>
        <row r="227">
          <cell r="D227">
            <v>99.3741723</v>
          </cell>
        </row>
        <row r="227">
          <cell r="Q227">
            <v>0</v>
          </cell>
          <cell r="R227">
            <v>2.52969795</v>
          </cell>
        </row>
        <row r="228">
          <cell r="D228">
            <v>101.75749779</v>
          </cell>
        </row>
        <row r="228">
          <cell r="Q228">
            <v>1.05218464</v>
          </cell>
          <cell r="R228">
            <v>0.18773859</v>
          </cell>
        </row>
        <row r="229">
          <cell r="D229">
            <v>109.91935344</v>
          </cell>
        </row>
        <row r="229">
          <cell r="Q229">
            <v>0</v>
          </cell>
          <cell r="R229">
            <v>11.4340226</v>
          </cell>
        </row>
        <row r="230">
          <cell r="D230">
            <v>139.70190637</v>
          </cell>
        </row>
        <row r="230">
          <cell r="Q230">
            <v>0</v>
          </cell>
          <cell r="R230">
            <v>24.25434089</v>
          </cell>
        </row>
        <row r="231">
          <cell r="D231">
            <v>139.97768057</v>
          </cell>
        </row>
        <row r="231">
          <cell r="Q231">
            <v>0</v>
          </cell>
          <cell r="R231">
            <v>42.74181899</v>
          </cell>
        </row>
        <row r="232">
          <cell r="D232">
            <v>111.94417247</v>
          </cell>
        </row>
        <row r="232">
          <cell r="Q232">
            <v>0</v>
          </cell>
          <cell r="R232">
            <v>19.99893285</v>
          </cell>
        </row>
        <row r="233">
          <cell r="D233">
            <v>99.16946299</v>
          </cell>
        </row>
        <row r="233">
          <cell r="Q233">
            <v>0</v>
          </cell>
          <cell r="R233">
            <v>6.22295089</v>
          </cell>
        </row>
        <row r="234">
          <cell r="D234">
            <v>97.74180117</v>
          </cell>
        </row>
        <row r="234">
          <cell r="Q234">
            <v>0</v>
          </cell>
          <cell r="R234">
            <v>11.55493898</v>
          </cell>
        </row>
        <row r="235">
          <cell r="D235">
            <v>95.40938784</v>
          </cell>
        </row>
        <row r="235">
          <cell r="Q235">
            <v>0</v>
          </cell>
          <cell r="R235">
            <v>5.16970558</v>
          </cell>
        </row>
        <row r="236">
          <cell r="D236">
            <v>91.26110747</v>
          </cell>
        </row>
        <row r="236">
          <cell r="Q236">
            <v>0</v>
          </cell>
          <cell r="R236">
            <v>2.09588392</v>
          </cell>
        </row>
        <row r="237">
          <cell r="D237">
            <v>90.40302544</v>
          </cell>
        </row>
        <row r="237">
          <cell r="Q237">
            <v>0</v>
          </cell>
          <cell r="R237">
            <v>2.55197202</v>
          </cell>
        </row>
        <row r="238">
          <cell r="D238">
            <v>89.76025942</v>
          </cell>
        </row>
        <row r="238">
          <cell r="Q238">
            <v>0</v>
          </cell>
          <cell r="R238">
            <v>1.89965997</v>
          </cell>
        </row>
        <row r="239">
          <cell r="D239">
            <v>89.90344987</v>
          </cell>
        </row>
        <row r="239">
          <cell r="Q239">
            <v>0</v>
          </cell>
          <cell r="R239">
            <v>2.17543417</v>
          </cell>
        </row>
        <row r="240">
          <cell r="D240">
            <v>89.60328026</v>
          </cell>
        </row>
        <row r="240">
          <cell r="Q240">
            <v>0</v>
          </cell>
          <cell r="R240">
            <v>3.25837824</v>
          </cell>
        </row>
        <row r="241">
          <cell r="D241">
            <v>89.85359838</v>
          </cell>
        </row>
        <row r="241">
          <cell r="Q241">
            <v>0</v>
          </cell>
          <cell r="R241">
            <v>0.54942706</v>
          </cell>
        </row>
        <row r="242">
          <cell r="D242">
            <v>90.30332246</v>
          </cell>
        </row>
        <row r="242">
          <cell r="Q242">
            <v>0.32244368</v>
          </cell>
          <cell r="R242">
            <v>0</v>
          </cell>
        </row>
        <row r="243">
          <cell r="D243">
            <v>95.58970174</v>
          </cell>
        </row>
        <row r="243">
          <cell r="Q243">
            <v>0</v>
          </cell>
          <cell r="R243">
            <v>0.92490424</v>
          </cell>
        </row>
        <row r="244">
          <cell r="D244">
            <v>96.98342212</v>
          </cell>
        </row>
        <row r="244">
          <cell r="Q244">
            <v>1.40856976</v>
          </cell>
          <cell r="R244">
            <v>0.00106067</v>
          </cell>
        </row>
        <row r="245">
          <cell r="D245">
            <v>100.339382</v>
          </cell>
        </row>
        <row r="245">
          <cell r="Q245">
            <v>0</v>
          </cell>
          <cell r="R245">
            <v>4.58845842</v>
          </cell>
        </row>
        <row r="246">
          <cell r="D246">
            <v>100.81350149</v>
          </cell>
        </row>
        <row r="246">
          <cell r="Q246">
            <v>0</v>
          </cell>
          <cell r="R246">
            <v>6.09991317</v>
          </cell>
        </row>
        <row r="247">
          <cell r="D247">
            <v>100.01375631</v>
          </cell>
        </row>
        <row r="247">
          <cell r="Q247">
            <v>0</v>
          </cell>
          <cell r="R247">
            <v>7.18391791</v>
          </cell>
        </row>
        <row r="248">
          <cell r="D248">
            <v>100.11239862</v>
          </cell>
        </row>
        <row r="248">
          <cell r="Q248">
            <v>0</v>
          </cell>
          <cell r="R248">
            <v>7.38968789</v>
          </cell>
        </row>
        <row r="249">
          <cell r="D249">
            <v>98.80353184</v>
          </cell>
        </row>
        <row r="249">
          <cell r="Q249">
            <v>0</v>
          </cell>
          <cell r="R249">
            <v>6.13809729</v>
          </cell>
        </row>
        <row r="250">
          <cell r="D250">
            <v>98.00272599</v>
          </cell>
        </row>
        <row r="250">
          <cell r="Q250">
            <v>0</v>
          </cell>
          <cell r="R250">
            <v>5.90368922</v>
          </cell>
        </row>
        <row r="251">
          <cell r="D251">
            <v>96.12746143</v>
          </cell>
        </row>
        <row r="251">
          <cell r="Q251">
            <v>0</v>
          </cell>
          <cell r="R251">
            <v>5.70110125</v>
          </cell>
        </row>
        <row r="252">
          <cell r="D252">
            <v>96.87523378</v>
          </cell>
        </row>
        <row r="252">
          <cell r="Q252">
            <v>0</v>
          </cell>
          <cell r="R252">
            <v>3.6593115</v>
          </cell>
        </row>
        <row r="253">
          <cell r="D253">
            <v>118.36122597</v>
          </cell>
        </row>
        <row r="253">
          <cell r="Q253">
            <v>0</v>
          </cell>
          <cell r="R253">
            <v>2.02163702</v>
          </cell>
        </row>
        <row r="254">
          <cell r="D254">
            <v>141.30563941</v>
          </cell>
        </row>
        <row r="254">
          <cell r="Q254">
            <v>7.84471532</v>
          </cell>
          <cell r="R254">
            <v>0.00106067</v>
          </cell>
        </row>
        <row r="255">
          <cell r="D255">
            <v>148.4195531</v>
          </cell>
        </row>
        <row r="255">
          <cell r="Q255">
            <v>0</v>
          </cell>
          <cell r="R255">
            <v>30.50274786</v>
          </cell>
        </row>
        <row r="256">
          <cell r="D256">
            <v>143.40788735</v>
          </cell>
        </row>
        <row r="256">
          <cell r="Q256">
            <v>0</v>
          </cell>
          <cell r="R256">
            <v>34.43889423</v>
          </cell>
        </row>
        <row r="257">
          <cell r="D257">
            <v>111.16139801</v>
          </cell>
        </row>
        <row r="257">
          <cell r="Q257">
            <v>0</v>
          </cell>
          <cell r="R257">
            <v>27.03859964</v>
          </cell>
        </row>
        <row r="258">
          <cell r="D258">
            <v>96.21549704</v>
          </cell>
        </row>
        <row r="258">
          <cell r="Q258">
            <v>0</v>
          </cell>
          <cell r="R258">
            <v>59.93740103</v>
          </cell>
        </row>
        <row r="259">
          <cell r="D259">
            <v>95.73289219</v>
          </cell>
        </row>
        <row r="259">
          <cell r="Q259">
            <v>0.00106067</v>
          </cell>
          <cell r="R259">
            <v>97.28783441</v>
          </cell>
        </row>
        <row r="260">
          <cell r="D260">
            <v>90.77850262</v>
          </cell>
        </row>
        <row r="260">
          <cell r="Q260">
            <v>0.00106067</v>
          </cell>
          <cell r="R260">
            <v>82.40557364</v>
          </cell>
        </row>
        <row r="261">
          <cell r="D261">
            <v>87.96984846</v>
          </cell>
        </row>
        <row r="261">
          <cell r="Q261">
            <v>0</v>
          </cell>
          <cell r="R261">
            <v>15.56745359</v>
          </cell>
        </row>
        <row r="262">
          <cell r="D262">
            <v>87.83196136</v>
          </cell>
        </row>
        <row r="262">
          <cell r="Q262">
            <v>0</v>
          </cell>
          <cell r="R262">
            <v>4.98196699</v>
          </cell>
        </row>
        <row r="263">
          <cell r="D263">
            <v>90.39347941</v>
          </cell>
        </row>
        <row r="263">
          <cell r="Q263">
            <v>0</v>
          </cell>
          <cell r="R263">
            <v>28.63490799</v>
          </cell>
        </row>
        <row r="264">
          <cell r="D264">
            <v>92.98045354</v>
          </cell>
        </row>
        <row r="264">
          <cell r="Q264">
            <v>0</v>
          </cell>
          <cell r="R264">
            <v>4.36147504</v>
          </cell>
        </row>
        <row r="265">
          <cell r="D265">
            <v>102.21252522</v>
          </cell>
        </row>
        <row r="265">
          <cell r="Q265">
            <v>0</v>
          </cell>
          <cell r="R265">
            <v>5.49957395</v>
          </cell>
        </row>
        <row r="266">
          <cell r="D266">
            <v>126.97916972</v>
          </cell>
        </row>
        <row r="266">
          <cell r="Q266">
            <v>0</v>
          </cell>
          <cell r="R266">
            <v>24.74118842</v>
          </cell>
        </row>
        <row r="267">
          <cell r="D267">
            <v>136.73203037</v>
          </cell>
        </row>
        <row r="267">
          <cell r="Q267">
            <v>0</v>
          </cell>
          <cell r="R267">
            <v>33.32306939</v>
          </cell>
        </row>
        <row r="268">
          <cell r="D268">
            <v>142.87543101</v>
          </cell>
        </row>
        <row r="268">
          <cell r="Q268">
            <v>0</v>
          </cell>
          <cell r="R268">
            <v>38.93825637</v>
          </cell>
        </row>
        <row r="269">
          <cell r="D269">
            <v>142.43207095</v>
          </cell>
        </row>
        <row r="269">
          <cell r="Q269">
            <v>0</v>
          </cell>
          <cell r="R269">
            <v>30.66184836</v>
          </cell>
        </row>
        <row r="270">
          <cell r="D270">
            <v>142.8616423</v>
          </cell>
        </row>
        <row r="270">
          <cell r="Q270">
            <v>0</v>
          </cell>
          <cell r="R270">
            <v>31.76070248</v>
          </cell>
        </row>
        <row r="271">
          <cell r="D271">
            <v>140.60347587</v>
          </cell>
        </row>
        <row r="271">
          <cell r="Q271">
            <v>0</v>
          </cell>
          <cell r="R271">
            <v>28.10351232</v>
          </cell>
        </row>
        <row r="272">
          <cell r="D272">
            <v>140.93228357</v>
          </cell>
        </row>
        <row r="272">
          <cell r="Q272">
            <v>0</v>
          </cell>
          <cell r="R272">
            <v>28.44398739</v>
          </cell>
        </row>
        <row r="273">
          <cell r="D273">
            <v>140.25027276</v>
          </cell>
        </row>
        <row r="273">
          <cell r="Q273">
            <v>0</v>
          </cell>
          <cell r="R273">
            <v>29.00189981</v>
          </cell>
        </row>
        <row r="274">
          <cell r="D274">
            <v>138.89155449</v>
          </cell>
        </row>
        <row r="274">
          <cell r="Q274">
            <v>0</v>
          </cell>
          <cell r="R274">
            <v>28.49065687</v>
          </cell>
        </row>
        <row r="275">
          <cell r="D275">
            <v>139.38582671</v>
          </cell>
        </row>
        <row r="275">
          <cell r="Q275">
            <v>0</v>
          </cell>
          <cell r="R275">
            <v>28.62111928</v>
          </cell>
        </row>
        <row r="276">
          <cell r="D276">
            <v>138.05574653</v>
          </cell>
        </row>
        <row r="276">
          <cell r="Q276">
            <v>0</v>
          </cell>
          <cell r="R276">
            <v>26.8561644</v>
          </cell>
        </row>
        <row r="277">
          <cell r="D277">
            <v>136.84340072</v>
          </cell>
        </row>
        <row r="277">
          <cell r="Q277">
            <v>0</v>
          </cell>
          <cell r="R277">
            <v>25.10818024</v>
          </cell>
        </row>
        <row r="278">
          <cell r="D278">
            <v>144.32854891</v>
          </cell>
        </row>
        <row r="278">
          <cell r="Q278">
            <v>0</v>
          </cell>
          <cell r="R278">
            <v>32.09799554</v>
          </cell>
        </row>
        <row r="279">
          <cell r="D279">
            <v>142.36206673</v>
          </cell>
        </row>
        <row r="279">
          <cell r="Q279">
            <v>0</v>
          </cell>
          <cell r="R279">
            <v>33.68793987</v>
          </cell>
        </row>
        <row r="280">
          <cell r="D280">
            <v>143.72608835</v>
          </cell>
        </row>
        <row r="280">
          <cell r="Q280">
            <v>0</v>
          </cell>
          <cell r="R280">
            <v>38.04305089</v>
          </cell>
        </row>
        <row r="281">
          <cell r="D281">
            <v>133.79715648</v>
          </cell>
        </row>
        <row r="281">
          <cell r="Q281">
            <v>0.00106067</v>
          </cell>
          <cell r="R281">
            <v>93.55851869</v>
          </cell>
        </row>
        <row r="282">
          <cell r="D282">
            <v>113.45244521</v>
          </cell>
        </row>
        <row r="282">
          <cell r="Q282">
            <v>0</v>
          </cell>
          <cell r="R282">
            <v>105.88350409</v>
          </cell>
        </row>
        <row r="283">
          <cell r="D283">
            <v>95.83047383</v>
          </cell>
        </row>
        <row r="283">
          <cell r="Q283">
            <v>0</v>
          </cell>
          <cell r="R283">
            <v>10.78277122</v>
          </cell>
        </row>
        <row r="284">
          <cell r="D284">
            <v>89.85784106</v>
          </cell>
        </row>
        <row r="284">
          <cell r="Q284">
            <v>0</v>
          </cell>
          <cell r="R284">
            <v>7.19452461</v>
          </cell>
        </row>
        <row r="285">
          <cell r="D285">
            <v>86.63764694</v>
          </cell>
        </row>
        <row r="285">
          <cell r="Q285">
            <v>0</v>
          </cell>
          <cell r="R285">
            <v>5.75095274</v>
          </cell>
        </row>
        <row r="286">
          <cell r="D286">
            <v>84.959667</v>
          </cell>
        </row>
        <row r="286">
          <cell r="Q286">
            <v>0</v>
          </cell>
          <cell r="R286">
            <v>5.17819094</v>
          </cell>
        </row>
        <row r="287">
          <cell r="D287">
            <v>86.61113019</v>
          </cell>
        </row>
        <row r="287">
          <cell r="Q287">
            <v>0</v>
          </cell>
          <cell r="R287">
            <v>2.17755551</v>
          </cell>
        </row>
        <row r="288">
          <cell r="D288">
            <v>91.67158676</v>
          </cell>
        </row>
        <row r="288">
          <cell r="Q288">
            <v>1.91769136</v>
          </cell>
          <cell r="R288">
            <v>0</v>
          </cell>
        </row>
        <row r="289">
          <cell r="D289">
            <v>95.89199269</v>
          </cell>
        </row>
        <row r="289">
          <cell r="Q289">
            <v>7.33347238</v>
          </cell>
          <cell r="R289">
            <v>0</v>
          </cell>
        </row>
        <row r="290">
          <cell r="D290">
            <v>116.18260979</v>
          </cell>
        </row>
        <row r="290">
          <cell r="Q290">
            <v>3.26898494</v>
          </cell>
          <cell r="R290">
            <v>0</v>
          </cell>
        </row>
        <row r="291">
          <cell r="D291">
            <v>117.73437</v>
          </cell>
        </row>
        <row r="291">
          <cell r="Q291">
            <v>0</v>
          </cell>
          <cell r="R291">
            <v>3.8502321</v>
          </cell>
        </row>
        <row r="292">
          <cell r="D292">
            <v>129.84616073</v>
          </cell>
        </row>
        <row r="292">
          <cell r="Q292">
            <v>0</v>
          </cell>
          <cell r="R292">
            <v>12.13194346</v>
          </cell>
        </row>
        <row r="293">
          <cell r="D293">
            <v>122.26237023</v>
          </cell>
        </row>
        <row r="293">
          <cell r="Q293">
            <v>0</v>
          </cell>
          <cell r="R293">
            <v>1.75965153</v>
          </cell>
        </row>
        <row r="294">
          <cell r="D294">
            <v>130.02223195</v>
          </cell>
        </row>
        <row r="294">
          <cell r="Q294">
            <v>0</v>
          </cell>
          <cell r="R294">
            <v>8.97538954</v>
          </cell>
        </row>
        <row r="295">
          <cell r="D295">
            <v>119.55023704</v>
          </cell>
        </row>
        <row r="295">
          <cell r="Q295">
            <v>0</v>
          </cell>
          <cell r="R295">
            <v>11.16143041</v>
          </cell>
        </row>
        <row r="296">
          <cell r="D296">
            <v>120.04769127</v>
          </cell>
        </row>
        <row r="296">
          <cell r="Q296">
            <v>0</v>
          </cell>
          <cell r="R296">
            <v>11.41174853</v>
          </cell>
        </row>
        <row r="297">
          <cell r="D297">
            <v>119.42507798</v>
          </cell>
        </row>
        <row r="297">
          <cell r="Q297">
            <v>0</v>
          </cell>
          <cell r="R297">
            <v>15.48896401</v>
          </cell>
        </row>
        <row r="298">
          <cell r="D298">
            <v>118.52562982</v>
          </cell>
        </row>
        <row r="298">
          <cell r="Q298">
            <v>0</v>
          </cell>
          <cell r="R298">
            <v>16.29295187</v>
          </cell>
        </row>
        <row r="299">
          <cell r="D299">
            <v>119.36461979</v>
          </cell>
        </row>
        <row r="299">
          <cell r="Q299">
            <v>0</v>
          </cell>
          <cell r="R299">
            <v>17.39286666</v>
          </cell>
        </row>
        <row r="300">
          <cell r="D300">
            <v>117.81073824</v>
          </cell>
        </row>
        <row r="300">
          <cell r="Q300">
            <v>0</v>
          </cell>
          <cell r="R300">
            <v>15.07106003</v>
          </cell>
        </row>
        <row r="301">
          <cell r="D301">
            <v>117.628303</v>
          </cell>
        </row>
        <row r="301">
          <cell r="Q301">
            <v>0</v>
          </cell>
          <cell r="R301">
            <v>13.72082712</v>
          </cell>
        </row>
        <row r="302">
          <cell r="D302">
            <v>135.18981619</v>
          </cell>
        </row>
        <row r="302">
          <cell r="Q302">
            <v>0</v>
          </cell>
          <cell r="R302">
            <v>23.71233852</v>
          </cell>
        </row>
        <row r="303">
          <cell r="D303">
            <v>143.77169716</v>
          </cell>
        </row>
        <row r="303">
          <cell r="Q303">
            <v>0</v>
          </cell>
          <cell r="R303">
            <v>43.49913737</v>
          </cell>
        </row>
        <row r="304">
          <cell r="D304">
            <v>153.38454937</v>
          </cell>
        </row>
        <row r="304">
          <cell r="Q304">
            <v>0</v>
          </cell>
          <cell r="R304">
            <v>54.57677485</v>
          </cell>
        </row>
        <row r="305">
          <cell r="D305">
            <v>122.03962953</v>
          </cell>
        </row>
        <row r="305">
          <cell r="Q305">
            <v>0</v>
          </cell>
          <cell r="R305">
            <v>28.53520501</v>
          </cell>
        </row>
        <row r="306">
          <cell r="D306">
            <v>114.52796459</v>
          </cell>
        </row>
        <row r="306">
          <cell r="Q306">
            <v>0</v>
          </cell>
          <cell r="R306">
            <v>71.91448667</v>
          </cell>
        </row>
        <row r="307">
          <cell r="D307">
            <v>88.05470206</v>
          </cell>
        </row>
        <row r="307">
          <cell r="Q307">
            <v>0</v>
          </cell>
          <cell r="R307">
            <v>89.98300012</v>
          </cell>
        </row>
        <row r="308">
          <cell r="D308">
            <v>84.86102469</v>
          </cell>
        </row>
        <row r="308">
          <cell r="Q308">
            <v>0</v>
          </cell>
          <cell r="R308">
            <v>86.656739</v>
          </cell>
        </row>
        <row r="309">
          <cell r="D309">
            <v>82.87863246</v>
          </cell>
        </row>
        <row r="309">
          <cell r="Q309">
            <v>0</v>
          </cell>
          <cell r="R309">
            <v>84.48554751</v>
          </cell>
        </row>
        <row r="310">
          <cell r="D310">
            <v>78.08864674</v>
          </cell>
        </row>
        <row r="310">
          <cell r="Q310">
            <v>0</v>
          </cell>
          <cell r="R310">
            <v>79.60116216</v>
          </cell>
        </row>
        <row r="311">
          <cell r="D311">
            <v>81.55703764</v>
          </cell>
        </row>
        <row r="311">
          <cell r="Q311">
            <v>0</v>
          </cell>
          <cell r="R311">
            <v>37.47983512</v>
          </cell>
        </row>
        <row r="312">
          <cell r="D312">
            <v>86.31308192</v>
          </cell>
        </row>
        <row r="312">
          <cell r="Q312">
            <v>0.14743313</v>
          </cell>
          <cell r="R312">
            <v>0.00530335</v>
          </cell>
        </row>
        <row r="313">
          <cell r="D313">
            <v>89.49509192</v>
          </cell>
        </row>
        <row r="313">
          <cell r="Q313">
            <v>5.67988785</v>
          </cell>
          <cell r="R313">
            <v>0</v>
          </cell>
        </row>
        <row r="314">
          <cell r="D314">
            <v>103.89156583</v>
          </cell>
        </row>
        <row r="314">
          <cell r="Q314">
            <v>0.30229095</v>
          </cell>
          <cell r="R314">
            <v>0</v>
          </cell>
        </row>
        <row r="315">
          <cell r="D315">
            <v>107.54451331</v>
          </cell>
        </row>
        <row r="315">
          <cell r="Q315">
            <v>4.96605694</v>
          </cell>
          <cell r="R315">
            <v>0</v>
          </cell>
        </row>
        <row r="316">
          <cell r="D316">
            <v>126.80734118</v>
          </cell>
        </row>
        <row r="316">
          <cell r="Q316">
            <v>0.00106067</v>
          </cell>
          <cell r="R316">
            <v>6.19219146</v>
          </cell>
        </row>
        <row r="317">
          <cell r="D317">
            <v>124.87586111</v>
          </cell>
        </row>
        <row r="317">
          <cell r="Q317">
            <v>0</v>
          </cell>
          <cell r="R317">
            <v>11.30992421</v>
          </cell>
        </row>
        <row r="318">
          <cell r="D318">
            <v>129.63826941</v>
          </cell>
        </row>
        <row r="318">
          <cell r="Q318">
            <v>0</v>
          </cell>
          <cell r="R318">
            <v>15.29061872</v>
          </cell>
        </row>
        <row r="319">
          <cell r="D319">
            <v>124.97662476</v>
          </cell>
        </row>
        <row r="319">
          <cell r="Q319">
            <v>0</v>
          </cell>
          <cell r="R319">
            <v>13.83750082</v>
          </cell>
        </row>
        <row r="320">
          <cell r="D320">
            <v>124.07505526</v>
          </cell>
        </row>
        <row r="320">
          <cell r="Q320">
            <v>0</v>
          </cell>
          <cell r="R320">
            <v>13.24246495</v>
          </cell>
        </row>
        <row r="321">
          <cell r="D321">
            <v>119.33067835</v>
          </cell>
        </row>
        <row r="321">
          <cell r="Q321">
            <v>0</v>
          </cell>
          <cell r="R321">
            <v>24.71255033</v>
          </cell>
        </row>
        <row r="322">
          <cell r="D322">
            <v>115.10496907</v>
          </cell>
        </row>
        <row r="322">
          <cell r="Q322">
            <v>0</v>
          </cell>
          <cell r="R322">
            <v>22.71743006</v>
          </cell>
        </row>
        <row r="323">
          <cell r="D323">
            <v>119.57675379</v>
          </cell>
        </row>
        <row r="323">
          <cell r="Q323">
            <v>0</v>
          </cell>
          <cell r="R323">
            <v>24.62345405</v>
          </cell>
        </row>
        <row r="324">
          <cell r="D324">
            <v>105.6639454</v>
          </cell>
        </row>
        <row r="324">
          <cell r="Q324">
            <v>0</v>
          </cell>
          <cell r="R324">
            <v>12.35150215</v>
          </cell>
        </row>
        <row r="325">
          <cell r="D325">
            <v>103.87989846</v>
          </cell>
        </row>
        <row r="325">
          <cell r="Q325">
            <v>0</v>
          </cell>
          <cell r="R325">
            <v>10.07848634</v>
          </cell>
        </row>
        <row r="326">
          <cell r="D326">
            <v>116.55808697</v>
          </cell>
        </row>
        <row r="326">
          <cell r="Q326">
            <v>0</v>
          </cell>
          <cell r="R326">
            <v>18.56490701</v>
          </cell>
        </row>
        <row r="327">
          <cell r="D327">
            <v>122.507385</v>
          </cell>
        </row>
        <row r="327">
          <cell r="Q327">
            <v>0</v>
          </cell>
          <cell r="R327">
            <v>25.07211746</v>
          </cell>
        </row>
        <row r="328">
          <cell r="D328">
            <v>139.46007361</v>
          </cell>
        </row>
        <row r="328">
          <cell r="Q328">
            <v>0</v>
          </cell>
          <cell r="R328">
            <v>47.46392183</v>
          </cell>
        </row>
        <row r="329">
          <cell r="D329">
            <v>114.30310255</v>
          </cell>
        </row>
        <row r="329">
          <cell r="Q329">
            <v>0</v>
          </cell>
          <cell r="R329">
            <v>64.90451864</v>
          </cell>
        </row>
        <row r="330">
          <cell r="D330">
            <v>101.7500731</v>
          </cell>
        </row>
        <row r="330">
          <cell r="Q330">
            <v>0</v>
          </cell>
          <cell r="R330">
            <v>59.00082942</v>
          </cell>
        </row>
        <row r="331">
          <cell r="D331">
            <v>88.26259338</v>
          </cell>
        </row>
        <row r="331">
          <cell r="Q331">
            <v>0</v>
          </cell>
          <cell r="R331">
            <v>4.47284539</v>
          </cell>
        </row>
        <row r="332">
          <cell r="D332">
            <v>83.56382528</v>
          </cell>
        </row>
        <row r="332">
          <cell r="Q332">
            <v>0</v>
          </cell>
          <cell r="R332">
            <v>18.53308691</v>
          </cell>
        </row>
        <row r="333">
          <cell r="D333">
            <v>69.47494567</v>
          </cell>
        </row>
        <row r="333">
          <cell r="Q333">
            <v>0</v>
          </cell>
          <cell r="R333">
            <v>2.59121681</v>
          </cell>
        </row>
        <row r="334">
          <cell r="D334">
            <v>67.57210369</v>
          </cell>
        </row>
        <row r="334">
          <cell r="Q334">
            <v>3.60733867</v>
          </cell>
          <cell r="R334">
            <v>0</v>
          </cell>
        </row>
        <row r="335">
          <cell r="D335">
            <v>78.06849401</v>
          </cell>
        </row>
        <row r="335">
          <cell r="Q335">
            <v>0</v>
          </cell>
          <cell r="R335">
            <v>34.11538988</v>
          </cell>
        </row>
        <row r="336">
          <cell r="D336">
            <v>83.08440244</v>
          </cell>
        </row>
        <row r="336">
          <cell r="Q336">
            <v>4.15570506</v>
          </cell>
          <cell r="R336">
            <v>0</v>
          </cell>
        </row>
        <row r="337">
          <cell r="D337">
            <v>88.62640319</v>
          </cell>
        </row>
        <row r="337">
          <cell r="Q337">
            <v>4.97666364</v>
          </cell>
          <cell r="R337">
            <v>0</v>
          </cell>
        </row>
        <row r="338">
          <cell r="D338">
            <v>101.21549542</v>
          </cell>
        </row>
        <row r="338">
          <cell r="Q338">
            <v>1.55176021</v>
          </cell>
          <cell r="R338">
            <v>0</v>
          </cell>
        </row>
        <row r="339">
          <cell r="D339">
            <v>104.43781088</v>
          </cell>
        </row>
        <row r="339">
          <cell r="Q339">
            <v>3.89478024</v>
          </cell>
          <cell r="R339">
            <v>0</v>
          </cell>
        </row>
        <row r="340">
          <cell r="D340">
            <v>106.45732656</v>
          </cell>
        </row>
        <row r="340">
          <cell r="Q340">
            <v>4.53436425</v>
          </cell>
          <cell r="R340">
            <v>0</v>
          </cell>
        </row>
        <row r="341">
          <cell r="D341">
            <v>105.70531153</v>
          </cell>
        </row>
        <row r="341">
          <cell r="Q341">
            <v>0</v>
          </cell>
          <cell r="R341">
            <v>4.9109021</v>
          </cell>
        </row>
        <row r="342">
          <cell r="D342">
            <v>107.04175573</v>
          </cell>
        </row>
        <row r="342">
          <cell r="Q342">
            <v>0</v>
          </cell>
          <cell r="R342">
            <v>5.88247582</v>
          </cell>
        </row>
        <row r="343">
          <cell r="D343">
            <v>104.39538408</v>
          </cell>
        </row>
        <row r="343">
          <cell r="Q343">
            <v>0</v>
          </cell>
          <cell r="R343">
            <v>2.25180241</v>
          </cell>
        </row>
        <row r="344">
          <cell r="D344">
            <v>104.22991956</v>
          </cell>
        </row>
        <row r="344">
          <cell r="Q344">
            <v>0</v>
          </cell>
          <cell r="R344">
            <v>2.96775466</v>
          </cell>
        </row>
        <row r="345">
          <cell r="D345">
            <v>103.44078108</v>
          </cell>
        </row>
        <row r="345">
          <cell r="Q345">
            <v>0</v>
          </cell>
          <cell r="R345">
            <v>0.60776391</v>
          </cell>
        </row>
        <row r="346">
          <cell r="D346">
            <v>103.11621606</v>
          </cell>
        </row>
        <row r="346">
          <cell r="Q346">
            <v>0</v>
          </cell>
          <cell r="R346">
            <v>0.77322843</v>
          </cell>
        </row>
        <row r="347">
          <cell r="D347">
            <v>107.36419941</v>
          </cell>
        </row>
        <row r="347">
          <cell r="Q347">
            <v>0</v>
          </cell>
          <cell r="R347">
            <v>0.90475151</v>
          </cell>
        </row>
        <row r="348">
          <cell r="D348">
            <v>103.39092959</v>
          </cell>
        </row>
        <row r="348">
          <cell r="Q348">
            <v>0.01697072</v>
          </cell>
          <cell r="R348">
            <v>0.0318201</v>
          </cell>
        </row>
        <row r="349">
          <cell r="D349">
            <v>102.60709446</v>
          </cell>
        </row>
        <row r="349">
          <cell r="Q349">
            <v>12.08845599</v>
          </cell>
          <cell r="R349">
            <v>0</v>
          </cell>
        </row>
        <row r="350">
          <cell r="D350">
            <v>112.82028589</v>
          </cell>
        </row>
        <row r="350">
          <cell r="Q350">
            <v>27.77682596</v>
          </cell>
          <cell r="R350">
            <v>0</v>
          </cell>
        </row>
        <row r="351">
          <cell r="D351">
            <v>132.26342766</v>
          </cell>
        </row>
        <row r="351">
          <cell r="Q351">
            <v>0</v>
          </cell>
          <cell r="R351">
            <v>6.10839853</v>
          </cell>
        </row>
        <row r="352">
          <cell r="D352">
            <v>135.46452972</v>
          </cell>
        </row>
        <row r="352">
          <cell r="Q352">
            <v>0</v>
          </cell>
          <cell r="R352">
            <v>17.93274769</v>
          </cell>
        </row>
        <row r="353">
          <cell r="D353">
            <v>102.566789</v>
          </cell>
        </row>
        <row r="353">
          <cell r="Q353">
            <v>0</v>
          </cell>
          <cell r="R353">
            <v>2.13300737</v>
          </cell>
        </row>
        <row r="354">
          <cell r="D354">
            <v>98.71761757</v>
          </cell>
        </row>
        <row r="354">
          <cell r="Q354">
            <v>0</v>
          </cell>
          <cell r="R354">
            <v>7.2231627</v>
          </cell>
        </row>
        <row r="355">
          <cell r="D355">
            <v>89.05809588</v>
          </cell>
        </row>
        <row r="355">
          <cell r="Q355">
            <v>0</v>
          </cell>
          <cell r="R355">
            <v>9.11964066</v>
          </cell>
        </row>
        <row r="356">
          <cell r="D356">
            <v>86.13807137</v>
          </cell>
        </row>
        <row r="356">
          <cell r="Q356">
            <v>0</v>
          </cell>
          <cell r="R356">
            <v>77.79378048</v>
          </cell>
        </row>
        <row r="357">
          <cell r="D357">
            <v>85.29059604</v>
          </cell>
        </row>
        <row r="357">
          <cell r="Q357">
            <v>0</v>
          </cell>
          <cell r="R357">
            <v>87.49572897</v>
          </cell>
        </row>
        <row r="358">
          <cell r="D358">
            <v>85.16013363</v>
          </cell>
        </row>
        <row r="358">
          <cell r="Q358">
            <v>0.00106067</v>
          </cell>
          <cell r="R358">
            <v>87.26662425</v>
          </cell>
        </row>
        <row r="359">
          <cell r="D359">
            <v>86.04261107</v>
          </cell>
        </row>
        <row r="359">
          <cell r="Q359">
            <v>0</v>
          </cell>
          <cell r="R359">
            <v>88.08227948</v>
          </cell>
        </row>
        <row r="360">
          <cell r="D360">
            <v>87.89560156</v>
          </cell>
        </row>
        <row r="360">
          <cell r="Q360">
            <v>0</v>
          </cell>
          <cell r="R360">
            <v>1.34811157</v>
          </cell>
        </row>
        <row r="361">
          <cell r="D361">
            <v>93.19895156</v>
          </cell>
        </row>
        <row r="361">
          <cell r="Q361">
            <v>9.10266994</v>
          </cell>
          <cell r="R361">
            <v>0</v>
          </cell>
        </row>
        <row r="362">
          <cell r="D362">
            <v>122.5816319</v>
          </cell>
        </row>
        <row r="362">
          <cell r="Q362">
            <v>5.01590843</v>
          </cell>
          <cell r="R362">
            <v>0</v>
          </cell>
        </row>
        <row r="363">
          <cell r="D363">
            <v>142.09053521</v>
          </cell>
        </row>
        <row r="363">
          <cell r="Q363">
            <v>0</v>
          </cell>
          <cell r="R363">
            <v>0.52609232</v>
          </cell>
        </row>
        <row r="364">
          <cell r="D364">
            <v>156.45200701</v>
          </cell>
        </row>
        <row r="364">
          <cell r="Q364">
            <v>0.00106067</v>
          </cell>
          <cell r="R364">
            <v>4.49193745</v>
          </cell>
        </row>
        <row r="365">
          <cell r="D365">
            <v>153.60941141</v>
          </cell>
        </row>
        <row r="365">
          <cell r="Q365">
            <v>0</v>
          </cell>
          <cell r="R365">
            <v>8.87038321</v>
          </cell>
        </row>
        <row r="366">
          <cell r="D366">
            <v>157.10007638</v>
          </cell>
        </row>
        <row r="366">
          <cell r="Q366">
            <v>0</v>
          </cell>
          <cell r="R366">
            <v>16.18688487</v>
          </cell>
        </row>
        <row r="367">
          <cell r="D367">
            <v>146.70232837</v>
          </cell>
        </row>
        <row r="367">
          <cell r="Q367">
            <v>0</v>
          </cell>
          <cell r="R367">
            <v>11.59842645</v>
          </cell>
        </row>
        <row r="368">
          <cell r="D368">
            <v>148.99867892</v>
          </cell>
        </row>
        <row r="368">
          <cell r="Q368">
            <v>0</v>
          </cell>
          <cell r="R368">
            <v>10.39880868</v>
          </cell>
        </row>
        <row r="369">
          <cell r="D369">
            <v>147.43525134</v>
          </cell>
        </row>
        <row r="369">
          <cell r="Q369">
            <v>0</v>
          </cell>
          <cell r="R369">
            <v>29.53753816</v>
          </cell>
        </row>
        <row r="370">
          <cell r="D370">
            <v>142.80436612</v>
          </cell>
        </row>
        <row r="370">
          <cell r="Q370">
            <v>0</v>
          </cell>
          <cell r="R370">
            <v>27.91471306</v>
          </cell>
        </row>
        <row r="371">
          <cell r="D371">
            <v>147.89876413</v>
          </cell>
        </row>
        <row r="371">
          <cell r="Q371">
            <v>0</v>
          </cell>
          <cell r="R371">
            <v>23.016539</v>
          </cell>
        </row>
        <row r="372">
          <cell r="D372">
            <v>138.87034109</v>
          </cell>
        </row>
        <row r="372">
          <cell r="Q372">
            <v>0</v>
          </cell>
          <cell r="R372">
            <v>20.06999774</v>
          </cell>
        </row>
        <row r="373">
          <cell r="D373">
            <v>140.75621235</v>
          </cell>
        </row>
        <row r="373">
          <cell r="Q373">
            <v>0.92702558</v>
          </cell>
          <cell r="R373">
            <v>0</v>
          </cell>
        </row>
        <row r="374">
          <cell r="D374">
            <v>155.12404817</v>
          </cell>
        </row>
        <row r="374">
          <cell r="Q374">
            <v>4.25010469</v>
          </cell>
          <cell r="R374">
            <v>0</v>
          </cell>
        </row>
        <row r="375">
          <cell r="D375">
            <v>160.91742771</v>
          </cell>
        </row>
        <row r="375">
          <cell r="Q375">
            <v>0</v>
          </cell>
          <cell r="R375">
            <v>10.8612608</v>
          </cell>
        </row>
        <row r="376">
          <cell r="D376">
            <v>163.6507743</v>
          </cell>
        </row>
        <row r="376">
          <cell r="Q376">
            <v>0</v>
          </cell>
          <cell r="R376">
            <v>58.17138548</v>
          </cell>
        </row>
        <row r="377">
          <cell r="D377">
            <v>134.23733453</v>
          </cell>
        </row>
        <row r="377">
          <cell r="Q377">
            <v>0.00106067</v>
          </cell>
          <cell r="R377">
            <v>39.30630886</v>
          </cell>
        </row>
        <row r="378">
          <cell r="D378">
            <v>110.10284935</v>
          </cell>
        </row>
        <row r="378">
          <cell r="Q378">
            <v>0</v>
          </cell>
          <cell r="R378">
            <v>24.37525727</v>
          </cell>
        </row>
        <row r="379">
          <cell r="D379">
            <v>99.82601772</v>
          </cell>
        </row>
        <row r="379">
          <cell r="Q379">
            <v>0</v>
          </cell>
          <cell r="R379">
            <v>10.84216874</v>
          </cell>
        </row>
        <row r="380">
          <cell r="D380">
            <v>91.73628763</v>
          </cell>
        </row>
        <row r="380">
          <cell r="Q380">
            <v>0</v>
          </cell>
          <cell r="R380">
            <v>7.65379472</v>
          </cell>
        </row>
        <row r="381">
          <cell r="D381">
            <v>87.60285664</v>
          </cell>
        </row>
        <row r="381">
          <cell r="Q381">
            <v>0</v>
          </cell>
          <cell r="R381">
            <v>90.66182892</v>
          </cell>
        </row>
        <row r="382">
          <cell r="D382">
            <v>86.14231405</v>
          </cell>
        </row>
        <row r="382">
          <cell r="Q382">
            <v>0</v>
          </cell>
          <cell r="R382">
            <v>89.0326398</v>
          </cell>
        </row>
        <row r="383">
          <cell r="D383">
            <v>84.66055806</v>
          </cell>
        </row>
        <row r="383">
          <cell r="Q383">
            <v>0</v>
          </cell>
          <cell r="R383">
            <v>17.05451293</v>
          </cell>
        </row>
        <row r="384">
          <cell r="D384">
            <v>84.74329032</v>
          </cell>
        </row>
        <row r="384">
          <cell r="Q384">
            <v>0</v>
          </cell>
          <cell r="R384">
            <v>2.21786097</v>
          </cell>
        </row>
        <row r="385">
          <cell r="D385">
            <v>85.98533489</v>
          </cell>
        </row>
        <row r="385">
          <cell r="Q385">
            <v>0.32138301</v>
          </cell>
          <cell r="R385">
            <v>0</v>
          </cell>
        </row>
        <row r="386">
          <cell r="D386">
            <v>97.56785129</v>
          </cell>
        </row>
        <row r="386">
          <cell r="Q386">
            <v>1.78086493</v>
          </cell>
          <cell r="R386">
            <v>0</v>
          </cell>
        </row>
        <row r="387">
          <cell r="D387">
            <v>115.11239376</v>
          </cell>
        </row>
        <row r="387">
          <cell r="Q387">
            <v>0.95142099</v>
          </cell>
          <cell r="R387">
            <v>0</v>
          </cell>
        </row>
        <row r="388">
          <cell r="D388">
            <v>133.40895126</v>
          </cell>
        </row>
        <row r="388">
          <cell r="Q388">
            <v>0</v>
          </cell>
          <cell r="R388">
            <v>14.31586299</v>
          </cell>
        </row>
        <row r="389">
          <cell r="D389">
            <v>137.90194938</v>
          </cell>
        </row>
        <row r="389">
          <cell r="Q389">
            <v>0</v>
          </cell>
          <cell r="R389">
            <v>26.92935063</v>
          </cell>
        </row>
        <row r="390">
          <cell r="D390">
            <v>138.81836826</v>
          </cell>
        </row>
        <row r="390">
          <cell r="Q390">
            <v>0</v>
          </cell>
          <cell r="R390">
            <v>41.97813659</v>
          </cell>
        </row>
        <row r="391">
          <cell r="D391">
            <v>136.85506809</v>
          </cell>
        </row>
        <row r="391">
          <cell r="Q391">
            <v>0</v>
          </cell>
          <cell r="R391">
            <v>12.19028031</v>
          </cell>
        </row>
        <row r="392">
          <cell r="D392">
            <v>135.9248605</v>
          </cell>
        </row>
        <row r="392">
          <cell r="Q392">
            <v>0</v>
          </cell>
          <cell r="R392">
            <v>17.49150897</v>
          </cell>
        </row>
        <row r="393">
          <cell r="D393">
            <v>136.09244636</v>
          </cell>
        </row>
        <row r="393">
          <cell r="Q393">
            <v>0</v>
          </cell>
          <cell r="R393">
            <v>16.79358811</v>
          </cell>
        </row>
        <row r="394">
          <cell r="D394">
            <v>134.97237884</v>
          </cell>
        </row>
        <row r="394">
          <cell r="Q394">
            <v>0</v>
          </cell>
          <cell r="R394">
            <v>12.8659271</v>
          </cell>
        </row>
        <row r="395">
          <cell r="D395">
            <v>136.09881038</v>
          </cell>
        </row>
        <row r="395">
          <cell r="Q395">
            <v>0.00106067</v>
          </cell>
          <cell r="R395">
            <v>0.63534133</v>
          </cell>
        </row>
        <row r="396">
          <cell r="D396">
            <v>136.93355767</v>
          </cell>
        </row>
        <row r="396">
          <cell r="Q396">
            <v>4.53012157</v>
          </cell>
          <cell r="R396">
            <v>0.00106067</v>
          </cell>
        </row>
        <row r="397">
          <cell r="D397">
            <v>137.61875049</v>
          </cell>
        </row>
        <row r="397">
          <cell r="Q397">
            <v>0.82626193</v>
          </cell>
          <cell r="R397">
            <v>0</v>
          </cell>
        </row>
        <row r="398">
          <cell r="D398">
            <v>156.25260105</v>
          </cell>
        </row>
        <row r="398">
          <cell r="Q398">
            <v>6.10733786</v>
          </cell>
          <cell r="R398">
            <v>0</v>
          </cell>
        </row>
        <row r="399">
          <cell r="D399">
            <v>162.39069834</v>
          </cell>
        </row>
        <row r="399">
          <cell r="Q399">
            <v>0</v>
          </cell>
          <cell r="R399">
            <v>3.96372379</v>
          </cell>
        </row>
        <row r="400">
          <cell r="D400">
            <v>148.27742332</v>
          </cell>
        </row>
        <row r="400">
          <cell r="Q400">
            <v>0</v>
          </cell>
          <cell r="R400">
            <v>40.67351249</v>
          </cell>
        </row>
        <row r="401">
          <cell r="D401">
            <v>131.18578694</v>
          </cell>
        </row>
        <row r="401">
          <cell r="Q401">
            <v>0</v>
          </cell>
          <cell r="R401">
            <v>30.59820816</v>
          </cell>
        </row>
        <row r="402">
          <cell r="D402">
            <v>98.66458407</v>
          </cell>
        </row>
        <row r="402">
          <cell r="Q402">
            <v>0</v>
          </cell>
          <cell r="R402">
            <v>59.24266218</v>
          </cell>
        </row>
        <row r="403">
          <cell r="D403">
            <v>91.30353427</v>
          </cell>
        </row>
        <row r="403">
          <cell r="Q403">
            <v>0</v>
          </cell>
          <cell r="R403">
            <v>8.72188941</v>
          </cell>
        </row>
        <row r="404">
          <cell r="D404">
            <v>83.65398223</v>
          </cell>
        </row>
        <row r="404">
          <cell r="Q404">
            <v>0</v>
          </cell>
          <cell r="R404">
            <v>7.0958823</v>
          </cell>
        </row>
        <row r="405">
          <cell r="D405">
            <v>73.35487653</v>
          </cell>
        </row>
        <row r="405">
          <cell r="Q405">
            <v>0</v>
          </cell>
          <cell r="R405">
            <v>4.20449588</v>
          </cell>
        </row>
        <row r="406">
          <cell r="D406">
            <v>63.29972493</v>
          </cell>
        </row>
        <row r="406">
          <cell r="Q406">
            <v>10.48578362</v>
          </cell>
          <cell r="R406">
            <v>0</v>
          </cell>
        </row>
        <row r="407">
          <cell r="D407">
            <v>45.95352775</v>
          </cell>
        </row>
        <row r="407">
          <cell r="Q407">
            <v>27.2380056</v>
          </cell>
          <cell r="R407">
            <v>0</v>
          </cell>
        </row>
        <row r="408">
          <cell r="D408">
            <v>0</v>
          </cell>
        </row>
        <row r="408">
          <cell r="Q408">
            <v>25.97262629</v>
          </cell>
          <cell r="R408">
            <v>0</v>
          </cell>
        </row>
        <row r="409">
          <cell r="D409">
            <v>33.84810104</v>
          </cell>
        </row>
        <row r="409">
          <cell r="Q409">
            <v>31.5443258</v>
          </cell>
          <cell r="R409">
            <v>0</v>
          </cell>
        </row>
        <row r="410">
          <cell r="D410">
            <v>81.12852696</v>
          </cell>
        </row>
        <row r="410">
          <cell r="Q410">
            <v>5.13470347</v>
          </cell>
          <cell r="R410">
            <v>0</v>
          </cell>
        </row>
        <row r="411">
          <cell r="D411">
            <v>91.56551976</v>
          </cell>
        </row>
        <row r="411">
          <cell r="Q411">
            <v>3.25095355</v>
          </cell>
          <cell r="R411">
            <v>0</v>
          </cell>
        </row>
        <row r="412">
          <cell r="D412">
            <v>99.33492751</v>
          </cell>
        </row>
        <row r="412">
          <cell r="Q412">
            <v>0.14955447</v>
          </cell>
          <cell r="R412">
            <v>0.00530335</v>
          </cell>
        </row>
        <row r="413">
          <cell r="D413">
            <v>104.58524401</v>
          </cell>
        </row>
        <row r="413">
          <cell r="Q413">
            <v>0</v>
          </cell>
          <cell r="R413">
            <v>6.65252224</v>
          </cell>
        </row>
        <row r="414">
          <cell r="D414">
            <v>106.95690213</v>
          </cell>
        </row>
        <row r="414">
          <cell r="Q414">
            <v>0</v>
          </cell>
          <cell r="R414">
            <v>15.46881128</v>
          </cell>
        </row>
        <row r="415">
          <cell r="D415">
            <v>103.63488369</v>
          </cell>
        </row>
        <row r="415">
          <cell r="Q415">
            <v>0</v>
          </cell>
          <cell r="R415">
            <v>8.64976385</v>
          </cell>
        </row>
        <row r="416">
          <cell r="D416">
            <v>98.72079958</v>
          </cell>
        </row>
        <row r="416">
          <cell r="Q416">
            <v>0</v>
          </cell>
          <cell r="R416">
            <v>43.1586623</v>
          </cell>
        </row>
        <row r="417">
          <cell r="D417">
            <v>98.66564474</v>
          </cell>
        </row>
        <row r="417">
          <cell r="Q417">
            <v>0</v>
          </cell>
          <cell r="R417">
            <v>19.8133156</v>
          </cell>
        </row>
        <row r="418">
          <cell r="D418">
            <v>96.69916256</v>
          </cell>
        </row>
        <row r="418">
          <cell r="Q418">
            <v>0</v>
          </cell>
          <cell r="R418">
            <v>8.9626615</v>
          </cell>
        </row>
        <row r="419">
          <cell r="D419">
            <v>97.75665055</v>
          </cell>
        </row>
        <row r="419">
          <cell r="Q419">
            <v>0.8803561</v>
          </cell>
          <cell r="R419">
            <v>0.00424268</v>
          </cell>
        </row>
        <row r="420">
          <cell r="D420">
            <v>97.27828838</v>
          </cell>
        </row>
        <row r="420">
          <cell r="Q420">
            <v>0</v>
          </cell>
          <cell r="R420">
            <v>0.53139567</v>
          </cell>
        </row>
        <row r="421">
          <cell r="D421">
            <v>106.43717383</v>
          </cell>
        </row>
        <row r="421">
          <cell r="Q421">
            <v>8.39838506</v>
          </cell>
          <cell r="R421">
            <v>0</v>
          </cell>
        </row>
        <row r="422">
          <cell r="D422">
            <v>138.34212743</v>
          </cell>
        </row>
        <row r="422">
          <cell r="Q422">
            <v>17.56045252</v>
          </cell>
          <cell r="R422">
            <v>0</v>
          </cell>
        </row>
        <row r="423">
          <cell r="D423">
            <v>152.34509277</v>
          </cell>
        </row>
        <row r="423">
          <cell r="Q423">
            <v>6.2685597</v>
          </cell>
          <cell r="R423">
            <v>0</v>
          </cell>
        </row>
        <row r="424">
          <cell r="D424">
            <v>152.49040456</v>
          </cell>
        </row>
        <row r="424">
          <cell r="Q424">
            <v>0</v>
          </cell>
          <cell r="R424">
            <v>27.48089903</v>
          </cell>
        </row>
        <row r="425">
          <cell r="D425">
            <v>108.72503902</v>
          </cell>
        </row>
        <row r="425">
          <cell r="Q425">
            <v>0</v>
          </cell>
          <cell r="R425">
            <v>21.25900881</v>
          </cell>
        </row>
        <row r="426">
          <cell r="D426">
            <v>95.2905928</v>
          </cell>
        </row>
        <row r="426">
          <cell r="Q426">
            <v>0</v>
          </cell>
          <cell r="R426">
            <v>6.36083799</v>
          </cell>
        </row>
        <row r="427">
          <cell r="D427">
            <v>90.1357366</v>
          </cell>
        </row>
        <row r="427">
          <cell r="Q427">
            <v>0</v>
          </cell>
          <cell r="R427">
            <v>17.00360077</v>
          </cell>
        </row>
        <row r="428">
          <cell r="D428">
            <v>78.4259398</v>
          </cell>
        </row>
        <row r="428">
          <cell r="Q428">
            <v>0</v>
          </cell>
          <cell r="R428">
            <v>32.92213613</v>
          </cell>
        </row>
        <row r="429">
          <cell r="D429">
            <v>62.8553042</v>
          </cell>
        </row>
        <row r="429">
          <cell r="Q429">
            <v>0</v>
          </cell>
          <cell r="R429">
            <v>52.62408138</v>
          </cell>
        </row>
        <row r="430">
          <cell r="D430">
            <v>42.25391079</v>
          </cell>
        </row>
        <row r="430">
          <cell r="Q430">
            <v>0</v>
          </cell>
          <cell r="R430">
            <v>12.03117981</v>
          </cell>
        </row>
        <row r="431">
          <cell r="D431">
            <v>53.31882023</v>
          </cell>
        </row>
        <row r="431">
          <cell r="Q431">
            <v>1.24734792</v>
          </cell>
          <cell r="R431">
            <v>0.00212134</v>
          </cell>
        </row>
        <row r="432">
          <cell r="D432">
            <v>61.75963209</v>
          </cell>
        </row>
        <row r="432">
          <cell r="Q432">
            <v>18.38459311</v>
          </cell>
          <cell r="R432">
            <v>0</v>
          </cell>
        </row>
        <row r="433">
          <cell r="D433">
            <v>90.02330558</v>
          </cell>
        </row>
        <row r="433">
          <cell r="Q433">
            <v>10.82413735</v>
          </cell>
          <cell r="R433">
            <v>0</v>
          </cell>
        </row>
        <row r="434">
          <cell r="D434">
            <v>107.11175995</v>
          </cell>
        </row>
        <row r="434">
          <cell r="Q434">
            <v>14.34237974</v>
          </cell>
          <cell r="R434">
            <v>0</v>
          </cell>
        </row>
        <row r="435">
          <cell r="D435">
            <v>137.37373572</v>
          </cell>
        </row>
        <row r="435">
          <cell r="Q435">
            <v>8.06745602</v>
          </cell>
          <cell r="R435">
            <v>0</v>
          </cell>
        </row>
        <row r="436">
          <cell r="D436">
            <v>146.14865863</v>
          </cell>
        </row>
        <row r="436">
          <cell r="Q436">
            <v>16.05324045</v>
          </cell>
          <cell r="R436">
            <v>0</v>
          </cell>
        </row>
        <row r="437">
          <cell r="D437">
            <v>151.90809673</v>
          </cell>
        </row>
        <row r="437">
          <cell r="Q437">
            <v>10.05090892</v>
          </cell>
          <cell r="R437">
            <v>0</v>
          </cell>
        </row>
        <row r="438">
          <cell r="D438">
            <v>154.81221119</v>
          </cell>
        </row>
        <row r="438">
          <cell r="Q438">
            <v>3.23398283</v>
          </cell>
          <cell r="R438">
            <v>0.00424268</v>
          </cell>
        </row>
        <row r="439">
          <cell r="D439">
            <v>142.7237552</v>
          </cell>
        </row>
        <row r="439">
          <cell r="Q439">
            <v>19.19494499</v>
          </cell>
          <cell r="R439">
            <v>0</v>
          </cell>
        </row>
        <row r="440">
          <cell r="D440">
            <v>143.48531626</v>
          </cell>
        </row>
        <row r="440">
          <cell r="Q440">
            <v>12.52227002</v>
          </cell>
          <cell r="R440">
            <v>0.00106067</v>
          </cell>
        </row>
        <row r="441">
          <cell r="D441">
            <v>142.38009812</v>
          </cell>
        </row>
        <row r="441">
          <cell r="Q441">
            <v>0.00636402</v>
          </cell>
          <cell r="R441">
            <v>0.63746267</v>
          </cell>
        </row>
        <row r="442">
          <cell r="D442">
            <v>137.85634057</v>
          </cell>
        </row>
        <row r="442">
          <cell r="Q442">
            <v>0</v>
          </cell>
          <cell r="R442">
            <v>27.71318576</v>
          </cell>
        </row>
        <row r="443">
          <cell r="D443">
            <v>139.72736245</v>
          </cell>
        </row>
        <row r="443">
          <cell r="Q443">
            <v>0.00106067</v>
          </cell>
          <cell r="R443">
            <v>15.21425048</v>
          </cell>
        </row>
        <row r="444">
          <cell r="D444">
            <v>135.23966768</v>
          </cell>
        </row>
        <row r="444">
          <cell r="Q444">
            <v>0</v>
          </cell>
          <cell r="R444">
            <v>25.33728496</v>
          </cell>
        </row>
        <row r="445">
          <cell r="D445">
            <v>134.9596508</v>
          </cell>
        </row>
        <row r="445">
          <cell r="Q445">
            <v>0</v>
          </cell>
          <cell r="R445">
            <v>21.83813463</v>
          </cell>
        </row>
        <row r="446">
          <cell r="D446">
            <v>140.30967028</v>
          </cell>
        </row>
        <row r="446">
          <cell r="Q446">
            <v>6.11582322</v>
          </cell>
          <cell r="R446">
            <v>0</v>
          </cell>
        </row>
        <row r="447">
          <cell r="D447">
            <v>139.5735653</v>
          </cell>
        </row>
        <row r="447">
          <cell r="Q447">
            <v>0</v>
          </cell>
          <cell r="R447">
            <v>22.20936913</v>
          </cell>
        </row>
        <row r="448">
          <cell r="D448">
            <v>156.0457704</v>
          </cell>
        </row>
        <row r="448">
          <cell r="Q448">
            <v>0</v>
          </cell>
          <cell r="R448">
            <v>50.74669548</v>
          </cell>
        </row>
        <row r="449">
          <cell r="D449">
            <v>116.80946576</v>
          </cell>
        </row>
        <row r="449">
          <cell r="Q449">
            <v>0</v>
          </cell>
          <cell r="R449">
            <v>36.75433684</v>
          </cell>
        </row>
        <row r="450">
          <cell r="D450">
            <v>98.97429971</v>
          </cell>
        </row>
        <row r="450">
          <cell r="Q450">
            <v>0</v>
          </cell>
          <cell r="R450">
            <v>62.93167244</v>
          </cell>
        </row>
        <row r="451">
          <cell r="D451">
            <v>88.27532142</v>
          </cell>
        </row>
        <row r="451">
          <cell r="Q451">
            <v>0</v>
          </cell>
          <cell r="R451">
            <v>91.22610536</v>
          </cell>
        </row>
        <row r="452">
          <cell r="D452">
            <v>47.03435048</v>
          </cell>
        </row>
        <row r="452">
          <cell r="Q452">
            <v>0</v>
          </cell>
          <cell r="R452">
            <v>48.44504158</v>
          </cell>
        </row>
        <row r="453">
          <cell r="D453">
            <v>0</v>
          </cell>
        </row>
        <row r="453">
          <cell r="Q453">
            <v>0</v>
          </cell>
          <cell r="R453">
            <v>0</v>
          </cell>
        </row>
        <row r="454">
          <cell r="D454">
            <v>0</v>
          </cell>
        </row>
        <row r="454">
          <cell r="Q454">
            <v>0</v>
          </cell>
          <cell r="R454">
            <v>0</v>
          </cell>
        </row>
        <row r="455">
          <cell r="D455">
            <v>14.30737763</v>
          </cell>
        </row>
        <row r="455">
          <cell r="Q455">
            <v>0.02863809</v>
          </cell>
          <cell r="R455">
            <v>3.80674463</v>
          </cell>
        </row>
        <row r="456">
          <cell r="D456">
            <v>36.15081561</v>
          </cell>
        </row>
        <row r="456">
          <cell r="Q456">
            <v>44.98407537</v>
          </cell>
          <cell r="R456">
            <v>0</v>
          </cell>
        </row>
        <row r="457">
          <cell r="D457">
            <v>79.42933362</v>
          </cell>
        </row>
        <row r="457">
          <cell r="Q457">
            <v>15.18349105</v>
          </cell>
          <cell r="R457">
            <v>0</v>
          </cell>
        </row>
        <row r="458">
          <cell r="D458">
            <v>102.0152406</v>
          </cell>
        </row>
        <row r="458">
          <cell r="Q458">
            <v>16.32265063</v>
          </cell>
          <cell r="R458">
            <v>0</v>
          </cell>
        </row>
        <row r="459">
          <cell r="D459">
            <v>136.34170381</v>
          </cell>
        </row>
        <row r="459">
          <cell r="Q459">
            <v>3.56703321</v>
          </cell>
          <cell r="R459">
            <v>0</v>
          </cell>
        </row>
        <row r="460">
          <cell r="D460">
            <v>141.41700976</v>
          </cell>
        </row>
        <row r="460">
          <cell r="Q460">
            <v>3.98069451</v>
          </cell>
          <cell r="R460">
            <v>0</v>
          </cell>
        </row>
        <row r="461">
          <cell r="D461">
            <v>148.16181029</v>
          </cell>
        </row>
        <row r="461">
          <cell r="Q461">
            <v>0</v>
          </cell>
          <cell r="R461">
            <v>37.26664045</v>
          </cell>
        </row>
        <row r="462">
          <cell r="D462">
            <v>155.72863007</v>
          </cell>
        </row>
        <row r="462">
          <cell r="Q462">
            <v>0</v>
          </cell>
          <cell r="R462">
            <v>45.55259449</v>
          </cell>
        </row>
        <row r="463">
          <cell r="D463">
            <v>141.08395938</v>
          </cell>
        </row>
        <row r="463">
          <cell r="Q463">
            <v>0</v>
          </cell>
          <cell r="R463">
            <v>29.58738965</v>
          </cell>
        </row>
        <row r="464">
          <cell r="D464">
            <v>148.13635421</v>
          </cell>
        </row>
        <row r="464">
          <cell r="Q464">
            <v>0</v>
          </cell>
          <cell r="R464">
            <v>36.91343734</v>
          </cell>
        </row>
        <row r="465">
          <cell r="D465">
            <v>142.63784093</v>
          </cell>
        </row>
        <row r="465">
          <cell r="Q465">
            <v>0</v>
          </cell>
          <cell r="R465">
            <v>30.70003248</v>
          </cell>
        </row>
        <row r="466">
          <cell r="D466">
            <v>140.65120602</v>
          </cell>
        </row>
        <row r="466">
          <cell r="Q466">
            <v>0</v>
          </cell>
          <cell r="R466">
            <v>29.52056744</v>
          </cell>
        </row>
        <row r="467">
          <cell r="D467">
            <v>140.3160343</v>
          </cell>
        </row>
        <row r="467">
          <cell r="Q467">
            <v>0</v>
          </cell>
          <cell r="R467">
            <v>25.3287996</v>
          </cell>
        </row>
        <row r="468">
          <cell r="D468">
            <v>136.20912006</v>
          </cell>
        </row>
        <row r="468">
          <cell r="Q468">
            <v>0</v>
          </cell>
          <cell r="R468">
            <v>26.81904095</v>
          </cell>
        </row>
        <row r="469">
          <cell r="D469">
            <v>122.97938315</v>
          </cell>
        </row>
        <row r="469">
          <cell r="Q469">
            <v>0.17819256</v>
          </cell>
          <cell r="R469">
            <v>0.38608388</v>
          </cell>
        </row>
        <row r="470">
          <cell r="D470">
            <v>142.36206673</v>
          </cell>
        </row>
        <row r="470">
          <cell r="Q470">
            <v>4.91196277</v>
          </cell>
          <cell r="R470">
            <v>0</v>
          </cell>
        </row>
        <row r="471">
          <cell r="D471">
            <v>145.70741991</v>
          </cell>
        </row>
        <row r="471">
          <cell r="Q471">
            <v>0</v>
          </cell>
          <cell r="R471">
            <v>12.2295251</v>
          </cell>
        </row>
        <row r="472">
          <cell r="D472">
            <v>160.48255301</v>
          </cell>
        </row>
        <row r="472">
          <cell r="Q472">
            <v>0</v>
          </cell>
          <cell r="R472">
            <v>43.75794085</v>
          </cell>
        </row>
        <row r="473">
          <cell r="D473">
            <v>118.30819247</v>
          </cell>
        </row>
        <row r="473">
          <cell r="Q473">
            <v>0</v>
          </cell>
          <cell r="R473">
            <v>24.39222799</v>
          </cell>
        </row>
        <row r="474">
          <cell r="D474">
            <v>96.03942582</v>
          </cell>
        </row>
        <row r="474">
          <cell r="Q474">
            <v>0</v>
          </cell>
          <cell r="R474">
            <v>54.90346121</v>
          </cell>
        </row>
        <row r="475">
          <cell r="D475">
            <v>83.7505032</v>
          </cell>
        </row>
        <row r="475">
          <cell r="Q475">
            <v>0.00106067</v>
          </cell>
          <cell r="R475">
            <v>28.15124247</v>
          </cell>
        </row>
        <row r="476">
          <cell r="D476">
            <v>53.76324096</v>
          </cell>
        </row>
        <row r="476">
          <cell r="Q476">
            <v>0</v>
          </cell>
          <cell r="R476">
            <v>29.47920131</v>
          </cell>
        </row>
        <row r="477">
          <cell r="D477">
            <v>0.25243946</v>
          </cell>
        </row>
        <row r="477">
          <cell r="Q477">
            <v>0.00106067</v>
          </cell>
          <cell r="R477">
            <v>0.01697072</v>
          </cell>
        </row>
        <row r="478">
          <cell r="D478">
            <v>0</v>
          </cell>
        </row>
        <row r="478">
          <cell r="Q478">
            <v>4.84195855</v>
          </cell>
          <cell r="R478">
            <v>0</v>
          </cell>
        </row>
        <row r="479">
          <cell r="D479">
            <v>46.50189414</v>
          </cell>
        </row>
        <row r="479">
          <cell r="Q479">
            <v>6.29401578</v>
          </cell>
          <cell r="R479">
            <v>0</v>
          </cell>
        </row>
        <row r="480">
          <cell r="D480">
            <v>79.57994876</v>
          </cell>
        </row>
        <row r="480">
          <cell r="Q480">
            <v>5.4836639</v>
          </cell>
          <cell r="R480">
            <v>0</v>
          </cell>
        </row>
        <row r="481">
          <cell r="D481">
            <v>87.94227104</v>
          </cell>
        </row>
        <row r="481">
          <cell r="Q481">
            <v>4.49299812</v>
          </cell>
          <cell r="R481">
            <v>0</v>
          </cell>
        </row>
        <row r="482">
          <cell r="D482">
            <v>111.55172457</v>
          </cell>
        </row>
        <row r="482">
          <cell r="Q482">
            <v>5.36486886</v>
          </cell>
          <cell r="R482">
            <v>0</v>
          </cell>
        </row>
        <row r="483">
          <cell r="D483">
            <v>141.55383619</v>
          </cell>
        </row>
        <row r="483">
          <cell r="Q483">
            <v>11.76707298</v>
          </cell>
          <cell r="R483">
            <v>0</v>
          </cell>
        </row>
        <row r="484">
          <cell r="D484">
            <v>151.5591363</v>
          </cell>
        </row>
        <row r="484">
          <cell r="Q484">
            <v>3.81098731</v>
          </cell>
          <cell r="R484">
            <v>0</v>
          </cell>
        </row>
        <row r="485">
          <cell r="D485">
            <v>153.9562505</v>
          </cell>
        </row>
        <row r="485">
          <cell r="Q485">
            <v>0</v>
          </cell>
          <cell r="R485">
            <v>0.64488736</v>
          </cell>
        </row>
        <row r="486">
          <cell r="D486">
            <v>157.60813731</v>
          </cell>
        </row>
        <row r="486">
          <cell r="Q486">
            <v>0</v>
          </cell>
          <cell r="R486">
            <v>4.21722392</v>
          </cell>
        </row>
        <row r="487">
          <cell r="D487">
            <v>153.55743858</v>
          </cell>
        </row>
        <row r="487">
          <cell r="Q487">
            <v>1.75646952</v>
          </cell>
          <cell r="R487">
            <v>0</v>
          </cell>
        </row>
        <row r="488">
          <cell r="D488">
            <v>154.6668994</v>
          </cell>
        </row>
        <row r="488">
          <cell r="Q488">
            <v>0</v>
          </cell>
          <cell r="R488">
            <v>14.69134017</v>
          </cell>
        </row>
        <row r="489">
          <cell r="D489">
            <v>154.93630958</v>
          </cell>
        </row>
        <row r="489">
          <cell r="Q489">
            <v>0</v>
          </cell>
          <cell r="R489">
            <v>37.21042494</v>
          </cell>
        </row>
        <row r="490">
          <cell r="D490">
            <v>144.88964334</v>
          </cell>
        </row>
        <row r="490">
          <cell r="Q490">
            <v>0</v>
          </cell>
          <cell r="R490">
            <v>30.24288371</v>
          </cell>
        </row>
        <row r="491">
          <cell r="D491">
            <v>148.81094033</v>
          </cell>
        </row>
        <row r="491">
          <cell r="Q491">
            <v>0</v>
          </cell>
          <cell r="R491">
            <v>30.10711795</v>
          </cell>
        </row>
        <row r="492">
          <cell r="D492">
            <v>137.97725695</v>
          </cell>
        </row>
        <row r="492">
          <cell r="Q492">
            <v>0</v>
          </cell>
          <cell r="R492">
            <v>23.4195936</v>
          </cell>
        </row>
        <row r="493">
          <cell r="D493">
            <v>137.6537526</v>
          </cell>
        </row>
        <row r="493">
          <cell r="Q493">
            <v>5.23122444</v>
          </cell>
          <cell r="R493">
            <v>0</v>
          </cell>
        </row>
        <row r="494">
          <cell r="D494">
            <v>147.98149639</v>
          </cell>
        </row>
        <row r="494">
          <cell r="Q494">
            <v>16.8222262</v>
          </cell>
          <cell r="R494">
            <v>0</v>
          </cell>
        </row>
        <row r="495">
          <cell r="D495">
            <v>159.32642271</v>
          </cell>
        </row>
        <row r="495">
          <cell r="Q495">
            <v>0</v>
          </cell>
          <cell r="R495">
            <v>1.49024135</v>
          </cell>
        </row>
        <row r="496">
          <cell r="D496">
            <v>157.61450133</v>
          </cell>
        </row>
        <row r="496">
          <cell r="Q496">
            <v>0</v>
          </cell>
          <cell r="R496">
            <v>43.92764805</v>
          </cell>
        </row>
        <row r="497">
          <cell r="D497">
            <v>126.28018819</v>
          </cell>
        </row>
        <row r="497">
          <cell r="Q497">
            <v>0</v>
          </cell>
          <cell r="R497">
            <v>32.76727831</v>
          </cell>
        </row>
        <row r="498">
          <cell r="D498">
            <v>96.21761838</v>
          </cell>
        </row>
        <row r="498">
          <cell r="Q498">
            <v>0</v>
          </cell>
          <cell r="R498">
            <v>59.25432955</v>
          </cell>
        </row>
        <row r="499">
          <cell r="D499">
            <v>90.86547756</v>
          </cell>
        </row>
        <row r="499">
          <cell r="Q499">
            <v>0</v>
          </cell>
          <cell r="R499">
            <v>7.18391791</v>
          </cell>
        </row>
        <row r="500">
          <cell r="D500">
            <v>84.88860211</v>
          </cell>
        </row>
        <row r="500">
          <cell r="Q500">
            <v>0</v>
          </cell>
          <cell r="R500">
            <v>5.97475411</v>
          </cell>
        </row>
        <row r="501">
          <cell r="D501">
            <v>81.06806877</v>
          </cell>
        </row>
        <row r="501">
          <cell r="Q501">
            <v>0</v>
          </cell>
          <cell r="R501">
            <v>7.12027771</v>
          </cell>
        </row>
        <row r="502">
          <cell r="D502">
            <v>78.913848</v>
          </cell>
        </row>
        <row r="502">
          <cell r="Q502">
            <v>0</v>
          </cell>
          <cell r="R502">
            <v>0.88778079</v>
          </cell>
        </row>
        <row r="503">
          <cell r="D503">
            <v>80.05300758</v>
          </cell>
        </row>
        <row r="503">
          <cell r="Q503">
            <v>0.2545608</v>
          </cell>
          <cell r="R503">
            <v>0.00106067</v>
          </cell>
        </row>
        <row r="504">
          <cell r="D504">
            <v>82.19980366</v>
          </cell>
        </row>
        <row r="504">
          <cell r="Q504">
            <v>7.94972165</v>
          </cell>
          <cell r="R504">
            <v>0</v>
          </cell>
        </row>
        <row r="505">
          <cell r="D505">
            <v>93.73352924</v>
          </cell>
        </row>
        <row r="505">
          <cell r="Q505">
            <v>7.37802052</v>
          </cell>
          <cell r="R505">
            <v>0</v>
          </cell>
        </row>
        <row r="506">
          <cell r="D506">
            <v>109.67646001</v>
          </cell>
        </row>
        <row r="506">
          <cell r="Q506">
            <v>7.61773194</v>
          </cell>
          <cell r="R506">
            <v>0</v>
          </cell>
        </row>
        <row r="507">
          <cell r="D507">
            <v>142.1403867</v>
          </cell>
        </row>
        <row r="507">
          <cell r="Q507">
            <v>12.84895638</v>
          </cell>
          <cell r="R507">
            <v>0</v>
          </cell>
        </row>
        <row r="508">
          <cell r="D508">
            <v>163.1628661</v>
          </cell>
        </row>
        <row r="508">
          <cell r="Q508">
            <v>5.57700286</v>
          </cell>
          <cell r="R508">
            <v>0</v>
          </cell>
        </row>
        <row r="509">
          <cell r="D509">
            <v>164.35611985</v>
          </cell>
        </row>
        <row r="509">
          <cell r="Q509">
            <v>1.05854866</v>
          </cell>
          <cell r="R509">
            <v>0.00212134</v>
          </cell>
        </row>
        <row r="510">
          <cell r="D510">
            <v>160.00419084</v>
          </cell>
        </row>
        <row r="510">
          <cell r="Q510">
            <v>0</v>
          </cell>
          <cell r="R510">
            <v>13.34004659</v>
          </cell>
        </row>
        <row r="511">
          <cell r="D511">
            <v>160.8187854</v>
          </cell>
        </row>
        <row r="511">
          <cell r="Q511">
            <v>4.92787282</v>
          </cell>
          <cell r="R511">
            <v>0</v>
          </cell>
        </row>
        <row r="512">
          <cell r="D512">
            <v>162.64419847</v>
          </cell>
        </row>
        <row r="512">
          <cell r="Q512">
            <v>3.05260826</v>
          </cell>
          <cell r="R512">
            <v>0</v>
          </cell>
        </row>
        <row r="513">
          <cell r="D513">
            <v>161.61959125</v>
          </cell>
        </row>
        <row r="513">
          <cell r="Q513">
            <v>1.61964309</v>
          </cell>
          <cell r="R513">
            <v>0.00106067</v>
          </cell>
        </row>
        <row r="514">
          <cell r="D514">
            <v>147.98573907</v>
          </cell>
        </row>
        <row r="514">
          <cell r="Q514">
            <v>1.92405538</v>
          </cell>
          <cell r="R514">
            <v>0.00530335</v>
          </cell>
        </row>
        <row r="515">
          <cell r="D515">
            <v>157.2867543</v>
          </cell>
        </row>
        <row r="515">
          <cell r="Q515">
            <v>6.87208093</v>
          </cell>
          <cell r="R515">
            <v>0</v>
          </cell>
        </row>
        <row r="516">
          <cell r="D516">
            <v>140.55574572</v>
          </cell>
        </row>
        <row r="516">
          <cell r="Q516">
            <v>4.32859427</v>
          </cell>
          <cell r="R516">
            <v>0</v>
          </cell>
        </row>
        <row r="517">
          <cell r="D517">
            <v>140.86652203</v>
          </cell>
        </row>
        <row r="517">
          <cell r="Q517">
            <v>20.49108373</v>
          </cell>
          <cell r="R517">
            <v>0</v>
          </cell>
        </row>
        <row r="518">
          <cell r="D518">
            <v>157.81284662</v>
          </cell>
        </row>
        <row r="518">
          <cell r="Q518">
            <v>18.40474584</v>
          </cell>
          <cell r="R518">
            <v>0</v>
          </cell>
        </row>
        <row r="519">
          <cell r="D519">
            <v>164.70189827</v>
          </cell>
        </row>
        <row r="519">
          <cell r="Q519">
            <v>7.73652698</v>
          </cell>
          <cell r="R519">
            <v>0</v>
          </cell>
        </row>
        <row r="520">
          <cell r="D520">
            <v>170.74453526</v>
          </cell>
        </row>
        <row r="520">
          <cell r="Q520">
            <v>0</v>
          </cell>
          <cell r="R520">
            <v>12.59969893</v>
          </cell>
        </row>
        <row r="521">
          <cell r="D521">
            <v>136.35018917</v>
          </cell>
        </row>
        <row r="521">
          <cell r="Q521">
            <v>0</v>
          </cell>
          <cell r="R521">
            <v>39.40282983</v>
          </cell>
        </row>
        <row r="522">
          <cell r="D522">
            <v>107.72270587</v>
          </cell>
        </row>
        <row r="522">
          <cell r="Q522">
            <v>0</v>
          </cell>
          <cell r="R522">
            <v>18.3708044</v>
          </cell>
        </row>
        <row r="523">
          <cell r="D523">
            <v>91.32262633</v>
          </cell>
        </row>
        <row r="523">
          <cell r="Q523">
            <v>0</v>
          </cell>
          <cell r="R523">
            <v>4.02630332</v>
          </cell>
        </row>
        <row r="524">
          <cell r="D524">
            <v>84.38902654</v>
          </cell>
        </row>
        <row r="524">
          <cell r="Q524">
            <v>0</v>
          </cell>
          <cell r="R524">
            <v>14.61921461</v>
          </cell>
        </row>
        <row r="525">
          <cell r="D525">
            <v>80.80926529</v>
          </cell>
        </row>
        <row r="525">
          <cell r="Q525">
            <v>0.00106067</v>
          </cell>
          <cell r="R525">
            <v>8.56809226</v>
          </cell>
        </row>
        <row r="526">
          <cell r="D526">
            <v>76.82538877</v>
          </cell>
        </row>
        <row r="526">
          <cell r="Q526">
            <v>3.6911316</v>
          </cell>
          <cell r="R526">
            <v>0</v>
          </cell>
        </row>
        <row r="527">
          <cell r="D527">
            <v>80.56531119</v>
          </cell>
        </row>
        <row r="527">
          <cell r="Q527">
            <v>3.16291794</v>
          </cell>
          <cell r="R527">
            <v>0</v>
          </cell>
        </row>
        <row r="528">
          <cell r="D528">
            <v>83.30926448</v>
          </cell>
        </row>
        <row r="528">
          <cell r="Q528">
            <v>8.6232471</v>
          </cell>
          <cell r="R528">
            <v>0</v>
          </cell>
        </row>
        <row r="529">
          <cell r="D529">
            <v>92.57952028</v>
          </cell>
        </row>
        <row r="529">
          <cell r="Q529">
            <v>11.0097546</v>
          </cell>
          <cell r="R529">
            <v>0</v>
          </cell>
        </row>
        <row r="530">
          <cell r="D530">
            <v>118.20530748</v>
          </cell>
        </row>
        <row r="530">
          <cell r="Q530">
            <v>22.14891094</v>
          </cell>
          <cell r="R530">
            <v>0</v>
          </cell>
        </row>
        <row r="531">
          <cell r="D531">
            <v>141.63868979</v>
          </cell>
        </row>
        <row r="531">
          <cell r="Q531">
            <v>14.96287169</v>
          </cell>
          <cell r="R531">
            <v>0</v>
          </cell>
        </row>
        <row r="532">
          <cell r="D532">
            <v>158.48000805</v>
          </cell>
        </row>
        <row r="532">
          <cell r="Q532">
            <v>2.4289343</v>
          </cell>
          <cell r="R532">
            <v>0</v>
          </cell>
        </row>
        <row r="533">
          <cell r="D533">
            <v>160.51437311</v>
          </cell>
        </row>
        <row r="533">
          <cell r="Q533">
            <v>1.02142521</v>
          </cell>
          <cell r="R533">
            <v>0.00530335</v>
          </cell>
        </row>
        <row r="534">
          <cell r="D534">
            <v>161.8794554</v>
          </cell>
        </row>
        <row r="534">
          <cell r="Q534">
            <v>0.9121762</v>
          </cell>
          <cell r="R534">
            <v>0.00848536</v>
          </cell>
        </row>
        <row r="535">
          <cell r="D535">
            <v>159.91403389</v>
          </cell>
        </row>
        <row r="535">
          <cell r="Q535">
            <v>8.74204214</v>
          </cell>
          <cell r="R535">
            <v>0</v>
          </cell>
        </row>
        <row r="536">
          <cell r="D536">
            <v>158.67835334</v>
          </cell>
        </row>
        <row r="536">
          <cell r="Q536">
            <v>10.35532121</v>
          </cell>
          <cell r="R536">
            <v>0</v>
          </cell>
        </row>
        <row r="537">
          <cell r="D537">
            <v>157.22841745</v>
          </cell>
        </row>
        <row r="537">
          <cell r="Q537">
            <v>11.19218984</v>
          </cell>
          <cell r="R537">
            <v>0</v>
          </cell>
        </row>
        <row r="538">
          <cell r="D538">
            <v>153.20741748</v>
          </cell>
        </row>
        <row r="538">
          <cell r="Q538">
            <v>5.94611602</v>
          </cell>
          <cell r="R538">
            <v>0</v>
          </cell>
        </row>
        <row r="539">
          <cell r="D539">
            <v>154.67962744</v>
          </cell>
        </row>
        <row r="539">
          <cell r="Q539">
            <v>3.56172986</v>
          </cell>
          <cell r="R539">
            <v>0</v>
          </cell>
        </row>
        <row r="540">
          <cell r="D540">
            <v>142.1616001</v>
          </cell>
        </row>
        <row r="540">
          <cell r="Q540">
            <v>0</v>
          </cell>
          <cell r="R540">
            <v>11.01823996</v>
          </cell>
        </row>
        <row r="541">
          <cell r="D541">
            <v>143.06423027</v>
          </cell>
        </row>
        <row r="541">
          <cell r="Q541">
            <v>5.62367234</v>
          </cell>
          <cell r="R541">
            <v>0</v>
          </cell>
        </row>
        <row r="542">
          <cell r="D542">
            <v>154.18429455</v>
          </cell>
        </row>
        <row r="542">
          <cell r="Q542">
            <v>6.02672694</v>
          </cell>
          <cell r="R542">
            <v>0</v>
          </cell>
        </row>
        <row r="543">
          <cell r="D543">
            <v>158.1989305</v>
          </cell>
        </row>
        <row r="543">
          <cell r="Q543">
            <v>0.09758164</v>
          </cell>
          <cell r="R543">
            <v>0.00106067</v>
          </cell>
        </row>
        <row r="544">
          <cell r="D544">
            <v>163.40469886</v>
          </cell>
        </row>
        <row r="544">
          <cell r="Q544">
            <v>0</v>
          </cell>
          <cell r="R544">
            <v>28.22336803</v>
          </cell>
        </row>
        <row r="545">
          <cell r="D545">
            <v>135.58756744</v>
          </cell>
        </row>
        <row r="545">
          <cell r="Q545">
            <v>0</v>
          </cell>
          <cell r="R545">
            <v>38.54792981</v>
          </cell>
        </row>
        <row r="546">
          <cell r="D546">
            <v>107.8171055</v>
          </cell>
        </row>
        <row r="546">
          <cell r="Q546">
            <v>0</v>
          </cell>
          <cell r="R546">
            <v>22.97623354</v>
          </cell>
        </row>
        <row r="547">
          <cell r="D547">
            <v>96.16458488</v>
          </cell>
        </row>
        <row r="547">
          <cell r="Q547">
            <v>0</v>
          </cell>
          <cell r="R547">
            <v>4.57785172</v>
          </cell>
        </row>
        <row r="548">
          <cell r="D548">
            <v>91.27383551</v>
          </cell>
        </row>
        <row r="548">
          <cell r="Q548">
            <v>0</v>
          </cell>
          <cell r="R548">
            <v>4.37314241</v>
          </cell>
        </row>
        <row r="549">
          <cell r="D549">
            <v>85.69258997</v>
          </cell>
        </row>
        <row r="549">
          <cell r="Q549">
            <v>0</v>
          </cell>
          <cell r="R549">
            <v>0.70216354</v>
          </cell>
        </row>
        <row r="550">
          <cell r="D550">
            <v>84.26811016</v>
          </cell>
        </row>
        <row r="550">
          <cell r="Q550">
            <v>0.85808203</v>
          </cell>
          <cell r="R550">
            <v>0</v>
          </cell>
        </row>
        <row r="551">
          <cell r="D551">
            <v>84.11431301</v>
          </cell>
        </row>
        <row r="551">
          <cell r="Q551">
            <v>1.19643576</v>
          </cell>
          <cell r="R551">
            <v>0</v>
          </cell>
        </row>
        <row r="552">
          <cell r="D552">
            <v>83.34426659</v>
          </cell>
        </row>
        <row r="552">
          <cell r="Q552">
            <v>5.66185646</v>
          </cell>
          <cell r="R552">
            <v>0</v>
          </cell>
        </row>
        <row r="553">
          <cell r="D553">
            <v>86.72886456</v>
          </cell>
        </row>
        <row r="553">
          <cell r="Q553">
            <v>3.34959586</v>
          </cell>
          <cell r="R553">
            <v>0</v>
          </cell>
        </row>
        <row r="554">
          <cell r="D554">
            <v>98.2816822</v>
          </cell>
        </row>
        <row r="554">
          <cell r="Q554">
            <v>5.17713027</v>
          </cell>
          <cell r="R554">
            <v>0</v>
          </cell>
        </row>
        <row r="555">
          <cell r="D555">
            <v>117.45117111</v>
          </cell>
        </row>
        <row r="555">
          <cell r="Q555">
            <v>0</v>
          </cell>
          <cell r="R555">
            <v>0.65973674</v>
          </cell>
        </row>
        <row r="556">
          <cell r="D556">
            <v>134.22354582</v>
          </cell>
        </row>
        <row r="556">
          <cell r="Q556">
            <v>0</v>
          </cell>
          <cell r="R556">
            <v>6.62494482</v>
          </cell>
        </row>
        <row r="557">
          <cell r="D557">
            <v>139.29354842</v>
          </cell>
        </row>
        <row r="557">
          <cell r="Q557">
            <v>0</v>
          </cell>
          <cell r="R557">
            <v>24.77406919</v>
          </cell>
        </row>
        <row r="558">
          <cell r="D558">
            <v>140.65863071</v>
          </cell>
        </row>
        <row r="558">
          <cell r="Q558">
            <v>0</v>
          </cell>
          <cell r="R558">
            <v>27.16800138</v>
          </cell>
        </row>
        <row r="559">
          <cell r="D559">
            <v>139.31264048</v>
          </cell>
        </row>
        <row r="559">
          <cell r="Q559">
            <v>0</v>
          </cell>
          <cell r="R559">
            <v>9.18434153</v>
          </cell>
        </row>
        <row r="560">
          <cell r="D560">
            <v>129.24794285</v>
          </cell>
        </row>
        <row r="560">
          <cell r="Q560">
            <v>0</v>
          </cell>
          <cell r="R560">
            <v>13.81734809</v>
          </cell>
        </row>
        <row r="561">
          <cell r="D561">
            <v>128.81306815</v>
          </cell>
        </row>
        <row r="561">
          <cell r="Q561">
            <v>9.97241934</v>
          </cell>
          <cell r="R561">
            <v>0</v>
          </cell>
        </row>
        <row r="562">
          <cell r="D562">
            <v>122.16160658</v>
          </cell>
        </row>
        <row r="562">
          <cell r="Q562">
            <v>5.60139827</v>
          </cell>
          <cell r="R562">
            <v>0</v>
          </cell>
        </row>
        <row r="563">
          <cell r="D563">
            <v>126.46050209</v>
          </cell>
        </row>
        <row r="563">
          <cell r="Q563">
            <v>0</v>
          </cell>
          <cell r="R563">
            <v>11.36826106</v>
          </cell>
        </row>
        <row r="564">
          <cell r="D564">
            <v>124.94586533</v>
          </cell>
        </row>
        <row r="564">
          <cell r="Q564">
            <v>0</v>
          </cell>
          <cell r="R564">
            <v>9.23949637</v>
          </cell>
        </row>
        <row r="565">
          <cell r="D565">
            <v>134.50674471</v>
          </cell>
        </row>
        <row r="565">
          <cell r="Q565">
            <v>1.1243102</v>
          </cell>
          <cell r="R565">
            <v>0</v>
          </cell>
        </row>
        <row r="566">
          <cell r="D566">
            <v>151.44352327</v>
          </cell>
        </row>
        <row r="566">
          <cell r="Q566">
            <v>19.46753718</v>
          </cell>
          <cell r="R566">
            <v>0</v>
          </cell>
        </row>
        <row r="567">
          <cell r="D567">
            <v>160.29269308</v>
          </cell>
        </row>
        <row r="567">
          <cell r="Q567">
            <v>6.76813527</v>
          </cell>
          <cell r="R567">
            <v>0.00106067</v>
          </cell>
        </row>
        <row r="568">
          <cell r="D568">
            <v>151.1985085</v>
          </cell>
        </row>
        <row r="568">
          <cell r="Q568">
            <v>0</v>
          </cell>
          <cell r="R568">
            <v>15.99066092</v>
          </cell>
        </row>
        <row r="569">
          <cell r="D569">
            <v>124.55978145</v>
          </cell>
        </row>
        <row r="569">
          <cell r="Q569">
            <v>0</v>
          </cell>
          <cell r="R569">
            <v>29.9851409</v>
          </cell>
        </row>
        <row r="570">
          <cell r="D570">
            <v>98.35911111</v>
          </cell>
        </row>
        <row r="570">
          <cell r="Q570">
            <v>0</v>
          </cell>
          <cell r="R570">
            <v>56.43082601</v>
          </cell>
        </row>
        <row r="571">
          <cell r="D571">
            <v>92.88605391</v>
          </cell>
        </row>
        <row r="571">
          <cell r="Q571">
            <v>0</v>
          </cell>
          <cell r="R571">
            <v>7.34938243</v>
          </cell>
        </row>
        <row r="572">
          <cell r="D572">
            <v>86.63128292</v>
          </cell>
        </row>
        <row r="572">
          <cell r="Q572">
            <v>0</v>
          </cell>
          <cell r="R572">
            <v>53.26260472</v>
          </cell>
        </row>
        <row r="573">
          <cell r="D573">
            <v>84.05491549</v>
          </cell>
        </row>
        <row r="573">
          <cell r="Q573">
            <v>0.26410683</v>
          </cell>
          <cell r="R573">
            <v>0</v>
          </cell>
        </row>
        <row r="574">
          <cell r="D574">
            <v>82.70786459</v>
          </cell>
        </row>
        <row r="574">
          <cell r="Q574">
            <v>1.10521814</v>
          </cell>
          <cell r="R574">
            <v>0</v>
          </cell>
        </row>
        <row r="575">
          <cell r="D575">
            <v>81.83281184</v>
          </cell>
        </row>
        <row r="575">
          <cell r="Q575">
            <v>1.36296095</v>
          </cell>
          <cell r="R575">
            <v>0</v>
          </cell>
        </row>
        <row r="576">
          <cell r="D576">
            <v>80.20362272</v>
          </cell>
        </row>
        <row r="576">
          <cell r="Q576">
            <v>3.18413134</v>
          </cell>
          <cell r="R576">
            <v>0</v>
          </cell>
        </row>
        <row r="577">
          <cell r="D577">
            <v>85.29059604</v>
          </cell>
        </row>
        <row r="577">
          <cell r="Q577">
            <v>3.31141174</v>
          </cell>
          <cell r="R577">
            <v>0</v>
          </cell>
        </row>
        <row r="578">
          <cell r="D578">
            <v>91.29929159</v>
          </cell>
        </row>
        <row r="578">
          <cell r="Q578">
            <v>2.15634211</v>
          </cell>
          <cell r="R578">
            <v>0</v>
          </cell>
        </row>
        <row r="579">
          <cell r="D579">
            <v>103.79080218</v>
          </cell>
        </row>
        <row r="579">
          <cell r="Q579">
            <v>2.28362251</v>
          </cell>
          <cell r="R579">
            <v>0</v>
          </cell>
        </row>
        <row r="580">
          <cell r="D580">
            <v>129.78888455</v>
          </cell>
        </row>
        <row r="580">
          <cell r="Q580">
            <v>0</v>
          </cell>
          <cell r="R580">
            <v>14.67330878</v>
          </cell>
        </row>
        <row r="581">
          <cell r="D581">
            <v>138.4492551</v>
          </cell>
        </row>
        <row r="581">
          <cell r="Q581">
            <v>0</v>
          </cell>
          <cell r="R581">
            <v>24.13236384</v>
          </cell>
        </row>
        <row r="582">
          <cell r="D582">
            <v>135.09647723</v>
          </cell>
        </row>
        <row r="582">
          <cell r="Q582">
            <v>0</v>
          </cell>
          <cell r="R582">
            <v>38.9478024</v>
          </cell>
        </row>
        <row r="583">
          <cell r="D583">
            <v>131.25473049</v>
          </cell>
        </row>
        <row r="583">
          <cell r="Q583">
            <v>0</v>
          </cell>
          <cell r="R583">
            <v>39.35191767</v>
          </cell>
        </row>
        <row r="584">
          <cell r="D584">
            <v>122.7725525</v>
          </cell>
        </row>
        <row r="584">
          <cell r="Q584">
            <v>0</v>
          </cell>
          <cell r="R584">
            <v>32.61454183</v>
          </cell>
        </row>
        <row r="585">
          <cell r="D585">
            <v>114.92253383</v>
          </cell>
        </row>
        <row r="585">
          <cell r="Q585">
            <v>0</v>
          </cell>
          <cell r="R585">
            <v>29.67648593</v>
          </cell>
        </row>
        <row r="586">
          <cell r="D586">
            <v>114.68388308</v>
          </cell>
        </row>
        <row r="586">
          <cell r="Q586">
            <v>0</v>
          </cell>
          <cell r="R586">
            <v>26.2834026</v>
          </cell>
        </row>
        <row r="587">
          <cell r="D587">
            <v>108.80777128</v>
          </cell>
        </row>
        <row r="587">
          <cell r="Q587">
            <v>0</v>
          </cell>
          <cell r="R587">
            <v>57.44058385</v>
          </cell>
        </row>
        <row r="588">
          <cell r="D588">
            <v>115.70000494</v>
          </cell>
        </row>
        <row r="588">
          <cell r="Q588">
            <v>0</v>
          </cell>
          <cell r="R588">
            <v>20.97262791</v>
          </cell>
        </row>
        <row r="589">
          <cell r="D589">
            <v>129.65736147</v>
          </cell>
        </row>
        <row r="589">
          <cell r="Q589">
            <v>0</v>
          </cell>
          <cell r="R589">
            <v>12.63894372</v>
          </cell>
        </row>
        <row r="590">
          <cell r="D590">
            <v>153.42273349</v>
          </cell>
        </row>
        <row r="590">
          <cell r="Q590">
            <v>0</v>
          </cell>
          <cell r="R590">
            <v>2.05027511</v>
          </cell>
        </row>
        <row r="591">
          <cell r="D591">
            <v>162.85421113</v>
          </cell>
        </row>
        <row r="591">
          <cell r="Q591">
            <v>0</v>
          </cell>
          <cell r="R591">
            <v>16.0691505</v>
          </cell>
        </row>
        <row r="592">
          <cell r="D592">
            <v>160.68938366</v>
          </cell>
        </row>
        <row r="592">
          <cell r="Q592">
            <v>0</v>
          </cell>
          <cell r="R592">
            <v>41.83600681</v>
          </cell>
        </row>
        <row r="593">
          <cell r="D593">
            <v>124.51417264</v>
          </cell>
        </row>
        <row r="593">
          <cell r="Q593">
            <v>0</v>
          </cell>
          <cell r="R593">
            <v>27.80864606</v>
          </cell>
        </row>
        <row r="594">
          <cell r="D594">
            <v>101.87311082</v>
          </cell>
        </row>
        <row r="594">
          <cell r="Q594">
            <v>0</v>
          </cell>
          <cell r="R594">
            <v>18.8374992</v>
          </cell>
        </row>
        <row r="595">
          <cell r="D595">
            <v>91.14231243</v>
          </cell>
        </row>
        <row r="595">
          <cell r="Q595">
            <v>0</v>
          </cell>
          <cell r="R595">
            <v>3.14488655</v>
          </cell>
        </row>
        <row r="596">
          <cell r="D596">
            <v>82.75665541</v>
          </cell>
        </row>
        <row r="596">
          <cell r="Q596">
            <v>0</v>
          </cell>
          <cell r="R596">
            <v>11.56448501</v>
          </cell>
        </row>
        <row r="597">
          <cell r="D597">
            <v>79.95542594</v>
          </cell>
        </row>
        <row r="597">
          <cell r="Q597">
            <v>0</v>
          </cell>
          <cell r="R597">
            <v>5.73080001</v>
          </cell>
        </row>
        <row r="598">
          <cell r="D598">
            <v>76.66204559</v>
          </cell>
        </row>
        <row r="598">
          <cell r="Q598">
            <v>0</v>
          </cell>
          <cell r="R598">
            <v>43.37185697</v>
          </cell>
        </row>
        <row r="599">
          <cell r="D599">
            <v>79.6669237</v>
          </cell>
        </row>
        <row r="599">
          <cell r="Q599">
            <v>0</v>
          </cell>
          <cell r="R599">
            <v>49.00931802</v>
          </cell>
        </row>
        <row r="600">
          <cell r="D600">
            <v>84.01673137</v>
          </cell>
        </row>
        <row r="600">
          <cell r="Q600">
            <v>3.63915877</v>
          </cell>
          <cell r="R600">
            <v>0</v>
          </cell>
        </row>
        <row r="601">
          <cell r="D601">
            <v>94.26704625</v>
          </cell>
        </row>
        <row r="601">
          <cell r="Q601">
            <v>2.56363939</v>
          </cell>
          <cell r="R601">
            <v>0</v>
          </cell>
        </row>
        <row r="602">
          <cell r="D602">
            <v>128.39304283</v>
          </cell>
        </row>
        <row r="602">
          <cell r="Q602">
            <v>0.01378871</v>
          </cell>
          <cell r="R602">
            <v>1.46902795</v>
          </cell>
        </row>
        <row r="603">
          <cell r="D603">
            <v>146.1815394</v>
          </cell>
        </row>
        <row r="603">
          <cell r="Q603">
            <v>0</v>
          </cell>
          <cell r="R603">
            <v>7.19770662</v>
          </cell>
        </row>
        <row r="604">
          <cell r="D604">
            <v>164.99570386</v>
          </cell>
        </row>
        <row r="604">
          <cell r="Q604">
            <v>0</v>
          </cell>
          <cell r="R604">
            <v>16.26325311</v>
          </cell>
        </row>
        <row r="605">
          <cell r="D605">
            <v>165.33087558</v>
          </cell>
        </row>
        <row r="605">
          <cell r="Q605">
            <v>0</v>
          </cell>
          <cell r="R605">
            <v>21.84555932</v>
          </cell>
        </row>
        <row r="606">
          <cell r="D606">
            <v>164.96918711</v>
          </cell>
        </row>
        <row r="606">
          <cell r="Q606">
            <v>0</v>
          </cell>
          <cell r="R606">
            <v>16.68964245</v>
          </cell>
        </row>
        <row r="607">
          <cell r="D607">
            <v>164.18535198</v>
          </cell>
        </row>
        <row r="607">
          <cell r="Q607">
            <v>0.00106067</v>
          </cell>
          <cell r="R607">
            <v>14.33707639</v>
          </cell>
        </row>
        <row r="608">
          <cell r="D608">
            <v>166.2494158</v>
          </cell>
        </row>
        <row r="608">
          <cell r="Q608">
            <v>0</v>
          </cell>
          <cell r="R608">
            <v>16.74055461</v>
          </cell>
        </row>
        <row r="609">
          <cell r="D609">
            <v>164.76659914</v>
          </cell>
        </row>
        <row r="609">
          <cell r="Q609">
            <v>0</v>
          </cell>
          <cell r="R609">
            <v>15.01378385</v>
          </cell>
        </row>
        <row r="610">
          <cell r="D610">
            <v>157.24857018</v>
          </cell>
        </row>
        <row r="610">
          <cell r="Q610">
            <v>0</v>
          </cell>
          <cell r="R610">
            <v>15.50275272</v>
          </cell>
        </row>
        <row r="611">
          <cell r="D611">
            <v>157.82451399</v>
          </cell>
        </row>
        <row r="611">
          <cell r="Q611">
            <v>0.00106067</v>
          </cell>
          <cell r="R611">
            <v>11.35129034</v>
          </cell>
        </row>
        <row r="612">
          <cell r="D612">
            <v>144.63614321</v>
          </cell>
        </row>
        <row r="612">
          <cell r="Q612">
            <v>0</v>
          </cell>
          <cell r="R612">
            <v>10.05196959</v>
          </cell>
        </row>
        <row r="613">
          <cell r="D613">
            <v>145.03389446</v>
          </cell>
        </row>
        <row r="613">
          <cell r="Q613">
            <v>0</v>
          </cell>
          <cell r="R613">
            <v>5.1548562</v>
          </cell>
        </row>
        <row r="614">
          <cell r="D614">
            <v>155.17708167</v>
          </cell>
        </row>
        <row r="614">
          <cell r="Q614">
            <v>0.53669902</v>
          </cell>
          <cell r="R614">
            <v>0.02227407</v>
          </cell>
        </row>
        <row r="615">
          <cell r="D615">
            <v>163.36651474</v>
          </cell>
        </row>
        <row r="615">
          <cell r="Q615">
            <v>0</v>
          </cell>
          <cell r="R615">
            <v>12.13512547</v>
          </cell>
        </row>
        <row r="616">
          <cell r="D616">
            <v>166.87308976</v>
          </cell>
        </row>
        <row r="616">
          <cell r="Q616">
            <v>0</v>
          </cell>
          <cell r="R616">
            <v>47.18602629</v>
          </cell>
        </row>
        <row r="617">
          <cell r="D617">
            <v>135.15799609</v>
          </cell>
        </row>
        <row r="617">
          <cell r="Q617">
            <v>0</v>
          </cell>
          <cell r="R617">
            <v>46.1815718</v>
          </cell>
        </row>
        <row r="618">
          <cell r="D618">
            <v>111.48596303</v>
          </cell>
        </row>
        <row r="618">
          <cell r="Q618">
            <v>0</v>
          </cell>
          <cell r="R618">
            <v>59.30418104</v>
          </cell>
        </row>
        <row r="619">
          <cell r="D619">
            <v>91.63022063</v>
          </cell>
        </row>
        <row r="619">
          <cell r="Q619">
            <v>0</v>
          </cell>
          <cell r="R619">
            <v>6.35765598</v>
          </cell>
        </row>
        <row r="620">
          <cell r="D620">
            <v>83.88626896</v>
          </cell>
        </row>
        <row r="620">
          <cell r="Q620">
            <v>0</v>
          </cell>
          <cell r="R620">
            <v>33.17881827</v>
          </cell>
        </row>
        <row r="621">
          <cell r="D621">
            <v>76.7182611</v>
          </cell>
        </row>
        <row r="621">
          <cell r="Q621">
            <v>0.00106067</v>
          </cell>
          <cell r="R621">
            <v>25.68836673</v>
          </cell>
        </row>
        <row r="622">
          <cell r="D622">
            <v>74.76344629</v>
          </cell>
        </row>
        <row r="622">
          <cell r="Q622">
            <v>0</v>
          </cell>
          <cell r="R622">
            <v>19.43677775</v>
          </cell>
        </row>
        <row r="623">
          <cell r="D623">
            <v>79.57464541</v>
          </cell>
        </row>
        <row r="623">
          <cell r="Q623">
            <v>0</v>
          </cell>
          <cell r="R623">
            <v>16.36295609</v>
          </cell>
        </row>
        <row r="624">
          <cell r="D624">
            <v>83.7717166</v>
          </cell>
        </row>
        <row r="624">
          <cell r="Q624">
            <v>5.63852172</v>
          </cell>
          <cell r="R624">
            <v>0</v>
          </cell>
        </row>
        <row r="625">
          <cell r="D625">
            <v>92.92317736</v>
          </cell>
        </row>
        <row r="625">
          <cell r="Q625">
            <v>9.70300916</v>
          </cell>
          <cell r="R625">
            <v>0</v>
          </cell>
        </row>
        <row r="626">
          <cell r="D626">
            <v>116.3873191</v>
          </cell>
        </row>
        <row r="626">
          <cell r="Q626">
            <v>21.89965349</v>
          </cell>
          <cell r="R626">
            <v>0</v>
          </cell>
        </row>
        <row r="627">
          <cell r="D627">
            <v>142.74390793</v>
          </cell>
        </row>
        <row r="627">
          <cell r="Q627">
            <v>1.26537931</v>
          </cell>
          <cell r="R627">
            <v>0</v>
          </cell>
        </row>
        <row r="628">
          <cell r="D628">
            <v>155.46770525</v>
          </cell>
        </row>
        <row r="628">
          <cell r="Q628">
            <v>0</v>
          </cell>
          <cell r="R628">
            <v>2.227407</v>
          </cell>
        </row>
        <row r="629">
          <cell r="D629">
            <v>159.41764033</v>
          </cell>
        </row>
        <row r="629">
          <cell r="Q629">
            <v>0</v>
          </cell>
          <cell r="R629">
            <v>19.80483024</v>
          </cell>
        </row>
        <row r="630">
          <cell r="D630">
            <v>162.02582786</v>
          </cell>
        </row>
        <row r="630">
          <cell r="Q630">
            <v>0</v>
          </cell>
          <cell r="R630">
            <v>19.8451357</v>
          </cell>
        </row>
        <row r="631">
          <cell r="D631">
            <v>156.90809511</v>
          </cell>
        </row>
        <row r="631">
          <cell r="Q631">
            <v>0</v>
          </cell>
          <cell r="R631">
            <v>8.84704847</v>
          </cell>
        </row>
        <row r="632">
          <cell r="D632">
            <v>159.06337655</v>
          </cell>
        </row>
        <row r="632">
          <cell r="Q632">
            <v>0.00106067</v>
          </cell>
          <cell r="R632">
            <v>11.6249432</v>
          </cell>
        </row>
        <row r="633">
          <cell r="D633">
            <v>156.44988567</v>
          </cell>
        </row>
        <row r="633">
          <cell r="Q633">
            <v>0</v>
          </cell>
          <cell r="R633">
            <v>13.50975379</v>
          </cell>
        </row>
        <row r="634">
          <cell r="D634">
            <v>151.09138083</v>
          </cell>
        </row>
        <row r="634">
          <cell r="Q634">
            <v>0</v>
          </cell>
          <cell r="R634">
            <v>25.12090828</v>
          </cell>
        </row>
        <row r="635">
          <cell r="D635">
            <v>151.5167095</v>
          </cell>
        </row>
        <row r="635">
          <cell r="Q635">
            <v>0.00106067</v>
          </cell>
          <cell r="R635">
            <v>14.50148024</v>
          </cell>
        </row>
        <row r="636">
          <cell r="D636">
            <v>140.07420154</v>
          </cell>
        </row>
        <row r="636">
          <cell r="Q636">
            <v>0</v>
          </cell>
          <cell r="R636">
            <v>30.65124166</v>
          </cell>
        </row>
        <row r="637">
          <cell r="D637">
            <v>141.05638196</v>
          </cell>
        </row>
        <row r="637">
          <cell r="Q637">
            <v>0</v>
          </cell>
          <cell r="R637">
            <v>1.82753441</v>
          </cell>
        </row>
        <row r="638">
          <cell r="D638">
            <v>155.99167623</v>
          </cell>
        </row>
        <row r="638">
          <cell r="Q638">
            <v>8.92129537</v>
          </cell>
          <cell r="R638">
            <v>0</v>
          </cell>
        </row>
        <row r="639">
          <cell r="D639">
            <v>162.77253954</v>
          </cell>
        </row>
        <row r="639">
          <cell r="Q639">
            <v>0</v>
          </cell>
          <cell r="R639">
            <v>6.08082111</v>
          </cell>
        </row>
        <row r="640">
          <cell r="D640">
            <v>162.99846225</v>
          </cell>
        </row>
        <row r="640">
          <cell r="Q640">
            <v>0</v>
          </cell>
          <cell r="R640">
            <v>29.80800901</v>
          </cell>
        </row>
        <row r="641">
          <cell r="D641">
            <v>127.60814703</v>
          </cell>
        </row>
        <row r="641">
          <cell r="Q641">
            <v>0</v>
          </cell>
          <cell r="R641">
            <v>27.74076318</v>
          </cell>
        </row>
        <row r="642">
          <cell r="D642">
            <v>101.45944952</v>
          </cell>
        </row>
        <row r="642">
          <cell r="Q642">
            <v>0</v>
          </cell>
          <cell r="R642">
            <v>24.05811694</v>
          </cell>
        </row>
        <row r="643">
          <cell r="D643">
            <v>91.95584632</v>
          </cell>
        </row>
        <row r="643">
          <cell r="Q643">
            <v>0</v>
          </cell>
          <cell r="R643">
            <v>12.47029719</v>
          </cell>
        </row>
        <row r="644">
          <cell r="D644">
            <v>84.93633226</v>
          </cell>
        </row>
        <row r="644">
          <cell r="Q644">
            <v>0</v>
          </cell>
          <cell r="R644">
            <v>87.59331061</v>
          </cell>
        </row>
        <row r="645">
          <cell r="D645">
            <v>76.76811259</v>
          </cell>
        </row>
        <row r="645">
          <cell r="Q645">
            <v>0</v>
          </cell>
          <cell r="R645">
            <v>78.9456681</v>
          </cell>
        </row>
        <row r="646">
          <cell r="D646">
            <v>74.05279739</v>
          </cell>
        </row>
        <row r="646">
          <cell r="Q646">
            <v>0</v>
          </cell>
          <cell r="R646">
            <v>76.21126084</v>
          </cell>
        </row>
        <row r="647">
          <cell r="D647">
            <v>79.68283375</v>
          </cell>
        </row>
        <row r="647">
          <cell r="Q647">
            <v>0</v>
          </cell>
          <cell r="R647">
            <v>70.98746109</v>
          </cell>
        </row>
        <row r="648">
          <cell r="D648">
            <v>84.5035789</v>
          </cell>
        </row>
        <row r="648">
          <cell r="Q648">
            <v>1.38629569</v>
          </cell>
          <cell r="R648">
            <v>0</v>
          </cell>
        </row>
        <row r="649">
          <cell r="D649">
            <v>94.79419924</v>
          </cell>
        </row>
        <row r="649">
          <cell r="Q649">
            <v>3.80674463</v>
          </cell>
          <cell r="R649">
            <v>0</v>
          </cell>
        </row>
        <row r="650">
          <cell r="D650">
            <v>128.25515573</v>
          </cell>
        </row>
        <row r="650">
          <cell r="Q650">
            <v>0</v>
          </cell>
          <cell r="R650">
            <v>6.9898153</v>
          </cell>
        </row>
        <row r="651">
          <cell r="D651">
            <v>146.65459822</v>
          </cell>
        </row>
        <row r="651">
          <cell r="Q651">
            <v>0</v>
          </cell>
          <cell r="R651">
            <v>26.50720397</v>
          </cell>
        </row>
        <row r="652">
          <cell r="D652">
            <v>160.22587087</v>
          </cell>
        </row>
        <row r="652">
          <cell r="Q652">
            <v>0.00106067</v>
          </cell>
          <cell r="R652">
            <v>20.36274266</v>
          </cell>
        </row>
        <row r="653">
          <cell r="D653">
            <v>163.07695183</v>
          </cell>
        </row>
        <row r="653">
          <cell r="Q653">
            <v>0</v>
          </cell>
          <cell r="R653">
            <v>48.93294978</v>
          </cell>
        </row>
        <row r="654">
          <cell r="D654">
            <v>166.88051445</v>
          </cell>
        </row>
        <row r="654">
          <cell r="Q654">
            <v>0</v>
          </cell>
          <cell r="R654">
            <v>44.05704979</v>
          </cell>
        </row>
        <row r="655">
          <cell r="D655">
            <v>160.04767831</v>
          </cell>
        </row>
        <row r="655">
          <cell r="Q655">
            <v>0</v>
          </cell>
          <cell r="R655">
            <v>19.60330294</v>
          </cell>
        </row>
        <row r="656">
          <cell r="D656">
            <v>161.2006266</v>
          </cell>
        </row>
        <row r="656">
          <cell r="Q656">
            <v>0.00106067</v>
          </cell>
          <cell r="R656">
            <v>18.63491123</v>
          </cell>
        </row>
        <row r="657">
          <cell r="D657">
            <v>158.00164588</v>
          </cell>
        </row>
        <row r="657">
          <cell r="Q657">
            <v>0</v>
          </cell>
          <cell r="R657">
            <v>20.62048547</v>
          </cell>
        </row>
        <row r="658">
          <cell r="D658">
            <v>152.14356547</v>
          </cell>
        </row>
        <row r="658">
          <cell r="Q658">
            <v>0</v>
          </cell>
          <cell r="R658">
            <v>34.35828331</v>
          </cell>
        </row>
        <row r="659">
          <cell r="D659">
            <v>153.36651798</v>
          </cell>
        </row>
        <row r="659">
          <cell r="Q659">
            <v>0</v>
          </cell>
          <cell r="R659">
            <v>2.85850565</v>
          </cell>
        </row>
        <row r="660">
          <cell r="D660">
            <v>140.58862649</v>
          </cell>
        </row>
        <row r="660">
          <cell r="Q660">
            <v>0</v>
          </cell>
          <cell r="R660">
            <v>4.24161933</v>
          </cell>
        </row>
        <row r="661">
          <cell r="D661">
            <v>136.5930826</v>
          </cell>
        </row>
        <row r="661">
          <cell r="Q661">
            <v>3.49596832</v>
          </cell>
          <cell r="R661">
            <v>0</v>
          </cell>
        </row>
        <row r="662">
          <cell r="D662">
            <v>151.43928059</v>
          </cell>
        </row>
        <row r="662">
          <cell r="Q662">
            <v>3.46945157</v>
          </cell>
          <cell r="R662">
            <v>0</v>
          </cell>
        </row>
        <row r="663">
          <cell r="D663">
            <v>153.09604713</v>
          </cell>
        </row>
        <row r="663">
          <cell r="Q663">
            <v>0</v>
          </cell>
          <cell r="R663">
            <v>1.52842547</v>
          </cell>
        </row>
        <row r="664">
          <cell r="D664">
            <v>153.89048896</v>
          </cell>
        </row>
        <row r="664">
          <cell r="Q664">
            <v>0</v>
          </cell>
          <cell r="R664">
            <v>21.24840211</v>
          </cell>
        </row>
        <row r="665">
          <cell r="D665">
            <v>125.39983209</v>
          </cell>
        </row>
        <row r="665">
          <cell r="Q665">
            <v>0</v>
          </cell>
          <cell r="R665">
            <v>40.71699996</v>
          </cell>
        </row>
        <row r="666">
          <cell r="D666">
            <v>102.23585996</v>
          </cell>
        </row>
        <row r="666">
          <cell r="Q666">
            <v>0</v>
          </cell>
          <cell r="R666">
            <v>106.03836191</v>
          </cell>
        </row>
        <row r="667">
          <cell r="D667">
            <v>89.94587667</v>
          </cell>
        </row>
        <row r="667">
          <cell r="Q667">
            <v>0</v>
          </cell>
          <cell r="R667">
            <v>9.44738769</v>
          </cell>
        </row>
        <row r="668">
          <cell r="D668">
            <v>81.84447921</v>
          </cell>
        </row>
        <row r="668">
          <cell r="Q668">
            <v>0</v>
          </cell>
          <cell r="R668">
            <v>49.17690388</v>
          </cell>
        </row>
        <row r="669">
          <cell r="D669">
            <v>78.62322442</v>
          </cell>
        </row>
        <row r="669">
          <cell r="Q669">
            <v>0</v>
          </cell>
          <cell r="R669">
            <v>9.95650929</v>
          </cell>
        </row>
        <row r="670">
          <cell r="D670">
            <v>73.81626798</v>
          </cell>
        </row>
        <row r="670">
          <cell r="Q670">
            <v>0.00106067</v>
          </cell>
          <cell r="R670">
            <v>5.99490684</v>
          </cell>
        </row>
        <row r="671">
          <cell r="D671">
            <v>76.50718777</v>
          </cell>
        </row>
        <row r="671">
          <cell r="Q671">
            <v>0</v>
          </cell>
          <cell r="R671">
            <v>5.38608226</v>
          </cell>
        </row>
        <row r="672">
          <cell r="D672">
            <v>82.38966359</v>
          </cell>
        </row>
        <row r="672">
          <cell r="Q672">
            <v>2.95502662</v>
          </cell>
          <cell r="R672">
            <v>0</v>
          </cell>
        </row>
        <row r="673">
          <cell r="D673">
            <v>96.27171255</v>
          </cell>
        </row>
        <row r="673">
          <cell r="Q673">
            <v>4.07191213</v>
          </cell>
          <cell r="R673">
            <v>0</v>
          </cell>
        </row>
        <row r="674">
          <cell r="D674">
            <v>130.9503182</v>
          </cell>
        </row>
        <row r="674">
          <cell r="Q674">
            <v>0</v>
          </cell>
          <cell r="R674">
            <v>6.67479631</v>
          </cell>
        </row>
        <row r="675">
          <cell r="D675">
            <v>148.28484801</v>
          </cell>
        </row>
        <row r="675">
          <cell r="Q675">
            <v>1.25477261</v>
          </cell>
          <cell r="R675">
            <v>0</v>
          </cell>
        </row>
        <row r="676">
          <cell r="D676">
            <v>161.81263319</v>
          </cell>
        </row>
        <row r="676">
          <cell r="Q676">
            <v>0</v>
          </cell>
          <cell r="R676">
            <v>4.94378287</v>
          </cell>
        </row>
        <row r="677">
          <cell r="D677">
            <v>161.43291333</v>
          </cell>
        </row>
        <row r="677">
          <cell r="Q677">
            <v>0</v>
          </cell>
          <cell r="R677">
            <v>19.7602821</v>
          </cell>
        </row>
        <row r="678">
          <cell r="D678">
            <v>163.61577219</v>
          </cell>
        </row>
        <row r="678">
          <cell r="Q678">
            <v>0</v>
          </cell>
          <cell r="R678">
            <v>17.1404272</v>
          </cell>
        </row>
        <row r="679">
          <cell r="D679">
            <v>158.79184503</v>
          </cell>
        </row>
        <row r="679">
          <cell r="Q679">
            <v>0</v>
          </cell>
          <cell r="R679">
            <v>27.41195548</v>
          </cell>
        </row>
        <row r="680">
          <cell r="D680">
            <v>160.62680413</v>
          </cell>
        </row>
        <row r="680">
          <cell r="Q680">
            <v>0.00106067</v>
          </cell>
          <cell r="R680">
            <v>28.32094967</v>
          </cell>
        </row>
        <row r="681">
          <cell r="D681">
            <v>157.62086535</v>
          </cell>
        </row>
        <row r="681">
          <cell r="Q681">
            <v>0</v>
          </cell>
          <cell r="R681">
            <v>41.3873434</v>
          </cell>
        </row>
        <row r="682">
          <cell r="D682">
            <v>153.26257232</v>
          </cell>
        </row>
        <row r="682">
          <cell r="Q682">
            <v>0</v>
          </cell>
          <cell r="R682">
            <v>40.07741595</v>
          </cell>
        </row>
        <row r="683">
          <cell r="D683">
            <v>154.66902074</v>
          </cell>
        </row>
        <row r="683">
          <cell r="Q683">
            <v>0</v>
          </cell>
          <cell r="R683">
            <v>21.63236465</v>
          </cell>
        </row>
        <row r="684">
          <cell r="D684">
            <v>145.6830245</v>
          </cell>
        </row>
        <row r="684">
          <cell r="Q684">
            <v>0</v>
          </cell>
          <cell r="R684">
            <v>30.32243396</v>
          </cell>
        </row>
        <row r="685">
          <cell r="D685">
            <v>145.30542598</v>
          </cell>
        </row>
        <row r="685">
          <cell r="Q685">
            <v>0</v>
          </cell>
          <cell r="R685">
            <v>23.61263554</v>
          </cell>
        </row>
        <row r="686">
          <cell r="D686">
            <v>155.43164247</v>
          </cell>
        </row>
        <row r="686">
          <cell r="Q686">
            <v>0</v>
          </cell>
          <cell r="R686">
            <v>0.53457768</v>
          </cell>
        </row>
        <row r="687">
          <cell r="D687">
            <v>162.72162738</v>
          </cell>
        </row>
        <row r="687">
          <cell r="Q687">
            <v>0</v>
          </cell>
          <cell r="R687">
            <v>35.49213954</v>
          </cell>
        </row>
        <row r="688">
          <cell r="D688">
            <v>163.56061735</v>
          </cell>
        </row>
        <row r="688">
          <cell r="Q688">
            <v>0</v>
          </cell>
          <cell r="R688">
            <v>59.47813092</v>
          </cell>
        </row>
        <row r="689">
          <cell r="D689">
            <v>137.5370789</v>
          </cell>
        </row>
        <row r="689">
          <cell r="Q689">
            <v>0</v>
          </cell>
          <cell r="R689">
            <v>57.90727865</v>
          </cell>
        </row>
        <row r="690">
          <cell r="D690">
            <v>110.52923869</v>
          </cell>
        </row>
        <row r="690">
          <cell r="Q690">
            <v>0</v>
          </cell>
          <cell r="R690">
            <v>60.73820688</v>
          </cell>
        </row>
        <row r="691">
          <cell r="D691">
            <v>93.85020294</v>
          </cell>
        </row>
        <row r="691">
          <cell r="Q691">
            <v>0</v>
          </cell>
          <cell r="R691">
            <v>10.1930387</v>
          </cell>
        </row>
        <row r="692">
          <cell r="D692">
            <v>81.9155441</v>
          </cell>
        </row>
        <row r="692">
          <cell r="Q692">
            <v>0</v>
          </cell>
          <cell r="R692">
            <v>3.66779686</v>
          </cell>
        </row>
        <row r="693">
          <cell r="D693">
            <v>77.23374672</v>
          </cell>
        </row>
        <row r="693">
          <cell r="Q693">
            <v>0</v>
          </cell>
          <cell r="R693">
            <v>15.68412729</v>
          </cell>
        </row>
        <row r="694">
          <cell r="D694">
            <v>75.44439643</v>
          </cell>
        </row>
        <row r="694">
          <cell r="Q694">
            <v>0</v>
          </cell>
          <cell r="R694">
            <v>17.92320166</v>
          </cell>
        </row>
        <row r="695">
          <cell r="D695">
            <v>80.48470027</v>
          </cell>
        </row>
        <row r="695">
          <cell r="Q695">
            <v>0</v>
          </cell>
          <cell r="R695">
            <v>9.29465121</v>
          </cell>
        </row>
        <row r="696">
          <cell r="D696">
            <v>83.90536102</v>
          </cell>
        </row>
        <row r="696">
          <cell r="Q696">
            <v>0</v>
          </cell>
          <cell r="R696">
            <v>0.6470087</v>
          </cell>
        </row>
        <row r="697">
          <cell r="D697">
            <v>94.76450048</v>
          </cell>
        </row>
        <row r="697">
          <cell r="Q697">
            <v>1.09355077</v>
          </cell>
          <cell r="R697">
            <v>0.05091216</v>
          </cell>
        </row>
        <row r="698">
          <cell r="D698">
            <v>123.95201754</v>
          </cell>
        </row>
        <row r="698">
          <cell r="Q698">
            <v>0</v>
          </cell>
          <cell r="R698">
            <v>7.12664173</v>
          </cell>
        </row>
        <row r="699">
          <cell r="D699">
            <v>147.84148795</v>
          </cell>
        </row>
        <row r="699">
          <cell r="Q699">
            <v>0</v>
          </cell>
          <cell r="R699">
            <v>27.83092013</v>
          </cell>
        </row>
        <row r="700">
          <cell r="D700">
            <v>159.98934146</v>
          </cell>
        </row>
        <row r="700">
          <cell r="Q700">
            <v>0</v>
          </cell>
          <cell r="R700">
            <v>35.5218383</v>
          </cell>
        </row>
        <row r="701">
          <cell r="D701">
            <v>161.08607424</v>
          </cell>
        </row>
        <row r="701">
          <cell r="Q701">
            <v>0</v>
          </cell>
          <cell r="R701">
            <v>44.97346867</v>
          </cell>
        </row>
        <row r="702">
          <cell r="D702">
            <v>163.78229738</v>
          </cell>
        </row>
        <row r="702">
          <cell r="Q702">
            <v>0</v>
          </cell>
          <cell r="R702">
            <v>43.54686752</v>
          </cell>
        </row>
        <row r="703">
          <cell r="D703">
            <v>159.06443722</v>
          </cell>
        </row>
        <row r="703">
          <cell r="Q703">
            <v>0</v>
          </cell>
          <cell r="R703">
            <v>43.6041437</v>
          </cell>
        </row>
        <row r="704">
          <cell r="D704">
            <v>159.87691044</v>
          </cell>
        </row>
        <row r="704">
          <cell r="Q704">
            <v>0</v>
          </cell>
          <cell r="R704">
            <v>51.76706002</v>
          </cell>
        </row>
        <row r="705">
          <cell r="D705">
            <v>156.76596533</v>
          </cell>
        </row>
        <row r="705">
          <cell r="Q705">
            <v>0.00106067</v>
          </cell>
          <cell r="R705">
            <v>59.26387558</v>
          </cell>
        </row>
        <row r="706">
          <cell r="D706">
            <v>150.00101207</v>
          </cell>
        </row>
        <row r="706">
          <cell r="Q706">
            <v>0</v>
          </cell>
          <cell r="R706">
            <v>88.14591968</v>
          </cell>
        </row>
        <row r="707">
          <cell r="D707">
            <v>152.08204661</v>
          </cell>
        </row>
        <row r="707">
          <cell r="Q707">
            <v>0</v>
          </cell>
          <cell r="R707">
            <v>92.4798173</v>
          </cell>
        </row>
        <row r="708">
          <cell r="D708">
            <v>136.20275604</v>
          </cell>
        </row>
        <row r="708">
          <cell r="Q708">
            <v>0</v>
          </cell>
          <cell r="R708">
            <v>75.92912262</v>
          </cell>
        </row>
        <row r="709">
          <cell r="D709">
            <v>136.18154264</v>
          </cell>
        </row>
        <row r="709">
          <cell r="Q709">
            <v>0</v>
          </cell>
          <cell r="R709">
            <v>73.74520309</v>
          </cell>
        </row>
        <row r="710">
          <cell r="D710">
            <v>147.64314266</v>
          </cell>
        </row>
        <row r="710">
          <cell r="Q710">
            <v>0</v>
          </cell>
          <cell r="R710">
            <v>55.67138629</v>
          </cell>
        </row>
        <row r="711">
          <cell r="D711">
            <v>154.63189729</v>
          </cell>
        </row>
        <row r="711">
          <cell r="Q711">
            <v>0</v>
          </cell>
          <cell r="R711">
            <v>51.83176089</v>
          </cell>
        </row>
        <row r="712">
          <cell r="D712">
            <v>159.78569282</v>
          </cell>
        </row>
        <row r="712">
          <cell r="Q712">
            <v>0</v>
          </cell>
          <cell r="R712">
            <v>59.99891989</v>
          </cell>
        </row>
        <row r="713">
          <cell r="D713">
            <v>135.63954027</v>
          </cell>
        </row>
        <row r="713">
          <cell r="Q713">
            <v>0.00106067</v>
          </cell>
          <cell r="R713">
            <v>43.12259952</v>
          </cell>
        </row>
        <row r="714">
          <cell r="D714">
            <v>111.77446527</v>
          </cell>
        </row>
        <row r="714">
          <cell r="Q714">
            <v>0</v>
          </cell>
          <cell r="R714">
            <v>28.29231158</v>
          </cell>
        </row>
        <row r="715">
          <cell r="D715">
            <v>98.28804622</v>
          </cell>
        </row>
        <row r="715">
          <cell r="Q715">
            <v>0</v>
          </cell>
          <cell r="R715">
            <v>16.6206989</v>
          </cell>
        </row>
        <row r="716">
          <cell r="D716">
            <v>86.10306926</v>
          </cell>
        </row>
        <row r="716">
          <cell r="Q716">
            <v>0</v>
          </cell>
          <cell r="R716">
            <v>88.7144388</v>
          </cell>
        </row>
        <row r="717">
          <cell r="D717">
            <v>81.24413999</v>
          </cell>
        </row>
        <row r="717">
          <cell r="Q717">
            <v>0</v>
          </cell>
          <cell r="R717">
            <v>83.53624786</v>
          </cell>
        </row>
        <row r="718">
          <cell r="D718">
            <v>74.5757077</v>
          </cell>
        </row>
        <row r="718">
          <cell r="Q718">
            <v>0</v>
          </cell>
          <cell r="R718">
            <v>76.65886358</v>
          </cell>
        </row>
        <row r="719">
          <cell r="D719">
            <v>79.25008039</v>
          </cell>
        </row>
        <row r="719">
          <cell r="Q719">
            <v>0</v>
          </cell>
          <cell r="R719">
            <v>69.78572198</v>
          </cell>
        </row>
        <row r="720">
          <cell r="D720">
            <v>79.39433151</v>
          </cell>
        </row>
        <row r="720">
          <cell r="Q720">
            <v>0</v>
          </cell>
          <cell r="R720">
            <v>9.7263439</v>
          </cell>
        </row>
        <row r="721">
          <cell r="D721">
            <v>83.07803842</v>
          </cell>
        </row>
        <row r="721">
          <cell r="Q721">
            <v>0</v>
          </cell>
          <cell r="R721">
            <v>1.07976206</v>
          </cell>
        </row>
        <row r="722">
          <cell r="D722">
            <v>93.8905084</v>
          </cell>
        </row>
        <row r="722">
          <cell r="Q722">
            <v>1.86890054</v>
          </cell>
          <cell r="R722">
            <v>0</v>
          </cell>
        </row>
        <row r="723">
          <cell r="D723">
            <v>110.8081949</v>
          </cell>
        </row>
        <row r="723">
          <cell r="Q723">
            <v>0</v>
          </cell>
          <cell r="R723">
            <v>7.6156106</v>
          </cell>
        </row>
        <row r="724">
          <cell r="D724">
            <v>124.37204286</v>
          </cell>
        </row>
        <row r="724">
          <cell r="Q724">
            <v>0</v>
          </cell>
          <cell r="R724">
            <v>20.63639552</v>
          </cell>
        </row>
        <row r="725">
          <cell r="D725">
            <v>136.23881882</v>
          </cell>
        </row>
        <row r="725">
          <cell r="Q725">
            <v>0</v>
          </cell>
          <cell r="R725">
            <v>35.69260617</v>
          </cell>
        </row>
        <row r="726">
          <cell r="D726">
            <v>138.87988712</v>
          </cell>
        </row>
        <row r="726">
          <cell r="Q726">
            <v>0</v>
          </cell>
          <cell r="R726">
            <v>35.41152862</v>
          </cell>
        </row>
        <row r="727">
          <cell r="D727">
            <v>137.16160172</v>
          </cell>
        </row>
        <row r="727">
          <cell r="Q727">
            <v>0</v>
          </cell>
          <cell r="R727">
            <v>32.96244159</v>
          </cell>
        </row>
        <row r="728">
          <cell r="D728">
            <v>121.75324863</v>
          </cell>
        </row>
        <row r="728">
          <cell r="Q728">
            <v>0</v>
          </cell>
          <cell r="R728">
            <v>18.2541307</v>
          </cell>
        </row>
        <row r="729">
          <cell r="D729">
            <v>120.46877726</v>
          </cell>
        </row>
        <row r="729">
          <cell r="Q729">
            <v>0</v>
          </cell>
          <cell r="R729">
            <v>35.74245766</v>
          </cell>
        </row>
        <row r="730">
          <cell r="D730">
            <v>118.13530326</v>
          </cell>
        </row>
        <row r="730">
          <cell r="Q730">
            <v>0</v>
          </cell>
          <cell r="R730">
            <v>20.14636598</v>
          </cell>
        </row>
        <row r="731">
          <cell r="D731">
            <v>114.23521967</v>
          </cell>
        </row>
        <row r="731">
          <cell r="Q731">
            <v>0</v>
          </cell>
          <cell r="R731">
            <v>35.84428198</v>
          </cell>
        </row>
        <row r="732">
          <cell r="D732">
            <v>114.58205876</v>
          </cell>
        </row>
        <row r="732">
          <cell r="Q732">
            <v>0</v>
          </cell>
          <cell r="R732">
            <v>31.01293013</v>
          </cell>
        </row>
        <row r="733">
          <cell r="D733">
            <v>118.96792921</v>
          </cell>
        </row>
        <row r="733">
          <cell r="Q733">
            <v>0</v>
          </cell>
          <cell r="R733">
            <v>7.37908119</v>
          </cell>
        </row>
        <row r="734">
          <cell r="D734">
            <v>140.63211396</v>
          </cell>
        </row>
        <row r="734">
          <cell r="Q734">
            <v>0</v>
          </cell>
          <cell r="R734">
            <v>25.34683099</v>
          </cell>
        </row>
        <row r="735">
          <cell r="D735">
            <v>148.43228114</v>
          </cell>
        </row>
        <row r="735">
          <cell r="Q735">
            <v>0</v>
          </cell>
          <cell r="R735">
            <v>2.89987178</v>
          </cell>
        </row>
        <row r="736">
          <cell r="D736">
            <v>141.51247006</v>
          </cell>
        </row>
        <row r="736">
          <cell r="Q736">
            <v>0</v>
          </cell>
          <cell r="R736">
            <v>39.52904956</v>
          </cell>
        </row>
        <row r="737">
          <cell r="D737">
            <v>123.56063031</v>
          </cell>
        </row>
        <row r="737">
          <cell r="Q737">
            <v>0</v>
          </cell>
          <cell r="R737">
            <v>23.93083654</v>
          </cell>
        </row>
        <row r="738">
          <cell r="D738">
            <v>100.88668772</v>
          </cell>
        </row>
        <row r="738">
          <cell r="Q738">
            <v>0</v>
          </cell>
          <cell r="R738">
            <v>16.13915472</v>
          </cell>
        </row>
        <row r="739">
          <cell r="D739">
            <v>0</v>
          </cell>
        </row>
        <row r="739">
          <cell r="Q739">
            <v>0</v>
          </cell>
          <cell r="R739">
            <v>0</v>
          </cell>
        </row>
        <row r="740">
          <cell r="D740">
            <v>0</v>
          </cell>
        </row>
        <row r="740">
          <cell r="Q740">
            <v>0</v>
          </cell>
          <cell r="R740">
            <v>0</v>
          </cell>
        </row>
        <row r="741">
          <cell r="D741">
            <v>0</v>
          </cell>
        </row>
        <row r="741">
          <cell r="Q741">
            <v>0</v>
          </cell>
          <cell r="R741">
            <v>0</v>
          </cell>
        </row>
        <row r="742">
          <cell r="D742">
            <v>0</v>
          </cell>
        </row>
        <row r="742">
          <cell r="Q742">
            <v>0</v>
          </cell>
          <cell r="R742">
            <v>0</v>
          </cell>
        </row>
        <row r="743">
          <cell r="D743">
            <v>0</v>
          </cell>
        </row>
        <row r="743">
          <cell r="Q743">
            <v>0</v>
          </cell>
          <cell r="R743">
            <v>0</v>
          </cell>
        </row>
        <row r="744">
          <cell r="D744">
            <v>0</v>
          </cell>
        </row>
        <row r="744">
          <cell r="Q744">
            <v>0</v>
          </cell>
          <cell r="R744">
            <v>0</v>
          </cell>
        </row>
        <row r="745">
          <cell r="D745">
            <v>0</v>
          </cell>
        </row>
        <row r="745">
          <cell r="Q745">
            <v>0</v>
          </cell>
          <cell r="R745">
            <v>0</v>
          </cell>
        </row>
        <row r="746">
          <cell r="D746">
            <v>0</v>
          </cell>
        </row>
        <row r="746">
          <cell r="Q746">
            <v>0</v>
          </cell>
          <cell r="R746">
            <v>0</v>
          </cell>
        </row>
        <row r="747">
          <cell r="D747">
            <v>0</v>
          </cell>
        </row>
        <row r="747">
          <cell r="Q747">
            <v>0</v>
          </cell>
          <cell r="R747">
            <v>0</v>
          </cell>
        </row>
        <row r="748">
          <cell r="D748">
            <v>0</v>
          </cell>
        </row>
        <row r="748">
          <cell r="Q748">
            <v>0</v>
          </cell>
          <cell r="R748">
            <v>0</v>
          </cell>
        </row>
        <row r="749">
          <cell r="D749">
            <v>0</v>
          </cell>
        </row>
        <row r="749">
          <cell r="Q749">
            <v>0</v>
          </cell>
          <cell r="R749">
            <v>0</v>
          </cell>
        </row>
        <row r="750">
          <cell r="D750">
            <v>0</v>
          </cell>
        </row>
        <row r="750">
          <cell r="Q750">
            <v>0</v>
          </cell>
          <cell r="R750">
            <v>0</v>
          </cell>
        </row>
        <row r="751">
          <cell r="D751">
            <v>0</v>
          </cell>
        </row>
        <row r="751">
          <cell r="Q751">
            <v>0</v>
          </cell>
          <cell r="R751">
            <v>0</v>
          </cell>
        </row>
        <row r="752">
          <cell r="D752">
            <v>0</v>
          </cell>
        </row>
        <row r="752">
          <cell r="Q752">
            <v>0</v>
          </cell>
          <cell r="R752">
            <v>0</v>
          </cell>
        </row>
        <row r="753">
          <cell r="D753">
            <v>0</v>
          </cell>
        </row>
        <row r="753">
          <cell r="Q753">
            <v>0</v>
          </cell>
          <cell r="R753">
            <v>0</v>
          </cell>
        </row>
        <row r="754">
          <cell r="D754">
            <v>0</v>
          </cell>
        </row>
        <row r="754">
          <cell r="Q754">
            <v>0</v>
          </cell>
          <cell r="R754">
            <v>0</v>
          </cell>
        </row>
        <row r="755">
          <cell r="D755">
            <v>0</v>
          </cell>
        </row>
        <row r="755">
          <cell r="Q755">
            <v>0</v>
          </cell>
          <cell r="R755">
            <v>0</v>
          </cell>
        </row>
        <row r="756">
          <cell r="D756">
            <v>0</v>
          </cell>
        </row>
        <row r="756">
          <cell r="Q756">
            <v>0</v>
          </cell>
          <cell r="R756">
            <v>0</v>
          </cell>
        </row>
        <row r="757">
          <cell r="D757">
            <v>0</v>
          </cell>
        </row>
        <row r="757">
          <cell r="Q757">
            <v>0</v>
          </cell>
          <cell r="R757">
            <v>0</v>
          </cell>
        </row>
        <row r="758">
          <cell r="D758">
            <v>0</v>
          </cell>
        </row>
        <row r="758">
          <cell r="Q758">
            <v>0</v>
          </cell>
          <cell r="R758">
            <v>0</v>
          </cell>
        </row>
        <row r="759">
          <cell r="D759">
            <v>0</v>
          </cell>
        </row>
        <row r="759">
          <cell r="Q759">
            <v>0</v>
          </cell>
          <cell r="R759">
            <v>0</v>
          </cell>
        </row>
        <row r="760">
          <cell r="D760">
            <v>0</v>
          </cell>
        </row>
        <row r="760">
          <cell r="Q760">
            <v>0</v>
          </cell>
          <cell r="R760">
            <v>0</v>
          </cell>
        </row>
        <row r="761">
          <cell r="D761">
            <v>0</v>
          </cell>
        </row>
        <row r="761">
          <cell r="Q761">
            <v>0</v>
          </cell>
          <cell r="R761">
            <v>0</v>
          </cell>
        </row>
        <row r="762">
          <cell r="D762">
            <v>0</v>
          </cell>
        </row>
        <row r="762">
          <cell r="Q762">
            <v>0</v>
          </cell>
          <cell r="R762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I734" activeCellId="0" sqref="I7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10</f>
        <v>511.4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$68</f>
        <v>1253.9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$69</f>
        <v>561.9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$70</f>
        <v>244.0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прель!$G$137</f>
        <v>120805.8266743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461</v>
      </c>
      <c r="B16" s="25" t="n">
        <v>0</v>
      </c>
      <c r="C16" s="26" t="n">
        <f aca="false">'[2]3 ЦК 1'!D19</f>
        <v>274.01091075</v>
      </c>
      <c r="D16" s="26" t="n">
        <f aca="false">'[2]5 ЦК 1'!D19</f>
        <v>269.70248115</v>
      </c>
      <c r="E16" s="26" t="n">
        <f aca="false">'[2]5 ЦК 1'!Q19</f>
        <v>0</v>
      </c>
      <c r="F16" s="27" t="n">
        <f aca="false">'[2]5 ЦК 1'!R19</f>
        <v>16.17108825</v>
      </c>
      <c r="H16" s="29" t="n">
        <f aca="false">'[2]5 ЦК 1'!$N$6</f>
        <v>-0.07817715</v>
      </c>
      <c r="I16" s="29"/>
      <c r="J16" s="29"/>
      <c r="K16" s="30" t="n">
        <f aca="false">'[2]5 ЦК 1'!$N$7</f>
        <v>40.617372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262.55071965</v>
      </c>
      <c r="D17" s="26" t="n">
        <f aca="false">'[2]5 ЦК 1'!D20</f>
        <v>258.24229005</v>
      </c>
      <c r="E17" s="26" t="n">
        <f aca="false">'[2]5 ЦК 1'!Q20</f>
        <v>0</v>
      </c>
      <c r="F17" s="27" t="n">
        <f aca="false">'[2]5 ЦК 1'!R20</f>
        <v>8.94404505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247.1208666</v>
      </c>
      <c r="D18" s="26" t="n">
        <f aca="false">'[2]5 ЦК 1'!D21</f>
        <v>242.812437</v>
      </c>
      <c r="E18" s="26" t="n">
        <f aca="false">'[2]5 ЦК 1'!Q21</f>
        <v>0.41404935</v>
      </c>
      <c r="F18" s="27" t="n">
        <f aca="false">'[2]5 ЦК 1'!R21</f>
        <v>0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47.1614029</v>
      </c>
      <c r="D19" s="26" t="n">
        <f aca="false">'[2]5 ЦК 1'!D22</f>
        <v>242.8529733</v>
      </c>
      <c r="E19" s="26" t="n">
        <f aca="false">'[2]5 ЦК 1'!Q22</f>
        <v>7.39787475</v>
      </c>
      <c r="F19" s="27" t="n">
        <f aca="false">'[2]5 ЦК 1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62.5941514</v>
      </c>
      <c r="D20" s="26" t="n">
        <f aca="false">'[2]5 ЦК 1'!D23</f>
        <v>258.2857218</v>
      </c>
      <c r="E20" s="26" t="n">
        <f aca="false">'[2]5 ЦК 1'!Q23</f>
        <v>0</v>
      </c>
      <c r="F20" s="27" t="n">
        <f aca="false">'[2]5 ЦК 1'!R23</f>
        <v>4.4763657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279.7178427</v>
      </c>
      <c r="D21" s="26" t="n">
        <f aca="false">'[2]5 ЦК 1'!D24</f>
        <v>275.4094131</v>
      </c>
      <c r="E21" s="26" t="n">
        <f aca="false">'[2]5 ЦК 1'!Q24</f>
        <v>2.9186136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289.56526815</v>
      </c>
      <c r="D22" s="26" t="n">
        <f aca="false">'[2]5 ЦК 1'!D25</f>
        <v>285.25683855</v>
      </c>
      <c r="E22" s="26" t="n">
        <f aca="false">'[2]5 ЦК 1'!Q25</f>
        <v>10.10222505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357.97896075</v>
      </c>
      <c r="D23" s="26" t="n">
        <f aca="false">'[2]5 ЦК 1'!D26</f>
        <v>353.67053115</v>
      </c>
      <c r="E23" s="26" t="n">
        <f aca="false">'[2]5 ЦК 1'!Q26</f>
        <v>0</v>
      </c>
      <c r="F23" s="27" t="n">
        <f aca="false">'[2]5 ЦК 1'!R26</f>
        <v>24.13357575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381.82588695</v>
      </c>
      <c r="D24" s="26" t="n">
        <f aca="false">'[2]5 ЦК 1'!D27</f>
        <v>377.51745735</v>
      </c>
      <c r="E24" s="26" t="n">
        <f aca="false">'[2]5 ЦК 1'!Q27</f>
        <v>0.83678505</v>
      </c>
      <c r="F24" s="27" t="n">
        <f aca="false">'[2]5 ЦК 1'!R27</f>
        <v>0.43142205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391.33454475</v>
      </c>
      <c r="D25" s="26" t="n">
        <f aca="false">'[2]5 ЦК 1'!D28</f>
        <v>387.02611515</v>
      </c>
      <c r="E25" s="26" t="n">
        <f aca="false">'[2]5 ЦК 1'!Q28</f>
        <v>0.0984453</v>
      </c>
      <c r="F25" s="27" t="n">
        <f aca="false">'[2]5 ЦК 1'!R28</f>
        <v>0.68622165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389.2932525</v>
      </c>
      <c r="D26" s="26" t="n">
        <f aca="false">'[2]5 ЦК 1'!D29</f>
        <v>384.9848229</v>
      </c>
      <c r="E26" s="26" t="n">
        <f aca="false">'[2]5 ЦК 1'!Q29</f>
        <v>0</v>
      </c>
      <c r="F26" s="27" t="n">
        <f aca="false">'[2]5 ЦК 1'!R29</f>
        <v>7.6324062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391.1347587</v>
      </c>
      <c r="D27" s="26" t="n">
        <f aca="false">'[2]5 ЦК 1'!D30</f>
        <v>386.8263291</v>
      </c>
      <c r="E27" s="26" t="n">
        <f aca="false">'[2]5 ЦК 1'!Q30</f>
        <v>0</v>
      </c>
      <c r="F27" s="27" t="n">
        <f aca="false">'[2]5 ЦК 1'!R30</f>
        <v>17.06867775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380.1204669</v>
      </c>
      <c r="D28" s="26" t="n">
        <f aca="false">'[2]5 ЦК 1'!D31</f>
        <v>375.8120373</v>
      </c>
      <c r="E28" s="26" t="n">
        <f aca="false">'[2]5 ЦК 1'!Q31</f>
        <v>0</v>
      </c>
      <c r="F28" s="27" t="n">
        <f aca="false">'[2]5 ЦК 1'!R31</f>
        <v>66.65036355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379.96700805</v>
      </c>
      <c r="D29" s="26" t="n">
        <f aca="false">'[2]5 ЦК 1'!D32</f>
        <v>375.65857845</v>
      </c>
      <c r="E29" s="26" t="n">
        <f aca="false">'[2]5 ЦК 1'!Q32</f>
        <v>0</v>
      </c>
      <c r="F29" s="27" t="n">
        <f aca="false">'[2]5 ЦК 1'!R32</f>
        <v>72.6497359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379.28947275</v>
      </c>
      <c r="D30" s="26" t="n">
        <f aca="false">'[2]5 ЦК 1'!D33</f>
        <v>374.98104315</v>
      </c>
      <c r="E30" s="26" t="n">
        <f aca="false">'[2]5 ЦК 1'!Q33</f>
        <v>0</v>
      </c>
      <c r="F30" s="27" t="n">
        <f aca="false">'[2]5 ЦК 1'!R33</f>
        <v>0.972871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377.3582076</v>
      </c>
      <c r="D31" s="26" t="n">
        <f aca="false">'[2]5 ЦК 1'!D34</f>
        <v>373.049778</v>
      </c>
      <c r="E31" s="26" t="n">
        <f aca="false">'[2]5 ЦК 1'!Q34</f>
        <v>0</v>
      </c>
      <c r="F31" s="27" t="n">
        <f aca="false">'[2]5 ЦК 1'!R34</f>
        <v>5.45213235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379.20260925</v>
      </c>
      <c r="D32" s="26" t="n">
        <f aca="false">'[2]5 ЦК 1'!D35</f>
        <v>374.89417965</v>
      </c>
      <c r="E32" s="26" t="n">
        <f aca="false">'[2]5 ЦК 1'!Q35</f>
        <v>1.1060619</v>
      </c>
      <c r="F32" s="27" t="n">
        <f aca="false">'[2]5 ЦК 1'!R35</f>
        <v>0.21136785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375.1518747</v>
      </c>
      <c r="D33" s="26" t="n">
        <f aca="false">'[2]5 ЦК 1'!D36</f>
        <v>370.8434451</v>
      </c>
      <c r="E33" s="26" t="n">
        <f aca="false">'[2]5 ЦК 1'!Q36</f>
        <v>12.0103266</v>
      </c>
      <c r="F33" s="27" t="n">
        <f aca="false">'[2]5 ЦК 1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375.50222415</v>
      </c>
      <c r="D34" s="26" t="n">
        <f aca="false">'[2]5 ЦК 1'!D37</f>
        <v>371.19379455</v>
      </c>
      <c r="E34" s="26" t="n">
        <f aca="false">'[2]5 ЦК 1'!Q37</f>
        <v>54.28100115</v>
      </c>
      <c r="F34" s="27" t="n">
        <f aca="false">'[2]5 ЦК 1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01.86240095</v>
      </c>
      <c r="D35" s="26" t="n">
        <f aca="false">'[2]5 ЦК 1'!D38</f>
        <v>397.55397135</v>
      </c>
      <c r="E35" s="26" t="n">
        <f aca="false">'[2]5 ЦК 1'!Q38</f>
        <v>39.25940655</v>
      </c>
      <c r="F35" s="27" t="n">
        <f aca="false">'[2]5 ЦК 1'!R38</f>
        <v>0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390.1734693</v>
      </c>
      <c r="D36" s="26" t="n">
        <f aca="false">'[2]5 ЦК 1'!D39</f>
        <v>385.8650397</v>
      </c>
      <c r="E36" s="26" t="n">
        <f aca="false">'[2]5 ЦК 1'!Q39</f>
        <v>33.27161595</v>
      </c>
      <c r="F36" s="27" t="n">
        <f aca="false">'[2]5 ЦК 1'!R39</f>
        <v>0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388.37539485</v>
      </c>
      <c r="D37" s="26" t="n">
        <f aca="false">'[2]5 ЦК 1'!D40</f>
        <v>384.06696525</v>
      </c>
      <c r="E37" s="26" t="n">
        <f aca="false">'[2]5 ЦК 1'!Q40</f>
        <v>0</v>
      </c>
      <c r="F37" s="27" t="n">
        <f aca="false">'[2]5 ЦК 1'!R40</f>
        <v>4.0073028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370.78843155</v>
      </c>
      <c r="D38" s="26" t="n">
        <f aca="false">'[2]5 ЦК 1'!D41</f>
        <v>366.48000195</v>
      </c>
      <c r="E38" s="26" t="n">
        <f aca="false">'[2]5 ЦК 1'!Q41</f>
        <v>0</v>
      </c>
      <c r="F38" s="27" t="n">
        <f aca="false">'[2]5 ЦК 1'!R41</f>
        <v>95.89440855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312.7549272</v>
      </c>
      <c r="D39" s="26" t="n">
        <f aca="false">'[2]5 ЦК 1'!D42</f>
        <v>308.4464976</v>
      </c>
      <c r="E39" s="26" t="n">
        <f aca="false">'[2]5 ЦК 1'!Q42</f>
        <v>0</v>
      </c>
      <c r="F39" s="27" t="n">
        <f aca="false">'[2]5 ЦК 1'!R42</f>
        <v>39.1175295</v>
      </c>
    </row>
    <row r="40" customFormat="false" ht="15.75" hidden="false" customHeight="true" outlineLevel="0" collapsed="false">
      <c r="A40" s="24" t="n">
        <v>42462</v>
      </c>
      <c r="B40" s="31" t="n">
        <v>0</v>
      </c>
      <c r="C40" s="26" t="n">
        <f aca="false">'[2]3 ЦК 1'!D43</f>
        <v>299.34609825</v>
      </c>
      <c r="D40" s="26" t="n">
        <f aca="false">'[2]5 ЦК 1'!D43</f>
        <v>295.03766865</v>
      </c>
      <c r="E40" s="26" t="n">
        <f aca="false">'[2]5 ЦК 1'!Q43</f>
        <v>0</v>
      </c>
      <c r="F40" s="27" t="n">
        <f aca="false">'[2]5 ЦК 1'!R43</f>
        <v>18.5135073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279.4282977</v>
      </c>
      <c r="D41" s="26" t="n">
        <f aca="false">'[2]5 ЦК 1'!D44</f>
        <v>275.1198681</v>
      </c>
      <c r="E41" s="26" t="n">
        <f aca="false">'[2]5 ЦК 1'!Q44</f>
        <v>0</v>
      </c>
      <c r="F41" s="27" t="n">
        <f aca="false">'[2]5 ЦК 1'!R44</f>
        <v>6.2947083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63.5380681</v>
      </c>
      <c r="D42" s="26" t="n">
        <f aca="false">'[2]5 ЦК 1'!D45</f>
        <v>259.2296385</v>
      </c>
      <c r="E42" s="26" t="n">
        <f aca="false">'[2]5 ЦК 1'!Q45</f>
        <v>1.1697618</v>
      </c>
      <c r="F42" s="27" t="n">
        <f aca="false">'[2]5 ЦК 1'!R45</f>
        <v>0.8165169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57.3360142</v>
      </c>
      <c r="D43" s="26" t="n">
        <f aca="false">'[2]5 ЦК 1'!D46</f>
        <v>253.0275846</v>
      </c>
      <c r="E43" s="26" t="n">
        <f aca="false">'[2]5 ЦК 1'!Q46</f>
        <v>6.0051633</v>
      </c>
      <c r="F43" s="27" t="n">
        <f aca="false">'[2]5 ЦК 1'!R46</f>
        <v>0.3648267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260.32122315</v>
      </c>
      <c r="D44" s="26" t="n">
        <f aca="false">'[2]5 ЦК 1'!D47</f>
        <v>256.01279355</v>
      </c>
      <c r="E44" s="26" t="n">
        <f aca="false">'[2]5 ЦК 1'!Q47</f>
        <v>7.5513336</v>
      </c>
      <c r="F44" s="27" t="n">
        <f aca="false">'[2]5 ЦК 1'!R47</f>
        <v>0.30981315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277.1698467</v>
      </c>
      <c r="D45" s="26" t="n">
        <f aca="false">'[2]5 ЦК 1'!D48</f>
        <v>272.8614171</v>
      </c>
      <c r="E45" s="26" t="n">
        <f aca="false">'[2]5 ЦК 1'!Q48</f>
        <v>6.1615176</v>
      </c>
      <c r="F45" s="27" t="n">
        <f aca="false">'[2]5 ЦК 1'!R48</f>
        <v>0.57619455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270.2439303</v>
      </c>
      <c r="D46" s="26" t="n">
        <f aca="false">'[2]5 ЦК 1'!D49</f>
        <v>265.9355007</v>
      </c>
      <c r="E46" s="26" t="n">
        <f aca="false">'[2]5 ЦК 1'!Q49</f>
        <v>10.39756095</v>
      </c>
      <c r="F46" s="27" t="n">
        <f aca="false">'[2]5 ЦК 1'!R49</f>
        <v>0.10134075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296.4187983</v>
      </c>
      <c r="D47" s="26" t="n">
        <f aca="false">'[2]5 ЦК 1'!D50</f>
        <v>292.1103687</v>
      </c>
      <c r="E47" s="26" t="n">
        <f aca="false">'[2]5 ЦК 1'!Q50</f>
        <v>11.43413205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368.0464404</v>
      </c>
      <c r="D48" s="26" t="n">
        <f aca="false">'[2]5 ЦК 1'!D51</f>
        <v>363.7380108</v>
      </c>
      <c r="E48" s="26" t="n">
        <f aca="false">'[2]5 ЦК 1'!Q51</f>
        <v>0</v>
      </c>
      <c r="F48" s="27" t="n">
        <f aca="false">'[2]5 ЦК 1'!R51</f>
        <v>40.3278276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382.6395084</v>
      </c>
      <c r="D49" s="26" t="n">
        <f aca="false">'[2]5 ЦК 1'!D52</f>
        <v>378.3310788</v>
      </c>
      <c r="E49" s="26" t="n">
        <f aca="false">'[2]5 ЦК 1'!Q52</f>
        <v>0.14766795</v>
      </c>
      <c r="F49" s="27" t="n">
        <f aca="false">'[2]5 ЦК 1'!R52</f>
        <v>2.44665525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381.62899635</v>
      </c>
      <c r="D50" s="26" t="n">
        <f aca="false">'[2]5 ЦК 1'!D53</f>
        <v>377.32056675</v>
      </c>
      <c r="E50" s="26" t="n">
        <f aca="false">'[2]5 ЦК 1'!Q53</f>
        <v>0</v>
      </c>
      <c r="F50" s="27" t="n">
        <f aca="false">'[2]5 ЦК 1'!R53</f>
        <v>39.43313355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378.51928305</v>
      </c>
      <c r="D51" s="26" t="n">
        <f aca="false">'[2]5 ЦК 1'!D54</f>
        <v>374.21085345</v>
      </c>
      <c r="E51" s="26" t="n">
        <f aca="false">'[2]5 ЦК 1'!Q54</f>
        <v>0</v>
      </c>
      <c r="F51" s="27" t="n">
        <f aca="false">'[2]5 ЦК 1'!R54</f>
        <v>41.38466685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378.8117235</v>
      </c>
      <c r="D52" s="26" t="n">
        <f aca="false">'[2]5 ЦК 1'!D55</f>
        <v>374.5032939</v>
      </c>
      <c r="E52" s="26" t="n">
        <f aca="false">'[2]5 ЦК 1'!Q55</f>
        <v>4.12022535</v>
      </c>
      <c r="F52" s="27" t="n">
        <f aca="false">'[2]5 ЦК 1'!R55</f>
        <v>0.16504065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374.54672565</v>
      </c>
      <c r="D53" s="26" t="n">
        <f aca="false">'[2]5 ЦК 1'!D56</f>
        <v>370.23829605</v>
      </c>
      <c r="E53" s="26" t="n">
        <f aca="false">'[2]5 ЦК 1'!Q56</f>
        <v>7.60055625</v>
      </c>
      <c r="F53" s="27" t="n">
        <f aca="false">'[2]5 ЦК 1'!R56</f>
        <v>0.00289545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376.37665005</v>
      </c>
      <c r="D54" s="26" t="n">
        <f aca="false">'[2]5 ЦК 1'!D57</f>
        <v>372.06822045</v>
      </c>
      <c r="E54" s="26" t="n">
        <f aca="false">'[2]5 ЦК 1'!Q57</f>
        <v>9.99798885</v>
      </c>
      <c r="F54" s="27" t="n">
        <f aca="false">'[2]5 ЦК 1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373.4030229</v>
      </c>
      <c r="D55" s="26" t="n">
        <f aca="false">'[2]5 ЦК 1'!D58</f>
        <v>369.0945933</v>
      </c>
      <c r="E55" s="26" t="n">
        <f aca="false">'[2]5 ЦК 1'!Q58</f>
        <v>13.029525</v>
      </c>
      <c r="F55" s="27" t="n">
        <f aca="false">'[2]5 ЦК 1'!R58</f>
        <v>0.00289545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373.80549045</v>
      </c>
      <c r="D56" s="26" t="n">
        <f aca="false">'[2]5 ЦК 1'!D59</f>
        <v>369.49706085</v>
      </c>
      <c r="E56" s="26" t="n">
        <f aca="false">'[2]5 ЦК 1'!Q59</f>
        <v>14.06320065</v>
      </c>
      <c r="F56" s="27" t="n">
        <f aca="false">'[2]5 ЦК 1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374.7349299</v>
      </c>
      <c r="D57" s="26" t="n">
        <f aca="false">'[2]5 ЦК 1'!D60</f>
        <v>370.4265003</v>
      </c>
      <c r="E57" s="26" t="n">
        <f aca="false">'[2]5 ЦК 1'!Q60</f>
        <v>19.37345595</v>
      </c>
      <c r="F57" s="27" t="n">
        <f aca="false">'[2]5 ЦК 1'!R60</f>
        <v>0.00289545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386.07061665</v>
      </c>
      <c r="D58" s="26" t="n">
        <f aca="false">'[2]5 ЦК 1'!D61</f>
        <v>381.76218705</v>
      </c>
      <c r="E58" s="26" t="n">
        <f aca="false">'[2]5 ЦК 1'!Q61</f>
        <v>45.3369561</v>
      </c>
      <c r="F58" s="27" t="n">
        <f aca="false">'[2]5 ЦК 1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402.8439585</v>
      </c>
      <c r="D59" s="26" t="n">
        <f aca="false">'[2]5 ЦК 1'!D62</f>
        <v>398.5355289</v>
      </c>
      <c r="E59" s="26" t="n">
        <f aca="false">'[2]5 ЦК 1'!Q62</f>
        <v>41.69737545</v>
      </c>
      <c r="F59" s="27" t="n">
        <f aca="false">'[2]5 ЦК 1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399.9485085</v>
      </c>
      <c r="D60" s="26" t="n">
        <f aca="false">'[2]5 ЦК 1'!D63</f>
        <v>395.6400789</v>
      </c>
      <c r="E60" s="26" t="n">
        <f aca="false">'[2]5 ЦК 1'!Q63</f>
        <v>23.4415632</v>
      </c>
      <c r="F60" s="27" t="n">
        <f aca="false">'[2]5 ЦК 1'!R63</f>
        <v>0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396.3813141</v>
      </c>
      <c r="D61" s="26" t="n">
        <f aca="false">'[2]5 ЦК 1'!D64</f>
        <v>392.0728845</v>
      </c>
      <c r="E61" s="26" t="n">
        <f aca="false">'[2]5 ЦК 1'!Q64</f>
        <v>1.0018257</v>
      </c>
      <c r="F61" s="27" t="n">
        <f aca="false">'[2]5 ЦК 1'!R64</f>
        <v>0.41984025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365.8922256</v>
      </c>
      <c r="D62" s="26" t="n">
        <f aca="false">'[2]5 ЦК 1'!D65</f>
        <v>361.583796</v>
      </c>
      <c r="E62" s="26" t="n">
        <f aca="false">'[2]5 ЦК 1'!Q65</f>
        <v>0</v>
      </c>
      <c r="F62" s="27" t="n">
        <f aca="false">'[2]5 ЦК 1'!R65</f>
        <v>56.22095265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307.7168442</v>
      </c>
      <c r="D63" s="26" t="n">
        <f aca="false">'[2]5 ЦК 1'!D66</f>
        <v>303.4084146</v>
      </c>
      <c r="E63" s="26" t="n">
        <f aca="false">'[2]5 ЦК 1'!Q66</f>
        <v>0</v>
      </c>
      <c r="F63" s="27" t="n">
        <f aca="false">'[2]5 ЦК 1'!R66</f>
        <v>72.1661958</v>
      </c>
    </row>
    <row r="64" customFormat="false" ht="15.75" hidden="false" customHeight="true" outlineLevel="0" collapsed="false">
      <c r="A64" s="24" t="n">
        <v>42463</v>
      </c>
      <c r="B64" s="31" t="n">
        <v>0</v>
      </c>
      <c r="C64" s="26" t="n">
        <f aca="false">'[2]3 ЦК 1'!D67</f>
        <v>288.5952924</v>
      </c>
      <c r="D64" s="26" t="n">
        <f aca="false">'[2]5 ЦК 1'!D67</f>
        <v>284.2868628</v>
      </c>
      <c r="E64" s="26" t="n">
        <f aca="false">'[2]5 ЦК 1'!Q67</f>
        <v>0</v>
      </c>
      <c r="F64" s="27" t="n">
        <f aca="false">'[2]5 ЦК 1'!R67</f>
        <v>52.8043216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272.88747615</v>
      </c>
      <c r="D65" s="26" t="n">
        <f aca="false">'[2]5 ЦК 1'!D68</f>
        <v>268.57904655</v>
      </c>
      <c r="E65" s="26" t="n">
        <f aca="false">'[2]5 ЦК 1'!Q68</f>
        <v>0</v>
      </c>
      <c r="F65" s="27" t="n">
        <f aca="false">'[2]5 ЦК 1'!R68</f>
        <v>32.747539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266.21635935</v>
      </c>
      <c r="D66" s="26" t="n">
        <f aca="false">'[2]5 ЦК 1'!D69</f>
        <v>261.90792975</v>
      </c>
      <c r="E66" s="26" t="n">
        <f aca="false">'[2]5 ЦК 1'!Q69</f>
        <v>0</v>
      </c>
      <c r="F66" s="27" t="n">
        <f aca="false">'[2]5 ЦК 1'!R69</f>
        <v>63.526173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64.007131</v>
      </c>
      <c r="D67" s="26" t="n">
        <f aca="false">'[2]5 ЦК 1'!D70</f>
        <v>259.6987014</v>
      </c>
      <c r="E67" s="26" t="n">
        <f aca="false">'[2]5 ЦК 1'!Q70</f>
        <v>0</v>
      </c>
      <c r="F67" s="27" t="n">
        <f aca="false">'[2]5 ЦК 1'!R70</f>
        <v>26.2617315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71.42237845</v>
      </c>
      <c r="D68" s="26" t="n">
        <f aca="false">'[2]5 ЦК 1'!D71</f>
        <v>267.11394885</v>
      </c>
      <c r="E68" s="26" t="n">
        <f aca="false">'[2]5 ЦК 1'!Q71</f>
        <v>0</v>
      </c>
      <c r="F68" s="27" t="n">
        <f aca="false">'[2]5 ЦК 1'!R71</f>
        <v>27.88607895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271.9696185</v>
      </c>
      <c r="D69" s="26" t="n">
        <f aca="false">'[2]5 ЦК 1'!D72</f>
        <v>267.6611889</v>
      </c>
      <c r="E69" s="26" t="n">
        <f aca="false">'[2]5 ЦК 1'!Q72</f>
        <v>0</v>
      </c>
      <c r="F69" s="27" t="n">
        <f aca="false">'[2]5 ЦК 1'!R72</f>
        <v>29.47857645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275.91032595</v>
      </c>
      <c r="D70" s="26" t="n">
        <f aca="false">'[2]5 ЦК 1'!D73</f>
        <v>271.60189635</v>
      </c>
      <c r="E70" s="26" t="n">
        <f aca="false">'[2]5 ЦК 1'!Q73</f>
        <v>0</v>
      </c>
      <c r="F70" s="27" t="n">
        <f aca="false">'[2]5 ЦК 1'!R73</f>
        <v>73.833975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286.80300885</v>
      </c>
      <c r="D71" s="26" t="n">
        <f aca="false">'[2]5 ЦК 1'!D74</f>
        <v>282.49457925</v>
      </c>
      <c r="E71" s="26" t="n">
        <f aca="false">'[2]5 ЦК 1'!Q74</f>
        <v>0.0405363</v>
      </c>
      <c r="F71" s="27" t="n">
        <f aca="false">'[2]5 ЦК 1'!R74</f>
        <v>0.50670375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341.44594125</v>
      </c>
      <c r="D72" s="26" t="n">
        <f aca="false">'[2]5 ЦК 1'!D75</f>
        <v>337.13751165</v>
      </c>
      <c r="E72" s="26" t="n">
        <f aca="false">'[2]5 ЦК 1'!Q75</f>
        <v>0</v>
      </c>
      <c r="F72" s="27" t="n">
        <f aca="false">'[2]5 ЦК 1'!R75</f>
        <v>35.7761802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376.00024155</v>
      </c>
      <c r="D73" s="26" t="n">
        <f aca="false">'[2]5 ЦК 1'!D76</f>
        <v>371.69181195</v>
      </c>
      <c r="E73" s="26" t="n">
        <f aca="false">'[2]5 ЦК 1'!Q76</f>
        <v>0</v>
      </c>
      <c r="F73" s="27" t="n">
        <f aca="false">'[2]5 ЦК 1'!R76</f>
        <v>58.5865353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380.78931585</v>
      </c>
      <c r="D74" s="26" t="n">
        <f aca="false">'[2]5 ЦК 1'!D77</f>
        <v>376.48088625</v>
      </c>
      <c r="E74" s="26" t="n">
        <f aca="false">'[2]5 ЦК 1'!Q77</f>
        <v>0</v>
      </c>
      <c r="F74" s="27" t="n">
        <f aca="false">'[2]5 ЦК 1'!R77</f>
        <v>69.59214075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380.12915325</v>
      </c>
      <c r="D75" s="26" t="n">
        <f aca="false">'[2]5 ЦК 1'!D78</f>
        <v>375.82072365</v>
      </c>
      <c r="E75" s="26" t="n">
        <f aca="false">'[2]5 ЦК 1'!Q78</f>
        <v>0</v>
      </c>
      <c r="F75" s="27" t="n">
        <f aca="false">'[2]5 ЦК 1'!R78</f>
        <v>72.7684494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378.60614655</v>
      </c>
      <c r="D76" s="26" t="n">
        <f aca="false">'[2]5 ЦК 1'!D79</f>
        <v>374.29771695</v>
      </c>
      <c r="E76" s="26" t="n">
        <f aca="false">'[2]5 ЦК 1'!Q79</f>
        <v>0</v>
      </c>
      <c r="F76" s="27" t="n">
        <f aca="false">'[2]5 ЦК 1'!R79</f>
        <v>23.5052631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376.7212086</v>
      </c>
      <c r="D77" s="26" t="n">
        <f aca="false">'[2]5 ЦК 1'!D80</f>
        <v>372.412779</v>
      </c>
      <c r="E77" s="26" t="n">
        <f aca="false">'[2]5 ЦК 1'!Q80</f>
        <v>0</v>
      </c>
      <c r="F77" s="27" t="n">
        <f aca="false">'[2]5 ЦК 1'!R80</f>
        <v>24.99641985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375.9683916</v>
      </c>
      <c r="D78" s="26" t="n">
        <f aca="false">'[2]5 ЦК 1'!D81</f>
        <v>371.659962</v>
      </c>
      <c r="E78" s="26" t="n">
        <f aca="false">'[2]5 ЦК 1'!Q81</f>
        <v>0.7180716</v>
      </c>
      <c r="F78" s="27" t="n">
        <f aca="false">'[2]5 ЦК 1'!R81</f>
        <v>0.023163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374.1095127</v>
      </c>
      <c r="D79" s="26" t="n">
        <f aca="false">'[2]5 ЦК 1'!D82</f>
        <v>369.8010831</v>
      </c>
      <c r="E79" s="26" t="n">
        <f aca="false">'[2]5 ЦК 1'!Q82</f>
        <v>3.25738125</v>
      </c>
      <c r="F79" s="27" t="n">
        <f aca="false">'[2]5 ЦК 1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371.8105254</v>
      </c>
      <c r="D80" s="26" t="n">
        <f aca="false">'[2]5 ЦК 1'!D83</f>
        <v>367.5020958</v>
      </c>
      <c r="E80" s="26" t="n">
        <f aca="false">'[2]5 ЦК 1'!Q83</f>
        <v>2.605905</v>
      </c>
      <c r="F80" s="27" t="n">
        <f aca="false">'[2]5 ЦК 1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375.49643325</v>
      </c>
      <c r="D81" s="26" t="n">
        <f aca="false">'[2]5 ЦК 1'!D84</f>
        <v>371.18800365</v>
      </c>
      <c r="E81" s="26" t="n">
        <f aca="false">'[2]5 ЦК 1'!Q84</f>
        <v>0</v>
      </c>
      <c r="F81" s="27" t="n">
        <f aca="false">'[2]5 ЦК 1'!R84</f>
        <v>9.0859221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396.12361905</v>
      </c>
      <c r="D82" s="26" t="n">
        <f aca="false">'[2]5 ЦК 1'!D85</f>
        <v>391.81518945</v>
      </c>
      <c r="E82" s="26" t="n">
        <f aca="false">'[2]5 ЦК 1'!Q85</f>
        <v>26.9913849</v>
      </c>
      <c r="F82" s="27" t="n">
        <f aca="false">'[2]5 ЦК 1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31.76081765</v>
      </c>
      <c r="D83" s="26" t="n">
        <f aca="false">'[2]5 ЦК 1'!D86</f>
        <v>427.45238805</v>
      </c>
      <c r="E83" s="26" t="n">
        <f aca="false">'[2]5 ЦК 1'!Q86</f>
        <v>10.02694335</v>
      </c>
      <c r="F83" s="27" t="n">
        <f aca="false">'[2]5 ЦК 1'!R86</f>
        <v>0.00289545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29.05067645</v>
      </c>
      <c r="D84" s="26" t="n">
        <f aca="false">'[2]5 ЦК 1'!D87</f>
        <v>424.74224685</v>
      </c>
      <c r="E84" s="26" t="n">
        <f aca="false">'[2]5 ЦК 1'!Q87</f>
        <v>0.33297675</v>
      </c>
      <c r="F84" s="27" t="n">
        <f aca="false">'[2]5 ЦК 1'!R87</f>
        <v>4.56033375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20.26009025</v>
      </c>
      <c r="D85" s="26" t="n">
        <f aca="false">'[2]5 ЦК 1'!D88</f>
        <v>415.95166065</v>
      </c>
      <c r="E85" s="26" t="n">
        <f aca="false">'[2]5 ЦК 1'!Q88</f>
        <v>0</v>
      </c>
      <c r="F85" s="27" t="n">
        <f aca="false">'[2]5 ЦК 1'!R88</f>
        <v>26.0069319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374.9434023</v>
      </c>
      <c r="D86" s="26" t="n">
        <f aca="false">'[2]5 ЦК 1'!D89</f>
        <v>370.6349727</v>
      </c>
      <c r="E86" s="26" t="n">
        <f aca="false">'[2]5 ЦК 1'!Q89</f>
        <v>0</v>
      </c>
      <c r="F86" s="27" t="n">
        <f aca="false">'[2]5 ЦК 1'!R89</f>
        <v>72.6584223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327.0410775</v>
      </c>
      <c r="D87" s="26" t="n">
        <f aca="false">'[2]5 ЦК 1'!D90</f>
        <v>322.7326479</v>
      </c>
      <c r="E87" s="26" t="n">
        <f aca="false">'[2]5 ЦК 1'!Q90</f>
        <v>0</v>
      </c>
      <c r="F87" s="27" t="n">
        <f aca="false">'[2]5 ЦК 1'!R90</f>
        <v>51.1741833</v>
      </c>
    </row>
    <row r="88" customFormat="false" ht="15.75" hidden="false" customHeight="true" outlineLevel="0" collapsed="false">
      <c r="A88" s="24" t="n">
        <v>42464</v>
      </c>
      <c r="B88" s="31" t="n">
        <v>0</v>
      </c>
      <c r="C88" s="26" t="n">
        <f aca="false">'[2]3 ЦК 1'!D91</f>
        <v>279.51226575</v>
      </c>
      <c r="D88" s="26" t="n">
        <f aca="false">'[2]5 ЦК 1'!D91</f>
        <v>275.20383615</v>
      </c>
      <c r="E88" s="26" t="n">
        <f aca="false">'[2]5 ЦК 1'!Q91</f>
        <v>0.00289545</v>
      </c>
      <c r="F88" s="27" t="n">
        <f aca="false">'[2]5 ЦК 1'!R91</f>
        <v>12.40121235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274.34099205</v>
      </c>
      <c r="D89" s="26" t="n">
        <f aca="false">'[2]5 ЦК 1'!D92</f>
        <v>270.03256245</v>
      </c>
      <c r="E89" s="26" t="n">
        <f aca="false">'[2]5 ЦК 1'!Q92</f>
        <v>0</v>
      </c>
      <c r="F89" s="27" t="n">
        <f aca="false">'[2]5 ЦК 1'!R92</f>
        <v>9.03380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267.74515695</v>
      </c>
      <c r="D90" s="26" t="n">
        <f aca="false">'[2]5 ЦК 1'!D93</f>
        <v>263.43672735</v>
      </c>
      <c r="E90" s="26" t="n">
        <f aca="false">'[2]5 ЦК 1'!Q93</f>
        <v>0.00289545</v>
      </c>
      <c r="F90" s="27" t="n">
        <f aca="false">'[2]5 ЦК 1'!R93</f>
        <v>5.0091285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266.4335181</v>
      </c>
      <c r="D91" s="26" t="n">
        <f aca="false">'[2]5 ЦК 1'!D94</f>
        <v>262.1250885</v>
      </c>
      <c r="E91" s="26" t="n">
        <f aca="false">'[2]5 ЦК 1'!Q94</f>
        <v>0.00289545</v>
      </c>
      <c r="F91" s="27" t="n">
        <f aca="false">'[2]5 ЦК 1'!R94</f>
        <v>2.4669234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274.30624665</v>
      </c>
      <c r="D92" s="26" t="n">
        <f aca="false">'[2]5 ЦК 1'!D95</f>
        <v>269.99781705</v>
      </c>
      <c r="E92" s="26" t="n">
        <f aca="false">'[2]5 ЦК 1'!Q95</f>
        <v>0</v>
      </c>
      <c r="F92" s="27" t="n">
        <f aca="false">'[2]5 ЦК 1'!R95</f>
        <v>4.16655255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278.1485088</v>
      </c>
      <c r="D93" s="26" t="n">
        <f aca="false">'[2]5 ЦК 1'!D96</f>
        <v>273.8400792</v>
      </c>
      <c r="E93" s="26" t="n">
        <f aca="false">'[2]5 ЦК 1'!Q96</f>
        <v>0.7817715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287.1244038</v>
      </c>
      <c r="D94" s="26" t="n">
        <f aca="false">'[2]5 ЦК 1'!D97</f>
        <v>282.8159742</v>
      </c>
      <c r="E94" s="26" t="n">
        <f aca="false">'[2]5 ЦК 1'!Q97</f>
        <v>17.9112537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370.34832315</v>
      </c>
      <c r="D95" s="26" t="n">
        <f aca="false">'[2]5 ЦК 1'!D98</f>
        <v>366.03989355</v>
      </c>
      <c r="E95" s="26" t="n">
        <f aca="false">'[2]5 ЦК 1'!Q98</f>
        <v>0</v>
      </c>
      <c r="F95" s="27" t="n">
        <f aca="false">'[2]5 ЦК 1'!R98</f>
        <v>19.28659245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394.87857555</v>
      </c>
      <c r="D96" s="26" t="n">
        <f aca="false">'[2]5 ЦК 1'!D99</f>
        <v>390.57014595</v>
      </c>
      <c r="E96" s="26" t="n">
        <f aca="false">'[2]5 ЦК 1'!Q99</f>
        <v>17.25398655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410.4705738</v>
      </c>
      <c r="D97" s="26" t="n">
        <f aca="false">'[2]5 ЦК 1'!D100</f>
        <v>406.1621442</v>
      </c>
      <c r="E97" s="26" t="n">
        <f aca="false">'[2]5 ЦК 1'!Q100</f>
        <v>4.2563115</v>
      </c>
      <c r="F97" s="27" t="n">
        <f aca="false">'[2]5 ЦК 1'!R100</f>
        <v>0.2663814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409.1155032</v>
      </c>
      <c r="D98" s="26" t="n">
        <f aca="false">'[2]5 ЦК 1'!D101</f>
        <v>404.8070736</v>
      </c>
      <c r="E98" s="26" t="n">
        <f aca="false">'[2]5 ЦК 1'!Q101</f>
        <v>5.6635002</v>
      </c>
      <c r="F98" s="27" t="n">
        <f aca="false">'[2]5 ЦК 1'!R101</f>
        <v>0.3127086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415.56946125</v>
      </c>
      <c r="D99" s="26" t="n">
        <f aca="false">'[2]5 ЦК 1'!D102</f>
        <v>411.26103165</v>
      </c>
      <c r="E99" s="26" t="n">
        <f aca="false">'[2]5 ЦК 1'!Q102</f>
        <v>0.231636</v>
      </c>
      <c r="F99" s="27" t="n">
        <f aca="false">'[2]5 ЦК 1'!R102</f>
        <v>0.2229496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409.05469875</v>
      </c>
      <c r="D100" s="26" t="n">
        <f aca="false">'[2]5 ЦК 1'!D103</f>
        <v>404.74626915</v>
      </c>
      <c r="E100" s="26" t="n">
        <f aca="false">'[2]5 ЦК 1'!Q103</f>
        <v>0.0115818</v>
      </c>
      <c r="F100" s="27" t="n">
        <f aca="false">'[2]5 ЦК 1'!R103</f>
        <v>2.88676365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408.5537859</v>
      </c>
      <c r="D101" s="26" t="n">
        <f aca="false">'[2]5 ЦК 1'!D104</f>
        <v>404.2453563</v>
      </c>
      <c r="E101" s="26" t="n">
        <f aca="false">'[2]5 ЦК 1'!Q104</f>
        <v>0</v>
      </c>
      <c r="F101" s="27" t="n">
        <f aca="false">'[2]5 ЦК 1'!R104</f>
        <v>3.370303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400.90690245</v>
      </c>
      <c r="D102" s="26" t="n">
        <f aca="false">'[2]5 ЦК 1'!D105</f>
        <v>396.59847285</v>
      </c>
      <c r="E102" s="26" t="n">
        <f aca="false">'[2]5 ЦК 1'!Q105</f>
        <v>0.00289545</v>
      </c>
      <c r="F102" s="27" t="n">
        <f aca="false">'[2]5 ЦК 1'!R105</f>
        <v>28.236428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394.75696665</v>
      </c>
      <c r="D103" s="26" t="n">
        <f aca="false">'[2]5 ЦК 1'!D106</f>
        <v>390.44853705</v>
      </c>
      <c r="E103" s="26" t="n">
        <f aca="false">'[2]5 ЦК 1'!Q106</f>
        <v>0.00289545</v>
      </c>
      <c r="F103" s="27" t="n">
        <f aca="false">'[2]5 ЦК 1'!R106</f>
        <v>59.1308799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400.7650254</v>
      </c>
      <c r="D104" s="26" t="n">
        <f aca="false">'[2]5 ЦК 1'!D107</f>
        <v>396.4565958</v>
      </c>
      <c r="E104" s="26" t="n">
        <f aca="false">'[2]5 ЦК 1'!Q107</f>
        <v>0</v>
      </c>
      <c r="F104" s="27" t="n">
        <f aca="false">'[2]5 ЦК 1'!R107</f>
        <v>52.24260435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402.0448143</v>
      </c>
      <c r="D105" s="26" t="n">
        <f aca="false">'[2]5 ЦК 1'!D108</f>
        <v>397.7363847</v>
      </c>
      <c r="E105" s="26" t="n">
        <f aca="false">'[2]5 ЦК 1'!Q108</f>
        <v>0</v>
      </c>
      <c r="F105" s="27" t="n">
        <f aca="false">'[2]5 ЦК 1'!R108</f>
        <v>19.5211239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06.347453</v>
      </c>
      <c r="D106" s="26" t="n">
        <f aca="false">'[2]5 ЦК 1'!D109</f>
        <v>402.0390234</v>
      </c>
      <c r="E106" s="26" t="n">
        <f aca="false">'[2]5 ЦК 1'!Q109</f>
        <v>14.1066324</v>
      </c>
      <c r="F106" s="27" t="n">
        <f aca="false">'[2]5 ЦК 1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22.62277745</v>
      </c>
      <c r="D107" s="26" t="n">
        <f aca="false">'[2]5 ЦК 1'!D110</f>
        <v>418.31434785</v>
      </c>
      <c r="E107" s="26" t="n">
        <f aca="false">'[2]5 ЦК 1'!Q110</f>
        <v>9.69107115</v>
      </c>
      <c r="F107" s="27" t="n">
        <f aca="false">'[2]5 ЦК 1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419.90105445</v>
      </c>
      <c r="D108" s="26" t="n">
        <f aca="false">'[2]5 ЦК 1'!D111</f>
        <v>415.59262485</v>
      </c>
      <c r="E108" s="26" t="n">
        <f aca="false">'[2]5 ЦК 1'!Q111</f>
        <v>0</v>
      </c>
      <c r="F108" s="27" t="n">
        <f aca="false">'[2]5 ЦК 1'!R111</f>
        <v>30.135843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417.5412627</v>
      </c>
      <c r="D109" s="26" t="n">
        <f aca="false">'[2]5 ЦК 1'!D112</f>
        <v>413.2328331</v>
      </c>
      <c r="E109" s="26" t="n">
        <f aca="false">'[2]5 ЦК 1'!Q112</f>
        <v>0</v>
      </c>
      <c r="F109" s="27" t="n">
        <f aca="false">'[2]5 ЦК 1'!R112</f>
        <v>71.471287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363.49768845</v>
      </c>
      <c r="D110" s="26" t="n">
        <f aca="false">'[2]5 ЦК 1'!D113</f>
        <v>359.18925885</v>
      </c>
      <c r="E110" s="26" t="n">
        <f aca="false">'[2]5 ЦК 1'!Q113</f>
        <v>0</v>
      </c>
      <c r="F110" s="27" t="n">
        <f aca="false">'[2]5 ЦК 1'!R113</f>
        <v>129.93331875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310.2127221</v>
      </c>
      <c r="D111" s="26" t="n">
        <f aca="false">'[2]5 ЦК 1'!D114</f>
        <v>305.9042925</v>
      </c>
      <c r="E111" s="26" t="n">
        <f aca="false">'[2]5 ЦК 1'!Q114</f>
        <v>0</v>
      </c>
      <c r="F111" s="27" t="n">
        <f aca="false">'[2]5 ЦК 1'!R114</f>
        <v>86.32205085</v>
      </c>
    </row>
    <row r="112" customFormat="false" ht="15.75" hidden="false" customHeight="true" outlineLevel="0" collapsed="false">
      <c r="A112" s="24" t="n">
        <v>42465</v>
      </c>
      <c r="B112" s="31" t="n">
        <v>0</v>
      </c>
      <c r="C112" s="26" t="n">
        <f aca="false">'[2]3 ЦК 1'!D115</f>
        <v>260.08379625</v>
      </c>
      <c r="D112" s="26" t="n">
        <f aca="false">'[2]5 ЦК 1'!D115</f>
        <v>255.77536665</v>
      </c>
      <c r="E112" s="26" t="n">
        <f aca="false">'[2]5 ЦК 1'!Q115</f>
        <v>0</v>
      </c>
      <c r="F112" s="27" t="n">
        <f aca="false">'[2]5 ЦК 1'!R115</f>
        <v>27.5473113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243.35967705</v>
      </c>
      <c r="D113" s="26" t="n">
        <f aca="false">'[2]5 ЦК 1'!D116</f>
        <v>239.05124745</v>
      </c>
      <c r="E113" s="26" t="n">
        <f aca="false">'[2]5 ЦК 1'!Q116</f>
        <v>0</v>
      </c>
      <c r="F113" s="27" t="n">
        <f aca="false">'[2]5 ЦК 1'!R116</f>
        <v>9.86479815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240.95645355</v>
      </c>
      <c r="D114" s="26" t="n">
        <f aca="false">'[2]5 ЦК 1'!D117</f>
        <v>236.64802395</v>
      </c>
      <c r="E114" s="26" t="n">
        <f aca="false">'[2]5 ЦК 1'!Q117</f>
        <v>0</v>
      </c>
      <c r="F114" s="27" t="n">
        <f aca="false">'[2]5 ЦК 1'!R117</f>
        <v>9.757666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239.9227779</v>
      </c>
      <c r="D115" s="26" t="n">
        <f aca="false">'[2]5 ЦК 1'!D118</f>
        <v>235.6143483</v>
      </c>
      <c r="E115" s="26" t="n">
        <f aca="false">'[2]5 ЦК 1'!Q118</f>
        <v>0</v>
      </c>
      <c r="F115" s="27" t="n">
        <f aca="false">'[2]5 ЦК 1'!R118</f>
        <v>7.2038796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241.7237478</v>
      </c>
      <c r="D116" s="26" t="n">
        <f aca="false">'[2]5 ЦК 1'!D119</f>
        <v>237.4153182</v>
      </c>
      <c r="E116" s="26" t="n">
        <f aca="false">'[2]5 ЦК 1'!Q119</f>
        <v>4.98886035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250.18135725</v>
      </c>
      <c r="D117" s="26" t="n">
        <f aca="false">'[2]5 ЦК 1'!D120</f>
        <v>245.87292765</v>
      </c>
      <c r="E117" s="26" t="n">
        <f aca="false">'[2]5 ЦК 1'!Q120</f>
        <v>21.37710735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261.36358515</v>
      </c>
      <c r="D118" s="26" t="n">
        <f aca="false">'[2]5 ЦК 1'!D121</f>
        <v>257.05515555</v>
      </c>
      <c r="E118" s="26" t="n">
        <f aca="false">'[2]5 ЦК 1'!Q121</f>
        <v>25.0977606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287.99014335</v>
      </c>
      <c r="D119" s="26" t="n">
        <f aca="false">'[2]5 ЦК 1'!D122</f>
        <v>283.68171375</v>
      </c>
      <c r="E119" s="26" t="n">
        <f aca="false">'[2]5 ЦК 1'!Q122</f>
        <v>65.3039793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381.1396653</v>
      </c>
      <c r="D120" s="26" t="n">
        <f aca="false">'[2]5 ЦК 1'!D123</f>
        <v>376.8312357</v>
      </c>
      <c r="E120" s="26" t="n">
        <f aca="false">'[2]5 ЦК 1'!Q123</f>
        <v>19.14181995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394.02152235</v>
      </c>
      <c r="D121" s="26" t="n">
        <f aca="false">'[2]5 ЦК 1'!D124</f>
        <v>389.71309275</v>
      </c>
      <c r="E121" s="26" t="n">
        <f aca="false">'[2]5 ЦК 1'!Q124</f>
        <v>19.28080155</v>
      </c>
      <c r="F121" s="27" t="n">
        <f aca="false">'[2]5 ЦК 1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396.89959965</v>
      </c>
      <c r="D122" s="26" t="n">
        <f aca="false">'[2]5 ЦК 1'!D125</f>
        <v>392.59117005</v>
      </c>
      <c r="E122" s="26" t="n">
        <f aca="false">'[2]5 ЦК 1'!Q125</f>
        <v>0.08975895</v>
      </c>
      <c r="F122" s="27" t="n">
        <f aca="false">'[2]5 ЦК 1'!R125</f>
        <v>4.45609755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406.92943845</v>
      </c>
      <c r="D123" s="26" t="n">
        <f aca="false">'[2]5 ЦК 1'!D126</f>
        <v>402.62100885</v>
      </c>
      <c r="E123" s="26" t="n">
        <f aca="false">'[2]5 ЦК 1'!Q126</f>
        <v>0.01447725</v>
      </c>
      <c r="F123" s="27" t="n">
        <f aca="false">'[2]5 ЦК 1'!R126</f>
        <v>9.05986305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388.3724994</v>
      </c>
      <c r="D124" s="26" t="n">
        <f aca="false">'[2]5 ЦК 1'!D127</f>
        <v>384.0640698</v>
      </c>
      <c r="E124" s="26" t="n">
        <f aca="false">'[2]5 ЦК 1'!Q127</f>
        <v>0.07817715</v>
      </c>
      <c r="F124" s="27" t="n">
        <f aca="false">'[2]5 ЦК 1'!R127</f>
        <v>5.8082727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389.380116</v>
      </c>
      <c r="D125" s="26" t="n">
        <f aca="false">'[2]5 ЦК 1'!D128</f>
        <v>385.0716864</v>
      </c>
      <c r="E125" s="26" t="n">
        <f aca="false">'[2]5 ЦК 1'!Q128</f>
        <v>0.0984453</v>
      </c>
      <c r="F125" s="27" t="n">
        <f aca="false">'[2]5 ЦК 1'!R128</f>
        <v>5.78221365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388.337754</v>
      </c>
      <c r="D126" s="26" t="n">
        <f aca="false">'[2]5 ЦК 1'!D129</f>
        <v>384.0293244</v>
      </c>
      <c r="E126" s="26" t="n">
        <f aca="false">'[2]5 ЦК 1'!Q129</f>
        <v>0</v>
      </c>
      <c r="F126" s="27" t="n">
        <f aca="false">'[2]5 ЦК 1'!R129</f>
        <v>72.66131775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385.03404555</v>
      </c>
      <c r="D127" s="26" t="n">
        <f aca="false">'[2]5 ЦК 1'!D130</f>
        <v>380.72561595</v>
      </c>
      <c r="E127" s="26" t="n">
        <f aca="false">'[2]5 ЦК 1'!Q130</f>
        <v>0</v>
      </c>
      <c r="F127" s="27" t="n">
        <f aca="false">'[2]5 ЦК 1'!R130</f>
        <v>72.073541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387.60520515</v>
      </c>
      <c r="D128" s="26" t="n">
        <f aca="false">'[2]5 ЦК 1'!D131</f>
        <v>383.29677555</v>
      </c>
      <c r="E128" s="26" t="n">
        <f aca="false">'[2]5 ЦК 1'!Q131</f>
        <v>0</v>
      </c>
      <c r="F128" s="27" t="n">
        <f aca="false">'[2]5 ЦК 1'!R131</f>
        <v>46.58489505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379.93226265</v>
      </c>
      <c r="D129" s="26" t="n">
        <f aca="false">'[2]5 ЦК 1'!D132</f>
        <v>375.62383305</v>
      </c>
      <c r="E129" s="26" t="n">
        <f aca="false">'[2]5 ЦК 1'!Q132</f>
        <v>0</v>
      </c>
      <c r="F129" s="27" t="n">
        <f aca="false">'[2]5 ЦК 1'!R132</f>
        <v>32.30453565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387.932391</v>
      </c>
      <c r="D130" s="26" t="n">
        <f aca="false">'[2]5 ЦК 1'!D133</f>
        <v>383.6239614</v>
      </c>
      <c r="E130" s="26" t="n">
        <f aca="false">'[2]5 ЦК 1'!Q133</f>
        <v>0</v>
      </c>
      <c r="F130" s="27" t="n">
        <f aca="false">'[2]5 ЦК 1'!R133</f>
        <v>23.82086715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14.54447195</v>
      </c>
      <c r="D131" s="26" t="n">
        <f aca="false">'[2]5 ЦК 1'!D134</f>
        <v>410.23604235</v>
      </c>
      <c r="E131" s="26" t="n">
        <f aca="false">'[2]5 ЦК 1'!Q134</f>
        <v>10.6436742</v>
      </c>
      <c r="F131" s="27" t="n">
        <f aca="false">'[2]5 ЦК 1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396.1786326</v>
      </c>
      <c r="D132" s="26" t="n">
        <f aca="false">'[2]5 ЦК 1'!D135</f>
        <v>391.870203</v>
      </c>
      <c r="E132" s="26" t="n">
        <f aca="false">'[2]5 ЦК 1'!Q135</f>
        <v>0.00289545</v>
      </c>
      <c r="F132" s="27" t="n">
        <f aca="false">'[2]5 ЦК 1'!R135</f>
        <v>25.25701035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383.7339885</v>
      </c>
      <c r="D133" s="26" t="n">
        <f aca="false">'[2]5 ЦК 1'!D136</f>
        <v>379.4255589</v>
      </c>
      <c r="E133" s="26" t="n">
        <f aca="false">'[2]5 ЦК 1'!Q136</f>
        <v>0</v>
      </c>
      <c r="F133" s="27" t="n">
        <f aca="false">'[2]5 ЦК 1'!R136</f>
        <v>89.02061025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311.69808795</v>
      </c>
      <c r="D134" s="26" t="n">
        <f aca="false">'[2]5 ЦК 1'!D137</f>
        <v>307.38965835</v>
      </c>
      <c r="E134" s="26" t="n">
        <f aca="false">'[2]5 ЦК 1'!Q137</f>
        <v>0</v>
      </c>
      <c r="F134" s="27" t="n">
        <f aca="false">'[2]5 ЦК 1'!R137</f>
        <v>44.70864345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273.79085655</v>
      </c>
      <c r="D135" s="26" t="n">
        <f aca="false">'[2]5 ЦК 1'!D138</f>
        <v>269.48242695</v>
      </c>
      <c r="E135" s="26" t="n">
        <f aca="false">'[2]5 ЦК 1'!Q138</f>
        <v>0</v>
      </c>
      <c r="F135" s="27" t="n">
        <f aca="false">'[2]5 ЦК 1'!R138</f>
        <v>42.91925535</v>
      </c>
    </row>
    <row r="136" customFormat="false" ht="15.75" hidden="false" customHeight="true" outlineLevel="0" collapsed="false">
      <c r="A136" s="24" t="n">
        <v>42466</v>
      </c>
      <c r="B136" s="31" t="n">
        <v>0</v>
      </c>
      <c r="C136" s="26" t="n">
        <f aca="false">'[2]3 ЦК 1'!D139</f>
        <v>264.0824127</v>
      </c>
      <c r="D136" s="26" t="n">
        <f aca="false">'[2]5 ЦК 1'!D139</f>
        <v>259.7739831</v>
      </c>
      <c r="E136" s="26" t="n">
        <f aca="false">'[2]5 ЦК 1'!Q139</f>
        <v>0</v>
      </c>
      <c r="F136" s="27" t="n">
        <f aca="false">'[2]5 ЦК 1'!R139</f>
        <v>8.616859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255.01096785</v>
      </c>
      <c r="D137" s="26" t="n">
        <f aca="false">'[2]5 ЦК 1'!D140</f>
        <v>250.70253825</v>
      </c>
      <c r="E137" s="26" t="n">
        <f aca="false">'[2]5 ЦК 1'!Q140</f>
        <v>0</v>
      </c>
      <c r="F137" s="27" t="n">
        <f aca="false">'[2]5 ЦК 1'!R140</f>
        <v>2.44086435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49.23744055</v>
      </c>
      <c r="D138" s="26" t="n">
        <f aca="false">'[2]5 ЦК 1'!D141</f>
        <v>244.92901095</v>
      </c>
      <c r="E138" s="26" t="n">
        <f aca="false">'[2]5 ЦК 1'!Q141</f>
        <v>0</v>
      </c>
      <c r="F138" s="27" t="n">
        <f aca="false">'[2]5 ЦК 1'!R141</f>
        <v>13.95896445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46.1537863</v>
      </c>
      <c r="D139" s="26" t="n">
        <f aca="false">'[2]5 ЦК 1'!D142</f>
        <v>241.8453567</v>
      </c>
      <c r="E139" s="26" t="n">
        <f aca="false">'[2]5 ЦК 1'!Q142</f>
        <v>0</v>
      </c>
      <c r="F139" s="27" t="n">
        <f aca="false">'[2]5 ЦК 1'!R142</f>
        <v>9.88217085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53.2128934</v>
      </c>
      <c r="D140" s="26" t="n">
        <f aca="false">'[2]5 ЦК 1'!D143</f>
        <v>248.9044638</v>
      </c>
      <c r="E140" s="26" t="n">
        <f aca="false">'[2]5 ЦК 1'!Q143</f>
        <v>8.61975465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259.08197055</v>
      </c>
      <c r="D141" s="26" t="n">
        <f aca="false">'[2]5 ЦК 1'!D144</f>
        <v>254.77354095</v>
      </c>
      <c r="E141" s="26" t="n">
        <f aca="false">'[2]5 ЦК 1'!Q144</f>
        <v>17.98943085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280.3780053</v>
      </c>
      <c r="D142" s="26" t="n">
        <f aca="false">'[2]5 ЦК 1'!D145</f>
        <v>276.0695757</v>
      </c>
      <c r="E142" s="26" t="n">
        <f aca="false">'[2]5 ЦК 1'!Q145</f>
        <v>30.0431892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306.9408636</v>
      </c>
      <c r="D143" s="26" t="n">
        <f aca="false">'[2]5 ЦК 1'!D146</f>
        <v>302.632434</v>
      </c>
      <c r="E143" s="26" t="n">
        <f aca="false">'[2]5 ЦК 1'!Q146</f>
        <v>53.9480244</v>
      </c>
      <c r="F143" s="27" t="n">
        <f aca="false">'[2]5 ЦК 1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378.95360055</v>
      </c>
      <c r="D144" s="26" t="n">
        <f aca="false">'[2]5 ЦК 1'!D147</f>
        <v>374.64517095</v>
      </c>
      <c r="E144" s="26" t="n">
        <f aca="false">'[2]5 ЦК 1'!Q147</f>
        <v>24.6923976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413.8235049</v>
      </c>
      <c r="D145" s="26" t="n">
        <f aca="false">'[2]5 ЦК 1'!D148</f>
        <v>409.5150753</v>
      </c>
      <c r="E145" s="26" t="n">
        <f aca="false">'[2]5 ЦК 1'!Q148</f>
        <v>0.7991442</v>
      </c>
      <c r="F145" s="27" t="n">
        <f aca="false">'[2]5 ЦК 1'!R148</f>
        <v>4.67036085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410.6558826</v>
      </c>
      <c r="D146" s="26" t="n">
        <f aca="false">'[2]5 ЦК 1'!D149</f>
        <v>406.347453</v>
      </c>
      <c r="E146" s="26" t="n">
        <f aca="false">'[2]5 ЦК 1'!Q149</f>
        <v>0</v>
      </c>
      <c r="F146" s="27" t="n">
        <f aca="false">'[2]5 ЦК 1'!R149</f>
        <v>25.7868777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393.0341739</v>
      </c>
      <c r="D147" s="26" t="n">
        <f aca="false">'[2]5 ЦК 1'!D150</f>
        <v>388.7257443</v>
      </c>
      <c r="E147" s="26" t="n">
        <f aca="false">'[2]5 ЦК 1'!Q150</f>
        <v>0.00289545</v>
      </c>
      <c r="F147" s="27" t="n">
        <f aca="false">'[2]5 ЦК 1'!R150</f>
        <v>30.70624725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387.7470822</v>
      </c>
      <c r="D148" s="26" t="n">
        <f aca="false">'[2]5 ЦК 1'!D151</f>
        <v>383.4386526</v>
      </c>
      <c r="E148" s="26" t="n">
        <f aca="false">'[2]5 ЦК 1'!Q151</f>
        <v>0</v>
      </c>
      <c r="F148" s="27" t="n">
        <f aca="false">'[2]5 ЦК 1'!R151</f>
        <v>2.9823135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386.86976085</v>
      </c>
      <c r="D149" s="26" t="n">
        <f aca="false">'[2]5 ЦК 1'!D152</f>
        <v>382.56133125</v>
      </c>
      <c r="E149" s="26" t="n">
        <f aca="false">'[2]5 ЦК 1'!Q152</f>
        <v>0</v>
      </c>
      <c r="F149" s="27" t="n">
        <f aca="false">'[2]5 ЦК 1'!R152</f>
        <v>7.875624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385.9519032</v>
      </c>
      <c r="D150" s="26" t="n">
        <f aca="false">'[2]5 ЦК 1'!D153</f>
        <v>381.6434736</v>
      </c>
      <c r="E150" s="26" t="n">
        <f aca="false">'[2]5 ЦК 1'!Q153</f>
        <v>0</v>
      </c>
      <c r="F150" s="27" t="n">
        <f aca="false">'[2]5 ЦК 1'!R153</f>
        <v>50.43005265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384.5273418</v>
      </c>
      <c r="D151" s="26" t="n">
        <f aca="false">'[2]5 ЦК 1'!D154</f>
        <v>380.2189122</v>
      </c>
      <c r="E151" s="26" t="n">
        <f aca="false">'[2]5 ЦК 1'!Q154</f>
        <v>0</v>
      </c>
      <c r="F151" s="27" t="n">
        <f aca="false">'[2]5 ЦК 1'!R154</f>
        <v>51.40871475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387.816573</v>
      </c>
      <c r="D152" s="26" t="n">
        <f aca="false">'[2]5 ЦК 1'!D155</f>
        <v>383.5081434</v>
      </c>
      <c r="E152" s="26" t="n">
        <f aca="false">'[2]5 ЦК 1'!Q155</f>
        <v>0</v>
      </c>
      <c r="F152" s="27" t="n">
        <f aca="false">'[2]5 ЦК 1'!R155</f>
        <v>34.7106546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357.0958485</v>
      </c>
      <c r="D153" s="26" t="n">
        <f aca="false">'[2]5 ЦК 1'!D156</f>
        <v>352.7874189</v>
      </c>
      <c r="E153" s="26" t="n">
        <f aca="false">'[2]5 ЦК 1'!Q156</f>
        <v>0</v>
      </c>
      <c r="F153" s="27" t="n">
        <f aca="false">'[2]5 ЦК 1'!R156</f>
        <v>41.1501354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386.8031655</v>
      </c>
      <c r="D154" s="26" t="n">
        <f aca="false">'[2]5 ЦК 1'!D157</f>
        <v>382.4947359</v>
      </c>
      <c r="E154" s="26" t="n">
        <f aca="false">'[2]5 ЦК 1'!Q157</f>
        <v>0</v>
      </c>
      <c r="F154" s="27" t="n">
        <f aca="false">'[2]5 ЦК 1'!R157</f>
        <v>65.55009255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18.04217555</v>
      </c>
      <c r="D155" s="26" t="n">
        <f aca="false">'[2]5 ЦК 1'!D158</f>
        <v>413.73374595</v>
      </c>
      <c r="E155" s="26" t="n">
        <f aca="false">'[2]5 ЦК 1'!Q158</f>
        <v>5.4666096</v>
      </c>
      <c r="F155" s="27" t="n">
        <f aca="false">'[2]5 ЦК 1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412.6305795</v>
      </c>
      <c r="D156" s="26" t="n">
        <f aca="false">'[2]5 ЦК 1'!D159</f>
        <v>408.3221499</v>
      </c>
      <c r="E156" s="26" t="n">
        <f aca="false">'[2]5 ЦК 1'!Q159</f>
        <v>0</v>
      </c>
      <c r="F156" s="27" t="n">
        <f aca="false">'[2]5 ЦК 1'!R159</f>
        <v>23.476308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02.53414535</v>
      </c>
      <c r="D157" s="26" t="n">
        <f aca="false">'[2]5 ЦК 1'!D160</f>
        <v>398.22571575</v>
      </c>
      <c r="E157" s="26" t="n">
        <f aca="false">'[2]5 ЦК 1'!Q160</f>
        <v>0</v>
      </c>
      <c r="F157" s="27" t="n">
        <f aca="false">'[2]5 ЦК 1'!R160</f>
        <v>98.1731277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307.1377542</v>
      </c>
      <c r="D158" s="26" t="n">
        <f aca="false">'[2]5 ЦК 1'!D161</f>
        <v>302.8293246</v>
      </c>
      <c r="E158" s="26" t="n">
        <f aca="false">'[2]5 ЦК 1'!Q161</f>
        <v>0</v>
      </c>
      <c r="F158" s="27" t="n">
        <f aca="false">'[2]5 ЦК 1'!R161</f>
        <v>36.5116245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291.86425545</v>
      </c>
      <c r="D159" s="26" t="n">
        <f aca="false">'[2]5 ЦК 1'!D162</f>
        <v>287.55582585</v>
      </c>
      <c r="E159" s="26" t="n">
        <f aca="false">'[2]5 ЦК 1'!Q162</f>
        <v>0</v>
      </c>
      <c r="F159" s="27" t="n">
        <f aca="false">'[2]5 ЦК 1'!R162</f>
        <v>26.406504</v>
      </c>
    </row>
    <row r="160" customFormat="false" ht="15.75" hidden="false" customHeight="true" outlineLevel="0" collapsed="false">
      <c r="A160" s="24" t="n">
        <v>42467</v>
      </c>
      <c r="B160" s="31" t="n">
        <v>0</v>
      </c>
      <c r="C160" s="26" t="n">
        <f aca="false">'[2]3 ЦК 1'!D163</f>
        <v>270.3018393</v>
      </c>
      <c r="D160" s="26" t="n">
        <f aca="false">'[2]5 ЦК 1'!D163</f>
        <v>265.9934097</v>
      </c>
      <c r="E160" s="26" t="n">
        <f aca="false">'[2]5 ЦК 1'!Q163</f>
        <v>0</v>
      </c>
      <c r="F160" s="27" t="n">
        <f aca="false">'[2]5 ЦК 1'!R163</f>
        <v>23.92510335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266.7172722</v>
      </c>
      <c r="D161" s="26" t="n">
        <f aca="false">'[2]5 ЦК 1'!D164</f>
        <v>262.4088426</v>
      </c>
      <c r="E161" s="26" t="n">
        <f aca="false">'[2]5 ЦК 1'!Q164</f>
        <v>0</v>
      </c>
      <c r="F161" s="27" t="n">
        <f aca="false">'[2]5 ЦК 1'!R164</f>
        <v>20.91383535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59.80583305</v>
      </c>
      <c r="D162" s="26" t="n">
        <f aca="false">'[2]5 ЦК 1'!D165</f>
        <v>255.49740345</v>
      </c>
      <c r="E162" s="26" t="n">
        <f aca="false">'[2]5 ЦК 1'!Q165</f>
        <v>0</v>
      </c>
      <c r="F162" s="27" t="n">
        <f aca="false">'[2]5 ЦК 1'!R165</f>
        <v>15.3922122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55.83906655</v>
      </c>
      <c r="D163" s="26" t="n">
        <f aca="false">'[2]5 ЦК 1'!D166</f>
        <v>251.53063695</v>
      </c>
      <c r="E163" s="26" t="n">
        <f aca="false">'[2]5 ЦК 1'!Q166</f>
        <v>0</v>
      </c>
      <c r="F163" s="27" t="n">
        <f aca="false">'[2]5 ЦК 1'!R166</f>
        <v>2.2642419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65.0031658</v>
      </c>
      <c r="D164" s="26" t="n">
        <f aca="false">'[2]5 ЦК 1'!D167</f>
        <v>260.6947362</v>
      </c>
      <c r="E164" s="26" t="n">
        <f aca="false">'[2]5 ЦК 1'!Q167</f>
        <v>0</v>
      </c>
      <c r="F164" s="27" t="n">
        <f aca="false">'[2]5 ЦК 1'!R167</f>
        <v>3.27475395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267.53089365</v>
      </c>
      <c r="D165" s="26" t="n">
        <f aca="false">'[2]5 ЦК 1'!D168</f>
        <v>263.22246405</v>
      </c>
      <c r="E165" s="26" t="n">
        <f aca="false">'[2]5 ЦК 1'!Q168</f>
        <v>1.9631151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278.8144623</v>
      </c>
      <c r="D166" s="26" t="n">
        <f aca="false">'[2]5 ЦК 1'!D169</f>
        <v>274.5060327</v>
      </c>
      <c r="E166" s="26" t="n">
        <f aca="false">'[2]5 ЦК 1'!Q169</f>
        <v>10.307802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300.59114175</v>
      </c>
      <c r="D167" s="26" t="n">
        <f aca="false">'[2]5 ЦК 1'!D170</f>
        <v>296.28271215</v>
      </c>
      <c r="E167" s="26" t="n">
        <f aca="false">'[2]5 ЦК 1'!Q170</f>
        <v>15.45301665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382.19650455</v>
      </c>
      <c r="D168" s="26" t="n">
        <f aca="false">'[2]5 ЦК 1'!D171</f>
        <v>377.88807495</v>
      </c>
      <c r="E168" s="26" t="n">
        <f aca="false">'[2]5 ЦК 1'!Q171</f>
        <v>9.95745255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403.6083573</v>
      </c>
      <c r="D169" s="26" t="n">
        <f aca="false">'[2]5 ЦК 1'!D172</f>
        <v>399.2999277</v>
      </c>
      <c r="E169" s="26" t="n">
        <f aca="false">'[2]5 ЦК 1'!Q172</f>
        <v>10.80871485</v>
      </c>
      <c r="F169" s="27" t="n">
        <f aca="false">'[2]5 ЦК 1'!R172</f>
        <v>0.2026815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405.18058665</v>
      </c>
      <c r="D170" s="26" t="n">
        <f aca="false">'[2]5 ЦК 1'!D173</f>
        <v>400.87215705</v>
      </c>
      <c r="E170" s="26" t="n">
        <f aca="false">'[2]5 ЦК 1'!Q173</f>
        <v>0</v>
      </c>
      <c r="F170" s="27" t="n">
        <f aca="false">'[2]5 ЦК 1'!R173</f>
        <v>14.013978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410.84408685</v>
      </c>
      <c r="D171" s="26" t="n">
        <f aca="false">'[2]5 ЦК 1'!D174</f>
        <v>406.53565725</v>
      </c>
      <c r="E171" s="26" t="n">
        <f aca="false">'[2]5 ЦК 1'!Q174</f>
        <v>0</v>
      </c>
      <c r="F171" s="27" t="n">
        <f aca="false">'[2]5 ЦК 1'!R174</f>
        <v>19.7990871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394.5108534</v>
      </c>
      <c r="D172" s="26" t="n">
        <f aca="false">'[2]5 ЦК 1'!D175</f>
        <v>390.2024238</v>
      </c>
      <c r="E172" s="26" t="n">
        <f aca="false">'[2]5 ЦК 1'!Q175</f>
        <v>0.00289545</v>
      </c>
      <c r="F172" s="27" t="n">
        <f aca="false">'[2]5 ЦК 1'!R175</f>
        <v>67.02677205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397.37445345</v>
      </c>
      <c r="D173" s="26" t="n">
        <f aca="false">'[2]5 ЦК 1'!D176</f>
        <v>393.06602385</v>
      </c>
      <c r="E173" s="26" t="n">
        <f aca="false">'[2]5 ЦК 1'!Q176</f>
        <v>0</v>
      </c>
      <c r="F173" s="27" t="n">
        <f aca="false">'[2]5 ЦК 1'!R176</f>
        <v>67.64060745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394.8930528</v>
      </c>
      <c r="D174" s="26" t="n">
        <f aca="false">'[2]5 ЦК 1'!D177</f>
        <v>390.5846232</v>
      </c>
      <c r="E174" s="26" t="n">
        <f aca="false">'[2]5 ЦК 1'!Q177</f>
        <v>0</v>
      </c>
      <c r="F174" s="27" t="n">
        <f aca="false">'[2]5 ЦК 1'!R177</f>
        <v>56.66106105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391.6443579</v>
      </c>
      <c r="D175" s="26" t="n">
        <f aca="false">'[2]5 ЦК 1'!D178</f>
        <v>387.3359283</v>
      </c>
      <c r="E175" s="26" t="n">
        <f aca="false">'[2]5 ЦК 1'!Q178</f>
        <v>0.00289545</v>
      </c>
      <c r="F175" s="27" t="n">
        <f aca="false">'[2]5 ЦК 1'!R178</f>
        <v>74.58968745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394.86120285</v>
      </c>
      <c r="D176" s="26" t="n">
        <f aca="false">'[2]5 ЦК 1'!D179</f>
        <v>390.55277325</v>
      </c>
      <c r="E176" s="26" t="n">
        <f aca="false">'[2]5 ЦК 1'!Q179</f>
        <v>0</v>
      </c>
      <c r="F176" s="27" t="n">
        <f aca="false">'[2]5 ЦК 1'!R179</f>
        <v>62.80520595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385.3438587</v>
      </c>
      <c r="D177" s="26" t="n">
        <f aca="false">'[2]5 ЦК 1'!D180</f>
        <v>381.0354291</v>
      </c>
      <c r="E177" s="26" t="n">
        <f aca="false">'[2]5 ЦК 1'!Q180</f>
        <v>0</v>
      </c>
      <c r="F177" s="27" t="n">
        <f aca="false">'[2]5 ЦК 1'!R180</f>
        <v>59.125089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390.9147045</v>
      </c>
      <c r="D178" s="26" t="n">
        <f aca="false">'[2]5 ЦК 1'!D181</f>
        <v>386.6062749</v>
      </c>
      <c r="E178" s="26" t="n">
        <f aca="false">'[2]5 ЦК 1'!Q181</f>
        <v>0.00289545</v>
      </c>
      <c r="F178" s="27" t="n">
        <f aca="false">'[2]5 ЦК 1'!R181</f>
        <v>19.83093705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10.14338795</v>
      </c>
      <c r="D179" s="26" t="n">
        <f aca="false">'[2]5 ЦК 1'!D182</f>
        <v>405.83495835</v>
      </c>
      <c r="E179" s="26" t="n">
        <f aca="false">'[2]5 ЦК 1'!Q182</f>
        <v>0</v>
      </c>
      <c r="F179" s="27" t="n">
        <f aca="false">'[2]5 ЦК 1'!R182</f>
        <v>16.03210665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410.96569575</v>
      </c>
      <c r="D180" s="26" t="n">
        <f aca="false">'[2]5 ЦК 1'!D183</f>
        <v>406.65726615</v>
      </c>
      <c r="E180" s="26" t="n">
        <f aca="false">'[2]5 ЦК 1'!Q183</f>
        <v>0</v>
      </c>
      <c r="F180" s="27" t="n">
        <f aca="false">'[2]5 ЦК 1'!R183</f>
        <v>85.2825843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05.53383155</v>
      </c>
      <c r="D181" s="26" t="n">
        <f aca="false">'[2]5 ЦК 1'!D184</f>
        <v>401.22540195</v>
      </c>
      <c r="E181" s="26" t="n">
        <f aca="false">'[2]5 ЦК 1'!Q184</f>
        <v>0</v>
      </c>
      <c r="F181" s="27" t="n">
        <f aca="false">'[2]5 ЦК 1'!R184</f>
        <v>89.21170995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318.0014826</v>
      </c>
      <c r="D182" s="26" t="n">
        <f aca="false">'[2]5 ЦК 1'!D185</f>
        <v>313.693053</v>
      </c>
      <c r="E182" s="26" t="n">
        <f aca="false">'[2]5 ЦК 1'!Q185</f>
        <v>0</v>
      </c>
      <c r="F182" s="27" t="n">
        <f aca="false">'[2]5 ЦК 1'!R185</f>
        <v>42.62971035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280.6617594</v>
      </c>
      <c r="D183" s="26" t="n">
        <f aca="false">'[2]5 ЦК 1'!D186</f>
        <v>276.3533298</v>
      </c>
      <c r="E183" s="26" t="n">
        <f aca="false">'[2]5 ЦК 1'!Q186</f>
        <v>0.00289545</v>
      </c>
      <c r="F183" s="27" t="n">
        <f aca="false">'[2]5 ЦК 1'!R186</f>
        <v>12.09429465</v>
      </c>
    </row>
    <row r="184" customFormat="false" ht="15.75" hidden="false" customHeight="true" outlineLevel="0" collapsed="false">
      <c r="A184" s="24" t="n">
        <v>42468</v>
      </c>
      <c r="B184" s="31" t="n">
        <v>0</v>
      </c>
      <c r="C184" s="26" t="n">
        <f aca="false">'[2]3 ЦК 1'!D187</f>
        <v>275.9769213</v>
      </c>
      <c r="D184" s="26" t="n">
        <f aca="false">'[2]5 ЦК 1'!D187</f>
        <v>271.6684917</v>
      </c>
      <c r="E184" s="26" t="n">
        <f aca="false">'[2]5 ЦК 1'!Q187</f>
        <v>0</v>
      </c>
      <c r="F184" s="27" t="n">
        <f aca="false">'[2]5 ЦК 1'!R187</f>
        <v>16.0002567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59.52786985</v>
      </c>
      <c r="D185" s="26" t="n">
        <f aca="false">'[2]5 ЦК 1'!D188</f>
        <v>255.21944025</v>
      </c>
      <c r="E185" s="26" t="n">
        <f aca="false">'[2]5 ЦК 1'!Q188</f>
        <v>0</v>
      </c>
      <c r="F185" s="27" t="n">
        <f aca="false">'[2]5 ЦК 1'!R188</f>
        <v>3.47164455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56.23863865</v>
      </c>
      <c r="D186" s="26" t="n">
        <f aca="false">'[2]5 ЦК 1'!D189</f>
        <v>251.93020905</v>
      </c>
      <c r="E186" s="26" t="n">
        <f aca="false">'[2]5 ЦК 1'!Q189</f>
        <v>2.12815575</v>
      </c>
      <c r="F186" s="27" t="n">
        <f aca="false">'[2]5 ЦК 1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55.5060898</v>
      </c>
      <c r="D187" s="26" t="n">
        <f aca="false">'[2]5 ЦК 1'!D190</f>
        <v>251.1976602</v>
      </c>
      <c r="E187" s="26" t="n">
        <f aca="false">'[2]5 ЦК 1'!Q190</f>
        <v>3.9667665</v>
      </c>
      <c r="F187" s="27" t="n">
        <f aca="false">'[2]5 ЦК 1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57.09569185</v>
      </c>
      <c r="D188" s="26" t="n">
        <f aca="false">'[2]5 ЦК 1'!D191</f>
        <v>252.78726225</v>
      </c>
      <c r="E188" s="26" t="n">
        <f aca="false">'[2]5 ЦК 1'!Q191</f>
        <v>9.71423475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275.39493585</v>
      </c>
      <c r="D189" s="26" t="n">
        <f aca="false">'[2]5 ЦК 1'!D192</f>
        <v>271.08650625</v>
      </c>
      <c r="E189" s="26" t="n">
        <f aca="false">'[2]5 ЦК 1'!Q192</f>
        <v>7.4065611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284.1942084</v>
      </c>
      <c r="D190" s="26" t="n">
        <f aca="false">'[2]5 ЦК 1'!D193</f>
        <v>279.8857788</v>
      </c>
      <c r="E190" s="26" t="n">
        <f aca="false">'[2]5 ЦК 1'!Q193</f>
        <v>31.41852795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347.70590415</v>
      </c>
      <c r="D191" s="26" t="n">
        <f aca="false">'[2]5 ЦК 1'!D194</f>
        <v>343.39747455</v>
      </c>
      <c r="E191" s="26" t="n">
        <f aca="false">'[2]5 ЦК 1'!Q194</f>
        <v>0.00289545</v>
      </c>
      <c r="F191" s="27" t="n">
        <f aca="false">'[2]5 ЦК 1'!R194</f>
        <v>0.810726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384.6257871</v>
      </c>
      <c r="D192" s="26" t="n">
        <f aca="false">'[2]5 ЦК 1'!D195</f>
        <v>380.3173575</v>
      </c>
      <c r="E192" s="26" t="n">
        <f aca="false">'[2]5 ЦК 1'!Q195</f>
        <v>0</v>
      </c>
      <c r="F192" s="27" t="n">
        <f aca="false">'[2]5 ЦК 1'!R195</f>
        <v>18.45849375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400.846098</v>
      </c>
      <c r="D193" s="26" t="n">
        <f aca="false">'[2]5 ЦК 1'!D196</f>
        <v>396.5376684</v>
      </c>
      <c r="E193" s="26" t="n">
        <f aca="false">'[2]5 ЦК 1'!Q196</f>
        <v>0</v>
      </c>
      <c r="F193" s="27" t="n">
        <f aca="false">'[2]5 ЦК 1'!R196</f>
        <v>40.97351295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398.1417477</v>
      </c>
      <c r="D194" s="26" t="n">
        <f aca="false">'[2]5 ЦК 1'!D197</f>
        <v>393.8333181</v>
      </c>
      <c r="E194" s="26" t="n">
        <f aca="false">'[2]5 ЦК 1'!Q197</f>
        <v>0</v>
      </c>
      <c r="F194" s="27" t="n">
        <f aca="false">'[2]5 ЦК 1'!R197</f>
        <v>45.24719715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404.24825175</v>
      </c>
      <c r="D195" s="26" t="n">
        <f aca="false">'[2]5 ЦК 1'!D198</f>
        <v>399.93982215</v>
      </c>
      <c r="E195" s="26" t="n">
        <f aca="false">'[2]5 ЦК 1'!Q198</f>
        <v>0</v>
      </c>
      <c r="F195" s="27" t="n">
        <f aca="false">'[2]5 ЦК 1'!R198</f>
        <v>48.8925687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391.28821755</v>
      </c>
      <c r="D196" s="26" t="n">
        <f aca="false">'[2]5 ЦК 1'!D199</f>
        <v>386.97978795</v>
      </c>
      <c r="E196" s="26" t="n">
        <f aca="false">'[2]5 ЦК 1'!Q199</f>
        <v>0</v>
      </c>
      <c r="F196" s="27" t="n">
        <f aca="false">'[2]5 ЦК 1'!R199</f>
        <v>51.36817845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391.6269852</v>
      </c>
      <c r="D197" s="26" t="n">
        <f aca="false">'[2]5 ЦК 1'!D200</f>
        <v>387.3185556</v>
      </c>
      <c r="E197" s="26" t="n">
        <f aca="false">'[2]5 ЦК 1'!Q200</f>
        <v>0</v>
      </c>
      <c r="F197" s="27" t="n">
        <f aca="false">'[2]5 ЦК 1'!R200</f>
        <v>52.1586363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390.5788323</v>
      </c>
      <c r="D198" s="26" t="n">
        <f aca="false">'[2]5 ЦК 1'!D201</f>
        <v>386.2704027</v>
      </c>
      <c r="E198" s="26" t="n">
        <f aca="false">'[2]5 ЦК 1'!Q201</f>
        <v>0</v>
      </c>
      <c r="F198" s="27" t="n">
        <f aca="false">'[2]5 ЦК 1'!R201</f>
        <v>51.82565955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385.20777255</v>
      </c>
      <c r="D199" s="26" t="n">
        <f aca="false">'[2]5 ЦК 1'!D202</f>
        <v>380.89934295</v>
      </c>
      <c r="E199" s="26" t="n">
        <f aca="false">'[2]5 ЦК 1'!Q202</f>
        <v>0</v>
      </c>
      <c r="F199" s="27" t="n">
        <f aca="false">'[2]5 ЦК 1'!R202</f>
        <v>49.78726275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387.10139685</v>
      </c>
      <c r="D200" s="26" t="n">
        <f aca="false">'[2]5 ЦК 1'!D203</f>
        <v>382.79296725</v>
      </c>
      <c r="E200" s="26" t="n">
        <f aca="false">'[2]5 ЦК 1'!Q203</f>
        <v>0</v>
      </c>
      <c r="F200" s="27" t="n">
        <f aca="false">'[2]5 ЦК 1'!R203</f>
        <v>53.3631435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362.83752585</v>
      </c>
      <c r="D201" s="26" t="n">
        <f aca="false">'[2]5 ЦК 1'!D204</f>
        <v>358.52909625</v>
      </c>
      <c r="E201" s="26" t="n">
        <f aca="false">'[2]5 ЦК 1'!Q204</f>
        <v>0</v>
      </c>
      <c r="F201" s="27" t="n">
        <f aca="false">'[2]5 ЦК 1'!R204</f>
        <v>36.945942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363.48610665</v>
      </c>
      <c r="D202" s="26" t="n">
        <f aca="false">'[2]5 ЦК 1'!D205</f>
        <v>359.17767705</v>
      </c>
      <c r="E202" s="26" t="n">
        <f aca="false">'[2]5 ЦК 1'!Q205</f>
        <v>0</v>
      </c>
      <c r="F202" s="27" t="n">
        <f aca="false">'[2]5 ЦК 1'!R205</f>
        <v>23.1809727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395.60822895</v>
      </c>
      <c r="D203" s="26" t="n">
        <f aca="false">'[2]5 ЦК 1'!D206</f>
        <v>391.29979935</v>
      </c>
      <c r="E203" s="26" t="n">
        <f aca="false">'[2]5 ЦК 1'!Q206</f>
        <v>10.06168875</v>
      </c>
      <c r="F203" s="27" t="n">
        <f aca="false">'[2]5 ЦК 1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17.61943985</v>
      </c>
      <c r="D204" s="26" t="n">
        <f aca="false">'[2]5 ЦК 1'!D207</f>
        <v>413.31101025</v>
      </c>
      <c r="E204" s="26" t="n">
        <f aca="false">'[2]5 ЦК 1'!Q207</f>
        <v>0</v>
      </c>
      <c r="F204" s="27" t="n">
        <f aca="false">'[2]5 ЦК 1'!R207</f>
        <v>98.966481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17.70051245</v>
      </c>
      <c r="D205" s="26" t="n">
        <f aca="false">'[2]5 ЦК 1'!D208</f>
        <v>413.39208285</v>
      </c>
      <c r="E205" s="26" t="n">
        <f aca="false">'[2]5 ЦК 1'!Q208</f>
        <v>0</v>
      </c>
      <c r="F205" s="27" t="n">
        <f aca="false">'[2]5 ЦК 1'!R208</f>
        <v>109.2337467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367.84665435</v>
      </c>
      <c r="D206" s="26" t="n">
        <f aca="false">'[2]5 ЦК 1'!D209</f>
        <v>363.53822475</v>
      </c>
      <c r="E206" s="26" t="n">
        <f aca="false">'[2]5 ЦК 1'!Q209</f>
        <v>0</v>
      </c>
      <c r="F206" s="27" t="n">
        <f aca="false">'[2]5 ЦК 1'!R209</f>
        <v>100.88616435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332.38318275</v>
      </c>
      <c r="D207" s="26" t="n">
        <f aca="false">'[2]5 ЦК 1'!D210</f>
        <v>328.07475315</v>
      </c>
      <c r="E207" s="26" t="n">
        <f aca="false">'[2]5 ЦК 1'!Q210</f>
        <v>0</v>
      </c>
      <c r="F207" s="27" t="n">
        <f aca="false">'[2]5 ЦК 1'!R210</f>
        <v>63.45378675</v>
      </c>
    </row>
    <row r="208" customFormat="false" ht="15.75" hidden="false" customHeight="true" outlineLevel="0" collapsed="false">
      <c r="A208" s="24" t="n">
        <v>42469</v>
      </c>
      <c r="B208" s="31" t="n">
        <v>0</v>
      </c>
      <c r="C208" s="26" t="n">
        <f aca="false">'[2]3 ЦК 1'!D211</f>
        <v>274.36994655</v>
      </c>
      <c r="D208" s="26" t="n">
        <f aca="false">'[2]5 ЦК 1'!D211</f>
        <v>270.06151695</v>
      </c>
      <c r="E208" s="26" t="n">
        <f aca="false">'[2]5 ЦК 1'!Q211</f>
        <v>0</v>
      </c>
      <c r="F208" s="27" t="n">
        <f aca="false">'[2]5 ЦК 1'!R211</f>
        <v>3.19947225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268.55009205</v>
      </c>
      <c r="D209" s="26" t="n">
        <f aca="false">'[2]5 ЦК 1'!D212</f>
        <v>264.24166245</v>
      </c>
      <c r="E209" s="26" t="n">
        <f aca="false">'[2]5 ЦК 1'!Q212</f>
        <v>0</v>
      </c>
      <c r="F209" s="27" t="n">
        <f aca="false">'[2]5 ЦК 1'!R212</f>
        <v>2.44086435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67.33400305</v>
      </c>
      <c r="D210" s="26" t="n">
        <f aca="false">'[2]5 ЦК 1'!D213</f>
        <v>263.02557345</v>
      </c>
      <c r="E210" s="26" t="n">
        <f aca="false">'[2]5 ЦК 1'!Q213</f>
        <v>0</v>
      </c>
      <c r="F210" s="27" t="n">
        <f aca="false">'[2]5 ЦК 1'!R213</f>
        <v>3.73223505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65.6575375</v>
      </c>
      <c r="D211" s="26" t="n">
        <f aca="false">'[2]5 ЦК 1'!D214</f>
        <v>261.3491079</v>
      </c>
      <c r="E211" s="26" t="n">
        <f aca="false">'[2]5 ЦК 1'!Q214</f>
        <v>0</v>
      </c>
      <c r="F211" s="27" t="n">
        <f aca="false">'[2]5 ЦК 1'!R214</f>
        <v>2.4958779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66.50011345</v>
      </c>
      <c r="D212" s="26" t="n">
        <f aca="false">'[2]5 ЦК 1'!D215</f>
        <v>262.19168385</v>
      </c>
      <c r="E212" s="26" t="n">
        <f aca="false">'[2]5 ЦК 1'!Q215</f>
        <v>0</v>
      </c>
      <c r="F212" s="27" t="n">
        <f aca="false">'[2]5 ЦК 1'!R215</f>
        <v>3.4919127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267.8407068</v>
      </c>
      <c r="D213" s="26" t="n">
        <f aca="false">'[2]5 ЦК 1'!D216</f>
        <v>263.5322772</v>
      </c>
      <c r="E213" s="26" t="n">
        <f aca="false">'[2]5 ЦК 1'!Q216</f>
        <v>0.0231636</v>
      </c>
      <c r="F213" s="27" t="n">
        <f aca="false">'[2]5 ЦК 1'!R216</f>
        <v>1.4998431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266.67963135</v>
      </c>
      <c r="D214" s="26" t="n">
        <f aca="false">'[2]5 ЦК 1'!D217</f>
        <v>262.37120175</v>
      </c>
      <c r="E214" s="26" t="n">
        <f aca="false">'[2]5 ЦК 1'!Q217</f>
        <v>1.8704607</v>
      </c>
      <c r="F214" s="27" t="n">
        <f aca="false">'[2]5 ЦК 1'!R217</f>
        <v>0.58198545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271.7032371</v>
      </c>
      <c r="D215" s="26" t="n">
        <f aca="false">'[2]5 ЦК 1'!D218</f>
        <v>267.3948075</v>
      </c>
      <c r="E215" s="26" t="n">
        <f aca="false">'[2]5 ЦК 1'!Q218</f>
        <v>12.34330335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275.99139855</v>
      </c>
      <c r="D216" s="26" t="n">
        <f aca="false">'[2]5 ЦК 1'!D219</f>
        <v>271.68296895</v>
      </c>
      <c r="E216" s="26" t="n">
        <f aca="false">'[2]5 ЦК 1'!Q219</f>
        <v>9.88796175</v>
      </c>
      <c r="F216" s="27" t="n">
        <f aca="false">'[2]5 ЦК 1'!R219</f>
        <v>0.0926544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282.36717945</v>
      </c>
      <c r="D217" s="26" t="n">
        <f aca="false">'[2]5 ЦК 1'!D220</f>
        <v>278.05874985</v>
      </c>
      <c r="E217" s="26" t="n">
        <f aca="false">'[2]5 ЦК 1'!Q220</f>
        <v>1.87335615</v>
      </c>
      <c r="F217" s="27" t="n">
        <f aca="false">'[2]5 ЦК 1'!R220</f>
        <v>0.5443446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284.2405356</v>
      </c>
      <c r="D218" s="26" t="n">
        <f aca="false">'[2]5 ЦК 1'!D221</f>
        <v>279.932106</v>
      </c>
      <c r="E218" s="26" t="n">
        <f aca="false">'[2]5 ЦК 1'!Q221</f>
        <v>3.4571673</v>
      </c>
      <c r="F218" s="27" t="n">
        <f aca="false">'[2]5 ЦК 1'!R221</f>
        <v>0.39088575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298.2718863</v>
      </c>
      <c r="D219" s="26" t="n">
        <f aca="false">'[2]5 ЦК 1'!D222</f>
        <v>293.9634567</v>
      </c>
      <c r="E219" s="26" t="n">
        <f aca="false">'[2]5 ЦК 1'!Q222</f>
        <v>3.9088575</v>
      </c>
      <c r="F219" s="27" t="n">
        <f aca="false">'[2]5 ЦК 1'!R222</f>
        <v>0.21136785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283.94230425</v>
      </c>
      <c r="D220" s="26" t="n">
        <f aca="false">'[2]5 ЦК 1'!D223</f>
        <v>279.63387465</v>
      </c>
      <c r="E220" s="26" t="n">
        <f aca="false">'[2]5 ЦК 1'!Q223</f>
        <v>6.022536</v>
      </c>
      <c r="F220" s="27" t="n">
        <f aca="false">'[2]5 ЦК 1'!R223</f>
        <v>0.14187705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279.9263151</v>
      </c>
      <c r="D221" s="26" t="n">
        <f aca="false">'[2]5 ЦК 1'!D224</f>
        <v>275.6178855</v>
      </c>
      <c r="E221" s="26" t="n">
        <f aca="false">'[2]5 ЦК 1'!Q224</f>
        <v>4.06231635</v>
      </c>
      <c r="F221" s="27" t="n">
        <f aca="false">'[2]5 ЦК 1'!R224</f>
        <v>0.4690629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278.47569465</v>
      </c>
      <c r="D222" s="26" t="n">
        <f aca="false">'[2]5 ЦК 1'!D225</f>
        <v>274.16726505</v>
      </c>
      <c r="E222" s="26" t="n">
        <f aca="false">'[2]5 ЦК 1'!Q225</f>
        <v>5.34789615</v>
      </c>
      <c r="F222" s="27" t="n">
        <f aca="false">'[2]5 ЦК 1'!R225</f>
        <v>0.289545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274.93745475</v>
      </c>
      <c r="D223" s="26" t="n">
        <f aca="false">'[2]5 ЦК 1'!D226</f>
        <v>270.62902515</v>
      </c>
      <c r="E223" s="26" t="n">
        <f aca="false">'[2]5 ЦК 1'!Q226</f>
        <v>11.67155895</v>
      </c>
      <c r="F223" s="27" t="n">
        <f aca="false">'[2]5 ЦК 1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275.5831401</v>
      </c>
      <c r="D224" s="26" t="n">
        <f aca="false">'[2]5 ЦК 1'!D227</f>
        <v>271.2747105</v>
      </c>
      <c r="E224" s="26" t="n">
        <f aca="false">'[2]5 ЦК 1'!Q227</f>
        <v>0</v>
      </c>
      <c r="F224" s="27" t="n">
        <f aca="false">'[2]5 ЦК 1'!R227</f>
        <v>6.90564825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282.08921625</v>
      </c>
      <c r="D225" s="26" t="n">
        <f aca="false">'[2]5 ЦК 1'!D228</f>
        <v>277.78078665</v>
      </c>
      <c r="E225" s="26" t="n">
        <f aca="false">'[2]5 ЦК 1'!Q228</f>
        <v>2.8722864</v>
      </c>
      <c r="F225" s="27" t="n">
        <f aca="false">'[2]5 ЦК 1'!R228</f>
        <v>0.51249465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304.369704</v>
      </c>
      <c r="D226" s="26" t="n">
        <f aca="false">'[2]5 ЦК 1'!D229</f>
        <v>300.0612744</v>
      </c>
      <c r="E226" s="26" t="n">
        <f aca="false">'[2]5 ЦК 1'!Q229</f>
        <v>0</v>
      </c>
      <c r="F226" s="27" t="n">
        <f aca="false">'[2]5 ЦК 1'!R229</f>
        <v>31.212951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385.67104455</v>
      </c>
      <c r="D227" s="26" t="n">
        <f aca="false">'[2]5 ЦК 1'!D230</f>
        <v>381.36261495</v>
      </c>
      <c r="E227" s="26" t="n">
        <f aca="false">'[2]5 ЦК 1'!Q230</f>
        <v>0</v>
      </c>
      <c r="F227" s="27" t="n">
        <f aca="false">'[2]5 ЦК 1'!R230</f>
        <v>66.21025515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386.42386155</v>
      </c>
      <c r="D228" s="26" t="n">
        <f aca="false">'[2]5 ЦК 1'!D231</f>
        <v>382.11543195</v>
      </c>
      <c r="E228" s="26" t="n">
        <f aca="false">'[2]5 ЦК 1'!Q231</f>
        <v>0</v>
      </c>
      <c r="F228" s="27" t="n">
        <f aca="false">'[2]5 ЦК 1'!R231</f>
        <v>116.67794865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309.89711805</v>
      </c>
      <c r="D229" s="26" t="n">
        <f aca="false">'[2]5 ЦК 1'!D232</f>
        <v>305.58868845</v>
      </c>
      <c r="E229" s="26" t="n">
        <f aca="false">'[2]5 ЦК 1'!Q232</f>
        <v>0</v>
      </c>
      <c r="F229" s="27" t="n">
        <f aca="false">'[2]5 ЦК 1'!R232</f>
        <v>54.59370975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275.02431825</v>
      </c>
      <c r="D230" s="26" t="n">
        <f aca="false">'[2]5 ЦК 1'!D233</f>
        <v>270.71588865</v>
      </c>
      <c r="E230" s="26" t="n">
        <f aca="false">'[2]5 ЦК 1'!Q233</f>
        <v>0</v>
      </c>
      <c r="F230" s="27" t="n">
        <f aca="false">'[2]5 ЦК 1'!R233</f>
        <v>16.98760515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271.12704255</v>
      </c>
      <c r="D231" s="26" t="n">
        <f aca="false">'[2]5 ЦК 1'!D234</f>
        <v>266.81861295</v>
      </c>
      <c r="E231" s="26" t="n">
        <f aca="false">'[2]5 ЦК 1'!Q234</f>
        <v>0</v>
      </c>
      <c r="F231" s="27" t="n">
        <f aca="false">'[2]5 ЦК 1'!R234</f>
        <v>31.5430323</v>
      </c>
    </row>
    <row r="232" customFormat="false" ht="15.75" hidden="false" customHeight="true" outlineLevel="0" collapsed="false">
      <c r="A232" s="24" t="n">
        <v>42470</v>
      </c>
      <c r="B232" s="31" t="n">
        <v>0</v>
      </c>
      <c r="C232" s="26" t="n">
        <f aca="false">'[2]3 ЦК 1'!D235</f>
        <v>264.759948</v>
      </c>
      <c r="D232" s="26" t="n">
        <f aca="false">'[2]5 ЦК 1'!D235</f>
        <v>260.4515184</v>
      </c>
      <c r="E232" s="26" t="n">
        <f aca="false">'[2]5 ЦК 1'!Q235</f>
        <v>0</v>
      </c>
      <c r="F232" s="27" t="n">
        <f aca="false">'[2]5 ЦК 1'!R235</f>
        <v>14.1124233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253.43584305</v>
      </c>
      <c r="D233" s="26" t="n">
        <f aca="false">'[2]5 ЦК 1'!D236</f>
        <v>249.12741345</v>
      </c>
      <c r="E233" s="26" t="n">
        <f aca="false">'[2]5 ЦК 1'!Q236</f>
        <v>0</v>
      </c>
      <c r="F233" s="27" t="n">
        <f aca="false">'[2]5 ЦК 1'!R236</f>
        <v>5.721409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51.093424</v>
      </c>
      <c r="D234" s="26" t="n">
        <f aca="false">'[2]5 ЦК 1'!D237</f>
        <v>246.7849944</v>
      </c>
      <c r="E234" s="26" t="n">
        <f aca="false">'[2]5 ЦК 1'!Q237</f>
        <v>0</v>
      </c>
      <c r="F234" s="27" t="n">
        <f aca="false">'[2]5 ЦК 1'!R237</f>
        <v>6.9664527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49.3387813</v>
      </c>
      <c r="D235" s="26" t="n">
        <f aca="false">'[2]5 ЦК 1'!D238</f>
        <v>245.0303517</v>
      </c>
      <c r="E235" s="26" t="n">
        <f aca="false">'[2]5 ЦК 1'!Q238</f>
        <v>0</v>
      </c>
      <c r="F235" s="27" t="n">
        <f aca="false">'[2]5 ЦК 1'!R238</f>
        <v>5.18575095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249.72966705</v>
      </c>
      <c r="D236" s="26" t="n">
        <f aca="false">'[2]5 ЦК 1'!D239</f>
        <v>245.42123745</v>
      </c>
      <c r="E236" s="26" t="n">
        <f aca="false">'[2]5 ЦК 1'!Q239</f>
        <v>0</v>
      </c>
      <c r="F236" s="27" t="n">
        <f aca="false">'[2]5 ЦК 1'!R239</f>
        <v>5.93856795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248.9102547</v>
      </c>
      <c r="D237" s="26" t="n">
        <f aca="false">'[2]5 ЦК 1'!D240</f>
        <v>244.6018251</v>
      </c>
      <c r="E237" s="26" t="n">
        <f aca="false">'[2]5 ЦК 1'!Q240</f>
        <v>0</v>
      </c>
      <c r="F237" s="27" t="n">
        <f aca="false">'[2]5 ЦК 1'!R240</f>
        <v>8.8948224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249.5935809</v>
      </c>
      <c r="D238" s="26" t="n">
        <f aca="false">'[2]5 ЦК 1'!D241</f>
        <v>245.2851513</v>
      </c>
      <c r="E238" s="26" t="n">
        <f aca="false">'[2]5 ЦК 1'!Q241</f>
        <v>0</v>
      </c>
      <c r="F238" s="27" t="n">
        <f aca="false">'[2]5 ЦК 1'!R241</f>
        <v>1.4998431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250.8212517</v>
      </c>
      <c r="D239" s="26" t="n">
        <f aca="false">'[2]5 ЦК 1'!D242</f>
        <v>246.5128221</v>
      </c>
      <c r="E239" s="26" t="n">
        <f aca="false">'[2]5 ЦК 1'!Q242</f>
        <v>0.8802168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265.2521745</v>
      </c>
      <c r="D240" s="26" t="n">
        <f aca="false">'[2]5 ЦК 1'!D243</f>
        <v>260.9437449</v>
      </c>
      <c r="E240" s="26" t="n">
        <f aca="false">'[2]5 ЦК 1'!Q243</f>
        <v>0</v>
      </c>
      <c r="F240" s="27" t="n">
        <f aca="false">'[2]5 ЦК 1'!R243</f>
        <v>2.5248324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269.0567958</v>
      </c>
      <c r="D241" s="26" t="n">
        <f aca="false">'[2]5 ЦК 1'!D244</f>
        <v>264.7483662</v>
      </c>
      <c r="E241" s="26" t="n">
        <f aca="false">'[2]5 ЦК 1'!Q244</f>
        <v>3.8451576</v>
      </c>
      <c r="F241" s="27" t="n">
        <f aca="false">'[2]5 ЦК 1'!R244</f>
        <v>0.00289545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278.2179996</v>
      </c>
      <c r="D242" s="26" t="n">
        <f aca="false">'[2]5 ЦК 1'!D245</f>
        <v>273.90957</v>
      </c>
      <c r="E242" s="26" t="n">
        <f aca="false">'[2]5 ЦК 1'!Q245</f>
        <v>0</v>
      </c>
      <c r="F242" s="27" t="n">
        <f aca="false">'[2]5 ЦК 1'!R245</f>
        <v>12.5257167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279.51226575</v>
      </c>
      <c r="D243" s="26" t="n">
        <f aca="false">'[2]5 ЦК 1'!D246</f>
        <v>275.20383615</v>
      </c>
      <c r="E243" s="26" t="n">
        <f aca="false">'[2]5 ЦК 1'!Q246</f>
        <v>0</v>
      </c>
      <c r="F243" s="27" t="n">
        <f aca="false">'[2]5 ЦК 1'!R246</f>
        <v>16.6517329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277.32909645</v>
      </c>
      <c r="D244" s="26" t="n">
        <f aca="false">'[2]5 ЦК 1'!D247</f>
        <v>273.02066685</v>
      </c>
      <c r="E244" s="26" t="n">
        <f aca="false">'[2]5 ЦК 1'!Q247</f>
        <v>0</v>
      </c>
      <c r="F244" s="27" t="n">
        <f aca="false">'[2]5 ЦК 1'!R247</f>
        <v>19.61088285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277.5983733</v>
      </c>
      <c r="D245" s="26" t="n">
        <f aca="false">'[2]5 ЦК 1'!D248</f>
        <v>273.2899437</v>
      </c>
      <c r="E245" s="26" t="n">
        <f aca="false">'[2]5 ЦК 1'!Q248</f>
        <v>0</v>
      </c>
      <c r="F245" s="27" t="n">
        <f aca="false">'[2]5 ЦК 1'!R248</f>
        <v>20.17260015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274.025388</v>
      </c>
      <c r="D246" s="26" t="n">
        <f aca="false">'[2]5 ЦК 1'!D249</f>
        <v>269.7169584</v>
      </c>
      <c r="E246" s="26" t="n">
        <f aca="false">'[2]5 ЦК 1'!Q249</f>
        <v>0</v>
      </c>
      <c r="F246" s="27" t="n">
        <f aca="false">'[2]5 ЦК 1'!R249</f>
        <v>16.7559691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271.83932325</v>
      </c>
      <c r="D247" s="26" t="n">
        <f aca="false">'[2]5 ЦК 1'!D250</f>
        <v>267.53089365</v>
      </c>
      <c r="E247" s="26" t="n">
        <f aca="false">'[2]5 ЦК 1'!Q250</f>
        <v>0</v>
      </c>
      <c r="F247" s="27" t="n">
        <f aca="false">'[2]5 ЦК 1'!R250</f>
        <v>16.1160747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266.72016765</v>
      </c>
      <c r="D248" s="26" t="n">
        <f aca="false">'[2]5 ЦК 1'!D251</f>
        <v>262.41173805</v>
      </c>
      <c r="E248" s="26" t="n">
        <f aca="false">'[2]5 ЦК 1'!Q251</f>
        <v>0</v>
      </c>
      <c r="F248" s="27" t="n">
        <f aca="false">'[2]5 ЦК 1'!R251</f>
        <v>15.56304375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268.7614599</v>
      </c>
      <c r="D249" s="26" t="n">
        <f aca="false">'[2]5 ЦК 1'!D252</f>
        <v>264.4530303</v>
      </c>
      <c r="E249" s="26" t="n">
        <f aca="false">'[2]5 ЦК 1'!Q252</f>
        <v>0</v>
      </c>
      <c r="F249" s="27" t="n">
        <f aca="false">'[2]5 ЦК 1'!R252</f>
        <v>9.9893025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327.41459055</v>
      </c>
      <c r="D250" s="26" t="n">
        <f aca="false">'[2]5 ЦК 1'!D253</f>
        <v>323.10616095</v>
      </c>
      <c r="E250" s="26" t="n">
        <f aca="false">'[2]5 ЦК 1'!Q253</f>
        <v>0</v>
      </c>
      <c r="F250" s="27" t="n">
        <f aca="false">'[2]5 ЦК 1'!R253</f>
        <v>5.5187277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390.04896495</v>
      </c>
      <c r="D251" s="26" t="n">
        <f aca="false">'[2]5 ЦК 1'!D254</f>
        <v>385.74053535</v>
      </c>
      <c r="E251" s="26" t="n">
        <f aca="false">'[2]5 ЦК 1'!Q254</f>
        <v>21.4147482</v>
      </c>
      <c r="F251" s="27" t="n">
        <f aca="false">'[2]5 ЦК 1'!R254</f>
        <v>0.00289545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09.4687481</v>
      </c>
      <c r="D252" s="26" t="n">
        <f aca="false">'[2]5 ЦК 1'!D255</f>
        <v>405.1603185</v>
      </c>
      <c r="E252" s="26" t="n">
        <f aca="false">'[2]5 ЦК 1'!Q255</f>
        <v>0</v>
      </c>
      <c r="F252" s="27" t="n">
        <f aca="false">'[2]5 ЦК 1'!R255</f>
        <v>83.2673511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395.78774685</v>
      </c>
      <c r="D253" s="26" t="n">
        <f aca="false">'[2]5 ЦК 1'!D256</f>
        <v>391.47931725</v>
      </c>
      <c r="E253" s="26" t="n">
        <f aca="false">'[2]5 ЦК 1'!Q256</f>
        <v>0</v>
      </c>
      <c r="F253" s="27" t="n">
        <f aca="false">'[2]5 ЦК 1'!R256</f>
        <v>94.0123660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307.76027595</v>
      </c>
      <c r="D254" s="26" t="n">
        <f aca="false">'[2]5 ЦК 1'!D257</f>
        <v>303.45184635</v>
      </c>
      <c r="E254" s="26" t="n">
        <f aca="false">'[2]5 ЦК 1'!Q257</f>
        <v>0</v>
      </c>
      <c r="F254" s="27" t="n">
        <f aca="false">'[2]5 ЦК 1'!R257</f>
        <v>73.810811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266.96049</v>
      </c>
      <c r="D255" s="26" t="n">
        <f aca="false">'[2]5 ЦК 1'!D258</f>
        <v>262.6520604</v>
      </c>
      <c r="E255" s="26" t="n">
        <f aca="false">'[2]5 ЦК 1'!Q258</f>
        <v>0</v>
      </c>
      <c r="F255" s="27" t="n">
        <f aca="false">'[2]5 ЦК 1'!R258</f>
        <v>163.61898405</v>
      </c>
    </row>
    <row r="256" customFormat="false" ht="15.75" hidden="false" customHeight="true" outlineLevel="0" collapsed="false">
      <c r="A256" s="24" t="n">
        <v>42471</v>
      </c>
      <c r="B256" s="31" t="n">
        <v>0</v>
      </c>
      <c r="C256" s="26" t="n">
        <f aca="false">'[2]3 ЦК 1'!D259</f>
        <v>265.64306025</v>
      </c>
      <c r="D256" s="26" t="n">
        <f aca="false">'[2]5 ЦК 1'!D259</f>
        <v>261.33463065</v>
      </c>
      <c r="E256" s="26" t="n">
        <f aca="false">'[2]5 ЦК 1'!Q259</f>
        <v>0.00289545</v>
      </c>
      <c r="F256" s="27" t="n">
        <f aca="false">'[2]5 ЦК 1'!R259</f>
        <v>265.57936035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252.1184133</v>
      </c>
      <c r="D257" s="26" t="n">
        <f aca="false">'[2]5 ЦК 1'!D260</f>
        <v>247.8099837</v>
      </c>
      <c r="E257" s="26" t="n">
        <f aca="false">'[2]5 ЦК 1'!Q260</f>
        <v>0.00289545</v>
      </c>
      <c r="F257" s="27" t="n">
        <f aca="false">'[2]5 ЦК 1'!R260</f>
        <v>224.9533014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244.4512617</v>
      </c>
      <c r="D258" s="26" t="n">
        <f aca="false">'[2]5 ЦК 1'!D261</f>
        <v>240.1428321</v>
      </c>
      <c r="E258" s="26" t="n">
        <f aca="false">'[2]5 ЦК 1'!Q261</f>
        <v>0</v>
      </c>
      <c r="F258" s="27" t="n">
        <f aca="false">'[2]5 ЦК 1'!R261</f>
        <v>42.49651965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44.0748532</v>
      </c>
      <c r="D259" s="26" t="n">
        <f aca="false">'[2]5 ЦК 1'!D262</f>
        <v>239.7664236</v>
      </c>
      <c r="E259" s="26" t="n">
        <f aca="false">'[2]5 ЦК 1'!Q262</f>
        <v>0</v>
      </c>
      <c r="F259" s="27" t="n">
        <f aca="false">'[2]5 ЦК 1'!R262</f>
        <v>13.59992865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51.06736495</v>
      </c>
      <c r="D260" s="26" t="n">
        <f aca="false">'[2]5 ЦК 1'!D263</f>
        <v>246.75893535</v>
      </c>
      <c r="E260" s="26" t="n">
        <f aca="false">'[2]5 ЦК 1'!Q263</f>
        <v>0</v>
      </c>
      <c r="F260" s="27" t="n">
        <f aca="false">'[2]5 ЦК 1'!R263</f>
        <v>78.16846365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258.1293675</v>
      </c>
      <c r="D261" s="26" t="n">
        <f aca="false">'[2]5 ЦК 1'!D264</f>
        <v>253.8209379</v>
      </c>
      <c r="E261" s="26" t="n">
        <f aca="false">'[2]5 ЦК 1'!Q264</f>
        <v>0</v>
      </c>
      <c r="F261" s="27" t="n">
        <f aca="false">'[2]5 ЦК 1'!R264</f>
        <v>11.9060904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283.3313643</v>
      </c>
      <c r="D262" s="26" t="n">
        <f aca="false">'[2]5 ЦК 1'!D265</f>
        <v>279.0229347</v>
      </c>
      <c r="E262" s="26" t="n">
        <f aca="false">'[2]5 ЦК 1'!Q265</f>
        <v>0</v>
      </c>
      <c r="F262" s="27" t="n">
        <f aca="false">'[2]5 ЦК 1'!R265</f>
        <v>15.01290825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350.9401218</v>
      </c>
      <c r="D263" s="26" t="n">
        <f aca="false">'[2]5 ЦК 1'!D266</f>
        <v>346.6316922</v>
      </c>
      <c r="E263" s="26" t="n">
        <f aca="false">'[2]5 ЦК 1'!Q266</f>
        <v>0</v>
      </c>
      <c r="F263" s="27" t="n">
        <f aca="false">'[2]5 ЦК 1'!R266</f>
        <v>67.5392667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377.56378455</v>
      </c>
      <c r="D264" s="26" t="n">
        <f aca="false">'[2]5 ЦК 1'!D267</f>
        <v>373.25535495</v>
      </c>
      <c r="E264" s="26" t="n">
        <f aca="false">'[2]5 ЦК 1'!Q267</f>
        <v>0</v>
      </c>
      <c r="F264" s="27" t="n">
        <f aca="false">'[2]5 ЦК 1'!R267</f>
        <v>90.96635265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394.33423095</v>
      </c>
      <c r="D265" s="26" t="n">
        <f aca="false">'[2]5 ЦК 1'!D268</f>
        <v>390.02580135</v>
      </c>
      <c r="E265" s="26" t="n">
        <f aca="false">'[2]5 ЦК 1'!Q268</f>
        <v>0</v>
      </c>
      <c r="F265" s="27" t="n">
        <f aca="false">'[2]5 ЦК 1'!R268</f>
        <v>106.29486495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393.12393285</v>
      </c>
      <c r="D266" s="26" t="n">
        <f aca="false">'[2]5 ЦК 1'!D269</f>
        <v>388.81550325</v>
      </c>
      <c r="E266" s="26" t="n">
        <f aca="false">'[2]5 ЦК 1'!Q269</f>
        <v>0</v>
      </c>
      <c r="F266" s="27" t="n">
        <f aca="false">'[2]5 ЦК 1'!R269</f>
        <v>83.7016686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394.2965901</v>
      </c>
      <c r="D267" s="26" t="n">
        <f aca="false">'[2]5 ЦК 1'!D270</f>
        <v>389.9881605</v>
      </c>
      <c r="E267" s="26" t="n">
        <f aca="false">'[2]5 ЦК 1'!Q270</f>
        <v>0</v>
      </c>
      <c r="F267" s="27" t="n">
        <f aca="false">'[2]5 ЦК 1'!R270</f>
        <v>86.701354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388.13217705</v>
      </c>
      <c r="D268" s="26" t="n">
        <f aca="false">'[2]5 ЦК 1'!D271</f>
        <v>383.82374745</v>
      </c>
      <c r="E268" s="26" t="n">
        <f aca="false">'[2]5 ЦК 1'!Q271</f>
        <v>0</v>
      </c>
      <c r="F268" s="27" t="n">
        <f aca="false">'[2]5 ЦК 1'!R271</f>
        <v>76.7178432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389.02976655</v>
      </c>
      <c r="D269" s="26" t="n">
        <f aca="false">'[2]5 ЦК 1'!D272</f>
        <v>384.72133695</v>
      </c>
      <c r="E269" s="26" t="n">
        <f aca="false">'[2]5 ЦК 1'!Q272</f>
        <v>0</v>
      </c>
      <c r="F269" s="27" t="n">
        <f aca="false">'[2]5 ЦК 1'!R272</f>
        <v>77.64728265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387.1679922</v>
      </c>
      <c r="D270" s="26" t="n">
        <f aca="false">'[2]5 ЦК 1'!D273</f>
        <v>382.8595626</v>
      </c>
      <c r="E270" s="26" t="n">
        <f aca="false">'[2]5 ЦК 1'!Q273</f>
        <v>0</v>
      </c>
      <c r="F270" s="27" t="n">
        <f aca="false">'[2]5 ЦК 1'!R273</f>
        <v>79.17028935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383.45892075</v>
      </c>
      <c r="D271" s="26" t="n">
        <f aca="false">'[2]5 ЦК 1'!D274</f>
        <v>379.15049115</v>
      </c>
      <c r="E271" s="26" t="n">
        <f aca="false">'[2]5 ЦК 1'!Q274</f>
        <v>0</v>
      </c>
      <c r="F271" s="27" t="n">
        <f aca="false">'[2]5 ЦК 1'!R274</f>
        <v>77.77468245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384.80820045</v>
      </c>
      <c r="D272" s="26" t="n">
        <f aca="false">'[2]5 ЦК 1'!D275</f>
        <v>380.49977085</v>
      </c>
      <c r="E272" s="26" t="n">
        <f aca="false">'[2]5 ЦК 1'!Q275</f>
        <v>0</v>
      </c>
      <c r="F272" s="27" t="n">
        <f aca="false">'[2]5 ЦК 1'!R275</f>
        <v>78.130822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381.17730615</v>
      </c>
      <c r="D273" s="26" t="n">
        <f aca="false">'[2]5 ЦК 1'!D276</f>
        <v>376.86887655</v>
      </c>
      <c r="E273" s="26" t="n">
        <f aca="false">'[2]5 ЦК 1'!Q276</f>
        <v>0</v>
      </c>
      <c r="F273" s="27" t="n">
        <f aca="false">'[2]5 ЦК 1'!R276</f>
        <v>73.31279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377.8678068</v>
      </c>
      <c r="D274" s="26" t="n">
        <f aca="false">'[2]5 ЦК 1'!D277</f>
        <v>373.5593772</v>
      </c>
      <c r="E274" s="26" t="n">
        <f aca="false">'[2]5 ЦК 1'!Q277</f>
        <v>0</v>
      </c>
      <c r="F274" s="27" t="n">
        <f aca="false">'[2]5 ЦК 1'!R277</f>
        <v>68.541092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398.30099745</v>
      </c>
      <c r="D275" s="26" t="n">
        <f aca="false">'[2]5 ЦК 1'!D278</f>
        <v>393.99256785</v>
      </c>
      <c r="E275" s="26" t="n">
        <f aca="false">'[2]5 ЦК 1'!Q278</f>
        <v>0</v>
      </c>
      <c r="F275" s="27" t="n">
        <f aca="false">'[2]5 ЦК 1'!R278</f>
        <v>87.6221079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392.93283315</v>
      </c>
      <c r="D276" s="26" t="n">
        <f aca="false">'[2]5 ЦК 1'!D279</f>
        <v>388.62440355</v>
      </c>
      <c r="E276" s="26" t="n">
        <f aca="false">'[2]5 ЦК 1'!Q279</f>
        <v>0</v>
      </c>
      <c r="F276" s="27" t="n">
        <f aca="false">'[2]5 ЦК 1'!R279</f>
        <v>91.96238745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396.65638185</v>
      </c>
      <c r="D277" s="26" t="n">
        <f aca="false">'[2]5 ЦК 1'!D280</f>
        <v>392.34795225</v>
      </c>
      <c r="E277" s="26" t="n">
        <f aca="false">'[2]5 ЦК 1'!Q280</f>
        <v>0</v>
      </c>
      <c r="F277" s="27" t="n">
        <f aca="false">'[2]5 ЦК 1'!R280</f>
        <v>103.85110515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369.5520744</v>
      </c>
      <c r="D278" s="26" t="n">
        <f aca="false">'[2]5 ЦК 1'!D281</f>
        <v>365.2436448</v>
      </c>
      <c r="E278" s="26" t="n">
        <f aca="false">'[2]5 ЦК 1'!Q281</f>
        <v>0.00289545</v>
      </c>
      <c r="F278" s="27" t="n">
        <f aca="false">'[2]5 ЦК 1'!R281</f>
        <v>255.39895815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14.01444795</v>
      </c>
      <c r="D279" s="26" t="n">
        <f aca="false">'[2]5 ЦК 1'!D282</f>
        <v>309.70601835</v>
      </c>
      <c r="E279" s="26" t="n">
        <f aca="false">'[2]5 ЦК 1'!Q282</f>
        <v>0</v>
      </c>
      <c r="F279" s="27" t="n">
        <f aca="false">'[2]5 ЦК 1'!R282</f>
        <v>289.04408715</v>
      </c>
    </row>
    <row r="280" customFormat="false" ht="15.75" hidden="false" customHeight="true" outlineLevel="0" collapsed="false">
      <c r="A280" s="24" t="n">
        <v>42472</v>
      </c>
      <c r="B280" s="31" t="n">
        <v>0</v>
      </c>
      <c r="C280" s="26" t="n">
        <f aca="false">'[2]3 ЦК 1'!D283</f>
        <v>265.90944165</v>
      </c>
      <c r="D280" s="26" t="n">
        <f aca="false">'[2]5 ЦК 1'!D283</f>
        <v>261.60101205</v>
      </c>
      <c r="E280" s="26" t="n">
        <f aca="false">'[2]5 ЦК 1'!Q283</f>
        <v>0</v>
      </c>
      <c r="F280" s="27" t="n">
        <f aca="false">'[2]5 ЦК 1'!R283</f>
        <v>29.4351447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49.6051627</v>
      </c>
      <c r="D281" s="26" t="n">
        <f aca="false">'[2]5 ЦК 1'!D284</f>
        <v>245.2967331</v>
      </c>
      <c r="E281" s="26" t="n">
        <f aca="false">'[2]5 ЦК 1'!Q284</f>
        <v>0</v>
      </c>
      <c r="F281" s="27" t="n">
        <f aca="false">'[2]5 ЦК 1'!R284</f>
        <v>19.63983735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40.8145765</v>
      </c>
      <c r="D282" s="26" t="n">
        <f aca="false">'[2]5 ЦК 1'!D285</f>
        <v>236.5061469</v>
      </c>
      <c r="E282" s="26" t="n">
        <f aca="false">'[2]5 ЦК 1'!Q285</f>
        <v>0</v>
      </c>
      <c r="F282" s="27" t="n">
        <f aca="false">'[2]5 ЦК 1'!R285</f>
        <v>15.6991299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36.2339746</v>
      </c>
      <c r="D283" s="26" t="n">
        <f aca="false">'[2]5 ЦК 1'!D286</f>
        <v>231.925545</v>
      </c>
      <c r="E283" s="26" t="n">
        <f aca="false">'[2]5 ЦК 1'!Q286</f>
        <v>0</v>
      </c>
      <c r="F283" s="27" t="n">
        <f aca="false">'[2]5 ЦК 1'!R286</f>
        <v>14.1355869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40.74219025</v>
      </c>
      <c r="D284" s="26" t="n">
        <f aca="false">'[2]5 ЦК 1'!D287</f>
        <v>236.43376065</v>
      </c>
      <c r="E284" s="26" t="n">
        <f aca="false">'[2]5 ЦК 1'!Q287</f>
        <v>0</v>
      </c>
      <c r="F284" s="27" t="n">
        <f aca="false">'[2]5 ЦК 1'!R287</f>
        <v>5.94435885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254.5563822</v>
      </c>
      <c r="D285" s="26" t="n">
        <f aca="false">'[2]5 ЦК 1'!D288</f>
        <v>250.2479526</v>
      </c>
      <c r="E285" s="26" t="n">
        <f aca="false">'[2]5 ЦК 1'!Q288</f>
        <v>5.2349736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266.07737775</v>
      </c>
      <c r="D286" s="26" t="n">
        <f aca="false">'[2]5 ЦК 1'!D289</f>
        <v>261.76894815</v>
      </c>
      <c r="E286" s="26" t="n">
        <f aca="false">'[2]5 ЦК 1'!Q289</f>
        <v>20.0191413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321.46733625</v>
      </c>
      <c r="D287" s="26" t="n">
        <f aca="false">'[2]5 ЦК 1'!D290</f>
        <v>317.15890665</v>
      </c>
      <c r="E287" s="26" t="n">
        <f aca="false">'[2]5 ЦК 1'!Q290</f>
        <v>8.9237769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325.7033796</v>
      </c>
      <c r="D288" s="26" t="n">
        <f aca="false">'[2]5 ЦК 1'!D291</f>
        <v>321.39495</v>
      </c>
      <c r="E288" s="26" t="n">
        <f aca="false">'[2]5 ЦК 1'!Q291</f>
        <v>0</v>
      </c>
      <c r="F288" s="27" t="n">
        <f aca="false">'[2]5 ЦК 1'!R291</f>
        <v>10.5104835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358.76652315</v>
      </c>
      <c r="D289" s="26" t="n">
        <f aca="false">'[2]5 ЦК 1'!D292</f>
        <v>354.45809355</v>
      </c>
      <c r="E289" s="26" t="n">
        <f aca="false">'[2]5 ЦК 1'!Q292</f>
        <v>0</v>
      </c>
      <c r="F289" s="27" t="n">
        <f aca="false">'[2]5 ЦК 1'!R292</f>
        <v>33.1181571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338.06405565</v>
      </c>
      <c r="D290" s="26" t="n">
        <f aca="false">'[2]5 ЦК 1'!D293</f>
        <v>333.75562605</v>
      </c>
      <c r="E290" s="26" t="n">
        <f aca="false">'[2]5 ЦК 1'!Q293</f>
        <v>0</v>
      </c>
      <c r="F290" s="27" t="n">
        <f aca="false">'[2]5 ЦК 1'!R293</f>
        <v>4.80355155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359.24716785</v>
      </c>
      <c r="D291" s="26" t="n">
        <f aca="false">'[2]5 ЦК 1'!D294</f>
        <v>354.93873825</v>
      </c>
      <c r="E291" s="26" t="n">
        <f aca="false">'[2]5 ЦК 1'!Q294</f>
        <v>0</v>
      </c>
      <c r="F291" s="27" t="n">
        <f aca="false">'[2]5 ЦК 1'!R294</f>
        <v>24.5012979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330.66039</v>
      </c>
      <c r="D292" s="26" t="n">
        <f aca="false">'[2]5 ЦК 1'!D295</f>
        <v>326.3519604</v>
      </c>
      <c r="E292" s="26" t="n">
        <f aca="false">'[2]5 ЦК 1'!Q295</f>
        <v>0</v>
      </c>
      <c r="F292" s="27" t="n">
        <f aca="false">'[2]5 ЦК 1'!R295</f>
        <v>30.46882035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332.01835605</v>
      </c>
      <c r="D293" s="26" t="n">
        <f aca="false">'[2]5 ЦК 1'!D296</f>
        <v>327.70992645</v>
      </c>
      <c r="E293" s="26" t="n">
        <f aca="false">'[2]5 ЦК 1'!Q296</f>
        <v>0</v>
      </c>
      <c r="F293" s="27" t="n">
        <f aca="false">'[2]5 ЦК 1'!R296</f>
        <v>31.15214655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330.3187269</v>
      </c>
      <c r="D294" s="26" t="n">
        <f aca="false">'[2]5 ЦК 1'!D297</f>
        <v>326.0102973</v>
      </c>
      <c r="E294" s="26" t="n">
        <f aca="false">'[2]5 ЦК 1'!Q297</f>
        <v>0</v>
      </c>
      <c r="F294" s="27" t="n">
        <f aca="false">'[2]5 ЦК 1'!R297</f>
        <v>42.28225635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327.8633853</v>
      </c>
      <c r="D295" s="26" t="n">
        <f aca="false">'[2]5 ЦК 1'!D298</f>
        <v>323.5549557</v>
      </c>
      <c r="E295" s="26" t="n">
        <f aca="false">'[2]5 ЦК 1'!Q298</f>
        <v>0</v>
      </c>
      <c r="F295" s="27" t="n">
        <f aca="false">'[2]5 ЦК 1'!R298</f>
        <v>44.47700745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330.15368625</v>
      </c>
      <c r="D296" s="26" t="n">
        <f aca="false">'[2]5 ЦК 1'!D299</f>
        <v>325.84525665</v>
      </c>
      <c r="E296" s="26" t="n">
        <f aca="false">'[2]5 ЦК 1'!Q299</f>
        <v>0</v>
      </c>
      <c r="F296" s="27" t="n">
        <f aca="false">'[2]5 ЦК 1'!R299</f>
        <v>47.4795891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325.911852</v>
      </c>
      <c r="D297" s="26" t="n">
        <f aca="false">'[2]5 ЦК 1'!D300</f>
        <v>321.6034224</v>
      </c>
      <c r="E297" s="26" t="n">
        <f aca="false">'[2]5 ЦК 1'!Q300</f>
        <v>0</v>
      </c>
      <c r="F297" s="27" t="n">
        <f aca="false">'[2]5 ЦК 1'!R300</f>
        <v>41.14144905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325.4138346</v>
      </c>
      <c r="D298" s="26" t="n">
        <f aca="false">'[2]5 ЦК 1'!D301</f>
        <v>321.105405</v>
      </c>
      <c r="E298" s="26" t="n">
        <f aca="false">'[2]5 ЦК 1'!Q301</f>
        <v>0</v>
      </c>
      <c r="F298" s="27" t="n">
        <f aca="false">'[2]5 ЦК 1'!R301</f>
        <v>37.455541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373.35380025</v>
      </c>
      <c r="D299" s="26" t="n">
        <f aca="false">'[2]5 ЦК 1'!D302</f>
        <v>369.04537065</v>
      </c>
      <c r="E299" s="26" t="n">
        <f aca="false">'[2]5 ЦК 1'!Q302</f>
        <v>0</v>
      </c>
      <c r="F299" s="27" t="n">
        <f aca="false">'[2]5 ЦК 1'!R302</f>
        <v>64.7306802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396.7808862</v>
      </c>
      <c r="D300" s="26" t="n">
        <f aca="false">'[2]5 ЦК 1'!D303</f>
        <v>392.4724566</v>
      </c>
      <c r="E300" s="26" t="n">
        <f aca="false">'[2]5 ЦК 1'!Q303</f>
        <v>0</v>
      </c>
      <c r="F300" s="27" t="n">
        <f aca="false">'[2]5 ЦК 1'!R303</f>
        <v>118.74529995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23.02234955</v>
      </c>
      <c r="D301" s="26" t="n">
        <f aca="false">'[2]5 ЦК 1'!D304</f>
        <v>418.71391995</v>
      </c>
      <c r="E301" s="26" t="n">
        <f aca="false">'[2]5 ЦК 1'!Q304</f>
        <v>0</v>
      </c>
      <c r="F301" s="27" t="n">
        <f aca="false">'[2]5 ЦК 1'!R304</f>
        <v>148.98537975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337.45601115</v>
      </c>
      <c r="D302" s="26" t="n">
        <f aca="false">'[2]5 ЦК 1'!D305</f>
        <v>333.14758155</v>
      </c>
      <c r="E302" s="26" t="n">
        <f aca="false">'[2]5 ЦК 1'!Q305</f>
        <v>0</v>
      </c>
      <c r="F302" s="27" t="n">
        <f aca="false">'[2]5 ЦК 1'!R305</f>
        <v>77.89629135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316.95043425</v>
      </c>
      <c r="D303" s="26" t="n">
        <f aca="false">'[2]5 ЦК 1'!D306</f>
        <v>312.64200465</v>
      </c>
      <c r="E303" s="26" t="n">
        <f aca="false">'[2]5 ЦК 1'!Q306</f>
        <v>0</v>
      </c>
      <c r="F303" s="27" t="n">
        <f aca="false">'[2]5 ЦК 1'!R306</f>
        <v>196.31440545</v>
      </c>
    </row>
    <row r="304" customFormat="false" ht="15.75" hidden="false" customHeight="true" outlineLevel="0" collapsed="false">
      <c r="A304" s="24" t="n">
        <v>42473</v>
      </c>
      <c r="B304" s="31" t="n">
        <v>0</v>
      </c>
      <c r="C304" s="26" t="n">
        <f aca="false">'[2]3 ЦК 1'!D307</f>
        <v>244.6828977</v>
      </c>
      <c r="D304" s="26" t="n">
        <f aca="false">'[2]5 ЦК 1'!D307</f>
        <v>240.3744681</v>
      </c>
      <c r="E304" s="26" t="n">
        <f aca="false">'[2]5 ЦК 1'!Q307</f>
        <v>0</v>
      </c>
      <c r="F304" s="27" t="n">
        <f aca="false">'[2]5 ЦК 1'!R307</f>
        <v>245.6383962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235.96469775</v>
      </c>
      <c r="D305" s="26" t="n">
        <f aca="false">'[2]5 ЦК 1'!D308</f>
        <v>231.65626815</v>
      </c>
      <c r="E305" s="26" t="n">
        <f aca="false">'[2]5 ЦК 1'!Q308</f>
        <v>0</v>
      </c>
      <c r="F305" s="27" t="n">
        <f aca="false">'[2]5 ЦК 1'!R308</f>
        <v>236.558265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30.5531017</v>
      </c>
      <c r="D306" s="26" t="n">
        <f aca="false">'[2]5 ЦК 1'!D309</f>
        <v>226.2446721</v>
      </c>
      <c r="E306" s="26" t="n">
        <f aca="false">'[2]5 ЦК 1'!Q309</f>
        <v>0</v>
      </c>
      <c r="F306" s="27" t="n">
        <f aca="false">'[2]5 ЦК 1'!R309</f>
        <v>230.63127885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17.4772495</v>
      </c>
      <c r="D307" s="26" t="n">
        <f aca="false">'[2]5 ЦК 1'!D310</f>
        <v>213.1688199</v>
      </c>
      <c r="E307" s="26" t="n">
        <f aca="false">'[2]5 ЦК 1'!Q310</f>
        <v>0</v>
      </c>
      <c r="F307" s="27" t="n">
        <f aca="false">'[2]5 ЦК 1'!R310</f>
        <v>217.2977316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26.945371</v>
      </c>
      <c r="D308" s="26" t="n">
        <f aca="false">'[2]5 ЦК 1'!D311</f>
        <v>222.6369414</v>
      </c>
      <c r="E308" s="26" t="n">
        <f aca="false">'[2]5 ЦК 1'!Q311</f>
        <v>0</v>
      </c>
      <c r="F308" s="27" t="n">
        <f aca="false">'[2]5 ЦК 1'!R311</f>
        <v>102.3136212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239.9285688</v>
      </c>
      <c r="D309" s="26" t="n">
        <f aca="false">'[2]5 ЦК 1'!D312</f>
        <v>235.6201392</v>
      </c>
      <c r="E309" s="26" t="n">
        <f aca="false">'[2]5 ЦК 1'!Q312</f>
        <v>0.40246755</v>
      </c>
      <c r="F309" s="27" t="n">
        <f aca="false">'[2]5 ЦК 1'!R312</f>
        <v>0.01447725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248.6149188</v>
      </c>
      <c r="D310" s="26" t="n">
        <f aca="false">'[2]5 ЦК 1'!D313</f>
        <v>244.3064892</v>
      </c>
      <c r="E310" s="26" t="n">
        <f aca="false">'[2]5 ЦК 1'!Q313</f>
        <v>15.50513475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287.91486165</v>
      </c>
      <c r="D311" s="26" t="n">
        <f aca="false">'[2]5 ЦК 1'!D314</f>
        <v>283.60643205</v>
      </c>
      <c r="E311" s="26" t="n">
        <f aca="false">'[2]5 ЦК 1'!Q314</f>
        <v>0.82520325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297.88679145</v>
      </c>
      <c r="D312" s="26" t="n">
        <f aca="false">'[2]5 ЦК 1'!D315</f>
        <v>293.57836185</v>
      </c>
      <c r="E312" s="26" t="n">
        <f aca="false">'[2]5 ЦК 1'!Q315</f>
        <v>13.5564969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350.4710589</v>
      </c>
      <c r="D313" s="26" t="n">
        <f aca="false">'[2]5 ЦК 1'!D316</f>
        <v>346.1626293</v>
      </c>
      <c r="E313" s="26" t="n">
        <f aca="false">'[2]5 ЦК 1'!Q316</f>
        <v>0.00289545</v>
      </c>
      <c r="F313" s="27" t="n">
        <f aca="false">'[2]5 ЦК 1'!R316</f>
        <v>16.9036371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345.19844445</v>
      </c>
      <c r="D314" s="26" t="n">
        <f aca="false">'[2]5 ЦК 1'!D317</f>
        <v>340.89001485</v>
      </c>
      <c r="E314" s="26" t="n">
        <f aca="false">'[2]5 ЦК 1'!Q317</f>
        <v>0</v>
      </c>
      <c r="F314" s="27" t="n">
        <f aca="false">'[2]5 ЦК 1'!R317</f>
        <v>30.87418335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358.19901495</v>
      </c>
      <c r="D315" s="26" t="n">
        <f aca="false">'[2]5 ЦК 1'!D318</f>
        <v>353.89058535</v>
      </c>
      <c r="E315" s="26" t="n">
        <f aca="false">'[2]5 ЦК 1'!Q318</f>
        <v>0</v>
      </c>
      <c r="F315" s="27" t="n">
        <f aca="false">'[2]5 ЦК 1'!R318</f>
        <v>41.7408072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345.4735122</v>
      </c>
      <c r="D316" s="26" t="n">
        <f aca="false">'[2]5 ЦК 1'!D319</f>
        <v>341.1650826</v>
      </c>
      <c r="E316" s="26" t="n">
        <f aca="false">'[2]5 ЦК 1'!Q319</f>
        <v>0</v>
      </c>
      <c r="F316" s="27" t="n">
        <f aca="false">'[2]5 ЦК 1'!R319</f>
        <v>37.7740407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343.0123797</v>
      </c>
      <c r="D317" s="26" t="n">
        <f aca="false">'[2]5 ЦК 1'!D320</f>
        <v>338.7039501</v>
      </c>
      <c r="E317" s="26" t="n">
        <f aca="false">'[2]5 ЦК 1'!Q320</f>
        <v>0</v>
      </c>
      <c r="F317" s="27" t="n">
        <f aca="false">'[2]5 ЦК 1'!R320</f>
        <v>36.14969325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330.06103185</v>
      </c>
      <c r="D318" s="26" t="n">
        <f aca="false">'[2]5 ЦК 1'!D321</f>
        <v>325.75260225</v>
      </c>
      <c r="E318" s="26" t="n">
        <f aca="false">'[2]5 ЦК 1'!Q321</f>
        <v>0</v>
      </c>
      <c r="F318" s="27" t="n">
        <f aca="false">'[2]5 ЦК 1'!R321</f>
        <v>67.46108955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318.52555905</v>
      </c>
      <c r="D319" s="26" t="n">
        <f aca="false">'[2]5 ЦК 1'!D322</f>
        <v>314.21712945</v>
      </c>
      <c r="E319" s="26" t="n">
        <f aca="false">'[2]5 ЦК 1'!Q322</f>
        <v>0</v>
      </c>
      <c r="F319" s="27" t="n">
        <f aca="false">'[2]5 ЦК 1'!R322</f>
        <v>62.0147481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330.73277625</v>
      </c>
      <c r="D320" s="26" t="n">
        <f aca="false">'[2]5 ЦК 1'!D323</f>
        <v>326.42434665</v>
      </c>
      <c r="E320" s="26" t="n">
        <f aca="false">'[2]5 ЦК 1'!Q323</f>
        <v>0</v>
      </c>
      <c r="F320" s="27" t="n">
        <f aca="false">'[2]5 ЦК 1'!R323</f>
        <v>67.21787175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292.7531586</v>
      </c>
      <c r="D321" s="26" t="n">
        <f aca="false">'[2]5 ЦК 1'!D324</f>
        <v>288.444729</v>
      </c>
      <c r="E321" s="26" t="n">
        <f aca="false">'[2]5 ЦК 1'!Q324</f>
        <v>0</v>
      </c>
      <c r="F321" s="27" t="n">
        <f aca="false">'[2]5 ЦК 1'!R324</f>
        <v>33.71751525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287.8830117</v>
      </c>
      <c r="D322" s="26" t="n">
        <f aca="false">'[2]5 ЦК 1'!D325</f>
        <v>283.5745821</v>
      </c>
      <c r="E322" s="26" t="n">
        <f aca="false">'[2]5 ЦК 1'!Q325</f>
        <v>0</v>
      </c>
      <c r="F322" s="27" t="n">
        <f aca="false">'[2]5 ЦК 1'!R325</f>
        <v>27.5125659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322.49232555</v>
      </c>
      <c r="D323" s="26" t="n">
        <f aca="false">'[2]5 ЦК 1'!D326</f>
        <v>318.18389595</v>
      </c>
      <c r="E323" s="26" t="n">
        <f aca="false">'[2]5 ЦК 1'!Q326</f>
        <v>0</v>
      </c>
      <c r="F323" s="27" t="n">
        <f aca="false">'[2]5 ЦК 1'!R326</f>
        <v>50.67906135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338.7329046</v>
      </c>
      <c r="D324" s="26" t="n">
        <f aca="false">'[2]5 ЦК 1'!D327</f>
        <v>334.424475</v>
      </c>
      <c r="E324" s="26" t="n">
        <f aca="false">'[2]5 ЦК 1'!Q327</f>
        <v>0</v>
      </c>
      <c r="F324" s="27" t="n">
        <f aca="false">'[2]5 ЦК 1'!R327</f>
        <v>68.4426471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385.01088195</v>
      </c>
      <c r="D325" s="26" t="n">
        <f aca="false">'[2]5 ЦК 1'!D328</f>
        <v>380.70245235</v>
      </c>
      <c r="E325" s="26" t="n">
        <f aca="false">'[2]5 ЦК 1'!Q328</f>
        <v>0</v>
      </c>
      <c r="F325" s="27" t="n">
        <f aca="false">'[2]5 ЦК 1'!R328</f>
        <v>129.56849205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316.33659885</v>
      </c>
      <c r="D326" s="26" t="n">
        <f aca="false">'[2]5 ЦК 1'!D329</f>
        <v>312.02816925</v>
      </c>
      <c r="E326" s="26" t="n">
        <f aca="false">'[2]5 ЦК 1'!Q329</f>
        <v>0</v>
      </c>
      <c r="F326" s="27" t="n">
        <f aca="false">'[2]5 ЦК 1'!R329</f>
        <v>177.178376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282.0689481</v>
      </c>
      <c r="D327" s="26" t="n">
        <f aca="false">'[2]5 ЦК 1'!D330</f>
        <v>277.7605185</v>
      </c>
      <c r="E327" s="26" t="n">
        <f aca="false">'[2]5 ЦК 1'!Q330</f>
        <v>0</v>
      </c>
      <c r="F327" s="27" t="n">
        <f aca="false">'[2]5 ЦК 1'!R330</f>
        <v>161.0623017</v>
      </c>
    </row>
    <row r="328" customFormat="false" ht="15.75" hidden="false" customHeight="true" outlineLevel="0" collapsed="false">
      <c r="A328" s="24" t="n">
        <v>42474</v>
      </c>
      <c r="B328" s="31" t="n">
        <v>0</v>
      </c>
      <c r="C328" s="26" t="n">
        <f aca="false">'[2]3 ЦК 1'!D331</f>
        <v>245.2504059</v>
      </c>
      <c r="D328" s="26" t="n">
        <f aca="false">'[2]5 ЦК 1'!D331</f>
        <v>240.9419763</v>
      </c>
      <c r="E328" s="26" t="n">
        <f aca="false">'[2]5 ЦК 1'!Q331</f>
        <v>0</v>
      </c>
      <c r="F328" s="27" t="n">
        <f aca="false">'[2]5 ЦК 1'!R331</f>
        <v>12.21011265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232.4235624</v>
      </c>
      <c r="D329" s="26" t="n">
        <f aca="false">'[2]5 ЦК 1'!D332</f>
        <v>228.1151328</v>
      </c>
      <c r="E329" s="26" t="n">
        <f aca="false">'[2]5 ЦК 1'!Q332</f>
        <v>0</v>
      </c>
      <c r="F329" s="27" t="n">
        <f aca="false">'[2]5 ЦК 1'!R332</f>
        <v>50.59219785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193.96330005</v>
      </c>
      <c r="D330" s="26" t="n">
        <f aca="false">'[2]5 ЦК 1'!D333</f>
        <v>189.65487045</v>
      </c>
      <c r="E330" s="26" t="n">
        <f aca="false">'[2]5 ЦК 1'!Q333</f>
        <v>0</v>
      </c>
      <c r="F330" s="27" t="n">
        <f aca="false">'[2]5 ЦК 1'!R333</f>
        <v>7.07358435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188.76886275</v>
      </c>
      <c r="D331" s="26" t="n">
        <f aca="false">'[2]5 ЦК 1'!D334</f>
        <v>184.46043315</v>
      </c>
      <c r="E331" s="26" t="n">
        <f aca="false">'[2]5 ЦК 1'!Q334</f>
        <v>9.84742545</v>
      </c>
      <c r="F331" s="27" t="n">
        <f aca="false">'[2]5 ЦК 1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17.42223595</v>
      </c>
      <c r="D332" s="26" t="n">
        <f aca="false">'[2]5 ЦК 1'!D335</f>
        <v>213.11380635</v>
      </c>
      <c r="E332" s="26" t="n">
        <f aca="false">'[2]5 ЦК 1'!Q335</f>
        <v>0</v>
      </c>
      <c r="F332" s="27" t="n">
        <f aca="false">'[2]5 ЦК 1'!R335</f>
        <v>93.1292538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231.114819</v>
      </c>
      <c r="D333" s="26" t="n">
        <f aca="false">'[2]5 ЦК 1'!D336</f>
        <v>226.8063894</v>
      </c>
      <c r="E333" s="26" t="n">
        <f aca="false">'[2]5 ЦК 1'!Q336</f>
        <v>11.3443731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246.24354525</v>
      </c>
      <c r="D334" s="26" t="n">
        <f aca="false">'[2]5 ЦК 1'!D337</f>
        <v>241.93511565</v>
      </c>
      <c r="E334" s="26" t="n">
        <f aca="false">'[2]5 ЦК 1'!Q337</f>
        <v>13.5854514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280.6096413</v>
      </c>
      <c r="D335" s="26" t="n">
        <f aca="false">'[2]5 ЦК 1'!D338</f>
        <v>276.3012117</v>
      </c>
      <c r="E335" s="26" t="n">
        <f aca="false">'[2]5 ЦК 1'!Q338</f>
        <v>4.23604335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289.4060184</v>
      </c>
      <c r="D336" s="26" t="n">
        <f aca="false">'[2]5 ЦК 1'!D339</f>
        <v>285.0975888</v>
      </c>
      <c r="E336" s="26" t="n">
        <f aca="false">'[2]5 ЦК 1'!Q339</f>
        <v>10.6320924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294.9189552</v>
      </c>
      <c r="D337" s="26" t="n">
        <f aca="false">'[2]5 ЦК 1'!D340</f>
        <v>290.6105256</v>
      </c>
      <c r="E337" s="26" t="n">
        <f aca="false">'[2]5 ЦК 1'!Q340</f>
        <v>12.37804875</v>
      </c>
      <c r="F337" s="27" t="n">
        <f aca="false">'[2]5 ЦК 1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292.86608115</v>
      </c>
      <c r="D338" s="26" t="n">
        <f aca="false">'[2]5 ЦК 1'!D341</f>
        <v>288.55765155</v>
      </c>
      <c r="E338" s="26" t="n">
        <f aca="false">'[2]5 ЦК 1'!Q341</f>
        <v>0</v>
      </c>
      <c r="F338" s="27" t="n">
        <f aca="false">'[2]5 ЦК 1'!R341</f>
        <v>13.405933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296.51434815</v>
      </c>
      <c r="D339" s="26" t="n">
        <f aca="false">'[2]5 ЦК 1'!D342</f>
        <v>292.20591855</v>
      </c>
      <c r="E339" s="26" t="n">
        <f aca="false">'[2]5 ЦК 1'!Q342</f>
        <v>0</v>
      </c>
      <c r="F339" s="27" t="n">
        <f aca="false">'[2]5 ЦК 1'!R342</f>
        <v>16.0581657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289.2902004</v>
      </c>
      <c r="D340" s="26" t="n">
        <f aca="false">'[2]5 ЦК 1'!D343</f>
        <v>284.9817708</v>
      </c>
      <c r="E340" s="26" t="n">
        <f aca="false">'[2]5 ЦК 1'!Q343</f>
        <v>0</v>
      </c>
      <c r="F340" s="27" t="n">
        <f aca="false">'[2]5 ЦК 1'!R343</f>
        <v>6.14704035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288.8385102</v>
      </c>
      <c r="D341" s="26" t="n">
        <f aca="false">'[2]5 ЦК 1'!D344</f>
        <v>284.5300806</v>
      </c>
      <c r="E341" s="26" t="n">
        <f aca="false">'[2]5 ЦК 1'!Q344</f>
        <v>0</v>
      </c>
      <c r="F341" s="27" t="n">
        <f aca="false">'[2]5 ЦК 1'!R344</f>
        <v>8.1014691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286.6842954</v>
      </c>
      <c r="D342" s="26" t="n">
        <f aca="false">'[2]5 ЦК 1'!D345</f>
        <v>282.3758658</v>
      </c>
      <c r="E342" s="26" t="n">
        <f aca="false">'[2]5 ЦК 1'!Q345</f>
        <v>0</v>
      </c>
      <c r="F342" s="27" t="n">
        <f aca="false">'[2]5 ЦК 1'!R345</f>
        <v>1.65909285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285.7982877</v>
      </c>
      <c r="D343" s="26" t="n">
        <f aca="false">'[2]5 ЦК 1'!D346</f>
        <v>281.4898581</v>
      </c>
      <c r="E343" s="26" t="n">
        <f aca="false">'[2]5 ЦК 1'!Q346</f>
        <v>0</v>
      </c>
      <c r="F343" s="27" t="n">
        <f aca="false">'[2]5 ЦК 1'!R346</f>
        <v>2.11078305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297.39456495</v>
      </c>
      <c r="D344" s="26" t="n">
        <f aca="false">'[2]5 ЦК 1'!D347</f>
        <v>293.08613535</v>
      </c>
      <c r="E344" s="26" t="n">
        <f aca="false">'[2]5 ЦК 1'!Q347</f>
        <v>0</v>
      </c>
      <c r="F344" s="27" t="n">
        <f aca="false">'[2]5 ЦК 1'!R347</f>
        <v>2.46981885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286.54820925</v>
      </c>
      <c r="D345" s="26" t="n">
        <f aca="false">'[2]5 ЦК 1'!D348</f>
        <v>282.23977965</v>
      </c>
      <c r="E345" s="26" t="n">
        <f aca="false">'[2]5 ЦК 1'!Q348</f>
        <v>0.0463272</v>
      </c>
      <c r="F345" s="27" t="n">
        <f aca="false">'[2]5 ЦК 1'!R348</f>
        <v>0.0868635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284.4084717</v>
      </c>
      <c r="D346" s="26" t="n">
        <f aca="false">'[2]5 ЦК 1'!D349</f>
        <v>280.1000421</v>
      </c>
      <c r="E346" s="26" t="n">
        <f aca="false">'[2]5 ЦК 1'!Q349</f>
        <v>32.99944365</v>
      </c>
      <c r="F346" s="27" t="n">
        <f aca="false">'[2]5 ЦК 1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312.28875975</v>
      </c>
      <c r="D347" s="26" t="n">
        <f aca="false">'[2]5 ЦК 1'!D350</f>
        <v>307.98033015</v>
      </c>
      <c r="E347" s="26" t="n">
        <f aca="false">'[2]5 ЦК 1'!Q350</f>
        <v>75.8260446</v>
      </c>
      <c r="F347" s="27" t="n">
        <f aca="false">'[2]5 ЦК 1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365.3652537</v>
      </c>
      <c r="D348" s="26" t="n">
        <f aca="false">'[2]5 ЦК 1'!D351</f>
        <v>361.0568241</v>
      </c>
      <c r="E348" s="26" t="n">
        <f aca="false">'[2]5 ЦК 1'!Q351</f>
        <v>0</v>
      </c>
      <c r="F348" s="27" t="n">
        <f aca="false">'[2]5 ЦК 1'!R351</f>
        <v>16.67489655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374.1037218</v>
      </c>
      <c r="D349" s="26" t="n">
        <f aca="false">'[2]5 ЦК 1'!D352</f>
        <v>369.7952922</v>
      </c>
      <c r="E349" s="26" t="n">
        <f aca="false">'[2]5 ЦК 1'!Q352</f>
        <v>0</v>
      </c>
      <c r="F349" s="27" t="n">
        <f aca="false">'[2]5 ЦК 1'!R352</f>
        <v>48.95337315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284.2984446</v>
      </c>
      <c r="D350" s="26" t="n">
        <f aca="false">'[2]5 ЦК 1'!D353</f>
        <v>279.990015</v>
      </c>
      <c r="E350" s="26" t="n">
        <f aca="false">'[2]5 ЦК 1'!Q353</f>
        <v>0</v>
      </c>
      <c r="F350" s="27" t="n">
        <f aca="false">'[2]5 ЦК 1'!R353</f>
        <v>5.8227499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273.79085655</v>
      </c>
      <c r="D351" s="26" t="n">
        <f aca="false">'[2]5 ЦК 1'!D354</f>
        <v>269.48242695</v>
      </c>
      <c r="E351" s="26" t="n">
        <f aca="false">'[2]5 ЦК 1'!Q354</f>
        <v>0</v>
      </c>
      <c r="F351" s="27" t="n">
        <f aca="false">'[2]5 ЦК 1'!R354</f>
        <v>19.7180145</v>
      </c>
    </row>
    <row r="352" customFormat="false" ht="15.75" hidden="false" customHeight="true" outlineLevel="0" collapsed="false">
      <c r="A352" s="24" t="n">
        <v>42475</v>
      </c>
      <c r="B352" s="31" t="n">
        <v>0</v>
      </c>
      <c r="C352" s="26" t="n">
        <f aca="false">'[2]3 ЦК 1'!D355</f>
        <v>247.4219934</v>
      </c>
      <c r="D352" s="26" t="n">
        <f aca="false">'[2]5 ЦК 1'!D355</f>
        <v>243.1135638</v>
      </c>
      <c r="E352" s="26" t="n">
        <f aca="false">'[2]5 ЦК 1'!Q355</f>
        <v>0</v>
      </c>
      <c r="F352" s="27" t="n">
        <f aca="false">'[2]5 ЦК 1'!R355</f>
        <v>24.8950791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239.45081955</v>
      </c>
      <c r="D353" s="26" t="n">
        <f aca="false">'[2]5 ЦК 1'!D356</f>
        <v>235.14238995</v>
      </c>
      <c r="E353" s="26" t="n">
        <f aca="false">'[2]5 ЦК 1'!Q356</f>
        <v>0</v>
      </c>
      <c r="F353" s="27" t="n">
        <f aca="false">'[2]5 ЦК 1'!R356</f>
        <v>212.363884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237.137355</v>
      </c>
      <c r="D354" s="26" t="n">
        <f aca="false">'[2]5 ЦК 1'!D357</f>
        <v>232.8289254</v>
      </c>
      <c r="E354" s="26" t="n">
        <f aca="false">'[2]5 ЦК 1'!Q357</f>
        <v>0</v>
      </c>
      <c r="F354" s="27" t="n">
        <f aca="false">'[2]5 ЦК 1'!R357</f>
        <v>238.84856595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36.78121465</v>
      </c>
      <c r="D355" s="26" t="n">
        <f aca="false">'[2]5 ЦК 1'!D358</f>
        <v>232.47278505</v>
      </c>
      <c r="E355" s="26" t="n">
        <f aca="false">'[2]5 ЦК 1'!Q358</f>
        <v>0.00289545</v>
      </c>
      <c r="F355" s="27" t="n">
        <f aca="false">'[2]5 ЦК 1'!R358</f>
        <v>238.22314875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39.19022905</v>
      </c>
      <c r="D356" s="26" t="n">
        <f aca="false">'[2]5 ЦК 1'!D359</f>
        <v>234.88179945</v>
      </c>
      <c r="E356" s="26" t="n">
        <f aca="false">'[2]5 ЦК 1'!Q359</f>
        <v>0</v>
      </c>
      <c r="F356" s="27" t="n">
        <f aca="false">'[2]5 ЦК 1'!R359</f>
        <v>240.449749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244.2485802</v>
      </c>
      <c r="D357" s="26" t="n">
        <f aca="false">'[2]5 ЦК 1'!D360</f>
        <v>239.9401506</v>
      </c>
      <c r="E357" s="26" t="n">
        <f aca="false">'[2]5 ЦК 1'!Q360</f>
        <v>0</v>
      </c>
      <c r="F357" s="27" t="n">
        <f aca="false">'[2]5 ЦК 1'!R360</f>
        <v>3.68011695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258.7258302</v>
      </c>
      <c r="D358" s="26" t="n">
        <f aca="false">'[2]5 ЦК 1'!D361</f>
        <v>254.4174006</v>
      </c>
      <c r="E358" s="26" t="n">
        <f aca="false">'[2]5 ЦК 1'!Q361</f>
        <v>24.8487519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38.9355861</v>
      </c>
      <c r="D359" s="26" t="n">
        <f aca="false">'[2]5 ЦК 1'!D362</f>
        <v>334.6271565</v>
      </c>
      <c r="E359" s="26" t="n">
        <f aca="false">'[2]5 ЦК 1'!Q362</f>
        <v>13.69258305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392.19159795</v>
      </c>
      <c r="D360" s="26" t="n">
        <f aca="false">'[2]5 ЦК 1'!D363</f>
        <v>387.88316835</v>
      </c>
      <c r="E360" s="26" t="n">
        <f aca="false">'[2]5 ЦК 1'!Q363</f>
        <v>0</v>
      </c>
      <c r="F360" s="27" t="n">
        <f aca="false">'[2]5 ЦК 1'!R363</f>
        <v>1.4361432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431.39599095</v>
      </c>
      <c r="D361" s="26" t="n">
        <f aca="false">'[2]5 ЦК 1'!D364</f>
        <v>427.08756135</v>
      </c>
      <c r="E361" s="26" t="n">
        <f aca="false">'[2]5 ЦК 1'!Q364</f>
        <v>0.00289545</v>
      </c>
      <c r="F361" s="27" t="n">
        <f aca="false">'[2]5 ЦК 1'!R364</f>
        <v>12.26223075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23.63618495</v>
      </c>
      <c r="D362" s="26" t="n">
        <f aca="false">'[2]5 ЦК 1'!D365</f>
        <v>419.32775535</v>
      </c>
      <c r="E362" s="26" t="n">
        <f aca="false">'[2]5 ЦК 1'!Q365</f>
        <v>0</v>
      </c>
      <c r="F362" s="27" t="n">
        <f aca="false">'[2]5 ЦК 1'!R365</f>
        <v>24.21464835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33.1651109</v>
      </c>
      <c r="D363" s="26" t="n">
        <f aca="false">'[2]5 ЦК 1'!D366</f>
        <v>428.8566813</v>
      </c>
      <c r="E363" s="26" t="n">
        <f aca="false">'[2]5 ЦК 1'!Q366</f>
        <v>0</v>
      </c>
      <c r="F363" s="27" t="n">
        <f aca="false">'[2]5 ЦК 1'!R366</f>
        <v>44.18746245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04.78101455</v>
      </c>
      <c r="D364" s="26" t="n">
        <f aca="false">'[2]5 ЦК 1'!D367</f>
        <v>400.47258495</v>
      </c>
      <c r="E364" s="26" t="n">
        <f aca="false">'[2]5 ЦК 1'!Q367</f>
        <v>0</v>
      </c>
      <c r="F364" s="27" t="n">
        <f aca="false">'[2]5 ЦК 1'!R367</f>
        <v>31.66174575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11.0496638</v>
      </c>
      <c r="D365" s="26" t="n">
        <f aca="false">'[2]5 ЦК 1'!D368</f>
        <v>406.7412342</v>
      </c>
      <c r="E365" s="26" t="n">
        <f aca="false">'[2]5 ЦК 1'!Q368</f>
        <v>0</v>
      </c>
      <c r="F365" s="27" t="n">
        <f aca="false">'[2]5 ЦК 1'!R368</f>
        <v>28.3869918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406.7817705</v>
      </c>
      <c r="D366" s="26" t="n">
        <f aca="false">'[2]5 ЦК 1'!D369</f>
        <v>402.4733409</v>
      </c>
      <c r="E366" s="26" t="n">
        <f aca="false">'[2]5 ЦК 1'!Q369</f>
        <v>0</v>
      </c>
      <c r="F366" s="27" t="n">
        <f aca="false">'[2]5 ЦК 1'!R369</f>
        <v>80.632491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394.1402358</v>
      </c>
      <c r="D367" s="26" t="n">
        <f aca="false">'[2]5 ЦК 1'!D370</f>
        <v>389.8318062</v>
      </c>
      <c r="E367" s="26" t="n">
        <f aca="false">'[2]5 ЦК 1'!Q370</f>
        <v>0</v>
      </c>
      <c r="F367" s="27" t="n">
        <f aca="false">'[2]5 ЦК 1'!R370</f>
        <v>76.2024531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08.04708215</v>
      </c>
      <c r="D368" s="26" t="n">
        <f aca="false">'[2]5 ЦК 1'!D371</f>
        <v>403.73865255</v>
      </c>
      <c r="E368" s="26" t="n">
        <f aca="false">'[2]5 ЦК 1'!Q371</f>
        <v>0</v>
      </c>
      <c r="F368" s="27" t="n">
        <f aca="false">'[2]5 ЦК 1'!R371</f>
        <v>62.831265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383.40101175</v>
      </c>
      <c r="D369" s="26" t="n">
        <f aca="false">'[2]5 ЦК 1'!D372</f>
        <v>379.09258215</v>
      </c>
      <c r="E369" s="26" t="n">
        <f aca="false">'[2]5 ЦК 1'!Q372</f>
        <v>0</v>
      </c>
      <c r="F369" s="27" t="n">
        <f aca="false">'[2]5 ЦК 1'!R372</f>
        <v>54.7877049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388.54912185</v>
      </c>
      <c r="D370" s="26" t="n">
        <f aca="false">'[2]5 ЦК 1'!D373</f>
        <v>384.24069225</v>
      </c>
      <c r="E370" s="26" t="n">
        <f aca="false">'[2]5 ЦК 1'!Q373</f>
        <v>2.5306233</v>
      </c>
      <c r="F370" s="27" t="n">
        <f aca="false">'[2]5 ЦК 1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27.77088755</v>
      </c>
      <c r="D371" s="26" t="n">
        <f aca="false">'[2]5 ЦК 1'!D374</f>
        <v>423.46245795</v>
      </c>
      <c r="E371" s="26" t="n">
        <f aca="false">'[2]5 ЦК 1'!Q374</f>
        <v>11.60206815</v>
      </c>
      <c r="F371" s="27" t="n">
        <f aca="false">'[2]5 ЦК 1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43.58583545</v>
      </c>
      <c r="D372" s="26" t="n">
        <f aca="false">'[2]5 ЦК 1'!D375</f>
        <v>439.27740585</v>
      </c>
      <c r="E372" s="26" t="n">
        <f aca="false">'[2]5 ЦК 1'!Q375</f>
        <v>0</v>
      </c>
      <c r="F372" s="27" t="n">
        <f aca="false">'[2]5 ЦК 1'!R375</f>
        <v>29.649408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451.0474101</v>
      </c>
      <c r="D373" s="26" t="n">
        <f aca="false">'[2]5 ЦК 1'!D376</f>
        <v>446.7389805</v>
      </c>
      <c r="E373" s="26" t="n">
        <f aca="false">'[2]5 ЦК 1'!Q376</f>
        <v>0</v>
      </c>
      <c r="F373" s="27" t="n">
        <f aca="false">'[2]5 ЦК 1'!R376</f>
        <v>158.798059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370.75368615</v>
      </c>
      <c r="D374" s="26" t="n">
        <f aca="false">'[2]5 ЦК 1'!D377</f>
        <v>366.44525655</v>
      </c>
      <c r="E374" s="26" t="n">
        <f aca="false">'[2]5 ЦК 1'!Q377</f>
        <v>0.00289545</v>
      </c>
      <c r="F374" s="27" t="n">
        <f aca="false">'[2]5 ЦК 1'!R377</f>
        <v>107.2995861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304.87061685</v>
      </c>
      <c r="D375" s="26" t="n">
        <f aca="false">'[2]5 ЦК 1'!D378</f>
        <v>300.56218725</v>
      </c>
      <c r="E375" s="26" t="n">
        <f aca="false">'[2]5 ЦК 1'!Q378</f>
        <v>0</v>
      </c>
      <c r="F375" s="27" t="n">
        <f aca="false">'[2]5 ЦК 1'!R378</f>
        <v>66.54033645</v>
      </c>
    </row>
    <row r="376" customFormat="false" ht="15.75" hidden="false" customHeight="true" outlineLevel="0" collapsed="false">
      <c r="A376" s="24" t="n">
        <v>42476</v>
      </c>
      <c r="B376" s="31" t="n">
        <v>0</v>
      </c>
      <c r="C376" s="26" t="n">
        <f aca="false">'[2]3 ЦК 1'!D379</f>
        <v>276.8166018</v>
      </c>
      <c r="D376" s="26" t="n">
        <f aca="false">'[2]5 ЦК 1'!D379</f>
        <v>272.5081722</v>
      </c>
      <c r="E376" s="26" t="n">
        <f aca="false">'[2]5 ЦК 1'!Q379</f>
        <v>0</v>
      </c>
      <c r="F376" s="27" t="n">
        <f aca="false">'[2]5 ЦК 1'!R379</f>
        <v>29.5972899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254.73300465</v>
      </c>
      <c r="D377" s="26" t="n">
        <f aca="false">'[2]5 ЦК 1'!D380</f>
        <v>250.42457505</v>
      </c>
      <c r="E377" s="26" t="n">
        <f aca="false">'[2]5 ЦК 1'!Q380</f>
        <v>0</v>
      </c>
      <c r="F377" s="27" t="n">
        <f aca="false">'[2]5 ЦК 1'!R380</f>
        <v>20.893567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43.449436</v>
      </c>
      <c r="D378" s="26" t="n">
        <f aca="false">'[2]5 ЦК 1'!D381</f>
        <v>239.1410064</v>
      </c>
      <c r="E378" s="26" t="n">
        <f aca="false">'[2]5 ЦК 1'!Q381</f>
        <v>0</v>
      </c>
      <c r="F378" s="27" t="n">
        <f aca="false">'[2]5 ЦК 1'!R381</f>
        <v>247.491484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39.46240135</v>
      </c>
      <c r="D379" s="26" t="n">
        <f aca="false">'[2]5 ЦК 1'!D382</f>
        <v>235.15397175</v>
      </c>
      <c r="E379" s="26" t="n">
        <f aca="false">'[2]5 ЦК 1'!Q382</f>
        <v>0</v>
      </c>
      <c r="F379" s="27" t="n">
        <f aca="false">'[2]5 ЦК 1'!R382</f>
        <v>243.044073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35.4174577</v>
      </c>
      <c r="D380" s="26" t="n">
        <f aca="false">'[2]5 ЦК 1'!D383</f>
        <v>231.1090281</v>
      </c>
      <c r="E380" s="26" t="n">
        <f aca="false">'[2]5 ЦК 1'!Q383</f>
        <v>0</v>
      </c>
      <c r="F380" s="27" t="n">
        <f aca="false">'[2]5 ЦК 1'!R383</f>
        <v>46.55594055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235.6433028</v>
      </c>
      <c r="D381" s="26" t="n">
        <f aca="false">'[2]5 ЦК 1'!D384</f>
        <v>231.3348732</v>
      </c>
      <c r="E381" s="26" t="n">
        <f aca="false">'[2]5 ЦК 1'!Q384</f>
        <v>0</v>
      </c>
      <c r="F381" s="27" t="n">
        <f aca="false">'[2]5 ЦК 1'!R384</f>
        <v>6.05438595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239.03387475</v>
      </c>
      <c r="D382" s="26" t="n">
        <f aca="false">'[2]5 ЦК 1'!D385</f>
        <v>234.72544515</v>
      </c>
      <c r="E382" s="26" t="n">
        <f aca="false">'[2]5 ЦК 1'!Q385</f>
        <v>0.87732135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270.65218875</v>
      </c>
      <c r="D383" s="26" t="n">
        <f aca="false">'[2]5 ЦК 1'!D386</f>
        <v>266.34375915</v>
      </c>
      <c r="E383" s="26" t="n">
        <f aca="false">'[2]5 ЦК 1'!Q386</f>
        <v>4.86146055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318.5458272</v>
      </c>
      <c r="D384" s="26" t="n">
        <f aca="false">'[2]5 ЦК 1'!D387</f>
        <v>314.2373976</v>
      </c>
      <c r="E384" s="26" t="n">
        <f aca="false">'[2]5 ЦК 1'!Q387</f>
        <v>2.59721865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368.4923397</v>
      </c>
      <c r="D385" s="26" t="n">
        <f aca="false">'[2]5 ЦК 1'!D388</f>
        <v>364.1839101</v>
      </c>
      <c r="E385" s="26" t="n">
        <f aca="false">'[2]5 ЦК 1'!Q388</f>
        <v>0</v>
      </c>
      <c r="F385" s="27" t="n">
        <f aca="false">'[2]5 ЦК 1'!R388</f>
        <v>39.07988865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380.7574659</v>
      </c>
      <c r="D386" s="26" t="n">
        <f aca="false">'[2]5 ЦК 1'!D389</f>
        <v>376.4490363</v>
      </c>
      <c r="E386" s="26" t="n">
        <f aca="false">'[2]5 ЦК 1'!Q389</f>
        <v>0</v>
      </c>
      <c r="F386" s="27" t="n">
        <f aca="false">'[2]5 ЦК 1'!R389</f>
        <v>73.51258005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383.2591347</v>
      </c>
      <c r="D387" s="26" t="n">
        <f aca="false">'[2]5 ЦК 1'!D390</f>
        <v>378.9507051</v>
      </c>
      <c r="E387" s="26" t="n">
        <f aca="false">'[2]5 ЦК 1'!Q390</f>
        <v>0</v>
      </c>
      <c r="F387" s="27" t="n">
        <f aca="false">'[2]5 ЦК 1'!R390</f>
        <v>114.59322465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377.89965675</v>
      </c>
      <c r="D388" s="26" t="n">
        <f aca="false">'[2]5 ЦК 1'!D391</f>
        <v>373.59122715</v>
      </c>
      <c r="E388" s="26" t="n">
        <f aca="false">'[2]5 ЦК 1'!Q391</f>
        <v>0</v>
      </c>
      <c r="F388" s="27" t="n">
        <f aca="false">'[2]5 ЦК 1'!R391</f>
        <v>33.27740685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375.3603471</v>
      </c>
      <c r="D389" s="26" t="n">
        <f aca="false">'[2]5 ЦК 1'!D392</f>
        <v>371.0519175</v>
      </c>
      <c r="E389" s="26" t="n">
        <f aca="false">'[2]5 ЦК 1'!Q392</f>
        <v>0</v>
      </c>
      <c r="F389" s="27" t="n">
        <f aca="false">'[2]5 ЦК 1'!R392</f>
        <v>47.74886595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375.8178282</v>
      </c>
      <c r="D390" s="26" t="n">
        <f aca="false">'[2]5 ЦК 1'!D393</f>
        <v>371.5093986</v>
      </c>
      <c r="E390" s="26" t="n">
        <f aca="false">'[2]5 ЦК 1'!Q393</f>
        <v>0</v>
      </c>
      <c r="F390" s="27" t="n">
        <f aca="false">'[2]5 ЦК 1'!R393</f>
        <v>45.84365985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372.760233</v>
      </c>
      <c r="D391" s="26" t="n">
        <f aca="false">'[2]5 ЦК 1'!D394</f>
        <v>368.4518034</v>
      </c>
      <c r="E391" s="26" t="n">
        <f aca="false">'[2]5 ЦК 1'!Q394</f>
        <v>0</v>
      </c>
      <c r="F391" s="27" t="n">
        <f aca="false">'[2]5 ЦК 1'!R394</f>
        <v>35.1218085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375.8352009</v>
      </c>
      <c r="D392" s="26" t="n">
        <f aca="false">'[2]5 ЦК 1'!D395</f>
        <v>371.5267713</v>
      </c>
      <c r="E392" s="26" t="n">
        <f aca="false">'[2]5 ЦК 1'!Q395</f>
        <v>0.00289545</v>
      </c>
      <c r="F392" s="27" t="n">
        <f aca="false">'[2]5 ЦК 1'!R395</f>
        <v>1.73437455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378.11392005</v>
      </c>
      <c r="D393" s="26" t="n">
        <f aca="false">'[2]5 ЦК 1'!D396</f>
        <v>373.80549045</v>
      </c>
      <c r="E393" s="26" t="n">
        <f aca="false">'[2]5 ЦК 1'!Q396</f>
        <v>12.36646695</v>
      </c>
      <c r="F393" s="27" t="n">
        <f aca="false">'[2]5 ЦК 1'!R396</f>
        <v>0.00289545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379.98438075</v>
      </c>
      <c r="D394" s="26" t="n">
        <f aca="false">'[2]5 ЦК 1'!D397</f>
        <v>375.67595115</v>
      </c>
      <c r="E394" s="26" t="n">
        <f aca="false">'[2]5 ЦК 1'!Q397</f>
        <v>2.25555555</v>
      </c>
      <c r="F394" s="27" t="n">
        <f aca="false">'[2]5 ЦК 1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430.85164635</v>
      </c>
      <c r="D395" s="26" t="n">
        <f aca="false">'[2]5 ЦК 1'!D398</f>
        <v>426.54321675</v>
      </c>
      <c r="E395" s="26" t="n">
        <f aca="false">'[2]5 ЦК 1'!Q398</f>
        <v>16.6720011</v>
      </c>
      <c r="F395" s="27" t="n">
        <f aca="false">'[2]5 ЦК 1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447.6076155</v>
      </c>
      <c r="D396" s="26" t="n">
        <f aca="false">'[2]5 ЦК 1'!D399</f>
        <v>443.2991859</v>
      </c>
      <c r="E396" s="26" t="n">
        <f aca="false">'[2]5 ЦК 1'!Q399</f>
        <v>0</v>
      </c>
      <c r="F396" s="27" t="n">
        <f aca="false">'[2]5 ЦК 1'!R399</f>
        <v>10.82029665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409.0807578</v>
      </c>
      <c r="D397" s="26" t="n">
        <f aca="false">'[2]5 ЦК 1'!D400</f>
        <v>404.7723282</v>
      </c>
      <c r="E397" s="26" t="n">
        <f aca="false">'[2]5 ЦК 1'!Q400</f>
        <v>0</v>
      </c>
      <c r="F397" s="27" t="n">
        <f aca="false">'[2]5 ЦК 1'!R400</f>
        <v>111.0318211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362.4234765</v>
      </c>
      <c r="D398" s="26" t="n">
        <f aca="false">'[2]5 ЦК 1'!D401</f>
        <v>358.1150469</v>
      </c>
      <c r="E398" s="26" t="n">
        <f aca="false">'[2]5 ЦК 1'!Q401</f>
        <v>0</v>
      </c>
      <c r="F398" s="27" t="n">
        <f aca="false">'[2]5 ЦК 1'!R401</f>
        <v>83.527941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273.64608405</v>
      </c>
      <c r="D399" s="26" t="n">
        <f aca="false">'[2]5 ЦК 1'!D402</f>
        <v>269.33765445</v>
      </c>
      <c r="E399" s="26" t="n">
        <f aca="false">'[2]5 ЦК 1'!Q402</f>
        <v>0</v>
      </c>
      <c r="F399" s="27" t="n">
        <f aca="false">'[2]5 ЦК 1'!R402</f>
        <v>161.7224643</v>
      </c>
    </row>
    <row r="400" customFormat="false" ht="15.75" hidden="false" customHeight="true" outlineLevel="0" collapsed="false">
      <c r="A400" s="24" t="n">
        <v>42477</v>
      </c>
      <c r="B400" s="31" t="n">
        <v>0</v>
      </c>
      <c r="C400" s="26" t="n">
        <f aca="false">'[2]3 ЦК 1'!D403</f>
        <v>253.55166105</v>
      </c>
      <c r="D400" s="26" t="n">
        <f aca="false">'[2]5 ЦК 1'!D403</f>
        <v>249.24323145</v>
      </c>
      <c r="E400" s="26" t="n">
        <f aca="false">'[2]5 ЦК 1'!Q403</f>
        <v>0</v>
      </c>
      <c r="F400" s="27" t="n">
        <f aca="false">'[2]5 ЦК 1'!R403</f>
        <v>23.80928535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232.66967565</v>
      </c>
      <c r="D401" s="26" t="n">
        <f aca="false">'[2]5 ЦК 1'!D404</f>
        <v>228.36124605</v>
      </c>
      <c r="E401" s="26" t="n">
        <f aca="false">'[2]5 ЦК 1'!Q404</f>
        <v>0</v>
      </c>
      <c r="F401" s="27" t="n">
        <f aca="false">'[2]5 ЦК 1'!R404</f>
        <v>19.3705605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04.55485615</v>
      </c>
      <c r="D402" s="26" t="n">
        <f aca="false">'[2]5 ЦК 1'!D405</f>
        <v>200.24642655</v>
      </c>
      <c r="E402" s="26" t="n">
        <f aca="false">'[2]5 ЦК 1'!Q405</f>
        <v>0</v>
      </c>
      <c r="F402" s="27" t="n">
        <f aca="false">'[2]5 ЦК 1'!R405</f>
        <v>11.477563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177.10599015</v>
      </c>
      <c r="D403" s="26" t="n">
        <f aca="false">'[2]5 ЦК 1'!D406</f>
        <v>172.79756055</v>
      </c>
      <c r="E403" s="26" t="n">
        <f aca="false">'[2]5 ЦК 1'!Q406</f>
        <v>28.6244187</v>
      </c>
      <c r="F403" s="27" t="n">
        <f aca="false">'[2]5 ЦК 1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129.75380085</v>
      </c>
      <c r="D404" s="26" t="n">
        <f aca="false">'[2]5 ЦК 1'!D407</f>
        <v>125.44537125</v>
      </c>
      <c r="E404" s="26" t="n">
        <f aca="false">'[2]5 ЦК 1'!Q407</f>
        <v>74.355156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4.3084296</v>
      </c>
      <c r="D405" s="26" t="n">
        <f aca="false">'[2]5 ЦК 1'!D408</f>
        <v>0</v>
      </c>
      <c r="E405" s="26" t="n">
        <f aca="false">'[2]5 ЦК 1'!Q408</f>
        <v>70.90088415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96.70803</v>
      </c>
      <c r="D406" s="26" t="n">
        <f aca="false">'[2]5 ЦК 1'!D409</f>
        <v>92.3996004</v>
      </c>
      <c r="E406" s="26" t="n">
        <f aca="false">'[2]5 ЦК 1'!Q409</f>
        <v>86.110683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225.7756092</v>
      </c>
      <c r="D407" s="26" t="n">
        <f aca="false">'[2]5 ЦК 1'!D410</f>
        <v>221.4671796</v>
      </c>
      <c r="E407" s="26" t="n">
        <f aca="false">'[2]5 ЦК 1'!Q410</f>
        <v>14.01687345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254.2668372</v>
      </c>
      <c r="D408" s="26" t="n">
        <f aca="false">'[2]5 ЦК 1'!D411</f>
        <v>249.9584076</v>
      </c>
      <c r="E408" s="26" t="n">
        <f aca="false">'[2]5 ЦК 1'!Q411</f>
        <v>8.87455425</v>
      </c>
      <c r="F408" s="27" t="n">
        <f aca="false">'[2]5 ЦК 1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275.47600845</v>
      </c>
      <c r="D409" s="26" t="n">
        <f aca="false">'[2]5 ЦК 1'!D412</f>
        <v>271.16757885</v>
      </c>
      <c r="E409" s="26" t="n">
        <f aca="false">'[2]5 ЦК 1'!Q412</f>
        <v>0.40825845</v>
      </c>
      <c r="F409" s="27" t="n">
        <f aca="false">'[2]5 ЦК 1'!R412</f>
        <v>0.01447725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289.80848595</v>
      </c>
      <c r="D410" s="26" t="n">
        <f aca="false">'[2]5 ЦК 1'!D413</f>
        <v>285.50005635</v>
      </c>
      <c r="E410" s="26" t="n">
        <f aca="false">'[2]5 ЦК 1'!Q413</f>
        <v>0</v>
      </c>
      <c r="F410" s="27" t="n">
        <f aca="false">'[2]5 ЦК 1'!R413</f>
        <v>18.160262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296.28271215</v>
      </c>
      <c r="D411" s="26" t="n">
        <f aca="false">'[2]5 ЦК 1'!D414</f>
        <v>291.97428255</v>
      </c>
      <c r="E411" s="26" t="n">
        <f aca="false">'[2]5 ЦК 1'!Q414</f>
        <v>0</v>
      </c>
      <c r="F411" s="27" t="n">
        <f aca="false">'[2]5 ЦК 1'!R414</f>
        <v>42.227242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287.21416275</v>
      </c>
      <c r="D412" s="26" t="n">
        <f aca="false">'[2]5 ЦК 1'!D415</f>
        <v>282.90573315</v>
      </c>
      <c r="E412" s="26" t="n">
        <f aca="false">'[2]5 ЦК 1'!Q415</f>
        <v>0</v>
      </c>
      <c r="F412" s="27" t="n">
        <f aca="false">'[2]5 ЦК 1'!R415</f>
        <v>23.61239475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273.7995429</v>
      </c>
      <c r="D413" s="26" t="n">
        <f aca="false">'[2]5 ЦК 1'!D416</f>
        <v>269.4911133</v>
      </c>
      <c r="E413" s="26" t="n">
        <f aca="false">'[2]5 ЦК 1'!Q416</f>
        <v>0</v>
      </c>
      <c r="F413" s="27" t="n">
        <f aca="false">'[2]5 ЦК 1'!R416</f>
        <v>117.8158605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273.6489795</v>
      </c>
      <c r="D414" s="26" t="n">
        <f aca="false">'[2]5 ЦК 1'!D417</f>
        <v>269.3405499</v>
      </c>
      <c r="E414" s="26" t="n">
        <f aca="false">'[2]5 ЦК 1'!Q417</f>
        <v>0</v>
      </c>
      <c r="F414" s="27" t="n">
        <f aca="false">'[2]5 ЦК 1'!R417</f>
        <v>54.08700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268.2808152</v>
      </c>
      <c r="D415" s="26" t="n">
        <f aca="false">'[2]5 ЦК 1'!D418</f>
        <v>263.9723856</v>
      </c>
      <c r="E415" s="26" t="n">
        <f aca="false">'[2]5 ЦК 1'!Q418</f>
        <v>0</v>
      </c>
      <c r="F415" s="27" t="n">
        <f aca="false">'[2]5 ЦК 1'!R418</f>
        <v>24.4665525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271.16757885</v>
      </c>
      <c r="D416" s="26" t="n">
        <f aca="false">'[2]5 ЦК 1'!D419</f>
        <v>266.85914925</v>
      </c>
      <c r="E416" s="26" t="n">
        <f aca="false">'[2]5 ЦК 1'!Q419</f>
        <v>2.4032235</v>
      </c>
      <c r="F416" s="27" t="n">
        <f aca="false">'[2]5 ЦК 1'!R419</f>
        <v>0.011581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269.8617309</v>
      </c>
      <c r="D417" s="26" t="n">
        <f aca="false">'[2]5 ЦК 1'!D420</f>
        <v>265.5533013</v>
      </c>
      <c r="E417" s="26" t="n">
        <f aca="false">'[2]5 ЦК 1'!Q420</f>
        <v>0</v>
      </c>
      <c r="F417" s="27" t="n">
        <f aca="false">'[2]5 ЦК 1'!R420</f>
        <v>1.45062045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294.86394165</v>
      </c>
      <c r="D418" s="26" t="n">
        <f aca="false">'[2]5 ЦК 1'!D421</f>
        <v>290.55551205</v>
      </c>
      <c r="E418" s="26" t="n">
        <f aca="false">'[2]5 ЦК 1'!Q421</f>
        <v>22.9261731</v>
      </c>
      <c r="F418" s="27" t="n">
        <f aca="false">'[2]5 ЦК 1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381.95907765</v>
      </c>
      <c r="D419" s="26" t="n">
        <f aca="false">'[2]5 ЦК 1'!D422</f>
        <v>377.65064805</v>
      </c>
      <c r="E419" s="26" t="n">
        <f aca="false">'[2]5 ЦК 1'!Q422</f>
        <v>47.9370702</v>
      </c>
      <c r="F419" s="27" t="n">
        <f aca="false">'[2]5 ЦК 1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20.18480855</v>
      </c>
      <c r="D420" s="26" t="n">
        <f aca="false">'[2]5 ЦК 1'!D423</f>
        <v>415.87637895</v>
      </c>
      <c r="E420" s="26" t="n">
        <f aca="false">'[2]5 ЦК 1'!Q423</f>
        <v>17.1121095</v>
      </c>
      <c r="F420" s="27" t="n">
        <f aca="false">'[2]5 ЦК 1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420.5814852</v>
      </c>
      <c r="D421" s="26" t="n">
        <f aca="false">'[2]5 ЦК 1'!D424</f>
        <v>416.2730556</v>
      </c>
      <c r="E421" s="26" t="n">
        <f aca="false">'[2]5 ЦК 1'!Q424</f>
        <v>0</v>
      </c>
      <c r="F421" s="27" t="n">
        <f aca="false">'[2]5 ЦК 1'!R424</f>
        <v>75.01821405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301.1094273</v>
      </c>
      <c r="D422" s="26" t="n">
        <f aca="false">'[2]5 ЦК 1'!D425</f>
        <v>296.8009977</v>
      </c>
      <c r="E422" s="26" t="n">
        <f aca="false">'[2]5 ЦК 1'!Q425</f>
        <v>0</v>
      </c>
      <c r="F422" s="27" t="n">
        <f aca="false">'[2]5 ЦК 1'!R425</f>
        <v>58.0335043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264.4356576</v>
      </c>
      <c r="D423" s="26" t="n">
        <f aca="false">'[2]5 ЦК 1'!D426</f>
        <v>260.127228</v>
      </c>
      <c r="E423" s="26" t="n">
        <f aca="false">'[2]5 ЦК 1'!Q426</f>
        <v>0</v>
      </c>
      <c r="F423" s="27" t="n">
        <f aca="false">'[2]5 ЦК 1'!R426</f>
        <v>17.36401365</v>
      </c>
    </row>
    <row r="424" customFormat="false" ht="15.75" hidden="false" customHeight="true" outlineLevel="0" collapsed="false">
      <c r="A424" s="24" t="n">
        <v>42478</v>
      </c>
      <c r="B424" s="31" t="n">
        <v>0</v>
      </c>
      <c r="C424" s="26" t="n">
        <f aca="false">'[2]3 ЦК 1'!D427</f>
        <v>250.3637706</v>
      </c>
      <c r="D424" s="26" t="n">
        <f aca="false">'[2]5 ЦК 1'!D427</f>
        <v>246.055341</v>
      </c>
      <c r="E424" s="26" t="n">
        <f aca="false">'[2]5 ЦК 1'!Q427</f>
        <v>0</v>
      </c>
      <c r="F424" s="27" t="n">
        <f aca="false">'[2]5 ЦК 1'!R427</f>
        <v>46.41695895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218.3980026</v>
      </c>
      <c r="D425" s="26" t="n">
        <f aca="false">'[2]5 ЦК 1'!D428</f>
        <v>214.089573</v>
      </c>
      <c r="E425" s="26" t="n">
        <f aca="false">'[2]5 ЦК 1'!Q428</f>
        <v>0</v>
      </c>
      <c r="F425" s="27" t="n">
        <f aca="false">'[2]5 ЦК 1'!R428</f>
        <v>89.87187255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175.8927966</v>
      </c>
      <c r="D426" s="26" t="n">
        <f aca="false">'[2]5 ЦК 1'!D429</f>
        <v>171.584367</v>
      </c>
      <c r="E426" s="26" t="n">
        <f aca="false">'[2]5 ЦК 1'!Q429</f>
        <v>0</v>
      </c>
      <c r="F426" s="27" t="n">
        <f aca="false">'[2]5 ЦК 1'!R429</f>
        <v>143.6548563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119.65447125</v>
      </c>
      <c r="D427" s="26" t="n">
        <f aca="false">'[2]5 ЦК 1'!D430</f>
        <v>115.34604165</v>
      </c>
      <c r="E427" s="26" t="n">
        <f aca="false">'[2]5 ЦК 1'!Q430</f>
        <v>0</v>
      </c>
      <c r="F427" s="27" t="n">
        <f aca="false">'[2]5 ЦК 1'!R430</f>
        <v>32.84308935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149.85980565</v>
      </c>
      <c r="D428" s="26" t="n">
        <f aca="false">'[2]5 ЦК 1'!D431</f>
        <v>145.55137605</v>
      </c>
      <c r="E428" s="26" t="n">
        <f aca="false">'[2]5 ЦК 1'!Q431</f>
        <v>3.4050492</v>
      </c>
      <c r="F428" s="27" t="n">
        <f aca="false">'[2]5 ЦК 1'!R431</f>
        <v>0.0057909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172.90179675</v>
      </c>
      <c r="D429" s="26" t="n">
        <f aca="false">'[2]5 ЦК 1'!D432</f>
        <v>168.59336715</v>
      </c>
      <c r="E429" s="26" t="n">
        <f aca="false">'[2]5 ЦК 1'!Q432</f>
        <v>50.18683485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250.0568529</v>
      </c>
      <c r="D430" s="26" t="n">
        <f aca="false">'[2]5 ЦК 1'!D433</f>
        <v>245.7484233</v>
      </c>
      <c r="E430" s="26" t="n">
        <f aca="false">'[2]5 ЦК 1'!Q433</f>
        <v>29.54806725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296.70544785</v>
      </c>
      <c r="D431" s="26" t="n">
        <f aca="false">'[2]5 ЦК 1'!D434</f>
        <v>292.39701825</v>
      </c>
      <c r="E431" s="26" t="n">
        <f aca="false">'[2]5 ЦК 1'!Q434</f>
        <v>39.1522749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379.3155318</v>
      </c>
      <c r="D432" s="26" t="n">
        <f aca="false">'[2]5 ЦК 1'!D435</f>
        <v>375.0071022</v>
      </c>
      <c r="E432" s="26" t="n">
        <f aca="false">'[2]5 ЦК 1'!Q435</f>
        <v>22.0227927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03.26958965</v>
      </c>
      <c r="D433" s="26" t="n">
        <f aca="false">'[2]5 ЦК 1'!D436</f>
        <v>398.96116005</v>
      </c>
      <c r="E433" s="26" t="n">
        <f aca="false">'[2]5 ЦК 1'!Q436</f>
        <v>43.82263575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18.99188315</v>
      </c>
      <c r="D434" s="26" t="n">
        <f aca="false">'[2]5 ЦК 1'!D437</f>
        <v>414.68345355</v>
      </c>
      <c r="E434" s="26" t="n">
        <f aca="false">'[2]5 ЦК 1'!Q437</f>
        <v>27.4372842</v>
      </c>
      <c r="F434" s="27" t="n">
        <f aca="false">'[2]5 ЦК 1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26.91962525</v>
      </c>
      <c r="D435" s="26" t="n">
        <f aca="false">'[2]5 ЦК 1'!D438</f>
        <v>422.61119565</v>
      </c>
      <c r="E435" s="26" t="n">
        <f aca="false">'[2]5 ЦК 1'!Q438</f>
        <v>8.82822705</v>
      </c>
      <c r="F435" s="27" t="n">
        <f aca="false">'[2]5 ЦК 1'!R438</f>
        <v>0.0115818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393.9201816</v>
      </c>
      <c r="D436" s="26" t="n">
        <f aca="false">'[2]5 ЦК 1'!D439</f>
        <v>389.611752</v>
      </c>
      <c r="E436" s="26" t="n">
        <f aca="false">'[2]5 ЦК 1'!Q439</f>
        <v>52.39895865</v>
      </c>
      <c r="F436" s="27" t="n">
        <f aca="false">'[2]5 ЦК 1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395.9991147</v>
      </c>
      <c r="D437" s="26" t="n">
        <f aca="false">'[2]5 ЦК 1'!D440</f>
        <v>391.6906851</v>
      </c>
      <c r="E437" s="26" t="n">
        <f aca="false">'[2]5 ЦК 1'!Q440</f>
        <v>34.1836827</v>
      </c>
      <c r="F437" s="27" t="n">
        <f aca="false">'[2]5 ЦК 1'!R440</f>
        <v>0.00289545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392.9820558</v>
      </c>
      <c r="D438" s="26" t="n">
        <f aca="false">'[2]5 ЦК 1'!D441</f>
        <v>388.6736262</v>
      </c>
      <c r="E438" s="26" t="n">
        <f aca="false">'[2]5 ЦК 1'!Q441</f>
        <v>0.0173727</v>
      </c>
      <c r="F438" s="27" t="n">
        <f aca="false">'[2]5 ЦК 1'!R441</f>
        <v>1.74016545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380.63296155</v>
      </c>
      <c r="D439" s="26" t="n">
        <f aca="false">'[2]5 ЦК 1'!D442</f>
        <v>376.32453195</v>
      </c>
      <c r="E439" s="26" t="n">
        <f aca="false">'[2]5 ЦК 1'!Q442</f>
        <v>0</v>
      </c>
      <c r="F439" s="27" t="n">
        <f aca="false">'[2]5 ЦК 1'!R442</f>
        <v>75.652317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385.74053535</v>
      </c>
      <c r="D440" s="26" t="n">
        <f aca="false">'[2]5 ЦК 1'!D443</f>
        <v>381.43210575</v>
      </c>
      <c r="E440" s="26" t="n">
        <f aca="false">'[2]5 ЦК 1'!Q443</f>
        <v>0.00289545</v>
      </c>
      <c r="F440" s="27" t="n">
        <f aca="false">'[2]5 ЦК 1'!R443</f>
        <v>41.5323348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373.4898864</v>
      </c>
      <c r="D441" s="26" t="n">
        <f aca="false">'[2]5 ЦК 1'!D444</f>
        <v>369.1814568</v>
      </c>
      <c r="E441" s="26" t="n">
        <f aca="false">'[2]5 ЦК 1'!Q444</f>
        <v>0</v>
      </c>
      <c r="F441" s="27" t="n">
        <f aca="false">'[2]5 ЦК 1'!R444</f>
        <v>69.166509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372.7254876</v>
      </c>
      <c r="D442" s="26" t="n">
        <f aca="false">'[2]5 ЦК 1'!D445</f>
        <v>368.417058</v>
      </c>
      <c r="E442" s="26" t="n">
        <f aca="false">'[2]5 ЦК 1'!Q445</f>
        <v>0</v>
      </c>
      <c r="F442" s="27" t="n">
        <f aca="false">'[2]5 ЦК 1'!R445</f>
        <v>59.6144200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387.3301374</v>
      </c>
      <c r="D443" s="26" t="n">
        <f aca="false">'[2]5 ЦК 1'!D446</f>
        <v>383.0217078</v>
      </c>
      <c r="E443" s="26" t="n">
        <f aca="false">'[2]5 ЦК 1'!Q446</f>
        <v>16.6951647</v>
      </c>
      <c r="F443" s="27" t="n">
        <f aca="false">'[2]5 ЦК 1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385.3206951</v>
      </c>
      <c r="D444" s="26" t="n">
        <f aca="false">'[2]5 ЦК 1'!D447</f>
        <v>381.0122655</v>
      </c>
      <c r="E444" s="26" t="n">
        <f aca="false">'[2]5 ЦК 1'!Q447</f>
        <v>0</v>
      </c>
      <c r="F444" s="27" t="n">
        <f aca="false">'[2]5 ЦК 1'!R447</f>
        <v>60.6278275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30.2870336</v>
      </c>
      <c r="D445" s="26" t="n">
        <f aca="false">'[2]5 ЦК 1'!D448</f>
        <v>425.978604</v>
      </c>
      <c r="E445" s="26" t="n">
        <f aca="false">'[2]5 ЦК 1'!Q448</f>
        <v>0</v>
      </c>
      <c r="F445" s="27" t="n">
        <f aca="false">'[2]5 ЦК 1'!R448</f>
        <v>138.5299098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323.1785472</v>
      </c>
      <c r="D446" s="26" t="n">
        <f aca="false">'[2]5 ЦК 1'!D449</f>
        <v>318.8701176</v>
      </c>
      <c r="E446" s="26" t="n">
        <f aca="false">'[2]5 ЦК 1'!Q449</f>
        <v>0</v>
      </c>
      <c r="F446" s="27" t="n">
        <f aca="false">'[2]5 ЦК 1'!R449</f>
        <v>100.333133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274.49155545</v>
      </c>
      <c r="D447" s="26" t="n">
        <f aca="false">'[2]5 ЦК 1'!D450</f>
        <v>270.18312585</v>
      </c>
      <c r="E447" s="26" t="n">
        <f aca="false">'[2]5 ЦК 1'!Q450</f>
        <v>0</v>
      </c>
      <c r="F447" s="27" t="n">
        <f aca="false">'[2]5 ЦК 1'!R450</f>
        <v>171.7928394</v>
      </c>
    </row>
    <row r="448" customFormat="false" ht="15.75" hidden="false" customHeight="true" outlineLevel="0" collapsed="false">
      <c r="A448" s="24" t="n">
        <v>42479</v>
      </c>
      <c r="B448" s="31" t="n">
        <v>0</v>
      </c>
      <c r="C448" s="26" t="n">
        <f aca="false">'[2]3 ЦК 1'!D451</f>
        <v>245.2851513</v>
      </c>
      <c r="D448" s="26" t="n">
        <f aca="false">'[2]5 ЦК 1'!D451</f>
        <v>240.9767217</v>
      </c>
      <c r="E448" s="26" t="n">
        <f aca="false">'[2]5 ЦК 1'!Q451</f>
        <v>0</v>
      </c>
      <c r="F448" s="27" t="n">
        <f aca="false">'[2]5 ЦК 1'!R451</f>
        <v>249.0318636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132.7042644</v>
      </c>
      <c r="D449" s="26" t="n">
        <f aca="false">'[2]5 ЦК 1'!D452</f>
        <v>128.3958348</v>
      </c>
      <c r="E449" s="26" t="n">
        <f aca="false">'[2]5 ЦК 1'!Q452</f>
        <v>0</v>
      </c>
      <c r="F449" s="27" t="n">
        <f aca="false">'[2]5 ЦК 1'!R452</f>
        <v>132.2467833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4.3084296</v>
      </c>
      <c r="D450" s="26" t="n">
        <f aca="false">'[2]5 ЦК 1'!D453</f>
        <v>0</v>
      </c>
      <c r="E450" s="26" t="n">
        <f aca="false">'[2]5 ЦК 1'!Q453</f>
        <v>0</v>
      </c>
      <c r="F450" s="27" t="n">
        <f aca="false">'[2]5 ЦК 1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4.3084296</v>
      </c>
      <c r="D451" s="26" t="n">
        <f aca="false">'[2]5 ЦК 1'!D454</f>
        <v>0</v>
      </c>
      <c r="E451" s="26" t="n">
        <f aca="false">'[2]5 ЦК 1'!Q454</f>
        <v>0</v>
      </c>
      <c r="F451" s="27" t="n">
        <f aca="false">'[2]5 ЦК 1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43.36515465</v>
      </c>
      <c r="D452" s="26" t="n">
        <f aca="false">'[2]5 ЦК 1'!D455</f>
        <v>39.05672505</v>
      </c>
      <c r="E452" s="26" t="n">
        <f aca="false">'[2]5 ЦК 1'!Q455</f>
        <v>0.07817715</v>
      </c>
      <c r="F452" s="27" t="n">
        <f aca="false">'[2]5 ЦК 1'!R455</f>
        <v>10.39177005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102.99405195</v>
      </c>
      <c r="D453" s="26" t="n">
        <f aca="false">'[2]5 ЦК 1'!D456</f>
        <v>98.68562235</v>
      </c>
      <c r="E453" s="26" t="n">
        <f aca="false">'[2]5 ЦК 1'!Q456</f>
        <v>122.79892995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221.1370983</v>
      </c>
      <c r="D454" s="26" t="n">
        <f aca="false">'[2]5 ЦК 1'!D457</f>
        <v>216.8286687</v>
      </c>
      <c r="E454" s="26" t="n">
        <f aca="false">'[2]5 ЦК 1'!Q457</f>
        <v>41.44836675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282.7928106</v>
      </c>
      <c r="D455" s="26" t="n">
        <f aca="false">'[2]5 ЦК 1'!D458</f>
        <v>278.484381</v>
      </c>
      <c r="E455" s="26" t="n">
        <f aca="false">'[2]5 ЦК 1'!Q458</f>
        <v>44.55808005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376.49825895</v>
      </c>
      <c r="D456" s="26" t="n">
        <f aca="false">'[2]5 ЦК 1'!D459</f>
        <v>372.18982935</v>
      </c>
      <c r="E456" s="26" t="n">
        <f aca="false">'[2]5 ЦК 1'!Q459</f>
        <v>9.73739835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390.3529872</v>
      </c>
      <c r="D457" s="26" t="n">
        <f aca="false">'[2]5 ЦК 1'!D460</f>
        <v>386.0445576</v>
      </c>
      <c r="E457" s="26" t="n">
        <f aca="false">'[2]5 ЦК 1'!Q460</f>
        <v>10.86662385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408.76515375</v>
      </c>
      <c r="D458" s="26" t="n">
        <f aca="false">'[2]5 ЦК 1'!D461</f>
        <v>404.45672415</v>
      </c>
      <c r="E458" s="26" t="n">
        <f aca="false">'[2]5 ЦК 1'!Q461</f>
        <v>0</v>
      </c>
      <c r="F458" s="27" t="n">
        <f aca="false">'[2]5 ЦК 1'!R461</f>
        <v>101.73163575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429.42129405</v>
      </c>
      <c r="D459" s="26" t="n">
        <f aca="false">'[2]5 ЦК 1'!D462</f>
        <v>425.11286445</v>
      </c>
      <c r="E459" s="26" t="n">
        <f aca="false">'[2]5 ЦК 1'!Q462</f>
        <v>0</v>
      </c>
      <c r="F459" s="27" t="n">
        <f aca="false">'[2]5 ЦК 1'!R462</f>
        <v>124.35089115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389.4438159</v>
      </c>
      <c r="D460" s="26" t="n">
        <f aca="false">'[2]5 ЦК 1'!D463</f>
        <v>385.1353863</v>
      </c>
      <c r="E460" s="26" t="n">
        <f aca="false">'[2]5 ЦК 1'!Q463</f>
        <v>0</v>
      </c>
      <c r="F460" s="27" t="n">
        <f aca="false">'[2]5 ЦК 1'!R463</f>
        <v>80.76857775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08.69566295</v>
      </c>
      <c r="D461" s="26" t="n">
        <f aca="false">'[2]5 ЦК 1'!D464</f>
        <v>404.38723335</v>
      </c>
      <c r="E461" s="26" t="n">
        <f aca="false">'[2]5 ЦК 1'!Q464</f>
        <v>0</v>
      </c>
      <c r="F461" s="27" t="n">
        <f aca="false">'[2]5 ЦК 1'!R464</f>
        <v>100.7674509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393.68565015</v>
      </c>
      <c r="D462" s="26" t="n">
        <f aca="false">'[2]5 ЦК 1'!D465</f>
        <v>389.37722055</v>
      </c>
      <c r="E462" s="26" t="n">
        <f aca="false">'[2]5 ЦК 1'!Q465</f>
        <v>0</v>
      </c>
      <c r="F462" s="27" t="n">
        <f aca="false">'[2]5 ЦК 1'!R465</f>
        <v>83.8059048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388.2624723</v>
      </c>
      <c r="D463" s="26" t="n">
        <f aca="false">'[2]5 ЦК 1'!D466</f>
        <v>383.9540427</v>
      </c>
      <c r="E463" s="26" t="n">
        <f aca="false">'[2]5 ЦК 1'!Q466</f>
        <v>0</v>
      </c>
      <c r="F463" s="27" t="n">
        <f aca="false">'[2]5 ЦК 1'!R466</f>
        <v>80.5861644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387.3475101</v>
      </c>
      <c r="D464" s="26" t="n">
        <f aca="false">'[2]5 ЦК 1'!D467</f>
        <v>383.0390805</v>
      </c>
      <c r="E464" s="26" t="n">
        <f aca="false">'[2]5 ЦК 1'!Q467</f>
        <v>0</v>
      </c>
      <c r="F464" s="27" t="n">
        <f aca="false">'[2]5 ЦК 1'!R467</f>
        <v>69.143346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376.1363277</v>
      </c>
      <c r="D465" s="26" t="n">
        <f aca="false">'[2]5 ЦК 1'!D468</f>
        <v>371.8278981</v>
      </c>
      <c r="E465" s="26" t="n">
        <f aca="false">'[2]5 ЦК 1'!Q468</f>
        <v>0</v>
      </c>
      <c r="F465" s="27" t="n">
        <f aca="false">'[2]5 ЦК 1'!R468</f>
        <v>73.21145325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340.02137985</v>
      </c>
      <c r="D466" s="26" t="n">
        <f aca="false">'[2]5 ЦК 1'!D469</f>
        <v>335.71295025</v>
      </c>
      <c r="E466" s="26" t="n">
        <f aca="false">'[2]5 ЦК 1'!Q469</f>
        <v>0.4864356</v>
      </c>
      <c r="F466" s="27" t="n">
        <f aca="false">'[2]5 ЦК 1'!R469</f>
        <v>1.053943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392.93283315</v>
      </c>
      <c r="D467" s="26" t="n">
        <f aca="false">'[2]5 ЦК 1'!D470</f>
        <v>388.62440355</v>
      </c>
      <c r="E467" s="26" t="n">
        <f aca="false">'[2]5 ЦК 1'!Q470</f>
        <v>13.40882895</v>
      </c>
      <c r="F467" s="27" t="n">
        <f aca="false">'[2]5 ЦК 1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02.06508245</v>
      </c>
      <c r="D468" s="26" t="n">
        <f aca="false">'[2]5 ЦК 1'!D471</f>
        <v>397.75665285</v>
      </c>
      <c r="E468" s="26" t="n">
        <f aca="false">'[2]5 ЦК 1'!Q471</f>
        <v>0</v>
      </c>
      <c r="F468" s="27" t="n">
        <f aca="false">'[2]5 ЦК 1'!R471</f>
        <v>33.3845385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42.39870095</v>
      </c>
      <c r="D469" s="26" t="n">
        <f aca="false">'[2]5 ЦК 1'!D472</f>
        <v>438.09027135</v>
      </c>
      <c r="E469" s="26" t="n">
        <f aca="false">'[2]5 ЦК 1'!Q472</f>
        <v>0</v>
      </c>
      <c r="F469" s="27" t="n">
        <f aca="false">'[2]5 ЦК 1'!R472</f>
        <v>119.4517897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327.26981805</v>
      </c>
      <c r="D470" s="26" t="n">
        <f aca="false">'[2]5 ЦК 1'!D473</f>
        <v>322.96138845</v>
      </c>
      <c r="E470" s="26" t="n">
        <f aca="false">'[2]5 ЦК 1'!Q473</f>
        <v>0</v>
      </c>
      <c r="F470" s="27" t="n">
        <f aca="false">'[2]5 ЦК 1'!R473</f>
        <v>66.58666365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266.4798453</v>
      </c>
      <c r="D471" s="26" t="n">
        <f aca="false">'[2]5 ЦК 1'!D474</f>
        <v>262.1714157</v>
      </c>
      <c r="E471" s="26" t="n">
        <f aca="false">'[2]5 ЦК 1'!Q474</f>
        <v>0</v>
      </c>
      <c r="F471" s="27" t="n">
        <f aca="false">'[2]5 ЦК 1'!R474</f>
        <v>149.87717835</v>
      </c>
    </row>
    <row r="472" customFormat="false" ht="15.75" hidden="false" customHeight="true" outlineLevel="0" collapsed="false">
      <c r="A472" s="24" t="n">
        <v>42480</v>
      </c>
      <c r="B472" s="31" t="n">
        <v>0</v>
      </c>
      <c r="C472" s="26" t="n">
        <f aca="false">'[2]3 ЦК 1'!D475</f>
        <v>232.9331616</v>
      </c>
      <c r="D472" s="26" t="n">
        <f aca="false">'[2]5 ЦК 1'!D475</f>
        <v>228.624732</v>
      </c>
      <c r="E472" s="26" t="n">
        <f aca="false">'[2]5 ЦК 1'!Q475</f>
        <v>0.00289545</v>
      </c>
      <c r="F472" s="27" t="n">
        <f aca="false">'[2]5 ЦК 1'!R475</f>
        <v>76.84813845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151.0729992</v>
      </c>
      <c r="D473" s="26" t="n">
        <f aca="false">'[2]5 ЦК 1'!D476</f>
        <v>146.7645696</v>
      </c>
      <c r="E473" s="26" t="n">
        <f aca="false">'[2]5 ЦК 1'!Q476</f>
        <v>0</v>
      </c>
      <c r="F473" s="27" t="n">
        <f aca="false">'[2]5 ЦК 1'!R476</f>
        <v>80.47324185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4.9975467</v>
      </c>
      <c r="D474" s="26" t="n">
        <f aca="false">'[2]5 ЦК 1'!D477</f>
        <v>0.6891171</v>
      </c>
      <c r="E474" s="26" t="n">
        <f aca="false">'[2]5 ЦК 1'!Q477</f>
        <v>0.00289545</v>
      </c>
      <c r="F474" s="27" t="n">
        <f aca="false">'[2]5 ЦК 1'!R477</f>
        <v>0.046327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4.3084296</v>
      </c>
      <c r="D475" s="26" t="n">
        <f aca="false">'[2]5 ЦК 1'!D478</f>
        <v>0</v>
      </c>
      <c r="E475" s="26" t="n">
        <f aca="false">'[2]5 ЦК 1'!Q478</f>
        <v>13.21772925</v>
      </c>
      <c r="F475" s="27" t="n">
        <f aca="false">'[2]5 ЦК 1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131.2507485</v>
      </c>
      <c r="D476" s="26" t="n">
        <f aca="false">'[2]5 ЦК 1'!D479</f>
        <v>126.9423189</v>
      </c>
      <c r="E476" s="26" t="n">
        <f aca="false">'[2]5 ЦК 1'!Q479</f>
        <v>17.1816003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221.5482522</v>
      </c>
      <c r="D477" s="26" t="n">
        <f aca="false">'[2]5 ЦК 1'!D480</f>
        <v>217.2398226</v>
      </c>
      <c r="E477" s="26" t="n">
        <f aca="false">'[2]5 ЦК 1'!Q480</f>
        <v>14.9694765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244.37598</v>
      </c>
      <c r="D478" s="26" t="n">
        <f aca="false">'[2]5 ЦК 1'!D481</f>
        <v>240.0675504</v>
      </c>
      <c r="E478" s="26" t="n">
        <f aca="false">'[2]5 ЦК 1'!Q481</f>
        <v>12.2651262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08.82580155</v>
      </c>
      <c r="D479" s="26" t="n">
        <f aca="false">'[2]5 ЦК 1'!D482</f>
        <v>304.51737195</v>
      </c>
      <c r="E479" s="26" t="n">
        <f aca="false">'[2]5 ЦК 1'!Q482</f>
        <v>14.6451861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390.72650025</v>
      </c>
      <c r="D480" s="26" t="n">
        <f aca="false">'[2]5 ЦК 1'!D483</f>
        <v>386.41807065</v>
      </c>
      <c r="E480" s="26" t="n">
        <f aca="false">'[2]5 ЦК 1'!Q483</f>
        <v>32.1221223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418.0392801</v>
      </c>
      <c r="D481" s="26" t="n">
        <f aca="false">'[2]5 ЦК 1'!D484</f>
        <v>413.7308505</v>
      </c>
      <c r="E481" s="26" t="n">
        <f aca="false">'[2]5 ЦК 1'!Q484</f>
        <v>10.40335185</v>
      </c>
      <c r="F481" s="27" t="n">
        <f aca="false">'[2]5 ЦК 1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424.5829971</v>
      </c>
      <c r="D482" s="26" t="n">
        <f aca="false">'[2]5 ЦК 1'!D485</f>
        <v>420.2745675</v>
      </c>
      <c r="E482" s="26" t="n">
        <f aca="false">'[2]5 ЦК 1'!Q485</f>
        <v>0</v>
      </c>
      <c r="F482" s="27" t="n">
        <f aca="false">'[2]5 ЦК 1'!R485</f>
        <v>1.760433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434.55203145</v>
      </c>
      <c r="D483" s="26" t="n">
        <f aca="false">'[2]5 ЦК 1'!D486</f>
        <v>430.24360185</v>
      </c>
      <c r="E483" s="26" t="n">
        <f aca="false">'[2]5 ЦК 1'!Q486</f>
        <v>0</v>
      </c>
      <c r="F483" s="27" t="n">
        <f aca="false">'[2]5 ЦК 1'!R486</f>
        <v>11.5123092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423.4943079</v>
      </c>
      <c r="D484" s="26" t="n">
        <f aca="false">'[2]5 ЦК 1'!D487</f>
        <v>419.1858783</v>
      </c>
      <c r="E484" s="26" t="n">
        <f aca="false">'[2]5 ЦК 1'!Q487</f>
        <v>4.7948652</v>
      </c>
      <c r="F484" s="27" t="n">
        <f aca="false">'[2]5 ЦК 1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426.5229486</v>
      </c>
      <c r="D485" s="26" t="n">
        <f aca="false">'[2]5 ЦК 1'!D488</f>
        <v>422.214519</v>
      </c>
      <c r="E485" s="26" t="n">
        <f aca="false">'[2]5 ЦК 1'!Q488</f>
        <v>0</v>
      </c>
      <c r="F485" s="27" t="n">
        <f aca="false">'[2]5 ЦК 1'!R488</f>
        <v>40.10487795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427.2583929</v>
      </c>
      <c r="D486" s="26" t="n">
        <f aca="false">'[2]5 ЦК 1'!D489</f>
        <v>422.9499633</v>
      </c>
      <c r="E486" s="26" t="n">
        <f aca="false">'[2]5 ЦК 1'!Q489</f>
        <v>0</v>
      </c>
      <c r="F486" s="27" t="n">
        <f aca="false">'[2]5 ЦК 1'!R489</f>
        <v>101.5781769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399.8326905</v>
      </c>
      <c r="D487" s="26" t="n">
        <f aca="false">'[2]5 ЦК 1'!D490</f>
        <v>395.5242609</v>
      </c>
      <c r="E487" s="26" t="n">
        <f aca="false">'[2]5 ЦК 1'!Q490</f>
        <v>0</v>
      </c>
      <c r="F487" s="27" t="n">
        <f aca="false">'[2]5 ЦК 1'!R490</f>
        <v>82.55796585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10.53716915</v>
      </c>
      <c r="D488" s="26" t="n">
        <f aca="false">'[2]5 ЦК 1'!D491</f>
        <v>406.22873955</v>
      </c>
      <c r="E488" s="26" t="n">
        <f aca="false">'[2]5 ЦК 1'!Q491</f>
        <v>0</v>
      </c>
      <c r="F488" s="27" t="n">
        <f aca="false">'[2]5 ЦК 1'!R491</f>
        <v>82.18734825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380.96304285</v>
      </c>
      <c r="D489" s="26" t="n">
        <f aca="false">'[2]5 ЦК 1'!D492</f>
        <v>376.65461325</v>
      </c>
      <c r="E489" s="26" t="n">
        <f aca="false">'[2]5 ЦК 1'!Q492</f>
        <v>0</v>
      </c>
      <c r="F489" s="27" t="n">
        <f aca="false">'[2]5 ЦК 1'!R492</f>
        <v>63.931536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380.0799306</v>
      </c>
      <c r="D490" s="26" t="n">
        <f aca="false">'[2]5 ЦК 1'!D493</f>
        <v>375.771501</v>
      </c>
      <c r="E490" s="26" t="n">
        <f aca="false">'[2]5 ЦК 1'!Q493</f>
        <v>14.2803594</v>
      </c>
      <c r="F490" s="27" t="n">
        <f aca="false">'[2]5 ЦК 1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08.27292725</v>
      </c>
      <c r="D491" s="26" t="n">
        <f aca="false">'[2]5 ЦК 1'!D494</f>
        <v>403.96449765</v>
      </c>
      <c r="E491" s="26" t="n">
        <f aca="false">'[2]5 ЦК 1'!Q494</f>
        <v>45.921837</v>
      </c>
      <c r="F491" s="27" t="n">
        <f aca="false">'[2]5 ЦК 1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439.24266045</v>
      </c>
      <c r="D492" s="26" t="n">
        <f aca="false">'[2]5 ЦК 1'!D495</f>
        <v>434.93423085</v>
      </c>
      <c r="E492" s="26" t="n">
        <f aca="false">'[2]5 ЦК 1'!Q495</f>
        <v>0</v>
      </c>
      <c r="F492" s="27" t="n">
        <f aca="false">'[2]5 ЦК 1'!R495</f>
        <v>4.0681072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434.56940415</v>
      </c>
      <c r="D493" s="26" t="n">
        <f aca="false">'[2]5 ЦК 1'!D496</f>
        <v>430.26097455</v>
      </c>
      <c r="E493" s="26" t="n">
        <f aca="false">'[2]5 ЦК 1'!Q496</f>
        <v>0</v>
      </c>
      <c r="F493" s="27" t="n">
        <f aca="false">'[2]5 ЦК 1'!R496</f>
        <v>119.91506175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349.03202025</v>
      </c>
      <c r="D494" s="26" t="n">
        <f aca="false">'[2]5 ЦК 1'!D497</f>
        <v>344.72359065</v>
      </c>
      <c r="E494" s="26" t="n">
        <f aca="false">'[2]5 ЦК 1'!Q497</f>
        <v>0</v>
      </c>
      <c r="F494" s="27" t="n">
        <f aca="false">'[2]5 ЦК 1'!R497</f>
        <v>89.44913685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266.9662809</v>
      </c>
      <c r="D495" s="26" t="n">
        <f aca="false">'[2]5 ЦК 1'!D498</f>
        <v>262.6578513</v>
      </c>
      <c r="E495" s="26" t="n">
        <f aca="false">'[2]5 ЦК 1'!Q498</f>
        <v>0</v>
      </c>
      <c r="F495" s="27" t="n">
        <f aca="false">'[2]5 ЦК 1'!R498</f>
        <v>161.75431425</v>
      </c>
    </row>
    <row r="496" customFormat="false" ht="15.75" hidden="false" customHeight="true" outlineLevel="0" collapsed="false">
      <c r="A496" s="24" t="n">
        <v>42481</v>
      </c>
      <c r="B496" s="31" t="n">
        <v>0</v>
      </c>
      <c r="C496" s="26" t="n">
        <f aca="false">'[2]3 ЦК 1'!D499</f>
        <v>252.3558402</v>
      </c>
      <c r="D496" s="26" t="n">
        <f aca="false">'[2]5 ЦК 1'!D499</f>
        <v>248.0474106</v>
      </c>
      <c r="E496" s="26" t="n">
        <f aca="false">'[2]5 ЦК 1'!Q499</f>
        <v>0</v>
      </c>
      <c r="F496" s="27" t="n">
        <f aca="false">'[2]5 ЦК 1'!R499</f>
        <v>19.61088285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36.03997945</v>
      </c>
      <c r="D497" s="26" t="n">
        <f aca="false">'[2]5 ЦК 1'!D500</f>
        <v>231.73154985</v>
      </c>
      <c r="E497" s="26" t="n">
        <f aca="false">'[2]5 ЦК 1'!Q500</f>
        <v>0</v>
      </c>
      <c r="F497" s="27" t="n">
        <f aca="false">'[2]5 ЦК 1'!R500</f>
        <v>16.31006985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25.61056855</v>
      </c>
      <c r="D498" s="26" t="n">
        <f aca="false">'[2]5 ЦК 1'!D501</f>
        <v>221.30213895</v>
      </c>
      <c r="E498" s="26" t="n">
        <f aca="false">'[2]5 ЦК 1'!Q501</f>
        <v>0</v>
      </c>
      <c r="F498" s="27" t="n">
        <f aca="false">'[2]5 ЦК 1'!R501</f>
        <v>19.43715585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19.7299096</v>
      </c>
      <c r="D499" s="26" t="n">
        <f aca="false">'[2]5 ЦК 1'!D502</f>
        <v>215.42148</v>
      </c>
      <c r="E499" s="26" t="n">
        <f aca="false">'[2]5 ЦК 1'!Q502</f>
        <v>0</v>
      </c>
      <c r="F499" s="27" t="n">
        <f aca="false">'[2]5 ЦК 1'!R502</f>
        <v>2.42349165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22.8396229</v>
      </c>
      <c r="D500" s="26" t="n">
        <f aca="false">'[2]5 ЦК 1'!D503</f>
        <v>218.5311933</v>
      </c>
      <c r="E500" s="26" t="n">
        <f aca="false">'[2]5 ЦК 1'!Q503</f>
        <v>0.694908</v>
      </c>
      <c r="F500" s="27" t="n">
        <f aca="false">'[2]5 ЦК 1'!R503</f>
        <v>0.00289545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228.7000137</v>
      </c>
      <c r="D501" s="26" t="n">
        <f aca="false">'[2]5 ЦК 1'!D504</f>
        <v>224.3915841</v>
      </c>
      <c r="E501" s="26" t="n">
        <f aca="false">'[2]5 ЦК 1'!Q504</f>
        <v>21.70139775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260.185137</v>
      </c>
      <c r="D502" s="26" t="n">
        <f aca="false">'[2]5 ЦК 1'!D505</f>
        <v>255.8767074</v>
      </c>
      <c r="E502" s="26" t="n">
        <f aca="false">'[2]5 ЦК 1'!Q505</f>
        <v>20.1407502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303.70664595</v>
      </c>
      <c r="D503" s="26" t="n">
        <f aca="false">'[2]5 ЦК 1'!D506</f>
        <v>299.39821635</v>
      </c>
      <c r="E503" s="26" t="n">
        <f aca="false">'[2]5 ЦК 1'!Q506</f>
        <v>20.7951219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392.3276841</v>
      </c>
      <c r="D504" s="26" t="n">
        <f aca="false">'[2]5 ЦК 1'!D507</f>
        <v>388.0192545</v>
      </c>
      <c r="E504" s="26" t="n">
        <f aca="false">'[2]5 ЦК 1'!Q507</f>
        <v>35.0754813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449.7155031</v>
      </c>
      <c r="D505" s="26" t="n">
        <f aca="false">'[2]5 ЦК 1'!D508</f>
        <v>445.4070735</v>
      </c>
      <c r="E505" s="26" t="n">
        <f aca="false">'[2]5 ЦК 1'!Q508</f>
        <v>15.2242761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452.97288435</v>
      </c>
      <c r="D506" s="26" t="n">
        <f aca="false">'[2]5 ЦК 1'!D509</f>
        <v>448.66445475</v>
      </c>
      <c r="E506" s="26" t="n">
        <f aca="false">'[2]5 ЦК 1'!Q509</f>
        <v>2.8896591</v>
      </c>
      <c r="F506" s="27" t="n">
        <f aca="false">'[2]5 ЦК 1'!R509</f>
        <v>0.0057909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441.092853</v>
      </c>
      <c r="D507" s="26" t="n">
        <f aca="false">'[2]5 ЦК 1'!D510</f>
        <v>436.7844234</v>
      </c>
      <c r="E507" s="26" t="n">
        <f aca="false">'[2]5 ЦК 1'!Q510</f>
        <v>0</v>
      </c>
      <c r="F507" s="27" t="n">
        <f aca="false">'[2]5 ЦК 1'!R510</f>
        <v>36.41607465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443.3165586</v>
      </c>
      <c r="D508" s="26" t="n">
        <f aca="false">'[2]5 ЦК 1'!D511</f>
        <v>439.008129</v>
      </c>
      <c r="E508" s="26" t="n">
        <f aca="false">'[2]5 ЦК 1'!Q511</f>
        <v>13.4522607</v>
      </c>
      <c r="F508" s="27" t="n">
        <f aca="false">'[2]5 ЦК 1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448.29962805</v>
      </c>
      <c r="D509" s="26" t="n">
        <f aca="false">'[2]5 ЦК 1'!D512</f>
        <v>443.99119845</v>
      </c>
      <c r="E509" s="26" t="n">
        <f aca="false">'[2]5 ЦК 1'!Q512</f>
        <v>8.3331051</v>
      </c>
      <c r="F509" s="27" t="n">
        <f aca="false">'[2]5 ЦК 1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445.50262335</v>
      </c>
      <c r="D510" s="26" t="n">
        <f aca="false">'[2]5 ЦК 1'!D513</f>
        <v>441.19419375</v>
      </c>
      <c r="E510" s="26" t="n">
        <f aca="false">'[2]5 ЦК 1'!Q513</f>
        <v>4.42135215</v>
      </c>
      <c r="F510" s="27" t="n">
        <f aca="false">'[2]5 ЦК 1'!R513</f>
        <v>0.00289545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408.28450905</v>
      </c>
      <c r="D511" s="26" t="n">
        <f aca="false">'[2]5 ЦК 1'!D514</f>
        <v>403.97607945</v>
      </c>
      <c r="E511" s="26" t="n">
        <f aca="false">'[2]5 ЦК 1'!Q514</f>
        <v>5.2523463</v>
      </c>
      <c r="F511" s="27" t="n">
        <f aca="false">'[2]5 ЦК 1'!R514</f>
        <v>0.01447725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33.6747101</v>
      </c>
      <c r="D512" s="26" t="n">
        <f aca="false">'[2]5 ЦК 1'!D515</f>
        <v>429.3662805</v>
      </c>
      <c r="E512" s="26" t="n">
        <f aca="false">'[2]5 ЦК 1'!Q515</f>
        <v>18.75962055</v>
      </c>
      <c r="F512" s="27" t="n">
        <f aca="false">'[2]5 ЦК 1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388.0018818</v>
      </c>
      <c r="D513" s="26" t="n">
        <f aca="false">'[2]5 ЦК 1'!D516</f>
        <v>383.6934522</v>
      </c>
      <c r="E513" s="26" t="n">
        <f aca="false">'[2]5 ЦК 1'!Q516</f>
        <v>11.81633145</v>
      </c>
      <c r="F513" s="27" t="n">
        <f aca="false">'[2]5 ЦК 1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388.85024865</v>
      </c>
      <c r="D514" s="26" t="n">
        <f aca="false">'[2]5 ЦК 1'!D517</f>
        <v>384.54181905</v>
      </c>
      <c r="E514" s="26" t="n">
        <f aca="false">'[2]5 ЦК 1'!Q517</f>
        <v>55.93719855</v>
      </c>
      <c r="F514" s="27" t="n">
        <f aca="false">'[2]5 ЦК 1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435.1108533</v>
      </c>
      <c r="D515" s="26" t="n">
        <f aca="false">'[2]5 ЦК 1'!D518</f>
        <v>430.8024237</v>
      </c>
      <c r="E515" s="26" t="n">
        <f aca="false">'[2]5 ЦК 1'!Q518</f>
        <v>50.2418484</v>
      </c>
      <c r="F515" s="27" t="n">
        <f aca="false">'[2]5 ЦК 1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53.91680105</v>
      </c>
      <c r="D516" s="26" t="n">
        <f aca="false">'[2]5 ЦК 1'!D519</f>
        <v>449.60837145</v>
      </c>
      <c r="E516" s="26" t="n">
        <f aca="false">'[2]5 ЦК 1'!Q519</f>
        <v>21.1194123</v>
      </c>
      <c r="F516" s="27" t="n">
        <f aca="false">'[2]5 ЦК 1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70.4121797</v>
      </c>
      <c r="D517" s="26" t="n">
        <f aca="false">'[2]5 ЦК 1'!D520</f>
        <v>466.1037501</v>
      </c>
      <c r="E517" s="26" t="n">
        <f aca="false">'[2]5 ЦК 1'!Q520</f>
        <v>0</v>
      </c>
      <c r="F517" s="27" t="n">
        <f aca="false">'[2]5 ЦК 1'!R520</f>
        <v>34.39505055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376.52142255</v>
      </c>
      <c r="D518" s="26" t="n">
        <f aca="false">'[2]5 ЦК 1'!D521</f>
        <v>372.21299295</v>
      </c>
      <c r="E518" s="26" t="n">
        <f aca="false">'[2]5 ЦК 1'!Q521</f>
        <v>0</v>
      </c>
      <c r="F518" s="27" t="n">
        <f aca="false">'[2]5 ЦК 1'!R521</f>
        <v>107.56307205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298.37322705</v>
      </c>
      <c r="D519" s="26" t="n">
        <f aca="false">'[2]5 ЦК 1'!D522</f>
        <v>294.06479745</v>
      </c>
      <c r="E519" s="26" t="n">
        <f aca="false">'[2]5 ЦК 1'!Q522</f>
        <v>0</v>
      </c>
      <c r="F519" s="27" t="n">
        <f aca="false">'[2]5 ЦК 1'!R522</f>
        <v>50.149194</v>
      </c>
    </row>
    <row r="520" customFormat="false" ht="15.75" hidden="false" customHeight="true" outlineLevel="0" collapsed="false">
      <c r="A520" s="24" t="n">
        <v>42482</v>
      </c>
      <c r="B520" s="31" t="n">
        <v>0</v>
      </c>
      <c r="C520" s="26" t="n">
        <f aca="false">'[2]3 ЦК 1'!D523</f>
        <v>253.60377915</v>
      </c>
      <c r="D520" s="26" t="n">
        <f aca="false">'[2]5 ЦК 1'!D523</f>
        <v>249.29534955</v>
      </c>
      <c r="E520" s="26" t="n">
        <f aca="false">'[2]5 ЦК 1'!Q523</f>
        <v>0</v>
      </c>
      <c r="F520" s="27" t="n">
        <f aca="false">'[2]5 ЦК 1'!R523</f>
        <v>10.9911282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234.6762225</v>
      </c>
      <c r="D521" s="26" t="n">
        <f aca="false">'[2]5 ЦК 1'!D524</f>
        <v>230.3677929</v>
      </c>
      <c r="E521" s="26" t="n">
        <f aca="false">'[2]5 ЦК 1'!Q524</f>
        <v>0</v>
      </c>
      <c r="F521" s="27" t="n">
        <f aca="false">'[2]5 ЦК 1'!R524</f>
        <v>39.90798735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24.90407875</v>
      </c>
      <c r="D522" s="26" t="n">
        <f aca="false">'[2]5 ЦК 1'!D525</f>
        <v>220.59564915</v>
      </c>
      <c r="E522" s="26" t="n">
        <f aca="false">'[2]5 ЦК 1'!Q525</f>
        <v>0.00289545</v>
      </c>
      <c r="F522" s="27" t="n">
        <f aca="false">'[2]5 ЦК 1'!R525</f>
        <v>23.3894451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14.02876855</v>
      </c>
      <c r="D523" s="26" t="n">
        <f aca="false">'[2]5 ЦК 1'!D526</f>
        <v>209.72033895</v>
      </c>
      <c r="E523" s="26" t="n">
        <f aca="false">'[2]5 ЦК 1'!Q526</f>
        <v>10.076166</v>
      </c>
      <c r="F523" s="27" t="n">
        <f aca="false">'[2]5 ЦК 1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24.23812525</v>
      </c>
      <c r="D524" s="26" t="n">
        <f aca="false">'[2]5 ЦК 1'!D527</f>
        <v>219.92969565</v>
      </c>
      <c r="E524" s="26" t="n">
        <f aca="false">'[2]5 ЦК 1'!Q527</f>
        <v>8.6342319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231.7286544</v>
      </c>
      <c r="D525" s="26" t="n">
        <f aca="false">'[2]5 ЦК 1'!D528</f>
        <v>227.4202248</v>
      </c>
      <c r="E525" s="26" t="n">
        <f aca="false">'[2]5 ЦК 1'!Q528</f>
        <v>23.5400085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257.0348874</v>
      </c>
      <c r="D526" s="26" t="n">
        <f aca="false">'[2]5 ЦК 1'!D529</f>
        <v>252.7264578</v>
      </c>
      <c r="E526" s="26" t="n">
        <f aca="false">'[2]5 ЦК 1'!Q529</f>
        <v>30.054771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326.9889594</v>
      </c>
      <c r="D527" s="26" t="n">
        <f aca="false">'[2]5 ЦК 1'!D530</f>
        <v>322.6805298</v>
      </c>
      <c r="E527" s="26" t="n">
        <f aca="false">'[2]5 ЦК 1'!Q530</f>
        <v>60.4627869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390.95813625</v>
      </c>
      <c r="D528" s="26" t="n">
        <f aca="false">'[2]5 ЦК 1'!D531</f>
        <v>386.64970665</v>
      </c>
      <c r="E528" s="26" t="n">
        <f aca="false">'[2]5 ЦК 1'!Q531</f>
        <v>40.84611315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436.93209135</v>
      </c>
      <c r="D529" s="26" t="n">
        <f aca="false">'[2]5 ЦК 1'!D532</f>
        <v>432.62366175</v>
      </c>
      <c r="E529" s="26" t="n">
        <f aca="false">'[2]5 ЦК 1'!Q532</f>
        <v>6.6305805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442.48556445</v>
      </c>
      <c r="D530" s="26" t="n">
        <f aca="false">'[2]5 ЦК 1'!D533</f>
        <v>438.17713485</v>
      </c>
      <c r="E530" s="26" t="n">
        <f aca="false">'[2]5 ЦК 1'!Q533</f>
        <v>2.78831835</v>
      </c>
      <c r="F530" s="27" t="n">
        <f aca="false">'[2]5 ЦК 1'!R533</f>
        <v>0.01447725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446.2120086</v>
      </c>
      <c r="D531" s="26" t="n">
        <f aca="false">'[2]5 ЦК 1'!D534</f>
        <v>441.903579</v>
      </c>
      <c r="E531" s="26" t="n">
        <f aca="false">'[2]5 ЦК 1'!Q534</f>
        <v>2.490087</v>
      </c>
      <c r="F531" s="27" t="n">
        <f aca="false">'[2]5 ЦК 1'!R534</f>
        <v>0.023163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440.84673975</v>
      </c>
      <c r="D532" s="26" t="n">
        <f aca="false">'[2]5 ЦК 1'!D535</f>
        <v>436.53831015</v>
      </c>
      <c r="E532" s="26" t="n">
        <f aca="false">'[2]5 ЦК 1'!Q535</f>
        <v>23.8642989</v>
      </c>
      <c r="F532" s="27" t="n">
        <f aca="false">'[2]5 ЦК 1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437.4735405</v>
      </c>
      <c r="D533" s="26" t="n">
        <f aca="false">'[2]5 ЦК 1'!D536</f>
        <v>433.1651109</v>
      </c>
      <c r="E533" s="26" t="n">
        <f aca="false">'[2]5 ЦК 1'!Q536</f>
        <v>28.26827835</v>
      </c>
      <c r="F533" s="27" t="n">
        <f aca="false">'[2]5 ЦК 1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433.51546035</v>
      </c>
      <c r="D534" s="26" t="n">
        <f aca="false">'[2]5 ЦК 1'!D537</f>
        <v>429.20703075</v>
      </c>
      <c r="E534" s="26" t="n">
        <f aca="false">'[2]5 ЦК 1'!Q537</f>
        <v>30.5527884</v>
      </c>
      <c r="F534" s="27" t="n">
        <f aca="false">'[2]5 ЦК 1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422.5388094</v>
      </c>
      <c r="D535" s="26" t="n">
        <f aca="false">'[2]5 ЦК 1'!D538</f>
        <v>418.2303798</v>
      </c>
      <c r="E535" s="26" t="n">
        <f aca="false">'[2]5 ЦК 1'!Q538</f>
        <v>16.2318927</v>
      </c>
      <c r="F535" s="27" t="n">
        <f aca="false">'[2]5 ЦК 1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26.557694</v>
      </c>
      <c r="D536" s="26" t="n">
        <f aca="false">'[2]5 ЦК 1'!D539</f>
        <v>422.2492644</v>
      </c>
      <c r="E536" s="26" t="n">
        <f aca="false">'[2]5 ЦК 1'!Q539</f>
        <v>9.7229211</v>
      </c>
      <c r="F536" s="27" t="n">
        <f aca="false">'[2]5 ЦК 1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392.3855931</v>
      </c>
      <c r="D537" s="26" t="n">
        <f aca="false">'[2]5 ЦК 1'!D540</f>
        <v>388.0771635</v>
      </c>
      <c r="E537" s="26" t="n">
        <f aca="false">'[2]5 ЦК 1'!Q540</f>
        <v>0</v>
      </c>
      <c r="F537" s="27" t="n">
        <f aca="false">'[2]5 ЦК 1'!R540</f>
        <v>30.0779346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394.84962105</v>
      </c>
      <c r="D538" s="26" t="n">
        <f aca="false">'[2]5 ЦК 1'!D541</f>
        <v>390.54119145</v>
      </c>
      <c r="E538" s="26" t="n">
        <f aca="false">'[2]5 ЦК 1'!Q541</f>
        <v>15.3516759</v>
      </c>
      <c r="F538" s="27" t="n">
        <f aca="false">'[2]5 ЦК 1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25.20551885</v>
      </c>
      <c r="D539" s="26" t="n">
        <f aca="false">'[2]5 ЦК 1'!D542</f>
        <v>420.89708925</v>
      </c>
      <c r="E539" s="26" t="n">
        <f aca="false">'[2]5 ЦК 1'!Q542</f>
        <v>16.4519469</v>
      </c>
      <c r="F539" s="27" t="n">
        <f aca="false">'[2]5 ЦК 1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436.1647971</v>
      </c>
      <c r="D540" s="26" t="n">
        <f aca="false">'[2]5 ЦК 1'!D543</f>
        <v>431.8563675</v>
      </c>
      <c r="E540" s="26" t="n">
        <f aca="false">'[2]5 ЦК 1'!Q543</f>
        <v>0.2663814</v>
      </c>
      <c r="F540" s="27" t="n">
        <f aca="false">'[2]5 ЦК 1'!R543</f>
        <v>0.00289545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450.3756657</v>
      </c>
      <c r="D541" s="26" t="n">
        <f aca="false">'[2]5 ЦК 1'!D544</f>
        <v>446.0672361</v>
      </c>
      <c r="E541" s="26" t="n">
        <f aca="false">'[2]5 ЦК 1'!Q544</f>
        <v>0</v>
      </c>
      <c r="F541" s="27" t="n">
        <f aca="false">'[2]5 ЦК 1'!R544</f>
        <v>77.0450290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374.439594</v>
      </c>
      <c r="D542" s="26" t="n">
        <f aca="false">'[2]5 ЦК 1'!D545</f>
        <v>370.1311644</v>
      </c>
      <c r="E542" s="26" t="n">
        <f aca="false">'[2]5 ЦК 1'!Q545</f>
        <v>0</v>
      </c>
      <c r="F542" s="27" t="n">
        <f aca="false">'[2]5 ЦК 1'!R545</f>
        <v>105.22933935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298.6309221</v>
      </c>
      <c r="D543" s="26" t="n">
        <f aca="false">'[2]5 ЦК 1'!D546</f>
        <v>294.3224925</v>
      </c>
      <c r="E543" s="26" t="n">
        <f aca="false">'[2]5 ЦК 1'!Q546</f>
        <v>0</v>
      </c>
      <c r="F543" s="27" t="n">
        <f aca="false">'[2]5 ЦК 1'!R546</f>
        <v>62.7212379</v>
      </c>
    </row>
    <row r="544" customFormat="false" ht="15.75" hidden="false" customHeight="true" outlineLevel="0" collapsed="false">
      <c r="A544" s="24" t="n">
        <v>42483</v>
      </c>
      <c r="B544" s="31" t="n">
        <v>0</v>
      </c>
      <c r="C544" s="26" t="n">
        <f aca="false">'[2]3 ЦК 1'!D547</f>
        <v>266.8215084</v>
      </c>
      <c r="D544" s="26" t="n">
        <f aca="false">'[2]5 ЦК 1'!D547</f>
        <v>262.5130788</v>
      </c>
      <c r="E544" s="26" t="n">
        <f aca="false">'[2]5 ЦК 1'!Q547</f>
        <v>0</v>
      </c>
      <c r="F544" s="27" t="n">
        <f aca="false">'[2]5 ЦК 1'!R547</f>
        <v>12.496762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253.47058845</v>
      </c>
      <c r="D545" s="26" t="n">
        <f aca="false">'[2]5 ЦК 1'!D548</f>
        <v>249.16215885</v>
      </c>
      <c r="E545" s="26" t="n">
        <f aca="false">'[2]5 ЦК 1'!Q548</f>
        <v>0</v>
      </c>
      <c r="F545" s="27" t="n">
        <f aca="false">'[2]5 ЦК 1'!R548</f>
        <v>11.93794035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38.23473055</v>
      </c>
      <c r="D546" s="26" t="n">
        <f aca="false">'[2]5 ЦК 1'!D549</f>
        <v>233.92630095</v>
      </c>
      <c r="E546" s="26" t="n">
        <f aca="false">'[2]5 ЦК 1'!Q549</f>
        <v>0</v>
      </c>
      <c r="F546" s="27" t="n">
        <f aca="false">'[2]5 ЦК 1'!R549</f>
        <v>1.9167879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34.3461412</v>
      </c>
      <c r="D547" s="26" t="n">
        <f aca="false">'[2]5 ЦК 1'!D550</f>
        <v>230.0377116</v>
      </c>
      <c r="E547" s="26" t="n">
        <f aca="false">'[2]5 ЦК 1'!Q550</f>
        <v>2.34241905</v>
      </c>
      <c r="F547" s="27" t="n">
        <f aca="false">'[2]5 ЦК 1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33.92630095</v>
      </c>
      <c r="D548" s="26" t="n">
        <f aca="false">'[2]5 ЦК 1'!D551</f>
        <v>229.61787135</v>
      </c>
      <c r="E548" s="26" t="n">
        <f aca="false">'[2]5 ЦК 1'!Q551</f>
        <v>3.2660676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231.82420425</v>
      </c>
      <c r="D549" s="26" t="n">
        <f aca="false">'[2]5 ЦК 1'!D552</f>
        <v>227.51577465</v>
      </c>
      <c r="E549" s="26" t="n">
        <f aca="false">'[2]5 ЦК 1'!Q552</f>
        <v>15.4559121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241.0635852</v>
      </c>
      <c r="D550" s="26" t="n">
        <f aca="false">'[2]5 ЦК 1'!D553</f>
        <v>236.7551556</v>
      </c>
      <c r="E550" s="26" t="n">
        <f aca="false">'[2]5 ЦК 1'!Q553</f>
        <v>9.1438311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272.6008266</v>
      </c>
      <c r="D551" s="26" t="n">
        <f aca="false">'[2]5 ЦК 1'!D554</f>
        <v>268.292397</v>
      </c>
      <c r="E551" s="26" t="n">
        <f aca="false">'[2]5 ЦК 1'!Q554</f>
        <v>14.13269145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324.93029445</v>
      </c>
      <c r="D552" s="26" t="n">
        <f aca="false">'[2]5 ЦК 1'!D555</f>
        <v>320.62186485</v>
      </c>
      <c r="E552" s="26" t="n">
        <f aca="false">'[2]5 ЦК 1'!Q555</f>
        <v>0</v>
      </c>
      <c r="F552" s="27" t="n">
        <f aca="false">'[2]5 ЦК 1'!R555</f>
        <v>1.8009699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370.7160453</v>
      </c>
      <c r="D553" s="26" t="n">
        <f aca="false">'[2]5 ЦК 1'!D556</f>
        <v>366.4076157</v>
      </c>
      <c r="E553" s="26" t="n">
        <f aca="false">'[2]5 ЦК 1'!Q556</f>
        <v>0</v>
      </c>
      <c r="F553" s="27" t="n">
        <f aca="false">'[2]5 ЦК 1'!R556</f>
        <v>18.0849807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384.5562963</v>
      </c>
      <c r="D554" s="26" t="n">
        <f aca="false">'[2]5 ЦК 1'!D557</f>
        <v>380.2478667</v>
      </c>
      <c r="E554" s="26" t="n">
        <f aca="false">'[2]5 ЦК 1'!Q557</f>
        <v>0</v>
      </c>
      <c r="F554" s="27" t="n">
        <f aca="false">'[2]5 ЦК 1'!R557</f>
        <v>67.62902565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388.28274045</v>
      </c>
      <c r="D555" s="26" t="n">
        <f aca="false">'[2]5 ЦК 1'!D558</f>
        <v>383.97431085</v>
      </c>
      <c r="E555" s="26" t="n">
        <f aca="false">'[2]5 ЦК 1'!Q558</f>
        <v>0</v>
      </c>
      <c r="F555" s="27" t="n">
        <f aca="false">'[2]5 ЦК 1'!R558</f>
        <v>74.1640563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384.6084144</v>
      </c>
      <c r="D556" s="26" t="n">
        <f aca="false">'[2]5 ЦК 1'!D559</f>
        <v>380.2999848</v>
      </c>
      <c r="E556" s="26" t="n">
        <f aca="false">'[2]5 ЦК 1'!Q559</f>
        <v>0</v>
      </c>
      <c r="F556" s="27" t="n">
        <f aca="false">'[2]5 ЦК 1'!R559</f>
        <v>25.07170155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357.13348935</v>
      </c>
      <c r="D557" s="26" t="n">
        <f aca="false">'[2]5 ЦК 1'!D560</f>
        <v>352.82505975</v>
      </c>
      <c r="E557" s="26" t="n">
        <f aca="false">'[2]5 ЦК 1'!Q560</f>
        <v>0</v>
      </c>
      <c r="F557" s="27" t="n">
        <f aca="false">'[2]5 ЦК 1'!R560</f>
        <v>37.71902715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355.94635485</v>
      </c>
      <c r="D558" s="26" t="n">
        <f aca="false">'[2]5 ЦК 1'!D561</f>
        <v>351.63792525</v>
      </c>
      <c r="E558" s="26" t="n">
        <f aca="false">'[2]5 ЦК 1'!Q561</f>
        <v>27.2230209</v>
      </c>
      <c r="F558" s="27" t="n">
        <f aca="false">'[2]5 ЦК 1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337.7889879</v>
      </c>
      <c r="D559" s="26" t="n">
        <f aca="false">'[2]5 ЦК 1'!D562</f>
        <v>333.4805583</v>
      </c>
      <c r="E559" s="26" t="n">
        <f aca="false">'[2]5 ЦК 1'!Q562</f>
        <v>15.29087145</v>
      </c>
      <c r="F559" s="27" t="n">
        <f aca="false">'[2]5 ЦК 1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349.52424675</v>
      </c>
      <c r="D560" s="26" t="n">
        <f aca="false">'[2]5 ЦК 1'!D563</f>
        <v>345.21581715</v>
      </c>
      <c r="E560" s="26" t="n">
        <f aca="false">'[2]5 ЦК 1'!Q563</f>
        <v>0</v>
      </c>
      <c r="F560" s="27" t="n">
        <f aca="false">'[2]5 ЦК 1'!R563</f>
        <v>31.0334331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345.38954415</v>
      </c>
      <c r="D561" s="26" t="n">
        <f aca="false">'[2]5 ЦК 1'!D564</f>
        <v>341.08111455</v>
      </c>
      <c r="E561" s="26" t="n">
        <f aca="false">'[2]5 ЦК 1'!Q564</f>
        <v>0</v>
      </c>
      <c r="F561" s="27" t="n">
        <f aca="false">'[2]5 ЦК 1'!R564</f>
        <v>25.22226495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371.48913045</v>
      </c>
      <c r="D562" s="26" t="n">
        <f aca="false">'[2]5 ЦК 1'!D565</f>
        <v>367.18070085</v>
      </c>
      <c r="E562" s="26" t="n">
        <f aca="false">'[2]5 ЦК 1'!Q565</f>
        <v>3.069177</v>
      </c>
      <c r="F562" s="27" t="n">
        <f aca="false">'[2]5 ЦК 1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17.72367605</v>
      </c>
      <c r="D563" s="26" t="n">
        <f aca="false">'[2]5 ЦК 1'!D566</f>
        <v>413.41524645</v>
      </c>
      <c r="E563" s="26" t="n">
        <f aca="false">'[2]5 ЦК 1'!Q566</f>
        <v>53.1430893</v>
      </c>
      <c r="F563" s="27" t="n">
        <f aca="false">'[2]5 ЦК 1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441.8804154</v>
      </c>
      <c r="D564" s="26" t="n">
        <f aca="false">'[2]5 ЦК 1'!D567</f>
        <v>437.5719858</v>
      </c>
      <c r="E564" s="26" t="n">
        <f aca="false">'[2]5 ЦК 1'!Q567</f>
        <v>18.47586645</v>
      </c>
      <c r="F564" s="27" t="n">
        <f aca="false">'[2]5 ЦК 1'!R567</f>
        <v>0.0028954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17.0548271</v>
      </c>
      <c r="D565" s="26" t="n">
        <f aca="false">'[2]5 ЦК 1'!D568</f>
        <v>412.7463975</v>
      </c>
      <c r="E565" s="26" t="n">
        <f aca="false">'[2]5 ЦК 1'!Q568</f>
        <v>0</v>
      </c>
      <c r="F565" s="27" t="n">
        <f aca="false">'[2]5 ЦК 1'!R568</f>
        <v>43.6518042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344.33560035</v>
      </c>
      <c r="D566" s="26" t="n">
        <f aca="false">'[2]5 ЦК 1'!D569</f>
        <v>340.02717075</v>
      </c>
      <c r="E566" s="26" t="n">
        <f aca="false">'[2]5 ЦК 1'!Q569</f>
        <v>0</v>
      </c>
      <c r="F566" s="27" t="n">
        <f aca="false">'[2]5 ЦК 1'!R569</f>
        <v>81.854371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272.81219445</v>
      </c>
      <c r="D567" s="26" t="n">
        <f aca="false">'[2]5 ЦК 1'!D570</f>
        <v>268.50376485</v>
      </c>
      <c r="E567" s="26" t="n">
        <f aca="false">'[2]5 ЦК 1'!Q570</f>
        <v>0</v>
      </c>
      <c r="F567" s="27" t="n">
        <f aca="false">'[2]5 ЦК 1'!R570</f>
        <v>154.04662635</v>
      </c>
    </row>
    <row r="568" customFormat="false" ht="15.75" hidden="false" customHeight="true" outlineLevel="0" collapsed="false">
      <c r="A568" s="24" t="n">
        <v>42484</v>
      </c>
      <c r="B568" s="31" t="n">
        <v>0</v>
      </c>
      <c r="C568" s="26" t="n">
        <f aca="false">'[2]3 ЦК 1'!D571</f>
        <v>257.87167245</v>
      </c>
      <c r="D568" s="26" t="n">
        <f aca="false">'[2]5 ЦК 1'!D571</f>
        <v>253.56324285</v>
      </c>
      <c r="E568" s="26" t="n">
        <f aca="false">'[2]5 ЦК 1'!Q571</f>
        <v>0</v>
      </c>
      <c r="F568" s="27" t="n">
        <f aca="false">'[2]5 ЦК 1'!R571</f>
        <v>20.0625730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240.7972038</v>
      </c>
      <c r="D569" s="26" t="n">
        <f aca="false">'[2]5 ЦК 1'!D572</f>
        <v>236.4887742</v>
      </c>
      <c r="E569" s="26" t="n">
        <f aca="false">'[2]5 ЦК 1'!Q572</f>
        <v>0</v>
      </c>
      <c r="F569" s="27" t="n">
        <f aca="false">'[2]5 ЦК 1'!R572</f>
        <v>145.3979172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233.76415575</v>
      </c>
      <c r="D570" s="26" t="n">
        <f aca="false">'[2]5 ЦК 1'!D573</f>
        <v>229.45572615</v>
      </c>
      <c r="E570" s="26" t="n">
        <f aca="false">'[2]5 ЦК 1'!Q573</f>
        <v>0.72096705</v>
      </c>
      <c r="F570" s="27" t="n">
        <f aca="false">'[2]5 ЦК 1'!R573</f>
        <v>0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30.08693425</v>
      </c>
      <c r="D571" s="26" t="n">
        <f aca="false">'[2]5 ЦК 1'!D574</f>
        <v>225.77850465</v>
      </c>
      <c r="E571" s="26" t="n">
        <f aca="false">'[2]5 ЦК 1'!Q574</f>
        <v>3.0170589</v>
      </c>
      <c r="F571" s="27" t="n">
        <f aca="false">'[2]5 ЦК 1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227.698188</v>
      </c>
      <c r="D572" s="26" t="n">
        <f aca="false">'[2]5 ЦК 1'!D575</f>
        <v>223.3897584</v>
      </c>
      <c r="E572" s="26" t="n">
        <f aca="false">'[2]5 ЦК 1'!Q575</f>
        <v>3.72065325</v>
      </c>
      <c r="F572" s="27" t="n">
        <f aca="false">'[2]5 ЦК 1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223.2507768</v>
      </c>
      <c r="D573" s="26" t="n">
        <f aca="false">'[2]5 ЦК 1'!D576</f>
        <v>218.9423472</v>
      </c>
      <c r="E573" s="26" t="n">
        <f aca="false">'[2]5 ЦК 1'!Q576</f>
        <v>8.6921409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237.137355</v>
      </c>
      <c r="D574" s="26" t="n">
        <f aca="false">'[2]5 ЦК 1'!D577</f>
        <v>232.8289254</v>
      </c>
      <c r="E574" s="26" t="n">
        <f aca="false">'[2]5 ЦК 1'!Q577</f>
        <v>9.0395949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253.54007925</v>
      </c>
      <c r="D575" s="26" t="n">
        <f aca="false">'[2]5 ЦК 1'!D578</f>
        <v>249.23164965</v>
      </c>
      <c r="E575" s="26" t="n">
        <f aca="false">'[2]5 ЦК 1'!Q578</f>
        <v>5.88644985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287.6397939</v>
      </c>
      <c r="D576" s="26" t="n">
        <f aca="false">'[2]5 ЦК 1'!D579</f>
        <v>283.3313643</v>
      </c>
      <c r="E576" s="26" t="n">
        <f aca="false">'[2]5 ЦК 1'!Q579</f>
        <v>6.23390385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358.61016885</v>
      </c>
      <c r="D577" s="26" t="n">
        <f aca="false">'[2]5 ЦК 1'!D580</f>
        <v>354.30173925</v>
      </c>
      <c r="E577" s="26" t="n">
        <f aca="false">'[2]5 ЦК 1'!Q580</f>
        <v>0</v>
      </c>
      <c r="F577" s="27" t="n">
        <f aca="false">'[2]5 ЦК 1'!R580</f>
        <v>40.0556553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382.2515181</v>
      </c>
      <c r="D578" s="26" t="n">
        <f aca="false">'[2]5 ЦК 1'!D581</f>
        <v>377.9430885</v>
      </c>
      <c r="E578" s="26" t="n">
        <f aca="false">'[2]5 ЦК 1'!Q581</f>
        <v>0</v>
      </c>
      <c r="F578" s="27" t="n">
        <f aca="false">'[2]5 ЦК 1'!R581</f>
        <v>65.877278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373.09900065</v>
      </c>
      <c r="D579" s="26" t="n">
        <f aca="false">'[2]5 ЦК 1'!D582</f>
        <v>368.79057105</v>
      </c>
      <c r="E579" s="26" t="n">
        <f aca="false">'[2]5 ЦК 1'!Q582</f>
        <v>0</v>
      </c>
      <c r="F579" s="27" t="n">
        <f aca="false">'[2]5 ЦК 1'!R582</f>
        <v>106.320924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362.61168075</v>
      </c>
      <c r="D580" s="26" t="n">
        <f aca="false">'[2]5 ЦК 1'!D583</f>
        <v>358.30325115</v>
      </c>
      <c r="E580" s="26" t="n">
        <f aca="false">'[2]5 ЦК 1'!Q583</f>
        <v>0</v>
      </c>
      <c r="F580" s="27" t="n">
        <f aca="false">'[2]5 ЦК 1'!R583</f>
        <v>107.42409045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339.4567671</v>
      </c>
      <c r="D581" s="26" t="n">
        <f aca="false">'[2]5 ЦК 1'!D584</f>
        <v>335.1483375</v>
      </c>
      <c r="E581" s="26" t="n">
        <f aca="false">'[2]5 ЦК 1'!Q584</f>
        <v>0</v>
      </c>
      <c r="F581" s="27" t="n">
        <f aca="false">'[2]5 ЦК 1'!R584</f>
        <v>89.03219205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318.02754165</v>
      </c>
      <c r="D582" s="26" t="n">
        <f aca="false">'[2]5 ЦК 1'!D585</f>
        <v>313.71911205</v>
      </c>
      <c r="E582" s="26" t="n">
        <f aca="false">'[2]5 ЦК 1'!Q585</f>
        <v>0</v>
      </c>
      <c r="F582" s="27" t="n">
        <f aca="false">'[2]5 ЦК 1'!R585</f>
        <v>81.01179555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317.3760654</v>
      </c>
      <c r="D583" s="26" t="n">
        <f aca="false">'[2]5 ЦК 1'!D586</f>
        <v>313.0676358</v>
      </c>
      <c r="E583" s="26" t="n">
        <f aca="false">'[2]5 ЦК 1'!Q586</f>
        <v>0</v>
      </c>
      <c r="F583" s="27" t="n">
        <f aca="false">'[2]5 ЦК 1'!R586</f>
        <v>71.749251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301.3352724</v>
      </c>
      <c r="D584" s="26" t="n">
        <f aca="false">'[2]5 ЦК 1'!D587</f>
        <v>297.0268428</v>
      </c>
      <c r="E584" s="26" t="n">
        <f aca="false">'[2]5 ЦК 1'!Q587</f>
        <v>0</v>
      </c>
      <c r="F584" s="27" t="n">
        <f aca="false">'[2]5 ЦК 1'!R587</f>
        <v>156.8030947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320.1499065</v>
      </c>
      <c r="D585" s="26" t="n">
        <f aca="false">'[2]5 ЦК 1'!D588</f>
        <v>315.8414769</v>
      </c>
      <c r="E585" s="26" t="n">
        <f aca="false">'[2]5 ЦК 1'!Q588</f>
        <v>0</v>
      </c>
      <c r="F585" s="27" t="n">
        <f aca="false">'[2]5 ЦК 1'!R588</f>
        <v>57.25173285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358.25113305</v>
      </c>
      <c r="D586" s="26" t="n">
        <f aca="false">'[2]5 ЦК 1'!D589</f>
        <v>353.94270345</v>
      </c>
      <c r="E586" s="26" t="n">
        <f aca="false">'[2]5 ЦК 1'!Q589</f>
        <v>0</v>
      </c>
      <c r="F586" s="27" t="n">
        <f aca="false">'[2]5 ЦК 1'!R589</f>
        <v>34.5021822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423.12658575</v>
      </c>
      <c r="D587" s="26" t="n">
        <f aca="false">'[2]5 ЦК 1'!D590</f>
        <v>418.81815615</v>
      </c>
      <c r="E587" s="26" t="n">
        <f aca="false">'[2]5 ЦК 1'!Q590</f>
        <v>0</v>
      </c>
      <c r="F587" s="27" t="n">
        <f aca="false">'[2]5 ЦК 1'!R590</f>
        <v>5.59690485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48.87292715</v>
      </c>
      <c r="D588" s="26" t="n">
        <f aca="false">'[2]5 ЦК 1'!D591</f>
        <v>444.56449755</v>
      </c>
      <c r="E588" s="26" t="n">
        <f aca="false">'[2]5 ЦК 1'!Q591</f>
        <v>0</v>
      </c>
      <c r="F588" s="27" t="n">
        <f aca="false">'[2]5 ЦК 1'!R591</f>
        <v>43.8660675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42.9633137</v>
      </c>
      <c r="D589" s="26" t="n">
        <f aca="false">'[2]5 ЦК 1'!D592</f>
        <v>438.6548841</v>
      </c>
      <c r="E589" s="26" t="n">
        <f aca="false">'[2]5 ЦК 1'!Q592</f>
        <v>0</v>
      </c>
      <c r="F589" s="27" t="n">
        <f aca="false">'[2]5 ЦК 1'!R592</f>
        <v>114.20523435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344.211096</v>
      </c>
      <c r="D590" s="26" t="n">
        <f aca="false">'[2]5 ЦК 1'!D593</f>
        <v>339.9026664</v>
      </c>
      <c r="E590" s="26" t="n">
        <f aca="false">'[2]5 ЦК 1'!Q593</f>
        <v>0</v>
      </c>
      <c r="F590" s="27" t="n">
        <f aca="false">'[2]5 ЦК 1'!R593</f>
        <v>75.9129081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282.4048203</v>
      </c>
      <c r="D591" s="26" t="n">
        <f aca="false">'[2]5 ЦК 1'!D594</f>
        <v>278.0963907</v>
      </c>
      <c r="E591" s="26" t="n">
        <f aca="false">'[2]5 ЦК 1'!Q594</f>
        <v>0</v>
      </c>
      <c r="F591" s="27" t="n">
        <f aca="false">'[2]5 ЦК 1'!R594</f>
        <v>51.423192</v>
      </c>
    </row>
    <row r="592" customFormat="false" ht="15.75" hidden="false" customHeight="true" outlineLevel="0" collapsed="false">
      <c r="A592" s="24" t="n">
        <v>42485</v>
      </c>
      <c r="B592" s="31" t="n">
        <v>0</v>
      </c>
      <c r="C592" s="26" t="n">
        <f aca="false">'[2]3 ЦК 1'!D595</f>
        <v>253.11155265</v>
      </c>
      <c r="D592" s="26" t="n">
        <f aca="false">'[2]5 ЦК 1'!D595</f>
        <v>248.80312305</v>
      </c>
      <c r="E592" s="26" t="n">
        <f aca="false">'[2]5 ЦК 1'!Q595</f>
        <v>0</v>
      </c>
      <c r="F592" s="27" t="n">
        <f aca="false">'[2]5 ЦК 1'!R595</f>
        <v>8.58500925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230.22012495</v>
      </c>
      <c r="D593" s="26" t="n">
        <f aca="false">'[2]5 ЦК 1'!D596</f>
        <v>225.91169535</v>
      </c>
      <c r="E593" s="26" t="n">
        <f aca="false">'[2]5 ЦК 1'!Q596</f>
        <v>0</v>
      </c>
      <c r="F593" s="27" t="n">
        <f aca="false">'[2]5 ЦК 1'!R596</f>
        <v>31.56909135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22.5732415</v>
      </c>
      <c r="D594" s="26" t="n">
        <f aca="false">'[2]5 ЦК 1'!D597</f>
        <v>218.2648119</v>
      </c>
      <c r="E594" s="26" t="n">
        <f aca="false">'[2]5 ЦК 1'!Q597</f>
        <v>0</v>
      </c>
      <c r="F594" s="27" t="n">
        <f aca="false">'[2]5 ЦК 1'!R597</f>
        <v>15.64411635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13.58286925</v>
      </c>
      <c r="D595" s="26" t="n">
        <f aca="false">'[2]5 ЦК 1'!D598</f>
        <v>209.27443965</v>
      </c>
      <c r="E595" s="26" t="n">
        <f aca="false">'[2]5 ЦК 1'!Q598</f>
        <v>0</v>
      </c>
      <c r="F595" s="27" t="n">
        <f aca="false">'[2]5 ЦК 1'!R598</f>
        <v>118.39784595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21.7856791</v>
      </c>
      <c r="D596" s="26" t="n">
        <f aca="false">'[2]5 ЦК 1'!D599</f>
        <v>217.4772495</v>
      </c>
      <c r="E596" s="26" t="n">
        <f aca="false">'[2]5 ЦК 1'!Q599</f>
        <v>0</v>
      </c>
      <c r="F596" s="27" t="n">
        <f aca="false">'[2]5 ЦК 1'!R599</f>
        <v>133.7871627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233.65991955</v>
      </c>
      <c r="D597" s="26" t="n">
        <f aca="false">'[2]5 ЦК 1'!D600</f>
        <v>229.35148995</v>
      </c>
      <c r="E597" s="26" t="n">
        <f aca="false">'[2]5 ЦК 1'!Q600</f>
        <v>9.93428895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261.64154835</v>
      </c>
      <c r="D598" s="26" t="n">
        <f aca="false">'[2]5 ЦК 1'!D601</f>
        <v>257.33311875</v>
      </c>
      <c r="E598" s="26" t="n">
        <f aca="false">'[2]5 ЦК 1'!Q601</f>
        <v>6.99830265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354.79975665</v>
      </c>
      <c r="D599" s="26" t="n">
        <f aca="false">'[2]5 ЦК 1'!D602</f>
        <v>350.49132705</v>
      </c>
      <c r="E599" s="26" t="n">
        <f aca="false">'[2]5 ЦК 1'!Q602</f>
        <v>0.03764085</v>
      </c>
      <c r="F599" s="27" t="n">
        <f aca="false">'[2]5 ЦК 1'!R602</f>
        <v>4.01019825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403.3593486</v>
      </c>
      <c r="D600" s="26" t="n">
        <f aca="false">'[2]5 ЦК 1'!D603</f>
        <v>399.050919</v>
      </c>
      <c r="E600" s="26" t="n">
        <f aca="false">'[2]5 ЦК 1'!Q603</f>
        <v>0</v>
      </c>
      <c r="F600" s="27" t="n">
        <f aca="false">'[2]5 ЦК 1'!R603</f>
        <v>19.6485237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54.7188407</v>
      </c>
      <c r="D601" s="26" t="n">
        <f aca="false">'[2]5 ЦК 1'!D604</f>
        <v>450.4104111</v>
      </c>
      <c r="E601" s="26" t="n">
        <f aca="false">'[2]5 ЦК 1'!Q604</f>
        <v>0</v>
      </c>
      <c r="F601" s="27" t="n">
        <f aca="false">'[2]5 ЦК 1'!R604</f>
        <v>44.39593485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55.6338029</v>
      </c>
      <c r="D602" s="26" t="n">
        <f aca="false">'[2]5 ЦК 1'!D605</f>
        <v>451.3253733</v>
      </c>
      <c r="E602" s="26" t="n">
        <f aca="false">'[2]5 ЦК 1'!Q605</f>
        <v>0</v>
      </c>
      <c r="F602" s="27" t="n">
        <f aca="false">'[2]5 ЦК 1'!R605</f>
        <v>59.6346882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54.64645445</v>
      </c>
      <c r="D603" s="26" t="n">
        <f aca="false">'[2]5 ЦК 1'!D606</f>
        <v>450.33802485</v>
      </c>
      <c r="E603" s="26" t="n">
        <f aca="false">'[2]5 ЦК 1'!Q606</f>
        <v>0</v>
      </c>
      <c r="F603" s="27" t="n">
        <f aca="false">'[2]5 ЦК 1'!R606</f>
        <v>45.5599057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52.5067169</v>
      </c>
      <c r="D604" s="26" t="n">
        <f aca="false">'[2]5 ЦК 1'!D607</f>
        <v>448.1982873</v>
      </c>
      <c r="E604" s="26" t="n">
        <f aca="false">'[2]5 ЦК 1'!Q607</f>
        <v>0.00289545</v>
      </c>
      <c r="F604" s="27" t="n">
        <f aca="false">'[2]5 ЦК 1'!R607</f>
        <v>39.13779765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58.1412626</v>
      </c>
      <c r="D605" s="26" t="n">
        <f aca="false">'[2]5 ЦК 1'!D608</f>
        <v>453.832833</v>
      </c>
      <c r="E605" s="26" t="n">
        <f aca="false">'[2]5 ЦК 1'!Q608</f>
        <v>0</v>
      </c>
      <c r="F605" s="27" t="n">
        <f aca="false">'[2]5 ЦК 1'!R608</f>
        <v>45.69888735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54.0934235</v>
      </c>
      <c r="D606" s="26" t="n">
        <f aca="false">'[2]5 ЦК 1'!D609</f>
        <v>449.7849939</v>
      </c>
      <c r="E606" s="26" t="n">
        <f aca="false">'[2]5 ЦК 1'!Q609</f>
        <v>0</v>
      </c>
      <c r="F606" s="27" t="n">
        <f aca="false">'[2]5 ЦК 1'!R609</f>
        <v>40.98509475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33.5704739</v>
      </c>
      <c r="D607" s="26" t="n">
        <f aca="false">'[2]5 ЦК 1'!D610</f>
        <v>429.2620443</v>
      </c>
      <c r="E607" s="26" t="n">
        <f aca="false">'[2]5 ЦК 1'!Q610</f>
        <v>0</v>
      </c>
      <c r="F607" s="27" t="n">
        <f aca="false">'[2]5 ЦК 1'!R610</f>
        <v>42.3198972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35.14270325</v>
      </c>
      <c r="D608" s="26" t="n">
        <f aca="false">'[2]5 ЦК 1'!D611</f>
        <v>430.83427365</v>
      </c>
      <c r="E608" s="26" t="n">
        <f aca="false">'[2]5 ЦК 1'!Q611</f>
        <v>0.00289545</v>
      </c>
      <c r="F608" s="27" t="n">
        <f aca="false">'[2]5 ЦК 1'!R611</f>
        <v>30.9871059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399.14067795</v>
      </c>
      <c r="D609" s="26" t="n">
        <f aca="false">'[2]5 ЦК 1'!D612</f>
        <v>394.83224835</v>
      </c>
      <c r="E609" s="26" t="n">
        <f aca="false">'[2]5 ЦК 1'!Q612</f>
        <v>0</v>
      </c>
      <c r="F609" s="27" t="n">
        <f aca="false">'[2]5 ЦК 1'!R612</f>
        <v>27.44017965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00.2264717</v>
      </c>
      <c r="D610" s="26" t="n">
        <f aca="false">'[2]5 ЦК 1'!D613</f>
        <v>395.9180421</v>
      </c>
      <c r="E610" s="26" t="n">
        <f aca="false">'[2]5 ЦК 1'!Q613</f>
        <v>0</v>
      </c>
      <c r="F610" s="27" t="n">
        <f aca="false">'[2]5 ЦК 1'!R613</f>
        <v>14.071887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427.91566005</v>
      </c>
      <c r="D611" s="26" t="n">
        <f aca="false">'[2]5 ЦК 1'!D614</f>
        <v>423.60723045</v>
      </c>
      <c r="E611" s="26" t="n">
        <f aca="false">'[2]5 ЦК 1'!Q614</f>
        <v>1.4650977</v>
      </c>
      <c r="F611" s="27" t="n">
        <f aca="false">'[2]5 ЦК 1'!R614</f>
        <v>0.06080445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50.2714295</v>
      </c>
      <c r="D612" s="26" t="n">
        <f aca="false">'[2]5 ЦК 1'!D615</f>
        <v>445.9629999</v>
      </c>
      <c r="E612" s="26" t="n">
        <f aca="false">'[2]5 ЦК 1'!Q615</f>
        <v>0</v>
      </c>
      <c r="F612" s="27" t="n">
        <f aca="false">'[2]5 ЦК 1'!R615</f>
        <v>33.12684345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59.8437872</v>
      </c>
      <c r="D613" s="26" t="n">
        <f aca="false">'[2]5 ЦК 1'!D616</f>
        <v>455.5353576</v>
      </c>
      <c r="E613" s="26" t="n">
        <f aca="false">'[2]5 ЦК 1'!Q616</f>
        <v>0</v>
      </c>
      <c r="F613" s="27" t="n">
        <f aca="false">'[2]5 ЦК 1'!R616</f>
        <v>128.80988415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373.26693675</v>
      </c>
      <c r="D614" s="26" t="n">
        <f aca="false">'[2]5 ЦК 1'!D617</f>
        <v>368.95850715</v>
      </c>
      <c r="E614" s="26" t="n">
        <f aca="false">'[2]5 ЦК 1'!Q617</f>
        <v>0</v>
      </c>
      <c r="F614" s="27" t="n">
        <f aca="false">'[2]5 ЦК 1'!R617</f>
        <v>126.067893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08.64628365</v>
      </c>
      <c r="D615" s="26" t="n">
        <f aca="false">'[2]5 ЦК 1'!D618</f>
        <v>304.33785405</v>
      </c>
      <c r="E615" s="26" t="n">
        <f aca="false">'[2]5 ЦК 1'!Q618</f>
        <v>0</v>
      </c>
      <c r="F615" s="27" t="n">
        <f aca="false">'[2]5 ЦК 1'!R618</f>
        <v>161.8904004</v>
      </c>
    </row>
    <row r="616" customFormat="false" ht="15.75" hidden="false" customHeight="true" outlineLevel="0" collapsed="false">
      <c r="A616" s="24" t="n">
        <v>42486</v>
      </c>
      <c r="B616" s="31" t="n">
        <v>0</v>
      </c>
      <c r="C616" s="26" t="n">
        <f aca="false">'[2]3 ЦК 1'!D619</f>
        <v>254.44345965</v>
      </c>
      <c r="D616" s="26" t="n">
        <f aca="false">'[2]5 ЦК 1'!D619</f>
        <v>250.13503005</v>
      </c>
      <c r="E616" s="26" t="n">
        <f aca="false">'[2]5 ЦК 1'!Q619</f>
        <v>0</v>
      </c>
      <c r="F616" s="27" t="n">
        <f aca="false">'[2]5 ЦК 1'!R619</f>
        <v>17.3553273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233.3037792</v>
      </c>
      <c r="D617" s="26" t="n">
        <f aca="false">'[2]5 ЦК 1'!D620</f>
        <v>228.9953496</v>
      </c>
      <c r="E617" s="26" t="n">
        <f aca="false">'[2]5 ЦК 1'!Q620</f>
        <v>0</v>
      </c>
      <c r="F617" s="27" t="n">
        <f aca="false">'[2]5 ЦК 1'!R620</f>
        <v>90.57257145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13.7363281</v>
      </c>
      <c r="D618" s="26" t="n">
        <f aca="false">'[2]5 ЦК 1'!D621</f>
        <v>209.4278985</v>
      </c>
      <c r="E618" s="26" t="n">
        <f aca="false">'[2]5 ЦК 1'!Q621</f>
        <v>0.00289545</v>
      </c>
      <c r="F618" s="27" t="n">
        <f aca="false">'[2]5 ЦК 1'!R621</f>
        <v>70.12490355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08.40001375</v>
      </c>
      <c r="D619" s="26" t="n">
        <f aca="false">'[2]5 ЦК 1'!D622</f>
        <v>204.09158415</v>
      </c>
      <c r="E619" s="26" t="n">
        <f aca="false">'[2]5 ЦК 1'!Q622</f>
        <v>0</v>
      </c>
      <c r="F619" s="27" t="n">
        <f aca="false">'[2]5 ЦК 1'!R622</f>
        <v>53.05912125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21.53377495</v>
      </c>
      <c r="D620" s="26" t="n">
        <f aca="false">'[2]5 ЦК 1'!D623</f>
        <v>217.22534535</v>
      </c>
      <c r="E620" s="26" t="n">
        <f aca="false">'[2]5 ЦК 1'!Q623</f>
        <v>0</v>
      </c>
      <c r="F620" s="27" t="n">
        <f aca="false">'[2]5 ЦК 1'!R623</f>
        <v>44.66810715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232.9910706</v>
      </c>
      <c r="D621" s="26" t="n">
        <f aca="false">'[2]5 ЦК 1'!D624</f>
        <v>228.682641</v>
      </c>
      <c r="E621" s="26" t="n">
        <f aca="false">'[2]5 ЦК 1'!Q624</f>
        <v>15.3922122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257.9730132</v>
      </c>
      <c r="D622" s="26" t="n">
        <f aca="false">'[2]5 ЦК 1'!D625</f>
        <v>253.6645836</v>
      </c>
      <c r="E622" s="26" t="n">
        <f aca="false">'[2]5 ЦК 1'!Q625</f>
        <v>26.4875766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322.0261581</v>
      </c>
      <c r="D623" s="26" t="n">
        <f aca="false">'[2]5 ЦК 1'!D626</f>
        <v>317.7177285</v>
      </c>
      <c r="E623" s="26" t="n">
        <f aca="false">'[2]5 ЦК 1'!Q626</f>
        <v>59.78235615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393.97519515</v>
      </c>
      <c r="D624" s="26" t="n">
        <f aca="false">'[2]5 ЦК 1'!D627</f>
        <v>389.66676555</v>
      </c>
      <c r="E624" s="26" t="n">
        <f aca="false">'[2]5 ЦК 1'!Q627</f>
        <v>3.45427185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428.70901335</v>
      </c>
      <c r="D625" s="26" t="n">
        <f aca="false">'[2]5 ЦК 1'!D628</f>
        <v>424.40058375</v>
      </c>
      <c r="E625" s="26" t="n">
        <f aca="false">'[2]5 ЦК 1'!Q628</f>
        <v>0</v>
      </c>
      <c r="F625" s="27" t="n">
        <f aca="false">'[2]5 ЦК 1'!R628</f>
        <v>6.080445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439.49166915</v>
      </c>
      <c r="D626" s="26" t="n">
        <f aca="false">'[2]5 ЦК 1'!D629</f>
        <v>435.18323955</v>
      </c>
      <c r="E626" s="26" t="n">
        <f aca="false">'[2]5 ЦК 1'!Q629</f>
        <v>0</v>
      </c>
      <c r="F626" s="27" t="n">
        <f aca="false">'[2]5 ЦК 1'!R629</f>
        <v>54.0638424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446.6115807</v>
      </c>
      <c r="D627" s="26" t="n">
        <f aca="false">'[2]5 ЦК 1'!D630</f>
        <v>442.3031511</v>
      </c>
      <c r="E627" s="26" t="n">
        <f aca="false">'[2]5 ЦК 1'!Q630</f>
        <v>0</v>
      </c>
      <c r="F627" s="27" t="n">
        <f aca="false">'[2]5 ЦК 1'!R630</f>
        <v>54.1738695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432.64103445</v>
      </c>
      <c r="D628" s="26" t="n">
        <f aca="false">'[2]5 ЦК 1'!D631</f>
        <v>428.33260485</v>
      </c>
      <c r="E628" s="26" t="n">
        <f aca="false">'[2]5 ЦК 1'!Q631</f>
        <v>0</v>
      </c>
      <c r="F628" s="27" t="n">
        <f aca="false">'[2]5 ЦК 1'!R631</f>
        <v>24.15094845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438.52458885</v>
      </c>
      <c r="D629" s="26" t="n">
        <f aca="false">'[2]5 ЦК 1'!D632</f>
        <v>434.21615925</v>
      </c>
      <c r="E629" s="26" t="n">
        <f aca="false">'[2]5 ЦК 1'!Q632</f>
        <v>0.00289545</v>
      </c>
      <c r="F629" s="27" t="n">
        <f aca="false">'[2]5 ЦК 1'!R632</f>
        <v>31.73413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431.39020005</v>
      </c>
      <c r="D630" s="26" t="n">
        <f aca="false">'[2]5 ЦК 1'!D633</f>
        <v>427.08177045</v>
      </c>
      <c r="E630" s="26" t="n">
        <f aca="false">'[2]5 ЦК 1'!Q633</f>
        <v>0</v>
      </c>
      <c r="F630" s="27" t="n">
        <f aca="false">'[2]5 ЦК 1'!R633</f>
        <v>36.8793466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416.76238665</v>
      </c>
      <c r="D631" s="26" t="n">
        <f aca="false">'[2]5 ЦК 1'!D634</f>
        <v>412.45395705</v>
      </c>
      <c r="E631" s="26" t="n">
        <f aca="false">'[2]5 ЦК 1'!Q634</f>
        <v>0</v>
      </c>
      <c r="F631" s="27" t="n">
        <f aca="false">'[2]5 ЦК 1'!R634</f>
        <v>68.5758378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17.9234621</v>
      </c>
      <c r="D632" s="26" t="n">
        <f aca="false">'[2]5 ЦК 1'!D635</f>
        <v>413.6150325</v>
      </c>
      <c r="E632" s="26" t="n">
        <f aca="false">'[2]5 ЦК 1'!Q635</f>
        <v>0.00289545</v>
      </c>
      <c r="F632" s="27" t="n">
        <f aca="false">'[2]5 ЦК 1'!R635</f>
        <v>39.586592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386.6873475</v>
      </c>
      <c r="D633" s="26" t="n">
        <f aca="false">'[2]5 ЦК 1'!D636</f>
        <v>382.3789179</v>
      </c>
      <c r="E633" s="26" t="n">
        <f aca="false">'[2]5 ЦК 1'!Q636</f>
        <v>0</v>
      </c>
      <c r="F633" s="27" t="n">
        <f aca="false">'[2]5 ЦК 1'!R636</f>
        <v>83.6727141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389.3685342</v>
      </c>
      <c r="D634" s="26" t="n">
        <f aca="false">'[2]5 ЦК 1'!D637</f>
        <v>385.0601046</v>
      </c>
      <c r="E634" s="26" t="n">
        <f aca="false">'[2]5 ЦК 1'!Q637</f>
        <v>0</v>
      </c>
      <c r="F634" s="27" t="n">
        <f aca="false">'[2]5 ЦК 1'!R637</f>
        <v>4.98886035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30.13936565</v>
      </c>
      <c r="D635" s="26" t="n">
        <f aca="false">'[2]5 ЦК 1'!D638</f>
        <v>425.83093605</v>
      </c>
      <c r="E635" s="26" t="n">
        <f aca="false">'[2]5 ЦК 1'!Q638</f>
        <v>24.35362995</v>
      </c>
      <c r="F635" s="27" t="n">
        <f aca="false">'[2]5 ЦК 1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48.6499775</v>
      </c>
      <c r="D636" s="26" t="n">
        <f aca="false">'[2]5 ЦК 1'!D639</f>
        <v>444.3415479</v>
      </c>
      <c r="E636" s="26" t="n">
        <f aca="false">'[2]5 ЦК 1'!Q639</f>
        <v>0</v>
      </c>
      <c r="F636" s="27" t="n">
        <f aca="false">'[2]5 ЦК 1'!R639</f>
        <v>16.59961485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449.26670835</v>
      </c>
      <c r="D637" s="26" t="n">
        <f aca="false">'[2]5 ЦК 1'!D640</f>
        <v>444.95827875</v>
      </c>
      <c r="E637" s="26" t="n">
        <f aca="false">'[2]5 ЦК 1'!Q640</f>
        <v>0</v>
      </c>
      <c r="F637" s="27" t="n">
        <f aca="false">'[2]5 ЦК 1'!R640</f>
        <v>81.37083135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352.65712365</v>
      </c>
      <c r="D638" s="26" t="n">
        <f aca="false">'[2]5 ЦК 1'!D641</f>
        <v>348.34869405</v>
      </c>
      <c r="E638" s="26" t="n">
        <f aca="false">'[2]5 ЦК 1'!Q641</f>
        <v>0</v>
      </c>
      <c r="F638" s="27" t="n">
        <f aca="false">'[2]5 ЦК 1'!R641</f>
        <v>75.7275993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281.2755948</v>
      </c>
      <c r="D639" s="26" t="n">
        <f aca="false">'[2]5 ЦК 1'!D642</f>
        <v>276.9671652</v>
      </c>
      <c r="E639" s="26" t="n">
        <f aca="false">'[2]5 ЦК 1'!Q642</f>
        <v>0</v>
      </c>
      <c r="F639" s="27" t="n">
        <f aca="false">'[2]5 ЦК 1'!R642</f>
        <v>65.6745969</v>
      </c>
    </row>
    <row r="640" customFormat="false" ht="15.75" hidden="false" customHeight="true" outlineLevel="0" collapsed="false">
      <c r="A640" s="24" t="n">
        <v>42487</v>
      </c>
      <c r="B640" s="31" t="n">
        <v>0</v>
      </c>
      <c r="C640" s="26" t="n">
        <f aca="false">'[2]3 ЦК 1'!D643</f>
        <v>255.3323628</v>
      </c>
      <c r="D640" s="26" t="n">
        <f aca="false">'[2]5 ЦК 1'!D643</f>
        <v>251.0239332</v>
      </c>
      <c r="E640" s="26" t="n">
        <f aca="false">'[2]5 ЦК 1'!Q643</f>
        <v>0</v>
      </c>
      <c r="F640" s="27" t="n">
        <f aca="false">'[2]5 ЦК 1'!R643</f>
        <v>34.04180565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36.1702747</v>
      </c>
      <c r="D641" s="26" t="n">
        <f aca="false">'[2]5 ЦК 1'!D644</f>
        <v>231.8618451</v>
      </c>
      <c r="E641" s="26" t="n">
        <f aca="false">'[2]5 ЦК 1'!Q644</f>
        <v>0</v>
      </c>
      <c r="F641" s="27" t="n">
        <f aca="false">'[2]5 ЦК 1'!R644</f>
        <v>239.11494735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13.87241425</v>
      </c>
      <c r="D642" s="26" t="n">
        <f aca="false">'[2]5 ЦК 1'!D645</f>
        <v>209.56398465</v>
      </c>
      <c r="E642" s="26" t="n">
        <f aca="false">'[2]5 ЦК 1'!Q645</f>
        <v>0</v>
      </c>
      <c r="F642" s="27" t="n">
        <f aca="false">'[2]5 ЦК 1'!R645</f>
        <v>215.5083435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06.46006225</v>
      </c>
      <c r="D643" s="26" t="n">
        <f aca="false">'[2]5 ЦК 1'!D646</f>
        <v>202.15163265</v>
      </c>
      <c r="E643" s="26" t="n">
        <f aca="false">'[2]5 ЦК 1'!Q646</f>
        <v>0</v>
      </c>
      <c r="F643" s="27" t="n">
        <f aca="false">'[2]5 ЦК 1'!R646</f>
        <v>208.043873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21.82911085</v>
      </c>
      <c r="D644" s="26" t="n">
        <f aca="false">'[2]5 ЦК 1'!D647</f>
        <v>217.52068125</v>
      </c>
      <c r="E644" s="26" t="n">
        <f aca="false">'[2]5 ЦК 1'!Q647</f>
        <v>0</v>
      </c>
      <c r="F644" s="27" t="n">
        <f aca="false">'[2]5 ЦК 1'!R647</f>
        <v>193.78378215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234.9889311</v>
      </c>
      <c r="D645" s="26" t="n">
        <f aca="false">'[2]5 ЦК 1'!D648</f>
        <v>230.6805015</v>
      </c>
      <c r="E645" s="26" t="n">
        <f aca="false">'[2]5 ЦК 1'!Q648</f>
        <v>3.78435315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263.080587</v>
      </c>
      <c r="D646" s="26" t="n">
        <f aca="false">'[2]5 ЦК 1'!D649</f>
        <v>258.7721574</v>
      </c>
      <c r="E646" s="26" t="n">
        <f aca="false">'[2]5 ЦК 1'!Q649</f>
        <v>10.39177005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354.42334815</v>
      </c>
      <c r="D647" s="26" t="n">
        <f aca="false">'[2]5 ЦК 1'!D650</f>
        <v>350.11491855</v>
      </c>
      <c r="E647" s="26" t="n">
        <f aca="false">'[2]5 ЦК 1'!Q650</f>
        <v>0</v>
      </c>
      <c r="F647" s="27" t="n">
        <f aca="false">'[2]5 ЦК 1'!R650</f>
        <v>19.0810155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404.6507193</v>
      </c>
      <c r="D648" s="26" t="n">
        <f aca="false">'[2]5 ЦК 1'!D651</f>
        <v>400.3422897</v>
      </c>
      <c r="E648" s="26" t="n">
        <f aca="false">'[2]5 ЦК 1'!Q651</f>
        <v>0</v>
      </c>
      <c r="F648" s="27" t="n">
        <f aca="false">'[2]5 ЦК 1'!R651</f>
        <v>72.36019095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441.69800205</v>
      </c>
      <c r="D649" s="26" t="n">
        <f aca="false">'[2]5 ЦК 1'!D652</f>
        <v>437.38957245</v>
      </c>
      <c r="E649" s="26" t="n">
        <f aca="false">'[2]5 ЦК 1'!Q652</f>
        <v>0.00289545</v>
      </c>
      <c r="F649" s="27" t="n">
        <f aca="false">'[2]5 ЦК 1'!R652</f>
        <v>55.5868491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449.48097165</v>
      </c>
      <c r="D650" s="26" t="n">
        <f aca="false">'[2]5 ЦК 1'!D653</f>
        <v>445.17254205</v>
      </c>
      <c r="E650" s="26" t="n">
        <f aca="false">'[2]5 ЦК 1'!Q653</f>
        <v>0</v>
      </c>
      <c r="F650" s="27" t="n">
        <f aca="false">'[2]5 ЦК 1'!R653</f>
        <v>133.5786903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459.86405535</v>
      </c>
      <c r="D651" s="26" t="n">
        <f aca="false">'[2]5 ЦК 1'!D654</f>
        <v>455.55562575</v>
      </c>
      <c r="E651" s="26" t="n">
        <f aca="false">'[2]5 ЦК 1'!Q654</f>
        <v>0</v>
      </c>
      <c r="F651" s="27" t="n">
        <f aca="false">'[2]5 ЦК 1'!R654</f>
        <v>120.26830665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441.21156645</v>
      </c>
      <c r="D652" s="26" t="n">
        <f aca="false">'[2]5 ЦК 1'!D655</f>
        <v>436.90313685</v>
      </c>
      <c r="E652" s="26" t="n">
        <f aca="false">'[2]5 ЦК 1'!Q655</f>
        <v>0</v>
      </c>
      <c r="F652" s="27" t="n">
        <f aca="false">'[2]5 ЦК 1'!R655</f>
        <v>53.5137069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444.3589206</v>
      </c>
      <c r="D653" s="26" t="n">
        <f aca="false">'[2]5 ЦК 1'!D656</f>
        <v>440.050491</v>
      </c>
      <c r="E653" s="26" t="n">
        <f aca="false">'[2]5 ЦК 1'!Q656</f>
        <v>0.00289545</v>
      </c>
      <c r="F653" s="27" t="n">
        <f aca="false">'[2]5 ЦК 1'!R656</f>
        <v>50.8701610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435.6262434</v>
      </c>
      <c r="D654" s="26" t="n">
        <f aca="false">'[2]5 ЦК 1'!D657</f>
        <v>431.3178138</v>
      </c>
      <c r="E654" s="26" t="n">
        <f aca="false">'[2]5 ЦК 1'!Q657</f>
        <v>0</v>
      </c>
      <c r="F654" s="27" t="n">
        <f aca="false">'[2]5 ЦК 1'!R657</f>
        <v>56.29044345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419.63467305</v>
      </c>
      <c r="D655" s="26" t="n">
        <f aca="false">'[2]5 ЦК 1'!D658</f>
        <v>415.32624345</v>
      </c>
      <c r="E655" s="26" t="n">
        <f aca="false">'[2]5 ЦК 1'!Q658</f>
        <v>0</v>
      </c>
      <c r="F655" s="27" t="n">
        <f aca="false">'[2]5 ЦК 1'!R658</f>
        <v>93.79231185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422.9731269</v>
      </c>
      <c r="D656" s="26" t="n">
        <f aca="false">'[2]5 ЦК 1'!D659</f>
        <v>418.6646973</v>
      </c>
      <c r="E656" s="26" t="n">
        <f aca="false">'[2]5 ЦК 1'!Q659</f>
        <v>0</v>
      </c>
      <c r="F656" s="27" t="n">
        <f aca="false">'[2]5 ЦК 1'!R659</f>
        <v>7.8032377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388.09164075</v>
      </c>
      <c r="D657" s="26" t="n">
        <f aca="false">'[2]5 ЦК 1'!D660</f>
        <v>383.78321115</v>
      </c>
      <c r="E657" s="26" t="n">
        <f aca="false">'[2]5 ЦК 1'!Q660</f>
        <v>0</v>
      </c>
      <c r="F657" s="27" t="n">
        <f aca="false">'[2]5 ЦК 1'!R660</f>
        <v>11.57890455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377.1844806</v>
      </c>
      <c r="D658" s="26" t="n">
        <f aca="false">'[2]5 ЦК 1'!D661</f>
        <v>372.876051</v>
      </c>
      <c r="E658" s="26" t="n">
        <f aca="false">'[2]5 ЦК 1'!Q661</f>
        <v>9.5434032</v>
      </c>
      <c r="F658" s="27" t="n">
        <f aca="false">'[2]5 ЦК 1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17.71209425</v>
      </c>
      <c r="D659" s="26" t="n">
        <f aca="false">'[2]5 ЦК 1'!D662</f>
        <v>413.40366465</v>
      </c>
      <c r="E659" s="26" t="n">
        <f aca="false">'[2]5 ЦК 1'!Q662</f>
        <v>9.47101695</v>
      </c>
      <c r="F659" s="27" t="n">
        <f aca="false">'[2]5 ЦК 1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22.23478715</v>
      </c>
      <c r="D660" s="26" t="n">
        <f aca="false">'[2]5 ЦК 1'!D663</f>
        <v>417.92635755</v>
      </c>
      <c r="E660" s="26" t="n">
        <f aca="false">'[2]5 ЦК 1'!Q663</f>
        <v>0</v>
      </c>
      <c r="F660" s="27" t="n">
        <f aca="false">'[2]5 ЦК 1'!R663</f>
        <v>4.17234345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424.4034792</v>
      </c>
      <c r="D661" s="26" t="n">
        <f aca="false">'[2]5 ЦК 1'!D664</f>
        <v>420.0950496</v>
      </c>
      <c r="E661" s="26" t="n">
        <f aca="false">'[2]5 ЦК 1'!Q664</f>
        <v>0</v>
      </c>
      <c r="F661" s="27" t="n">
        <f aca="false">'[2]5 ЦК 1'!R664</f>
        <v>58.00454985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346.62879675</v>
      </c>
      <c r="D662" s="26" t="n">
        <f aca="false">'[2]5 ЦК 1'!D665</f>
        <v>342.32036715</v>
      </c>
      <c r="E662" s="26" t="n">
        <f aca="false">'[2]5 ЦК 1'!Q665</f>
        <v>0</v>
      </c>
      <c r="F662" s="27" t="n">
        <f aca="false">'[2]5 ЦК 1'!R665</f>
        <v>111.150534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283.3950642</v>
      </c>
      <c r="D663" s="26" t="n">
        <f aca="false">'[2]5 ЦК 1'!D666</f>
        <v>279.0866346</v>
      </c>
      <c r="E663" s="26" t="n">
        <f aca="false">'[2]5 ЦК 1'!Q666</f>
        <v>0</v>
      </c>
      <c r="F663" s="27" t="n">
        <f aca="false">'[2]5 ЦК 1'!R666</f>
        <v>289.46682285</v>
      </c>
    </row>
    <row r="664" customFormat="false" ht="15.75" hidden="false" customHeight="true" outlineLevel="0" collapsed="false">
      <c r="A664" s="24" t="n">
        <v>42488</v>
      </c>
      <c r="B664" s="31" t="n">
        <v>0</v>
      </c>
      <c r="C664" s="26" t="n">
        <f aca="false">'[2]3 ЦК 1'!D667</f>
        <v>249.84548505</v>
      </c>
      <c r="D664" s="26" t="n">
        <f aca="false">'[2]5 ЦК 1'!D667</f>
        <v>245.53705545</v>
      </c>
      <c r="E664" s="26" t="n">
        <f aca="false">'[2]5 ЦК 1'!Q667</f>
        <v>0</v>
      </c>
      <c r="F664" s="27" t="n">
        <f aca="false">'[2]5 ЦК 1'!R667</f>
        <v>25.78977315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227.73003795</v>
      </c>
      <c r="D665" s="26" t="n">
        <f aca="false">'[2]5 ЦК 1'!D668</f>
        <v>223.42160835</v>
      </c>
      <c r="E665" s="26" t="n">
        <f aca="false">'[2]5 ЦК 1'!Q668</f>
        <v>0</v>
      </c>
      <c r="F665" s="27" t="n">
        <f aca="false">'[2]5 ЦК 1'!R668</f>
        <v>134.244643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18.9365563</v>
      </c>
      <c r="D666" s="26" t="n">
        <f aca="false">'[2]5 ЦК 1'!D669</f>
        <v>214.6281267</v>
      </c>
      <c r="E666" s="26" t="n">
        <f aca="false">'[2]5 ЦК 1'!Q669</f>
        <v>0</v>
      </c>
      <c r="F666" s="27" t="n">
        <f aca="false">'[2]5 ЦК 1'!R669</f>
        <v>27.17958915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05.8143769</v>
      </c>
      <c r="D667" s="26" t="n">
        <f aca="false">'[2]5 ЦК 1'!D670</f>
        <v>201.5059473</v>
      </c>
      <c r="E667" s="26" t="n">
        <f aca="false">'[2]5 ЦК 1'!Q670</f>
        <v>0.00289545</v>
      </c>
      <c r="F667" s="27" t="n">
        <f aca="false">'[2]5 ЦК 1'!R670</f>
        <v>16.365083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13.16013355</v>
      </c>
      <c r="D668" s="26" t="n">
        <f aca="false">'[2]5 ЦК 1'!D671</f>
        <v>208.85170395</v>
      </c>
      <c r="E668" s="26" t="n">
        <f aca="false">'[2]5 ЦК 1'!Q671</f>
        <v>0</v>
      </c>
      <c r="F668" s="27" t="n">
        <f aca="false">'[2]5 ЦК 1'!R671</f>
        <v>14.7030951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229.21829925</v>
      </c>
      <c r="D669" s="26" t="n">
        <f aca="false">'[2]5 ЦК 1'!D672</f>
        <v>224.90986965</v>
      </c>
      <c r="E669" s="26" t="n">
        <f aca="false">'[2]5 ЦК 1'!Q672</f>
        <v>8.0667237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267.11394885</v>
      </c>
      <c r="D670" s="26" t="n">
        <f aca="false">'[2]5 ЦК 1'!D673</f>
        <v>262.80551925</v>
      </c>
      <c r="E670" s="26" t="n">
        <f aca="false">'[2]5 ЦК 1'!Q673</f>
        <v>11.11563255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361.7806866</v>
      </c>
      <c r="D671" s="26" t="n">
        <f aca="false">'[2]5 ЦК 1'!D674</f>
        <v>357.472257</v>
      </c>
      <c r="E671" s="26" t="n">
        <f aca="false">'[2]5 ЦК 1'!Q674</f>
        <v>0</v>
      </c>
      <c r="F671" s="27" t="n">
        <f aca="false">'[2]5 ЦК 1'!R674</f>
        <v>18.22106685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409.10102595</v>
      </c>
      <c r="D672" s="26" t="n">
        <f aca="false">'[2]5 ЦК 1'!D675</f>
        <v>404.79259635</v>
      </c>
      <c r="E672" s="26" t="n">
        <f aca="false">'[2]5 ЦК 1'!Q675</f>
        <v>3.42531735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46.02959525</v>
      </c>
      <c r="D673" s="26" t="n">
        <f aca="false">'[2]5 ЦК 1'!D676</f>
        <v>441.72116565</v>
      </c>
      <c r="E673" s="26" t="n">
        <f aca="false">'[2]5 ЦК 1'!Q676</f>
        <v>0</v>
      </c>
      <c r="F673" s="27" t="n">
        <f aca="false">'[2]5 ЦК 1'!R676</f>
        <v>13.49569245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44.99302415</v>
      </c>
      <c r="D674" s="26" t="n">
        <f aca="false">'[2]5 ЦК 1'!D677</f>
        <v>440.68459455</v>
      </c>
      <c r="E674" s="26" t="n">
        <f aca="false">'[2]5 ЦК 1'!Q677</f>
        <v>0</v>
      </c>
      <c r="F674" s="27" t="n">
        <f aca="false">'[2]5 ЦК 1'!R677</f>
        <v>53.9422335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50.95186025</v>
      </c>
      <c r="D675" s="26" t="n">
        <f aca="false">'[2]5 ЦК 1'!D678</f>
        <v>446.64343065</v>
      </c>
      <c r="E675" s="26" t="n">
        <f aca="false">'[2]5 ЦК 1'!Q678</f>
        <v>0</v>
      </c>
      <c r="F675" s="27" t="n">
        <f aca="false">'[2]5 ЦК 1'!R678</f>
        <v>46.790472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37.78335365</v>
      </c>
      <c r="D676" s="26" t="n">
        <f aca="false">'[2]5 ЦК 1'!D679</f>
        <v>433.47492405</v>
      </c>
      <c r="E676" s="26" t="n">
        <f aca="false">'[2]5 ЦК 1'!Q679</f>
        <v>0</v>
      </c>
      <c r="F676" s="27" t="n">
        <f aca="false">'[2]5 ЦК 1'!R679</f>
        <v>74.830009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42.79248215</v>
      </c>
      <c r="D677" s="26" t="n">
        <f aca="false">'[2]5 ЦК 1'!D680</f>
        <v>438.48405255</v>
      </c>
      <c r="E677" s="26" t="n">
        <f aca="false">'[2]5 ЦК 1'!Q680</f>
        <v>0.00289545</v>
      </c>
      <c r="F677" s="27" t="n">
        <f aca="false">'[2]5 ЦК 1'!R680</f>
        <v>77.31141045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34.58677685</v>
      </c>
      <c r="D678" s="26" t="n">
        <f aca="false">'[2]5 ЦК 1'!D681</f>
        <v>430.27834725</v>
      </c>
      <c r="E678" s="26" t="n">
        <f aca="false">'[2]5 ЦК 1'!Q681</f>
        <v>0</v>
      </c>
      <c r="F678" s="27" t="n">
        <f aca="false">'[2]5 ЦК 1'!R681</f>
        <v>112.980459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22.6893728</v>
      </c>
      <c r="D679" s="26" t="n">
        <f aca="false">'[2]5 ЦК 1'!D682</f>
        <v>418.3809432</v>
      </c>
      <c r="E679" s="26" t="n">
        <f aca="false">'[2]5 ЦК 1'!Q682</f>
        <v>0</v>
      </c>
      <c r="F679" s="27" t="n">
        <f aca="false">'[2]5 ЦК 1'!R682</f>
        <v>109.40457825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26.5287395</v>
      </c>
      <c r="D680" s="26" t="n">
        <f aca="false">'[2]5 ЦК 1'!D683</f>
        <v>422.2203099</v>
      </c>
      <c r="E680" s="26" t="n">
        <f aca="false">'[2]5 ЦК 1'!Q683</f>
        <v>0</v>
      </c>
      <c r="F680" s="27" t="n">
        <f aca="false">'[2]5 ЦК 1'!R683</f>
        <v>59.05270275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401.9984871</v>
      </c>
      <c r="D681" s="26" t="n">
        <f aca="false">'[2]5 ЦК 1'!D684</f>
        <v>397.6900575</v>
      </c>
      <c r="E681" s="26" t="n">
        <f aca="false">'[2]5 ЦК 1'!Q684</f>
        <v>0</v>
      </c>
      <c r="F681" s="27" t="n">
        <f aca="false">'[2]5 ЦК 1'!R684</f>
        <v>82.7751246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400.9677069</v>
      </c>
      <c r="D682" s="26" t="n">
        <f aca="false">'[2]5 ЦК 1'!D685</f>
        <v>396.6592773</v>
      </c>
      <c r="E682" s="26" t="n">
        <f aca="false">'[2]5 ЦК 1'!Q685</f>
        <v>0</v>
      </c>
      <c r="F682" s="27" t="n">
        <f aca="false">'[2]5 ЦК 1'!R685</f>
        <v>64.4585079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28.61056805</v>
      </c>
      <c r="D683" s="26" t="n">
        <f aca="false">'[2]5 ЦК 1'!D686</f>
        <v>424.30213845</v>
      </c>
      <c r="E683" s="26" t="n">
        <f aca="false">'[2]5 ЦК 1'!Q686</f>
        <v>0</v>
      </c>
      <c r="F683" s="27" t="n">
        <f aca="false">'[2]5 ЦК 1'!R686</f>
        <v>1.4593068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48.5109959</v>
      </c>
      <c r="D684" s="26" t="n">
        <f aca="false">'[2]5 ЦК 1'!D687</f>
        <v>444.2025663</v>
      </c>
      <c r="E684" s="26" t="n">
        <f aca="false">'[2]5 ЦК 1'!Q687</f>
        <v>0</v>
      </c>
      <c r="F684" s="27" t="n">
        <f aca="false">'[2]5 ЦК 1'!R687</f>
        <v>96.8875479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50.80129685</v>
      </c>
      <c r="D685" s="26" t="n">
        <f aca="false">'[2]5 ЦК 1'!D688</f>
        <v>446.49286725</v>
      </c>
      <c r="E685" s="26" t="n">
        <f aca="false">'[2]5 ЦК 1'!Q688</f>
        <v>0</v>
      </c>
      <c r="F685" s="27" t="n">
        <f aca="false">'[2]5 ЦК 1'!R688</f>
        <v>162.365254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379.7614311</v>
      </c>
      <c r="D686" s="26" t="n">
        <f aca="false">'[2]5 ЦК 1'!D689</f>
        <v>375.4530015</v>
      </c>
      <c r="E686" s="26" t="n">
        <f aca="false">'[2]5 ЦК 1'!Q689</f>
        <v>0</v>
      </c>
      <c r="F686" s="27" t="n">
        <f aca="false">'[2]5 ЦК 1'!R689</f>
        <v>158.0770927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06.03458775</v>
      </c>
      <c r="D687" s="26" t="n">
        <f aca="false">'[2]5 ЦК 1'!D690</f>
        <v>301.72615815</v>
      </c>
      <c r="E687" s="26" t="n">
        <f aca="false">'[2]5 ЦК 1'!Q690</f>
        <v>0</v>
      </c>
      <c r="F687" s="27" t="n">
        <f aca="false">'[2]5 ЦК 1'!R690</f>
        <v>165.8050488</v>
      </c>
    </row>
    <row r="688" customFormat="false" ht="13.5" hidden="false" customHeight="true" outlineLevel="0" collapsed="false">
      <c r="A688" s="24" t="n">
        <v>42489</v>
      </c>
      <c r="B688" s="31" t="n">
        <v>0</v>
      </c>
      <c r="C688" s="26" t="n">
        <f aca="false">'[2]3 ЦК 1'!D691</f>
        <v>260.5036365</v>
      </c>
      <c r="D688" s="26" t="n">
        <f aca="false">'[2]5 ЦК 1'!D691</f>
        <v>256.1952069</v>
      </c>
      <c r="E688" s="26" t="n">
        <f aca="false">'[2]5 ЦК 1'!Q691</f>
        <v>0</v>
      </c>
      <c r="F688" s="27" t="n">
        <f aca="false">'[2]5 ЦК 1'!R691</f>
        <v>27.8252745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227.9240331</v>
      </c>
      <c r="D689" s="26" t="n">
        <f aca="false">'[2]5 ЦК 1'!D692</f>
        <v>223.6156035</v>
      </c>
      <c r="E689" s="26" t="n">
        <f aca="false">'[2]5 ЦК 1'!Q692</f>
        <v>0</v>
      </c>
      <c r="F689" s="27" t="n">
        <f aca="false">'[2]5 ЦК 1'!R692</f>
        <v>10.0124661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15.1435168</v>
      </c>
      <c r="D690" s="26" t="n">
        <f aca="false">'[2]5 ЦК 1'!D693</f>
        <v>210.8350872</v>
      </c>
      <c r="E690" s="26" t="n">
        <f aca="false">'[2]5 ЦК 1'!Q693</f>
        <v>0</v>
      </c>
      <c r="F690" s="27" t="n">
        <f aca="false">'[2]5 ЦК 1'!R693</f>
        <v>42.81501915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10.25889265</v>
      </c>
      <c r="D691" s="26" t="n">
        <f aca="false">'[2]5 ЦК 1'!D694</f>
        <v>205.95046305</v>
      </c>
      <c r="E691" s="26" t="n">
        <f aca="false">'[2]5 ЦК 1'!Q694</f>
        <v>0</v>
      </c>
      <c r="F691" s="27" t="n">
        <f aca="false">'[2]5 ЦК 1'!R694</f>
        <v>48.9273141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24.01807105</v>
      </c>
      <c r="D692" s="26" t="n">
        <f aca="false">'[2]5 ЦК 1'!D695</f>
        <v>219.70964145</v>
      </c>
      <c r="E692" s="26" t="n">
        <f aca="false">'[2]5 ЦК 1'!Q695</f>
        <v>0</v>
      </c>
      <c r="F692" s="27" t="n">
        <f aca="false">'[2]5 ЦК 1'!R695</f>
        <v>25.37282835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233.3558973</v>
      </c>
      <c r="D693" s="26" t="n">
        <f aca="false">'[2]5 ЦК 1'!D696</f>
        <v>229.0474677</v>
      </c>
      <c r="E693" s="26" t="n">
        <f aca="false">'[2]5 ЦК 1'!Q696</f>
        <v>0</v>
      </c>
      <c r="F693" s="27" t="n">
        <f aca="false">'[2]5 ЦК 1'!R696</f>
        <v>1.7662245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262.9995144</v>
      </c>
      <c r="D694" s="26" t="n">
        <f aca="false">'[2]5 ЦК 1'!D697</f>
        <v>258.6910848</v>
      </c>
      <c r="E694" s="26" t="n">
        <f aca="false">'[2]5 ЦК 1'!Q697</f>
        <v>2.98520895</v>
      </c>
      <c r="F694" s="27" t="n">
        <f aca="false">'[2]5 ЦК 1'!R697</f>
        <v>0.1389816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342.6765075</v>
      </c>
      <c r="D695" s="26" t="n">
        <f aca="false">'[2]5 ЦК 1'!D698</f>
        <v>338.3680779</v>
      </c>
      <c r="E695" s="26" t="n">
        <f aca="false">'[2]5 ЦК 1'!Q698</f>
        <v>0</v>
      </c>
      <c r="F695" s="27" t="n">
        <f aca="false">'[2]5 ЦК 1'!R698</f>
        <v>19.45452855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407.89072785</v>
      </c>
      <c r="D696" s="26" t="n">
        <f aca="false">'[2]5 ЦК 1'!D699</f>
        <v>403.58229825</v>
      </c>
      <c r="E696" s="26" t="n">
        <f aca="false">'[2]5 ЦК 1'!Q699</f>
        <v>0</v>
      </c>
      <c r="F696" s="27" t="n">
        <f aca="false">'[2]5 ЦК 1'!R699</f>
        <v>75.97371255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441.0523167</v>
      </c>
      <c r="D697" s="26" t="n">
        <f aca="false">'[2]5 ЦК 1'!D700</f>
        <v>436.7438871</v>
      </c>
      <c r="E697" s="26" t="n">
        <f aca="false">'[2]5 ЦК 1'!Q700</f>
        <v>0</v>
      </c>
      <c r="F697" s="27" t="n">
        <f aca="false">'[2]5 ЦК 1'!R700</f>
        <v>96.9686205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444.046212</v>
      </c>
      <c r="D698" s="26" t="n">
        <f aca="false">'[2]5 ЦК 1'!D701</f>
        <v>439.7377824</v>
      </c>
      <c r="E698" s="26" t="n">
        <f aca="false">'[2]5 ЦК 1'!Q701</f>
        <v>0</v>
      </c>
      <c r="F698" s="27" t="n">
        <f aca="false">'[2]5 ЦК 1'!R701</f>
        <v>122.76997545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451.4064459</v>
      </c>
      <c r="D699" s="26" t="n">
        <f aca="false">'[2]5 ЦК 1'!D702</f>
        <v>447.0980163</v>
      </c>
      <c r="E699" s="26" t="n">
        <f aca="false">'[2]5 ЦК 1'!Q702</f>
        <v>0</v>
      </c>
      <c r="F699" s="27" t="n">
        <f aca="false">'[2]5 ЦК 1'!R702</f>
        <v>118.8755952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438.5274843</v>
      </c>
      <c r="D700" s="26" t="n">
        <f aca="false">'[2]5 ЦК 1'!D703</f>
        <v>434.2190547</v>
      </c>
      <c r="E700" s="26" t="n">
        <f aca="false">'[2]5 ЦК 1'!Q703</f>
        <v>0</v>
      </c>
      <c r="F700" s="27" t="n">
        <f aca="false">'[2]5 ЦК 1'!R703</f>
        <v>119.0319495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440.745399</v>
      </c>
      <c r="D701" s="26" t="n">
        <f aca="false">'[2]5 ЦК 1'!D704</f>
        <v>436.4369694</v>
      </c>
      <c r="E701" s="26" t="n">
        <f aca="false">'[2]5 ЦК 1'!Q704</f>
        <v>0</v>
      </c>
      <c r="F701" s="27" t="n">
        <f aca="false">'[2]5 ЦК 1'!R704</f>
        <v>141.3153327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432.25304415</v>
      </c>
      <c r="D702" s="26" t="n">
        <f aca="false">'[2]5 ЦК 1'!D705</f>
        <v>427.94461455</v>
      </c>
      <c r="E702" s="26" t="n">
        <f aca="false">'[2]5 ЦК 1'!Q705</f>
        <v>0.00289545</v>
      </c>
      <c r="F702" s="27" t="n">
        <f aca="false">'[2]5 ЦК 1'!R705</f>
        <v>161.7803733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413.78586405</v>
      </c>
      <c r="D703" s="26" t="n">
        <f aca="false">'[2]5 ЦК 1'!D706</f>
        <v>409.47743445</v>
      </c>
      <c r="E703" s="26" t="n">
        <f aca="false">'[2]5 ЦК 1'!Q706</f>
        <v>0</v>
      </c>
      <c r="F703" s="27" t="n">
        <f aca="false">'[2]5 ЦК 1'!R706</f>
        <v>240.6234768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419.46673695</v>
      </c>
      <c r="D704" s="26" t="n">
        <f aca="false">'[2]5 ЦК 1'!D707</f>
        <v>415.15830735</v>
      </c>
      <c r="E704" s="26" t="n">
        <f aca="false">'[2]5 ЦК 1'!Q707</f>
        <v>0</v>
      </c>
      <c r="F704" s="27" t="n">
        <f aca="false">'[2]5 ЦК 1'!R707</f>
        <v>252.4542855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376.118955</v>
      </c>
      <c r="D705" s="26" t="n">
        <f aca="false">'[2]5 ЦК 1'!D708</f>
        <v>371.8105254</v>
      </c>
      <c r="E705" s="26" t="n">
        <f aca="false">'[2]5 ЦК 1'!Q708</f>
        <v>0</v>
      </c>
      <c r="F705" s="27" t="n">
        <f aca="false">'[2]5 ЦК 1'!R708</f>
        <v>207.2736837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376.061046</v>
      </c>
      <c r="D706" s="26" t="n">
        <f aca="false">'[2]5 ЦК 1'!D709</f>
        <v>371.7526164</v>
      </c>
      <c r="E706" s="26" t="n">
        <f aca="false">'[2]5 ЦК 1'!Q709</f>
        <v>0</v>
      </c>
      <c r="F706" s="27" t="n">
        <f aca="false">'[2]5 ЦК 1'!R709</f>
        <v>201.31195215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407.3492787</v>
      </c>
      <c r="D707" s="26" t="n">
        <f aca="false">'[2]5 ЦК 1'!D710</f>
        <v>403.0408491</v>
      </c>
      <c r="E707" s="26" t="n">
        <f aca="false">'[2]5 ЦК 1'!Q710</f>
        <v>0</v>
      </c>
      <c r="F707" s="27" t="n">
        <f aca="false">'[2]5 ЦК 1'!R710</f>
        <v>151.97348415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426.42739875</v>
      </c>
      <c r="D708" s="26" t="n">
        <f aca="false">'[2]5 ЦК 1'!D711</f>
        <v>422.11896915</v>
      </c>
      <c r="E708" s="26" t="n">
        <f aca="false">'[2]5 ЦК 1'!Q711</f>
        <v>0</v>
      </c>
      <c r="F708" s="27" t="n">
        <f aca="false">'[2]5 ЦК 1'!R711</f>
        <v>141.49195515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40.4963903</v>
      </c>
      <c r="D709" s="26" t="n">
        <f aca="false">'[2]5 ЦК 1'!D712</f>
        <v>436.1879607</v>
      </c>
      <c r="E709" s="26" t="n">
        <f aca="false">'[2]5 ЦК 1'!Q712</f>
        <v>0</v>
      </c>
      <c r="F709" s="27" t="n">
        <f aca="false">'[2]5 ЦК 1'!R712</f>
        <v>163.78692015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374.58147105</v>
      </c>
      <c r="D710" s="26" t="n">
        <f aca="false">'[2]5 ЦК 1'!D713</f>
        <v>370.27304145</v>
      </c>
      <c r="E710" s="26" t="n">
        <f aca="false">'[2]5 ЦК 1'!Q713</f>
        <v>0.00289545</v>
      </c>
      <c r="F710" s="27" t="n">
        <f aca="false">'[2]5 ЦК 1'!R713</f>
        <v>117.7174152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309.43384605</v>
      </c>
      <c r="D711" s="26" t="n">
        <f aca="false">'[2]5 ЦК 1'!D714</f>
        <v>305.12541645</v>
      </c>
      <c r="E711" s="26" t="n">
        <f aca="false">'[2]5 ЦК 1'!Q714</f>
        <v>0</v>
      </c>
      <c r="F711" s="27" t="n">
        <f aca="false">'[2]5 ЦК 1'!R714</f>
        <v>77.2332333</v>
      </c>
    </row>
    <row r="712" customFormat="false" ht="15.75" hidden="false" customHeight="true" outlineLevel="0" collapsed="false">
      <c r="A712" s="24" t="n">
        <v>42490</v>
      </c>
      <c r="B712" s="31" t="n">
        <v>0</v>
      </c>
      <c r="C712" s="26" t="n">
        <f aca="false">'[2]3 ЦК 1'!D715</f>
        <v>272.6181993</v>
      </c>
      <c r="D712" s="26" t="n">
        <f aca="false">'[2]5 ЦК 1'!D715</f>
        <v>268.3097697</v>
      </c>
      <c r="E712" s="26" t="n">
        <f aca="false">'[2]5 ЦК 1'!Q715</f>
        <v>0</v>
      </c>
      <c r="F712" s="27" t="n">
        <f aca="false">'[2]5 ЦК 1'!R715</f>
        <v>45.3717015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239.3552697</v>
      </c>
      <c r="D713" s="26" t="n">
        <f aca="false">'[2]5 ЦК 1'!D716</f>
        <v>235.0468401</v>
      </c>
      <c r="E713" s="26" t="n">
        <f aca="false">'[2]5 ЦК 1'!Q716</f>
        <v>0</v>
      </c>
      <c r="F713" s="27" t="n">
        <f aca="false">'[2]5 ЦК 1'!R716</f>
        <v>242.175438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226.09121325</v>
      </c>
      <c r="D714" s="26" t="n">
        <f aca="false">'[2]5 ЦК 1'!D717</f>
        <v>221.78278365</v>
      </c>
      <c r="E714" s="26" t="n">
        <f aca="false">'[2]5 ЦК 1'!Q717</f>
        <v>0</v>
      </c>
      <c r="F714" s="27" t="n">
        <f aca="false">'[2]5 ЦК 1'!R717</f>
        <v>228.0398511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207.8875191</v>
      </c>
      <c r="D715" s="26" t="n">
        <f aca="false">'[2]5 ЦК 1'!D718</f>
        <v>203.5790895</v>
      </c>
      <c r="E715" s="26" t="n">
        <f aca="false">'[2]5 ЦК 1'!Q718</f>
        <v>0</v>
      </c>
      <c r="F715" s="27" t="n">
        <f aca="false">'[2]5 ЦК 1'!R718</f>
        <v>209.2657533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220.64776725</v>
      </c>
      <c r="D716" s="26" t="n">
        <f aca="false">'[2]5 ЦК 1'!D719</f>
        <v>216.33933765</v>
      </c>
      <c r="E716" s="26" t="n">
        <f aca="false">'[2]5 ЦК 1'!Q719</f>
        <v>0</v>
      </c>
      <c r="F716" s="27" t="n">
        <f aca="false">'[2]5 ЦК 1'!R719</f>
        <v>190.5032373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221.04154845</v>
      </c>
      <c r="D717" s="26" t="n">
        <f aca="false">'[2]5 ЦК 1'!D720</f>
        <v>216.73311885</v>
      </c>
      <c r="E717" s="26" t="n">
        <f aca="false">'[2]5 ЦК 1'!Q720</f>
        <v>0</v>
      </c>
      <c r="F717" s="27" t="n">
        <f aca="false">'[2]5 ЦК 1'!R720</f>
        <v>26.5512765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231.0974463</v>
      </c>
      <c r="D718" s="26" t="n">
        <f aca="false">'[2]5 ЦК 1'!D721</f>
        <v>226.7890167</v>
      </c>
      <c r="E718" s="26" t="n">
        <f aca="false">'[2]5 ЦК 1'!Q721</f>
        <v>0</v>
      </c>
      <c r="F718" s="27" t="n">
        <f aca="false">'[2]5 ЦК 1'!R721</f>
        <v>2.9475681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260.6136636</v>
      </c>
      <c r="D719" s="26" t="n">
        <f aca="false">'[2]5 ЦК 1'!D722</f>
        <v>256.305234</v>
      </c>
      <c r="E719" s="26" t="n">
        <f aca="false">'[2]5 ЦК 1'!Q722</f>
        <v>5.1017829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306.7960911</v>
      </c>
      <c r="D720" s="26" t="n">
        <f aca="false">'[2]5 ЦК 1'!D723</f>
        <v>302.4876615</v>
      </c>
      <c r="E720" s="26" t="n">
        <f aca="false">'[2]5 ЦК 1'!Q723</f>
        <v>0</v>
      </c>
      <c r="F720" s="27" t="n">
        <f aca="false">'[2]5 ЦК 1'!R723</f>
        <v>20.789331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343.8231057</v>
      </c>
      <c r="D721" s="26" t="n">
        <f aca="false">'[2]5 ЦК 1'!D724</f>
        <v>339.5146761</v>
      </c>
      <c r="E721" s="26" t="n">
        <f aca="false">'[2]5 ЦК 1'!Q724</f>
        <v>0</v>
      </c>
      <c r="F721" s="27" t="n">
        <f aca="false">'[2]5 ЦК 1'!R724</f>
        <v>56.3338752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376.2174003</v>
      </c>
      <c r="D722" s="26" t="n">
        <f aca="false">'[2]5 ЦК 1'!D725</f>
        <v>371.9089707</v>
      </c>
      <c r="E722" s="26" t="n">
        <f aca="false">'[2]5 ЦК 1'!Q725</f>
        <v>0</v>
      </c>
      <c r="F722" s="27" t="n">
        <f aca="false">'[2]5 ЦК 1'!R725</f>
        <v>97.43478795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383.4270708</v>
      </c>
      <c r="D723" s="26" t="n">
        <f aca="false">'[2]5 ЦК 1'!D726</f>
        <v>379.1186412</v>
      </c>
      <c r="E723" s="26" t="n">
        <f aca="false">'[2]5 ЦК 1'!Q726</f>
        <v>0</v>
      </c>
      <c r="F723" s="27" t="n">
        <f aca="false">'[2]5 ЦК 1'!R726</f>
        <v>96.6674937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378.7364418</v>
      </c>
      <c r="D724" s="26" t="n">
        <f aca="false">'[2]5 ЦК 1'!D727</f>
        <v>374.4280122</v>
      </c>
      <c r="E724" s="26" t="n">
        <f aca="false">'[2]5 ЦК 1'!Q727</f>
        <v>0</v>
      </c>
      <c r="F724" s="27" t="n">
        <f aca="false">'[2]5 ЦК 1'!R727</f>
        <v>89.98189965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336.67423965</v>
      </c>
      <c r="D725" s="26" t="n">
        <f aca="false">'[2]5 ЦК 1'!D728</f>
        <v>332.36581005</v>
      </c>
      <c r="E725" s="26" t="n">
        <f aca="false">'[2]5 ЦК 1'!Q728</f>
        <v>0</v>
      </c>
      <c r="F725" s="27" t="n">
        <f aca="false">'[2]5 ЦК 1'!R728</f>
        <v>49.8306945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333.1678497</v>
      </c>
      <c r="D726" s="26" t="n">
        <f aca="false">'[2]5 ЦК 1'!D729</f>
        <v>328.8594201</v>
      </c>
      <c r="E726" s="26" t="n">
        <f aca="false">'[2]5 ЦК 1'!Q729</f>
        <v>0</v>
      </c>
      <c r="F726" s="27" t="n">
        <f aca="false">'[2]5 ЦК 1'!R729</f>
        <v>97.5708741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326.7978597</v>
      </c>
      <c r="D727" s="26" t="n">
        <f aca="false">'[2]5 ЦК 1'!D730</f>
        <v>322.4894301</v>
      </c>
      <c r="E727" s="26" t="n">
        <f aca="false">'[2]5 ЦК 1'!Q730</f>
        <v>0</v>
      </c>
      <c r="F727" s="27" t="n">
        <f aca="false">'[2]5 ЦК 1'!R730</f>
        <v>54.9961773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316.15129005</v>
      </c>
      <c r="D728" s="26" t="n">
        <f aca="false">'[2]5 ЦК 1'!D731</f>
        <v>311.84286045</v>
      </c>
      <c r="E728" s="26" t="n">
        <f aca="false">'[2]5 ЦК 1'!Q731</f>
        <v>0</v>
      </c>
      <c r="F728" s="27" t="n">
        <f aca="false">'[2]5 ЦК 1'!R731</f>
        <v>97.8488373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317.0981022</v>
      </c>
      <c r="D729" s="26" t="n">
        <f aca="false">'[2]5 ЦК 1'!D732</f>
        <v>312.7896726</v>
      </c>
      <c r="E729" s="26" t="n">
        <f aca="false">'[2]5 ЦК 1'!Q732</f>
        <v>0</v>
      </c>
      <c r="F729" s="27" t="n">
        <f aca="false">'[2]5 ЦК 1'!R732</f>
        <v>84.66006255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329.07078795</v>
      </c>
      <c r="D730" s="26" t="n">
        <f aca="false">'[2]5 ЦК 1'!D733</f>
        <v>324.76235835</v>
      </c>
      <c r="E730" s="26" t="n">
        <f aca="false">'[2]5 ЦК 1'!Q733</f>
        <v>0</v>
      </c>
      <c r="F730" s="27" t="n">
        <f aca="false">'[2]5 ЦК 1'!R733</f>
        <v>20.14364565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388.2103542</v>
      </c>
      <c r="D731" s="26" t="n">
        <f aca="false">'[2]5 ЦК 1'!D734</f>
        <v>383.9019246</v>
      </c>
      <c r="E731" s="26" t="n">
        <f aca="false">'[2]5 ЦК 1'!Q734</f>
        <v>0</v>
      </c>
      <c r="F731" s="27" t="n">
        <f aca="false">'[2]5 ЦК 1'!R734</f>
        <v>69.19256865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09.5034935</v>
      </c>
      <c r="D732" s="26" t="n">
        <f aca="false">'[2]5 ЦК 1'!D735</f>
        <v>405.1950639</v>
      </c>
      <c r="E732" s="26" t="n">
        <f aca="false">'[2]5 ЦК 1'!Q735</f>
        <v>0</v>
      </c>
      <c r="F732" s="27" t="n">
        <f aca="false">'[2]5 ЦК 1'!R735</f>
        <v>7.9161603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390.6135777</v>
      </c>
      <c r="D733" s="26" t="n">
        <f aca="false">'[2]5 ЦК 1'!D736</f>
        <v>386.3051481</v>
      </c>
      <c r="E733" s="26" t="n">
        <f aca="false">'[2]5 ЦК 1'!Q736</f>
        <v>0</v>
      </c>
      <c r="F733" s="27" t="n">
        <f aca="false">'[2]5 ЦК 1'!R736</f>
        <v>107.9076306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341.60808645</v>
      </c>
      <c r="D734" s="26" t="n">
        <f aca="false">'[2]5 ЦК 1'!D737</f>
        <v>337.29965685</v>
      </c>
      <c r="E734" s="26" t="n">
        <f aca="false">'[2]5 ЦК 1'!Q737</f>
        <v>0</v>
      </c>
      <c r="F734" s="27" t="n">
        <f aca="false">'[2]5 ЦК 1'!R737</f>
        <v>65.3271429</v>
      </c>
    </row>
    <row r="735" customFormat="false" ht="15.75" hidden="false" customHeight="false" outlineLevel="0" collapsed="false">
      <c r="A735" s="24"/>
      <c r="B735" s="31" t="n">
        <v>23</v>
      </c>
      <c r="C735" s="26" t="n">
        <f aca="false">'[2]3 ЦК 1'!D738</f>
        <v>279.7120518</v>
      </c>
      <c r="D735" s="26" t="n">
        <f aca="false">'[2]5 ЦК 1'!D738</f>
        <v>275.4036222</v>
      </c>
      <c r="E735" s="26" t="n">
        <f aca="false">'[2]5 ЦК 1'!Q738</f>
        <v>0</v>
      </c>
      <c r="F735" s="27" t="n">
        <f aca="false">'[2]5 ЦК 1'!R738</f>
        <v>44.0571672</v>
      </c>
    </row>
    <row r="736" customFormat="false" ht="15.75" hidden="true" customHeight="true" outlineLevel="0" collapsed="false">
      <c r="A736" s="24" t="n">
        <v>42460</v>
      </c>
      <c r="B736" s="31" t="n">
        <v>0</v>
      </c>
      <c r="C736" s="26" t="n">
        <f aca="false">'[2]3 ЦК 1'!D739</f>
        <v>0</v>
      </c>
      <c r="D736" s="26" t="n">
        <f aca="false">'[2]5 ЦК 1'!D739</f>
        <v>0</v>
      </c>
      <c r="E736" s="26" t="n">
        <f aca="false">'[2]5 ЦК 1'!Q739</f>
        <v>0</v>
      </c>
      <c r="F736" s="27" t="n">
        <f aca="false">'[2]5 ЦК 1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1'!D740</f>
        <v>0</v>
      </c>
      <c r="D737" s="26" t="n">
        <f aca="false">'[2]5 ЦК 1'!D740</f>
        <v>0</v>
      </c>
      <c r="E737" s="26" t="n">
        <f aca="false">'[2]5 ЦК 1'!Q740</f>
        <v>0</v>
      </c>
      <c r="F737" s="27" t="n">
        <f aca="false">'[2]5 ЦК 1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1'!D741</f>
        <v>0</v>
      </c>
      <c r="D738" s="26" t="n">
        <f aca="false">'[2]5 ЦК 1'!D741</f>
        <v>0</v>
      </c>
      <c r="E738" s="26" t="n">
        <f aca="false">'[2]5 ЦК 1'!Q741</f>
        <v>0</v>
      </c>
      <c r="F738" s="27" t="n">
        <f aca="false">'[2]5 ЦК 1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1'!D742</f>
        <v>0</v>
      </c>
      <c r="D739" s="26" t="n">
        <f aca="false">'[2]5 ЦК 1'!D742</f>
        <v>0</v>
      </c>
      <c r="E739" s="26" t="n">
        <f aca="false">'[2]5 ЦК 1'!Q742</f>
        <v>0</v>
      </c>
      <c r="F739" s="27" t="n">
        <f aca="false">'[2]5 ЦК 1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1'!D743</f>
        <v>0</v>
      </c>
      <c r="D740" s="26" t="n">
        <f aca="false">'[2]5 ЦК 1'!D743</f>
        <v>0</v>
      </c>
      <c r="E740" s="26" t="n">
        <f aca="false">'[2]5 ЦК 1'!Q743</f>
        <v>0</v>
      </c>
      <c r="F740" s="27" t="n">
        <f aca="false">'[2]5 ЦК 1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1'!D744</f>
        <v>0</v>
      </c>
      <c r="D741" s="26" t="n">
        <f aca="false">'[2]5 ЦК 1'!D744</f>
        <v>0</v>
      </c>
      <c r="E741" s="26" t="n">
        <f aca="false">'[2]5 ЦК 1'!Q744</f>
        <v>0</v>
      </c>
      <c r="F741" s="27" t="n">
        <f aca="false">'[2]5 ЦК 1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1'!D745</f>
        <v>0</v>
      </c>
      <c r="D742" s="26" t="n">
        <f aca="false">'[2]5 ЦК 1'!D745</f>
        <v>0</v>
      </c>
      <c r="E742" s="26" t="n">
        <f aca="false">'[2]5 ЦК 1'!Q745</f>
        <v>0</v>
      </c>
      <c r="F742" s="27" t="n">
        <f aca="false">'[2]5 ЦК 1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1'!D746</f>
        <v>0</v>
      </c>
      <c r="D743" s="26" t="n">
        <f aca="false">'[2]5 ЦК 1'!D746</f>
        <v>0</v>
      </c>
      <c r="E743" s="26" t="n">
        <f aca="false">'[2]5 ЦК 1'!Q746</f>
        <v>0</v>
      </c>
      <c r="F743" s="27" t="n">
        <f aca="false">'[2]5 ЦК 1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1'!D747</f>
        <v>0</v>
      </c>
      <c r="D744" s="26" t="n">
        <f aca="false">'[2]5 ЦК 1'!D747</f>
        <v>0</v>
      </c>
      <c r="E744" s="26" t="n">
        <f aca="false">'[2]5 ЦК 1'!Q747</f>
        <v>0</v>
      </c>
      <c r="F744" s="27" t="n">
        <f aca="false">'[2]5 ЦК 1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1'!D748</f>
        <v>0</v>
      </c>
      <c r="D745" s="26" t="n">
        <f aca="false">'[2]5 ЦК 1'!D748</f>
        <v>0</v>
      </c>
      <c r="E745" s="26" t="n">
        <f aca="false">'[2]5 ЦК 1'!Q748</f>
        <v>0</v>
      </c>
      <c r="F745" s="27" t="n">
        <f aca="false">'[2]5 ЦК 1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1'!D749</f>
        <v>0</v>
      </c>
      <c r="D746" s="26" t="n">
        <f aca="false">'[2]5 ЦК 1'!D749</f>
        <v>0</v>
      </c>
      <c r="E746" s="26" t="n">
        <f aca="false">'[2]5 ЦК 1'!Q749</f>
        <v>0</v>
      </c>
      <c r="F746" s="27" t="n">
        <f aca="false">'[2]5 ЦК 1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1'!D750</f>
        <v>0</v>
      </c>
      <c r="D747" s="26" t="n">
        <f aca="false">'[2]5 ЦК 1'!D750</f>
        <v>0</v>
      </c>
      <c r="E747" s="26" t="n">
        <f aca="false">'[2]5 ЦК 1'!Q750</f>
        <v>0</v>
      </c>
      <c r="F747" s="27" t="n">
        <f aca="false">'[2]5 ЦК 1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1'!D751</f>
        <v>0</v>
      </c>
      <c r="D748" s="26" t="n">
        <f aca="false">'[2]5 ЦК 1'!D751</f>
        <v>0</v>
      </c>
      <c r="E748" s="26" t="n">
        <f aca="false">'[2]5 ЦК 1'!Q751</f>
        <v>0</v>
      </c>
      <c r="F748" s="27" t="n">
        <f aca="false">'[2]5 ЦК 1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1'!D752</f>
        <v>0</v>
      </c>
      <c r="D749" s="26" t="n">
        <f aca="false">'[2]5 ЦК 1'!D752</f>
        <v>0</v>
      </c>
      <c r="E749" s="26" t="n">
        <f aca="false">'[2]5 ЦК 1'!Q752</f>
        <v>0</v>
      </c>
      <c r="F749" s="27" t="n">
        <f aca="false">'[2]5 ЦК 1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1'!D753</f>
        <v>0</v>
      </c>
      <c r="D750" s="26" t="n">
        <f aca="false">'[2]5 ЦК 1'!D753</f>
        <v>0</v>
      </c>
      <c r="E750" s="26" t="n">
        <f aca="false">'[2]5 ЦК 1'!Q753</f>
        <v>0</v>
      </c>
      <c r="F750" s="27" t="n">
        <f aca="false">'[2]5 ЦК 1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1'!D754</f>
        <v>0</v>
      </c>
      <c r="D751" s="26" t="n">
        <f aca="false">'[2]5 ЦК 1'!D754</f>
        <v>0</v>
      </c>
      <c r="E751" s="26" t="n">
        <f aca="false">'[2]5 ЦК 1'!Q754</f>
        <v>0</v>
      </c>
      <c r="F751" s="27" t="n">
        <f aca="false">'[2]5 ЦК 1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1'!D755</f>
        <v>0</v>
      </c>
      <c r="D752" s="26" t="n">
        <f aca="false">'[2]5 ЦК 1'!D755</f>
        <v>0</v>
      </c>
      <c r="E752" s="26" t="n">
        <f aca="false">'[2]5 ЦК 1'!Q755</f>
        <v>0</v>
      </c>
      <c r="F752" s="27" t="n">
        <f aca="false">'[2]5 ЦК 1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1'!D756</f>
        <v>0</v>
      </c>
      <c r="D753" s="26" t="n">
        <f aca="false">'[2]5 ЦК 1'!D756</f>
        <v>0</v>
      </c>
      <c r="E753" s="26" t="n">
        <f aca="false">'[2]5 ЦК 1'!Q756</f>
        <v>0</v>
      </c>
      <c r="F753" s="27" t="n">
        <f aca="false">'[2]5 ЦК 1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1'!D757</f>
        <v>0</v>
      </c>
      <c r="D754" s="26" t="n">
        <f aca="false">'[2]5 ЦК 1'!D757</f>
        <v>0</v>
      </c>
      <c r="E754" s="26" t="n">
        <f aca="false">'[2]5 ЦК 1'!Q757</f>
        <v>0</v>
      </c>
      <c r="F754" s="27" t="n">
        <f aca="false">'[2]5 ЦК 1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1'!D758</f>
        <v>0</v>
      </c>
      <c r="D755" s="26" t="n">
        <f aca="false">'[2]5 ЦК 1'!D758</f>
        <v>0</v>
      </c>
      <c r="E755" s="26" t="n">
        <f aca="false">'[2]5 ЦК 1'!Q758</f>
        <v>0</v>
      </c>
      <c r="F755" s="27" t="n">
        <f aca="false">'[2]5 ЦК 1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1'!D759</f>
        <v>0</v>
      </c>
      <c r="D756" s="26" t="n">
        <f aca="false">'[2]5 ЦК 1'!D759</f>
        <v>0</v>
      </c>
      <c r="E756" s="26" t="n">
        <f aca="false">'[2]5 ЦК 1'!Q759</f>
        <v>0</v>
      </c>
      <c r="F756" s="27" t="n">
        <f aca="false">'[2]5 ЦК 1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1'!D760</f>
        <v>0</v>
      </c>
      <c r="D757" s="26" t="n">
        <f aca="false">'[2]5 ЦК 1'!D760</f>
        <v>0</v>
      </c>
      <c r="E757" s="26" t="n">
        <f aca="false">'[2]5 ЦК 1'!Q760</f>
        <v>0</v>
      </c>
      <c r="F757" s="27" t="n">
        <f aca="false">'[2]5 ЦК 1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1'!D761</f>
        <v>0</v>
      </c>
      <c r="D758" s="26" t="n">
        <f aca="false">'[2]5 ЦК 1'!D761</f>
        <v>0</v>
      </c>
      <c r="E758" s="26" t="n">
        <f aca="false">'[2]5 ЦК 1'!Q761</f>
        <v>0</v>
      </c>
      <c r="F758" s="27" t="n">
        <f aca="false">'[2]5 ЦК 1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1'!D762</f>
        <v>0</v>
      </c>
      <c r="D759" s="26" t="n">
        <f aca="false">'[2]5 ЦК 1'!D762</f>
        <v>0</v>
      </c>
      <c r="E759" s="26" t="n">
        <f aca="false">'[2]5 ЦК 1'!Q762</f>
        <v>0</v>
      </c>
      <c r="F759" s="27" t="n">
        <f aca="false">'[2]5 ЦК 1'!R762</f>
        <v>0</v>
      </c>
    </row>
    <row r="761" customFormat="false" ht="12.75" hidden="false" customHeight="false" outlineLevel="0" collapsed="false">
      <c r="A761" s="33" t="n">
        <v>42503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true" showOutlineSymbols="true" defaultGridColor="true" view="normal" topLeftCell="A725" colorId="64" zoomScale="100" zoomScaleNormal="100" zoomScalePageLayoutView="100" workbookViewId="0">
      <selection pane="topLeft" activeCell="B736" activeCellId="0" sqref="A736:IV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15</f>
        <v>469.96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$85</f>
        <v>1152.2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$86</f>
        <v>516.3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$87</f>
        <v>224.2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прель!$G$148</f>
        <v>111008.51564509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461</v>
      </c>
      <c r="B16" s="25" t="n">
        <v>0</v>
      </c>
      <c r="C16" s="26" t="n">
        <f aca="false">'[2]3 ЦК 2'!D19</f>
        <v>251.78872005</v>
      </c>
      <c r="D16" s="26" t="n">
        <f aca="false">'[2]5 ЦК 2'!D19</f>
        <v>247.82970261</v>
      </c>
      <c r="E16" s="26" t="n">
        <f aca="false">'[2]5 ЦК 2'!Q19</f>
        <v>0</v>
      </c>
      <c r="F16" s="27" t="n">
        <f aca="false">'[2]5 ЦК 2'!R19</f>
        <v>14.85961855</v>
      </c>
      <c r="H16" s="29" t="n">
        <f aca="false">'[2]5 ЦК 2'!$N$6</f>
        <v>-0.07183701</v>
      </c>
      <c r="I16" s="29"/>
      <c r="J16" s="29"/>
      <c r="K16" s="30" t="n">
        <f aca="false">'[2]5 ЦК 2'!$N$7</f>
        <v>37.3233176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241.25794651</v>
      </c>
      <c r="D17" s="26" t="n">
        <f aca="false">'[2]5 ЦК 2'!D20</f>
        <v>237.29892907</v>
      </c>
      <c r="E17" s="26" t="n">
        <f aca="false">'[2]5 ЦК 2'!Q20</f>
        <v>0</v>
      </c>
      <c r="F17" s="27" t="n">
        <f aca="false">'[2]5 ЦК 2'!R20</f>
        <v>8.21868607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27.07944924</v>
      </c>
      <c r="D18" s="26" t="n">
        <f aca="false">'[2]5 ЦК 2'!D21</f>
        <v>223.1204318</v>
      </c>
      <c r="E18" s="26" t="n">
        <f aca="false">'[2]5 ЦК 2'!Q21</f>
        <v>0.38047009</v>
      </c>
      <c r="F18" s="27" t="n">
        <f aca="false">'[2]5 ЦК 2'!R21</f>
        <v>0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27.11669806</v>
      </c>
      <c r="D19" s="26" t="n">
        <f aca="false">'[2]5 ЦК 2'!D22</f>
        <v>223.15768062</v>
      </c>
      <c r="E19" s="26" t="n">
        <f aca="false">'[2]5 ЦК 2'!Q22</f>
        <v>6.79790965</v>
      </c>
      <c r="F19" s="27" t="n">
        <f aca="false">'[2]5 ЦК 2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41.29785596</v>
      </c>
      <c r="D20" s="26" t="n">
        <f aca="false">'[2]5 ЦК 2'!D23</f>
        <v>237.33883852</v>
      </c>
      <c r="E20" s="26" t="n">
        <f aca="false">'[2]5 ЦК 2'!Q23</f>
        <v>0</v>
      </c>
      <c r="F20" s="27" t="n">
        <f aca="false">'[2]5 ЦК 2'!R23</f>
        <v>4.11333398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57.03282178</v>
      </c>
      <c r="D21" s="26" t="n">
        <f aca="false">'[2]5 ЦК 2'!D24</f>
        <v>253.07380434</v>
      </c>
      <c r="E21" s="26" t="n">
        <f aca="false">'[2]5 ЦК 2'!Q24</f>
        <v>2.68191504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266.08162441</v>
      </c>
      <c r="D22" s="26" t="n">
        <f aca="false">'[2]5 ЦК 2'!D25</f>
        <v>262.12260697</v>
      </c>
      <c r="E22" s="26" t="n">
        <f aca="false">'[2]5 ЦК 2'!Q25</f>
        <v>9.28293807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328.94699005</v>
      </c>
      <c r="D23" s="26" t="n">
        <f aca="false">'[2]5 ЦК 2'!D26</f>
        <v>324.98797261</v>
      </c>
      <c r="E23" s="26" t="n">
        <f aca="false">'[2]5 ЦК 2'!Q26</f>
        <v>0</v>
      </c>
      <c r="F23" s="27" t="n">
        <f aca="false">'[2]5 ЦК 2'!R26</f>
        <v>22.17635105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350.85993873</v>
      </c>
      <c r="D24" s="26" t="n">
        <f aca="false">'[2]5 ЦК 2'!D27</f>
        <v>346.90092129</v>
      </c>
      <c r="E24" s="26" t="n">
        <f aca="false">'[2]5 ЦК 2'!Q27</f>
        <v>0.76892207</v>
      </c>
      <c r="F24" s="27" t="n">
        <f aca="false">'[2]5 ЦК 2'!R27</f>
        <v>0.39643387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359.59744765</v>
      </c>
      <c r="D25" s="26" t="n">
        <f aca="false">'[2]5 ЦК 2'!D28</f>
        <v>355.63843021</v>
      </c>
      <c r="E25" s="26" t="n">
        <f aca="false">'[2]5 ЦК 2'!Q28</f>
        <v>0.09046142</v>
      </c>
      <c r="F25" s="27" t="n">
        <f aca="false">'[2]5 ЦК 2'!R28</f>
        <v>0.63056931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357.7217035</v>
      </c>
      <c r="D26" s="26" t="n">
        <f aca="false">'[2]5 ЦК 2'!D29</f>
        <v>353.76268606</v>
      </c>
      <c r="E26" s="26" t="n">
        <f aca="false">'[2]5 ЦК 2'!Q29</f>
        <v>0</v>
      </c>
      <c r="F26" s="27" t="n">
        <f aca="false">'[2]5 ЦК 2'!R29</f>
        <v>7.0134206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359.41386418</v>
      </c>
      <c r="D27" s="26" t="n">
        <f aca="false">'[2]5 ЦК 2'!D30</f>
        <v>355.45484674</v>
      </c>
      <c r="E27" s="26" t="n">
        <f aca="false">'[2]5 ЦК 2'!Q30</f>
        <v>0</v>
      </c>
      <c r="F27" s="27" t="n">
        <f aca="false">'[2]5 ЦК 2'!R30</f>
        <v>15.68441385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349.29282766</v>
      </c>
      <c r="D28" s="26" t="n">
        <f aca="false">'[2]5 ЦК 2'!D31</f>
        <v>345.33381022</v>
      </c>
      <c r="E28" s="26" t="n">
        <f aca="false">'[2]5 ЦК 2'!Q31</f>
        <v>0</v>
      </c>
      <c r="F28" s="27" t="n">
        <f aca="false">'[2]5 ЦК 2'!R31</f>
        <v>61.24504197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349.15181427</v>
      </c>
      <c r="D29" s="26" t="n">
        <f aca="false">'[2]5 ЦК 2'!D32</f>
        <v>345.19279683</v>
      </c>
      <c r="E29" s="26" t="n">
        <f aca="false">'[2]5 ЦК 2'!Q32</f>
        <v>0</v>
      </c>
      <c r="F29" s="27" t="n">
        <f aca="false">'[2]5 ЦК 2'!R32</f>
        <v>66.75786733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348.52922685</v>
      </c>
      <c r="D30" s="26" t="n">
        <f aca="false">'[2]5 ЦК 2'!D33</f>
        <v>344.57020941</v>
      </c>
      <c r="E30" s="26" t="n">
        <f aca="false">'[2]5 ЦК 2'!Q33</f>
        <v>0</v>
      </c>
      <c r="F30" s="27" t="n">
        <f aca="false">'[2]5 ЦК 2'!R33</f>
        <v>0.89397168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346.75458664</v>
      </c>
      <c r="D31" s="26" t="n">
        <f aca="false">'[2]5 ЦК 2'!D34</f>
        <v>342.7955692</v>
      </c>
      <c r="E31" s="26" t="n">
        <f aca="false">'[2]5 ЦК 2'!Q34</f>
        <v>0</v>
      </c>
      <c r="F31" s="27" t="n">
        <f aca="false">'[2]5 ЦК 2'!R34</f>
        <v>5.00996629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348.44940795</v>
      </c>
      <c r="D32" s="26" t="n">
        <f aca="false">'[2]5 ЦК 2'!D35</f>
        <v>344.49039051</v>
      </c>
      <c r="E32" s="26" t="n">
        <f aca="false">'[2]5 ЦК 2'!Q35</f>
        <v>1.01636066</v>
      </c>
      <c r="F32" s="27" t="n">
        <f aca="false">'[2]5 ЦК 2'!R35</f>
        <v>0.19422599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344.72718658</v>
      </c>
      <c r="D33" s="26" t="n">
        <f aca="false">'[2]5 ЦК 2'!D36</f>
        <v>340.76816914</v>
      </c>
      <c r="E33" s="26" t="n">
        <f aca="false">'[2]5 ЦК 2'!Q36</f>
        <v>11.03629324</v>
      </c>
      <c r="F33" s="27" t="n">
        <f aca="false">'[2]5 ЦК 2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345.04912281</v>
      </c>
      <c r="D34" s="26" t="n">
        <f aca="false">'[2]5 ЦК 2'!D37</f>
        <v>341.09010537</v>
      </c>
      <c r="E34" s="26" t="n">
        <f aca="false">'[2]5 ЦК 2'!Q37</f>
        <v>49.87883061</v>
      </c>
      <c r="F34" s="27" t="n">
        <f aca="false">'[2]5 ЦК 2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369.27149833</v>
      </c>
      <c r="D35" s="26" t="n">
        <f aca="false">'[2]5 ЦК 2'!D38</f>
        <v>365.31248089</v>
      </c>
      <c r="E35" s="26" t="n">
        <f aca="false">'[2]5 ЦК 2'!Q38</f>
        <v>36.07548217</v>
      </c>
      <c r="F35" s="27" t="n">
        <f aca="false">'[2]5 ЦК 2'!R38</f>
        <v>0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358.53053502</v>
      </c>
      <c r="D36" s="26" t="n">
        <f aca="false">'[2]5 ЦК 2'!D39</f>
        <v>354.57151758</v>
      </c>
      <c r="E36" s="26" t="n">
        <f aca="false">'[2]5 ЦК 2'!Q39</f>
        <v>30.57329933</v>
      </c>
      <c r="F36" s="27" t="n">
        <f aca="false">'[2]5 ЦК 2'!R39</f>
        <v>0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356.87828379</v>
      </c>
      <c r="D37" s="26" t="n">
        <f aca="false">'[2]5 ЦК 2'!D40</f>
        <v>352.91926635</v>
      </c>
      <c r="E37" s="26" t="n">
        <f aca="false">'[2]5 ЦК 2'!Q40</f>
        <v>0</v>
      </c>
      <c r="F37" s="27" t="n">
        <f aca="false">'[2]5 ЦК 2'!R40</f>
        <v>3.68231192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340.71761717</v>
      </c>
      <c r="D38" s="26" t="n">
        <f aca="false">'[2]5 ЦК 2'!D41</f>
        <v>336.75859973</v>
      </c>
      <c r="E38" s="26" t="n">
        <f aca="false">'[2]5 ЦК 2'!Q41</f>
        <v>0</v>
      </c>
      <c r="F38" s="27" t="n">
        <f aca="false">'[2]5 ЦК 2'!R41</f>
        <v>88.11740497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287.39061008</v>
      </c>
      <c r="D39" s="26" t="n">
        <f aca="false">'[2]5 ЦК 2'!D42</f>
        <v>283.43159264</v>
      </c>
      <c r="E39" s="26" t="n">
        <f aca="false">'[2]5 ЦК 2'!Q42</f>
        <v>0</v>
      </c>
      <c r="F39" s="27" t="n">
        <f aca="false">'[2]5 ЦК 2'!R42</f>
        <v>35.9451113</v>
      </c>
    </row>
    <row r="40" customFormat="false" ht="15.75" hidden="false" customHeight="true" outlineLevel="0" collapsed="false">
      <c r="A40" s="24" t="n">
        <v>42462</v>
      </c>
      <c r="B40" s="31" t="n">
        <v>0</v>
      </c>
      <c r="C40" s="26" t="n">
        <f aca="false">'[2]3 ЦК 2'!D43</f>
        <v>275.06923255</v>
      </c>
      <c r="D40" s="26" t="n">
        <f aca="false">'[2]5 ЦК 2'!D43</f>
        <v>271.11021511</v>
      </c>
      <c r="E40" s="26" t="n">
        <f aca="false">'[2]5 ЦК 2'!Q43</f>
        <v>0</v>
      </c>
      <c r="F40" s="27" t="n">
        <f aca="false">'[2]5 ЦК 2'!R43</f>
        <v>17.01206822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56.76675878</v>
      </c>
      <c r="D41" s="26" t="n">
        <f aca="false">'[2]5 ЦК 2'!D44</f>
        <v>252.80774134</v>
      </c>
      <c r="E41" s="26" t="n">
        <f aca="false">'[2]5 ЦК 2'!Q44</f>
        <v>0</v>
      </c>
      <c r="F41" s="27" t="n">
        <f aca="false">'[2]5 ЦК 2'!R44</f>
        <v>5.78420962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42.16522134</v>
      </c>
      <c r="D42" s="26" t="n">
        <f aca="false">'[2]5 ЦК 2'!D45</f>
        <v>238.2062039</v>
      </c>
      <c r="E42" s="26" t="n">
        <f aca="false">'[2]5 ЦК 2'!Q45</f>
        <v>1.07489452</v>
      </c>
      <c r="F42" s="27" t="n">
        <f aca="false">'[2]5 ЦК 2'!R45</f>
        <v>0.75029766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36.46615188</v>
      </c>
      <c r="D43" s="26" t="n">
        <f aca="false">'[2]5 ЦК 2'!D46</f>
        <v>232.50713444</v>
      </c>
      <c r="E43" s="26" t="n">
        <f aca="false">'[2]5 ЦК 2'!Q46</f>
        <v>5.51814662</v>
      </c>
      <c r="F43" s="27" t="n">
        <f aca="false">'[2]5 ЦК 2'!R46</f>
        <v>0.33523938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39.20926141</v>
      </c>
      <c r="D44" s="26" t="n">
        <f aca="false">'[2]5 ЦК 2'!D47</f>
        <v>235.25024397</v>
      </c>
      <c r="E44" s="26" t="n">
        <f aca="false">'[2]5 ЦК 2'!Q47</f>
        <v>6.93892304</v>
      </c>
      <c r="F44" s="27" t="n">
        <f aca="false">'[2]5 ЦК 2'!R47</f>
        <v>0.28468741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54.69146738</v>
      </c>
      <c r="D45" s="26" t="n">
        <f aca="false">'[2]5 ЦК 2'!D48</f>
        <v>250.73244994</v>
      </c>
      <c r="E45" s="26" t="n">
        <f aca="false">'[2]5 ЦК 2'!Q48</f>
        <v>5.66182064</v>
      </c>
      <c r="F45" s="27" t="n">
        <f aca="false">'[2]5 ЦК 2'!R48</f>
        <v>0.52946537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248.32724042</v>
      </c>
      <c r="D46" s="26" t="n">
        <f aca="false">'[2]5 ЦК 2'!D49</f>
        <v>244.36822298</v>
      </c>
      <c r="E46" s="26" t="n">
        <f aca="false">'[2]5 ЦК 2'!Q49</f>
        <v>9.55432233</v>
      </c>
      <c r="F46" s="27" t="n">
        <f aca="false">'[2]5 ЦК 2'!R49</f>
        <v>0.09312205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272.37933562</v>
      </c>
      <c r="D47" s="26" t="n">
        <f aca="false">'[2]5 ЦК 2'!D50</f>
        <v>268.42031818</v>
      </c>
      <c r="E47" s="26" t="n">
        <f aca="false">'[2]5 ЦК 2'!Q50</f>
        <v>10.50682787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338.19800056</v>
      </c>
      <c r="D48" s="26" t="n">
        <f aca="false">'[2]5 ЦК 2'!D51</f>
        <v>334.23898312</v>
      </c>
      <c r="E48" s="26" t="n">
        <f aca="false">'[2]5 ЦК 2'!Q51</f>
        <v>0</v>
      </c>
      <c r="F48" s="27" t="n">
        <f aca="false">'[2]5 ЦК 2'!R51</f>
        <v>37.05725464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351.60757576</v>
      </c>
      <c r="D49" s="26" t="n">
        <f aca="false">'[2]5 ЦК 2'!D52</f>
        <v>347.64855832</v>
      </c>
      <c r="E49" s="26" t="n">
        <f aca="false">'[2]5 ЦК 2'!Q52</f>
        <v>0.13569213</v>
      </c>
      <c r="F49" s="27" t="n">
        <f aca="false">'[2]5 ЦК 2'!R52</f>
        <v>2.24823235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350.67901589</v>
      </c>
      <c r="D50" s="26" t="n">
        <f aca="false">'[2]5 ЦК 2'!D53</f>
        <v>346.71999845</v>
      </c>
      <c r="E50" s="26" t="n">
        <f aca="false">'[2]5 ЦК 2'!Q53</f>
        <v>0</v>
      </c>
      <c r="F50" s="27" t="n">
        <f aca="false">'[2]5 ЦК 2'!R53</f>
        <v>36.23511997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347.82149927</v>
      </c>
      <c r="D51" s="26" t="n">
        <f aca="false">'[2]5 ЦК 2'!D54</f>
        <v>343.86248183</v>
      </c>
      <c r="E51" s="26" t="n">
        <f aca="false">'[2]5 ЦК 2'!Q54</f>
        <v>0</v>
      </c>
      <c r="F51" s="27" t="n">
        <f aca="false">'[2]5 ЦК 2'!R54</f>
        <v>38.02838459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348.0902229</v>
      </c>
      <c r="D52" s="26" t="n">
        <f aca="false">'[2]5 ЦК 2'!D55</f>
        <v>344.13120546</v>
      </c>
      <c r="E52" s="26" t="n">
        <f aca="false">'[2]5 ЦК 2'!Q55</f>
        <v>3.78607649</v>
      </c>
      <c r="F52" s="27" t="n">
        <f aca="false">'[2]5 ЦК 2'!R55</f>
        <v>0.15165591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344.17111491</v>
      </c>
      <c r="D53" s="26" t="n">
        <f aca="false">'[2]5 ЦК 2'!D56</f>
        <v>340.21209747</v>
      </c>
      <c r="E53" s="26" t="n">
        <f aca="false">'[2]5 ЦК 2'!Q56</f>
        <v>6.98415375</v>
      </c>
      <c r="F53" s="27" t="n">
        <f aca="false">'[2]5 ЦК 2'!R56</f>
        <v>0.00266063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345.85263307</v>
      </c>
      <c r="D54" s="26" t="n">
        <f aca="false">'[2]5 ЦК 2'!D57</f>
        <v>341.89361563</v>
      </c>
      <c r="E54" s="26" t="n">
        <f aca="false">'[2]5 ЦК 2'!Q57</f>
        <v>9.18715539</v>
      </c>
      <c r="F54" s="27" t="n">
        <f aca="false">'[2]5 ЦК 2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343.12016606</v>
      </c>
      <c r="D55" s="26" t="n">
        <f aca="false">'[2]5 ЦК 2'!D58</f>
        <v>339.16114862</v>
      </c>
      <c r="E55" s="26" t="n">
        <f aca="false">'[2]5 ЦК 2'!Q58</f>
        <v>11.972835</v>
      </c>
      <c r="F55" s="27" t="n">
        <f aca="false">'[2]5 ЦК 2'!R58</f>
        <v>0.00266063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343.48999363</v>
      </c>
      <c r="D56" s="26" t="n">
        <f aca="false">'[2]5 ЦК 2'!D59</f>
        <v>339.53097619</v>
      </c>
      <c r="E56" s="26" t="n">
        <f aca="false">'[2]5 ЦК 2'!Q59</f>
        <v>12.92267991</v>
      </c>
      <c r="F56" s="27" t="n">
        <f aca="false">'[2]5 ЦК 2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344.34405586</v>
      </c>
      <c r="D57" s="26" t="n">
        <f aca="false">'[2]5 ЦК 2'!D60</f>
        <v>340.38503842</v>
      </c>
      <c r="E57" s="26" t="n">
        <f aca="false">'[2]5 ЦК 2'!Q60</f>
        <v>17.80227533</v>
      </c>
      <c r="F57" s="27" t="n">
        <f aca="false">'[2]5 ЦК 2'!R60</f>
        <v>0.00266063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354.76042231</v>
      </c>
      <c r="D58" s="26" t="n">
        <f aca="false">'[2]5 ЦК 2'!D61</f>
        <v>350.80140487</v>
      </c>
      <c r="E58" s="26" t="n">
        <f aca="false">'[2]5 ЦК 2'!Q61</f>
        <v>41.66014454</v>
      </c>
      <c r="F58" s="27" t="n">
        <f aca="false">'[2]5 ЦК 2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370.1734519</v>
      </c>
      <c r="D59" s="26" t="n">
        <f aca="false">'[2]5 ЦК 2'!D62</f>
        <v>366.21443446</v>
      </c>
      <c r="E59" s="26" t="n">
        <f aca="false">'[2]5 ЦК 2'!Q62</f>
        <v>38.31573263</v>
      </c>
      <c r="F59" s="27" t="n">
        <f aca="false">'[2]5 ЦК 2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367.5128219</v>
      </c>
      <c r="D60" s="26" t="n">
        <f aca="false">'[2]5 ЦК 2'!D63</f>
        <v>363.55380446</v>
      </c>
      <c r="E60" s="26" t="n">
        <f aca="false">'[2]5 ЦК 2'!Q63</f>
        <v>21.54046048</v>
      </c>
      <c r="F60" s="27" t="n">
        <f aca="false">'[2]5 ЦК 2'!R63</f>
        <v>0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364.23492574</v>
      </c>
      <c r="D61" s="26" t="n">
        <f aca="false">'[2]5 ЦК 2'!D64</f>
        <v>360.2759083</v>
      </c>
      <c r="E61" s="26" t="n">
        <f aca="false">'[2]5 ЦК 2'!Q64</f>
        <v>0.92057798</v>
      </c>
      <c r="F61" s="27" t="n">
        <f aca="false">'[2]5 ЦК 2'!R64</f>
        <v>0.38579135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336.21849184</v>
      </c>
      <c r="D62" s="26" t="n">
        <f aca="false">'[2]5 ЦК 2'!D65</f>
        <v>332.2594744</v>
      </c>
      <c r="E62" s="26" t="n">
        <f aca="false">'[2]5 ЦК 2'!Q65</f>
        <v>0</v>
      </c>
      <c r="F62" s="27" t="n">
        <f aca="false">'[2]5 ЦК 2'!R65</f>
        <v>51.66145271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282.76111388</v>
      </c>
      <c r="D63" s="26" t="n">
        <f aca="false">'[2]5 ЦК 2'!D66</f>
        <v>278.80209644</v>
      </c>
      <c r="E63" s="26" t="n">
        <f aca="false">'[2]5 ЦК 2'!Q66</f>
        <v>0</v>
      </c>
      <c r="F63" s="27" t="n">
        <f aca="false">'[2]5 ЦК 2'!R66</f>
        <v>66.31354212</v>
      </c>
    </row>
    <row r="64" customFormat="false" ht="15.75" hidden="false" customHeight="true" outlineLevel="0" collapsed="false">
      <c r="A64" s="24" t="n">
        <v>42463</v>
      </c>
      <c r="B64" s="31" t="n">
        <v>0</v>
      </c>
      <c r="C64" s="26" t="n">
        <f aca="false">'[2]3 ЦК 2'!D67</f>
        <v>265.19031336</v>
      </c>
      <c r="D64" s="26" t="n">
        <f aca="false">'[2]5 ЦК 2'!D67</f>
        <v>261.23129592</v>
      </c>
      <c r="E64" s="26" t="n">
        <f aca="false">'[2]5 ЦК 2'!Q67</f>
        <v>0</v>
      </c>
      <c r="F64" s="27" t="n">
        <f aca="false">'[2]5 ЦК 2'!R67</f>
        <v>48.52190931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50.75639561</v>
      </c>
      <c r="D65" s="26" t="n">
        <f aca="false">'[2]5 ЦК 2'!D68</f>
        <v>246.79737817</v>
      </c>
      <c r="E65" s="26" t="n">
        <f aca="false">'[2]5 ЦК 2'!Q68</f>
        <v>0</v>
      </c>
      <c r="F65" s="27" t="n">
        <f aca="false">'[2]5 ЦК 2'!R68</f>
        <v>30.0917253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44.62630409</v>
      </c>
      <c r="D66" s="26" t="n">
        <f aca="false">'[2]5 ЦК 2'!D69</f>
        <v>240.66728665</v>
      </c>
      <c r="E66" s="26" t="n">
        <f aca="false">'[2]5 ЦК 2'!Q69</f>
        <v>0</v>
      </c>
      <c r="F66" s="27" t="n">
        <f aca="false">'[2]5 ЦК 2'!R69</f>
        <v>58.374222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42.5962434</v>
      </c>
      <c r="D67" s="26" t="n">
        <f aca="false">'[2]5 ЦК 2'!D70</f>
        <v>238.63722596</v>
      </c>
      <c r="E67" s="26" t="n">
        <f aca="false">'[2]5 ЦК 2'!Q70</f>
        <v>0</v>
      </c>
      <c r="F67" s="27" t="n">
        <f aca="false">'[2]5 ЦК 2'!R70</f>
        <v>24.1319141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49.41011683</v>
      </c>
      <c r="D68" s="26" t="n">
        <f aca="false">'[2]5 ЦК 2'!D71</f>
        <v>245.45109939</v>
      </c>
      <c r="E68" s="26" t="n">
        <f aca="false">'[2]5 ЦК 2'!Q71</f>
        <v>0</v>
      </c>
      <c r="F68" s="27" t="n">
        <f aca="false">'[2]5 ЦК 2'!R71</f>
        <v>25.62452753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49.9129759</v>
      </c>
      <c r="D69" s="26" t="n">
        <f aca="false">'[2]5 ЦК 2'!D72</f>
        <v>245.95395846</v>
      </c>
      <c r="E69" s="26" t="n">
        <f aca="false">'[2]5 ЦК 2'!Q72</f>
        <v>0</v>
      </c>
      <c r="F69" s="27" t="n">
        <f aca="false">'[2]5 ЦК 2'!R72</f>
        <v>27.08787403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253.53409333</v>
      </c>
      <c r="D70" s="26" t="n">
        <f aca="false">'[2]5 ЦК 2'!D73</f>
        <v>249.57507589</v>
      </c>
      <c r="E70" s="26" t="n">
        <f aca="false">'[2]5 ЦК 2'!Q73</f>
        <v>0</v>
      </c>
      <c r="F70" s="27" t="n">
        <f aca="false">'[2]5 ЦК 2'!R73</f>
        <v>67.846065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263.54338339</v>
      </c>
      <c r="D71" s="26" t="n">
        <f aca="false">'[2]5 ЦК 2'!D74</f>
        <v>259.58436595</v>
      </c>
      <c r="E71" s="26" t="n">
        <f aca="false">'[2]5 ЦК 2'!Q74</f>
        <v>0.03724882</v>
      </c>
      <c r="F71" s="27" t="n">
        <f aca="false">'[2]5 ЦК 2'!R74</f>
        <v>0.46561025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313.75479275</v>
      </c>
      <c r="D72" s="26" t="n">
        <f aca="false">'[2]5 ЦК 2'!D75</f>
        <v>309.79577531</v>
      </c>
      <c r="E72" s="26" t="n">
        <f aca="false">'[2]5 ЦК 2'!Q75</f>
        <v>0</v>
      </c>
      <c r="F72" s="27" t="n">
        <f aca="false">'[2]5 ЦК 2'!R75</f>
        <v>32.87474428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345.50675117</v>
      </c>
      <c r="D73" s="26" t="n">
        <f aca="false">'[2]5 ЦК 2'!D76</f>
        <v>341.54773373</v>
      </c>
      <c r="E73" s="26" t="n">
        <f aca="false">'[2]5 ЦК 2'!Q76</f>
        <v>0</v>
      </c>
      <c r="F73" s="27" t="n">
        <f aca="false">'[2]5 ЦК 2'!R76</f>
        <v>53.83518742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349.90743319</v>
      </c>
      <c r="D74" s="26" t="n">
        <f aca="false">'[2]5 ЦК 2'!D77</f>
        <v>345.94841575</v>
      </c>
      <c r="E74" s="26" t="n">
        <f aca="false">'[2]5 ЦК 2'!Q77</f>
        <v>0</v>
      </c>
      <c r="F74" s="27" t="n">
        <f aca="false">'[2]5 ЦК 2'!R77</f>
        <v>63.94824205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349.30080955</v>
      </c>
      <c r="D75" s="26" t="n">
        <f aca="false">'[2]5 ЦК 2'!D78</f>
        <v>345.34179211</v>
      </c>
      <c r="E75" s="26" t="n">
        <f aca="false">'[2]5 ЦК 2'!Q78</f>
        <v>0</v>
      </c>
      <c r="F75" s="27" t="n">
        <f aca="false">'[2]5 ЦК 2'!R78</f>
        <v>66.86695316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347.90131817</v>
      </c>
      <c r="D76" s="26" t="n">
        <f aca="false">'[2]5 ЦК 2'!D79</f>
        <v>343.94230073</v>
      </c>
      <c r="E76" s="26" t="n">
        <f aca="false">'[2]5 ЦК 2'!Q79</f>
        <v>0</v>
      </c>
      <c r="F76" s="27" t="n">
        <f aca="false">'[2]5 ЦК 2'!R79</f>
        <v>21.59899434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346.16924804</v>
      </c>
      <c r="D77" s="26" t="n">
        <f aca="false">'[2]5 ЦК 2'!D80</f>
        <v>342.2102306</v>
      </c>
      <c r="E77" s="26" t="n">
        <f aca="false">'[2]5 ЦК 2'!Q80</f>
        <v>0</v>
      </c>
      <c r="F77" s="27" t="n">
        <f aca="false">'[2]5 ЦК 2'!R80</f>
        <v>22.96921879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345.47748424</v>
      </c>
      <c r="D78" s="26" t="n">
        <f aca="false">'[2]5 ЦК 2'!D81</f>
        <v>341.5184668</v>
      </c>
      <c r="E78" s="26" t="n">
        <f aca="false">'[2]5 ЦК 2'!Q81</f>
        <v>0.65983624</v>
      </c>
      <c r="F78" s="27" t="n">
        <f aca="false">'[2]5 ЦК 2'!R81</f>
        <v>0.02128504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343.76935978</v>
      </c>
      <c r="D79" s="26" t="n">
        <f aca="false">'[2]5 ЦК 2'!D82</f>
        <v>339.81034234</v>
      </c>
      <c r="E79" s="26" t="n">
        <f aca="false">'[2]5 ЦК 2'!Q82</f>
        <v>2.99320875</v>
      </c>
      <c r="F79" s="27" t="n">
        <f aca="false">'[2]5 ЦК 2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341.65681956</v>
      </c>
      <c r="D80" s="26" t="n">
        <f aca="false">'[2]5 ЦК 2'!D83</f>
        <v>337.69780212</v>
      </c>
      <c r="E80" s="26" t="n">
        <f aca="false">'[2]5 ЦК 2'!Q83</f>
        <v>2.394567</v>
      </c>
      <c r="F80" s="27" t="n">
        <f aca="false">'[2]5 ЦК 2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345.04380155</v>
      </c>
      <c r="D81" s="26" t="n">
        <f aca="false">'[2]5 ЦК 2'!D84</f>
        <v>341.08478411</v>
      </c>
      <c r="E81" s="26" t="n">
        <f aca="false">'[2]5 ЦК 2'!Q84</f>
        <v>0</v>
      </c>
      <c r="F81" s="27" t="n">
        <f aca="false">'[2]5 ЦК 2'!R84</f>
        <v>8.34905694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363.99812967</v>
      </c>
      <c r="D82" s="26" t="n">
        <f aca="false">'[2]5 ЦК 2'!D85</f>
        <v>360.03911223</v>
      </c>
      <c r="E82" s="26" t="n">
        <f aca="false">'[2]5 ЦК 2'!Q85</f>
        <v>24.80239286</v>
      </c>
      <c r="F82" s="27" t="n">
        <f aca="false">'[2]5 ЦК 2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396.74516371</v>
      </c>
      <c r="D83" s="26" t="n">
        <f aca="false">'[2]5 ЦК 2'!D86</f>
        <v>392.78614627</v>
      </c>
      <c r="E83" s="26" t="n">
        <f aca="false">'[2]5 ЦК 2'!Q86</f>
        <v>9.21376169</v>
      </c>
      <c r="F83" s="27" t="n">
        <f aca="false">'[2]5 ЦК 2'!R86</f>
        <v>0.00266063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394.25481403</v>
      </c>
      <c r="D84" s="26" t="n">
        <f aca="false">'[2]5 ЦК 2'!D87</f>
        <v>390.29579659</v>
      </c>
      <c r="E84" s="26" t="n">
        <f aca="false">'[2]5 ЦК 2'!Q87</f>
        <v>0.30597245</v>
      </c>
      <c r="F84" s="27" t="n">
        <f aca="false">'[2]5 ЦК 2'!R87</f>
        <v>4.19049225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386.17714135</v>
      </c>
      <c r="D85" s="26" t="n">
        <f aca="false">'[2]5 ЦК 2'!D88</f>
        <v>382.21812391</v>
      </c>
      <c r="E85" s="26" t="n">
        <f aca="false">'[2]5 ЦК 2'!Q88</f>
        <v>0</v>
      </c>
      <c r="F85" s="27" t="n">
        <f aca="false">'[2]5 ЦК 2'!R88</f>
        <v>23.89777866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344.53562122</v>
      </c>
      <c r="D86" s="26" t="n">
        <f aca="false">'[2]5 ЦК 2'!D89</f>
        <v>340.57660378</v>
      </c>
      <c r="E86" s="26" t="n">
        <f aca="false">'[2]5 ЦК 2'!Q89</f>
        <v>0</v>
      </c>
      <c r="F86" s="27" t="n">
        <f aca="false">'[2]5 ЦК 2'!R89</f>
        <v>66.7658492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300.5181585</v>
      </c>
      <c r="D87" s="26" t="n">
        <f aca="false">'[2]5 ЦК 2'!D90</f>
        <v>296.55914106</v>
      </c>
      <c r="E87" s="26" t="n">
        <f aca="false">'[2]5 ЦК 2'!Q90</f>
        <v>0</v>
      </c>
      <c r="F87" s="27" t="n">
        <f aca="false">'[2]5 ЦК 2'!R90</f>
        <v>47.02397462</v>
      </c>
    </row>
    <row r="88" customFormat="false" ht="15.75" hidden="false" customHeight="true" outlineLevel="0" collapsed="false">
      <c r="A88" s="24" t="n">
        <v>42464</v>
      </c>
      <c r="B88" s="31" t="n">
        <v>0</v>
      </c>
      <c r="C88" s="26" t="n">
        <f aca="false">'[2]3 ЦК 2'!D91</f>
        <v>256.84391705</v>
      </c>
      <c r="D88" s="26" t="n">
        <f aca="false">'[2]5 ЦК 2'!D91</f>
        <v>252.88489961</v>
      </c>
      <c r="E88" s="26" t="n">
        <f aca="false">'[2]5 ЦК 2'!Q91</f>
        <v>0.00266063</v>
      </c>
      <c r="F88" s="27" t="n">
        <f aca="false">'[2]5 ЦК 2'!R91</f>
        <v>11.39547829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52.09203187</v>
      </c>
      <c r="D89" s="26" t="n">
        <f aca="false">'[2]5 ЦК 2'!D92</f>
        <v>248.13301443</v>
      </c>
      <c r="E89" s="26" t="n">
        <f aca="false">'[2]5 ЦК 2'!Q92</f>
        <v>0</v>
      </c>
      <c r="F89" s="27" t="n">
        <f aca="false">'[2]5 ЦК 2'!R92</f>
        <v>8.301165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46.03111673</v>
      </c>
      <c r="D90" s="26" t="n">
        <f aca="false">'[2]5 ЦК 2'!D93</f>
        <v>242.07209929</v>
      </c>
      <c r="E90" s="26" t="n">
        <f aca="false">'[2]5 ЦК 2'!Q93</f>
        <v>0.00266063</v>
      </c>
      <c r="F90" s="27" t="n">
        <f aca="false">'[2]5 ЦК 2'!R93</f>
        <v>4.6028899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44.82585134</v>
      </c>
      <c r="D91" s="26" t="n">
        <f aca="false">'[2]5 ЦК 2'!D94</f>
        <v>240.8668339</v>
      </c>
      <c r="E91" s="26" t="n">
        <f aca="false">'[2]5 ЦК 2'!Q94</f>
        <v>0.00266063</v>
      </c>
      <c r="F91" s="27" t="n">
        <f aca="false">'[2]5 ЦК 2'!R94</f>
        <v>2.26685676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52.06010431</v>
      </c>
      <c r="D92" s="26" t="n">
        <f aca="false">'[2]5 ЦК 2'!D95</f>
        <v>248.10108687</v>
      </c>
      <c r="E92" s="26" t="n">
        <f aca="false">'[2]5 ЦК 2'!Q95</f>
        <v>0</v>
      </c>
      <c r="F92" s="27" t="n">
        <f aca="false">'[2]5 ЦК 2'!R95</f>
        <v>3.82864657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55.59076032</v>
      </c>
      <c r="D93" s="26" t="n">
        <f aca="false">'[2]5 ЦК 2'!D96</f>
        <v>251.63174288</v>
      </c>
      <c r="E93" s="26" t="n">
        <f aca="false">'[2]5 ЦК 2'!Q96</f>
        <v>0.7183701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263.83871332</v>
      </c>
      <c r="D94" s="26" t="n">
        <f aca="false">'[2]5 ЦК 2'!D97</f>
        <v>259.87969588</v>
      </c>
      <c r="E94" s="26" t="n">
        <f aca="false">'[2]5 ЦК 2'!Q97</f>
        <v>16.45865718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340.31320141</v>
      </c>
      <c r="D95" s="26" t="n">
        <f aca="false">'[2]5 ЦК 2'!D98</f>
        <v>336.35418397</v>
      </c>
      <c r="E95" s="26" t="n">
        <f aca="false">'[2]5 ЦК 2'!Q98</f>
        <v>0</v>
      </c>
      <c r="F95" s="27" t="n">
        <f aca="false">'[2]5 ЦК 2'!R98</f>
        <v>17.72245643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62.85405877</v>
      </c>
      <c r="D96" s="26" t="n">
        <f aca="false">'[2]5 ЦК 2'!D99</f>
        <v>358.89504133</v>
      </c>
      <c r="E96" s="26" t="n">
        <f aca="false">'[2]5 ЦК 2'!Q99</f>
        <v>15.85469417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377.18155132</v>
      </c>
      <c r="D97" s="26" t="n">
        <f aca="false">'[2]5 ЦК 2'!D100</f>
        <v>373.22253388</v>
      </c>
      <c r="E97" s="26" t="n">
        <f aca="false">'[2]5 ЦК 2'!Q100</f>
        <v>3.9111261</v>
      </c>
      <c r="F97" s="27" t="n">
        <f aca="false">'[2]5 ЦК 2'!R100</f>
        <v>0.24477796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375.93637648</v>
      </c>
      <c r="D98" s="26" t="n">
        <f aca="false">'[2]5 ЦК 2'!D101</f>
        <v>371.97735904</v>
      </c>
      <c r="E98" s="26" t="n">
        <f aca="false">'[2]5 ЦК 2'!Q101</f>
        <v>5.20419228</v>
      </c>
      <c r="F98" s="27" t="n">
        <f aca="false">'[2]5 ЦК 2'!R101</f>
        <v>0.2873480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381.86692075</v>
      </c>
      <c r="D99" s="26" t="n">
        <f aca="false">'[2]5 ЦК 2'!D102</f>
        <v>377.90790331</v>
      </c>
      <c r="E99" s="26" t="n">
        <f aca="false">'[2]5 ЦК 2'!Q102</f>
        <v>0.2128504</v>
      </c>
      <c r="F99" s="27" t="n">
        <f aca="false">'[2]5 ЦК 2'!R102</f>
        <v>0.20486851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75.88050325</v>
      </c>
      <c r="D100" s="26" t="n">
        <f aca="false">'[2]5 ЦК 2'!D103</f>
        <v>371.92148581</v>
      </c>
      <c r="E100" s="26" t="n">
        <f aca="false">'[2]5 ЦК 2'!Q103</f>
        <v>0.01064252</v>
      </c>
      <c r="F100" s="27" t="n">
        <f aca="false">'[2]5 ЦК 2'!R103</f>
        <v>2.65264811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375.42021426</v>
      </c>
      <c r="D101" s="26" t="n">
        <f aca="false">'[2]5 ЦК 2'!D104</f>
        <v>371.46119682</v>
      </c>
      <c r="E101" s="26" t="n">
        <f aca="false">'[2]5 ЦК 2'!Q104</f>
        <v>0</v>
      </c>
      <c r="F101" s="27" t="n">
        <f aca="false">'[2]5 ЦК 2'!R104</f>
        <v>3.09697332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368.39349043</v>
      </c>
      <c r="D102" s="26" t="n">
        <f aca="false">'[2]5 ЦК 2'!D105</f>
        <v>364.43447299</v>
      </c>
      <c r="E102" s="26" t="n">
        <f aca="false">'[2]5 ЦК 2'!Q105</f>
        <v>0.00266063</v>
      </c>
      <c r="F102" s="27" t="n">
        <f aca="false">'[2]5 ЦК 2'!R105</f>
        <v>25.94646376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62.74231231</v>
      </c>
      <c r="D103" s="26" t="n">
        <f aca="false">'[2]5 ЦК 2'!D106</f>
        <v>358.78329487</v>
      </c>
      <c r="E103" s="26" t="n">
        <f aca="false">'[2]5 ЦК 2'!Q106</f>
        <v>0.00266063</v>
      </c>
      <c r="F103" s="27" t="n">
        <f aca="false">'[2]5 ЦК 2'!R106</f>
        <v>54.3353858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68.26311956</v>
      </c>
      <c r="D104" s="26" t="n">
        <f aca="false">'[2]5 ЦК 2'!D107</f>
        <v>364.30410212</v>
      </c>
      <c r="E104" s="26" t="n">
        <f aca="false">'[2]5 ЦК 2'!Q107</f>
        <v>0</v>
      </c>
      <c r="F104" s="27" t="n">
        <f aca="false">'[2]5 ЦК 2'!R107</f>
        <v>48.00574709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369.43911802</v>
      </c>
      <c r="D105" s="26" t="n">
        <f aca="false">'[2]5 ЦК 2'!D108</f>
        <v>365.48010058</v>
      </c>
      <c r="E105" s="26" t="n">
        <f aca="false">'[2]5 ЦК 2'!Q108</f>
        <v>0</v>
      </c>
      <c r="F105" s="27" t="n">
        <f aca="false">'[2]5 ЦК 2'!R108</f>
        <v>17.93796746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373.3928142</v>
      </c>
      <c r="D106" s="26" t="n">
        <f aca="false">'[2]5 ЦК 2'!D109</f>
        <v>369.43379676</v>
      </c>
      <c r="E106" s="26" t="n">
        <f aca="false">'[2]5 ЦК 2'!Q109</f>
        <v>12.96258936</v>
      </c>
      <c r="F106" s="27" t="n">
        <f aca="false">'[2]5 ЦК 2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388.34821543</v>
      </c>
      <c r="D107" s="26" t="n">
        <f aca="false">'[2]5 ЦК 2'!D110</f>
        <v>384.38919799</v>
      </c>
      <c r="E107" s="26" t="n">
        <f aca="false">'[2]5 ЦК 2'!Q110</f>
        <v>8.90512861</v>
      </c>
      <c r="F107" s="27" t="n">
        <f aca="false">'[2]5 ЦК 2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385.84722323</v>
      </c>
      <c r="D108" s="26" t="n">
        <f aca="false">'[2]5 ЦК 2'!D111</f>
        <v>381.88820579</v>
      </c>
      <c r="E108" s="26" t="n">
        <f aca="false">'[2]5 ЦК 2'!Q111</f>
        <v>0</v>
      </c>
      <c r="F108" s="27" t="n">
        <f aca="false">'[2]5 ЦК 2'!R111</f>
        <v>27.69183704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383.67880978</v>
      </c>
      <c r="D109" s="26" t="n">
        <f aca="false">'[2]5 ЦК 2'!D112</f>
        <v>379.71979234</v>
      </c>
      <c r="E109" s="26" t="n">
        <f aca="false">'[2]5 ЦК 2'!Q112</f>
        <v>0</v>
      </c>
      <c r="F109" s="27" t="n">
        <f aca="false">'[2]5 ЦК 2'!R112</f>
        <v>65.6749909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34.01815083</v>
      </c>
      <c r="D110" s="26" t="n">
        <f aca="false">'[2]5 ЦК 2'!D113</f>
        <v>330.05913339</v>
      </c>
      <c r="E110" s="26" t="n">
        <f aca="false">'[2]5 ЦК 2'!Q113</f>
        <v>0</v>
      </c>
      <c r="F110" s="27" t="n">
        <f aca="false">'[2]5 ЦК 2'!R113</f>
        <v>119.39577125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285.05457694</v>
      </c>
      <c r="D111" s="26" t="n">
        <f aca="false">'[2]5 ЦК 2'!D114</f>
        <v>281.0955595</v>
      </c>
      <c r="E111" s="26" t="n">
        <f aca="false">'[2]5 ЦК 2'!Q114</f>
        <v>0</v>
      </c>
      <c r="F111" s="27" t="n">
        <f aca="false">'[2]5 ЦК 2'!R114</f>
        <v>79.32136219</v>
      </c>
    </row>
    <row r="112" customFormat="false" ht="15.75" hidden="false" customHeight="true" outlineLevel="0" collapsed="false">
      <c r="A112" s="24" t="n">
        <v>42465</v>
      </c>
      <c r="B112" s="31" t="n">
        <v>0</v>
      </c>
      <c r="C112" s="26" t="n">
        <f aca="false">'[2]3 ЦК 2'!D115</f>
        <v>238.99108975</v>
      </c>
      <c r="D112" s="26" t="n">
        <f aca="false">'[2]5 ЦК 2'!D115</f>
        <v>235.03207231</v>
      </c>
      <c r="E112" s="26" t="n">
        <f aca="false">'[2]5 ЦК 2'!Q115</f>
        <v>0</v>
      </c>
      <c r="F112" s="27" t="n">
        <f aca="false">'[2]5 ЦК 2'!R115</f>
        <v>25.3132338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23.62329087</v>
      </c>
      <c r="D113" s="26" t="n">
        <f aca="false">'[2]5 ЦК 2'!D116</f>
        <v>219.66427343</v>
      </c>
      <c r="E113" s="26" t="n">
        <f aca="false">'[2]5 ЦК 2'!Q116</f>
        <v>0</v>
      </c>
      <c r="F113" s="27" t="n">
        <f aca="false">'[2]5 ЦК 2'!R116</f>
        <v>9.06476641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21.41496797</v>
      </c>
      <c r="D114" s="26" t="n">
        <f aca="false">'[2]5 ЦК 2'!D117</f>
        <v>217.45595053</v>
      </c>
      <c r="E114" s="26" t="n">
        <f aca="false">'[2]5 ЦК 2'!Q117</f>
        <v>0</v>
      </c>
      <c r="F114" s="27" t="n">
        <f aca="false">'[2]5 ЦК 2'!R117</f>
        <v>8.9663231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20.46512306</v>
      </c>
      <c r="D115" s="26" t="n">
        <f aca="false">'[2]5 ЦК 2'!D118</f>
        <v>216.50610562</v>
      </c>
      <c r="E115" s="26" t="n">
        <f aca="false">'[2]5 ЦК 2'!Q118</f>
        <v>0</v>
      </c>
      <c r="F115" s="27" t="n">
        <f aca="false">'[2]5 ЦК 2'!R118</f>
        <v>6.6196474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22.12003492</v>
      </c>
      <c r="D116" s="26" t="n">
        <f aca="false">'[2]5 ЦК 2'!D119</f>
        <v>218.16101748</v>
      </c>
      <c r="E116" s="26" t="n">
        <f aca="false">'[2]5 ЦК 2'!Q119</f>
        <v>4.58426549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229.89173515</v>
      </c>
      <c r="D117" s="26" t="n">
        <f aca="false">'[2]5 ЦК 2'!D120</f>
        <v>225.93271771</v>
      </c>
      <c r="E117" s="26" t="n">
        <f aca="false">'[2]5 ЦК 2'!Q120</f>
        <v>19.64343129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240.16708821</v>
      </c>
      <c r="D118" s="26" t="n">
        <f aca="false">'[2]5 ЦК 2'!D121</f>
        <v>236.20807077</v>
      </c>
      <c r="E118" s="26" t="n">
        <f aca="false">'[2]5 ЦК 2'!Q121</f>
        <v>23.06234084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264.63424169</v>
      </c>
      <c r="D119" s="26" t="n">
        <f aca="false">'[2]5 ЦК 2'!D122</f>
        <v>260.67522425</v>
      </c>
      <c r="E119" s="26" t="n">
        <f aca="false">'[2]5 ЦК 2'!Q122</f>
        <v>60.00784902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350.22936942</v>
      </c>
      <c r="D120" s="26" t="n">
        <f aca="false">'[2]5 ЦК 2'!D123</f>
        <v>346.27035198</v>
      </c>
      <c r="E120" s="26" t="n">
        <f aca="false">'[2]5 ЦК 2'!Q123</f>
        <v>17.58942493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362.06651229</v>
      </c>
      <c r="D121" s="26" t="n">
        <f aca="false">'[2]5 ЦК 2'!D124</f>
        <v>358.10749485</v>
      </c>
      <c r="E121" s="26" t="n">
        <f aca="false">'[2]5 ЦК 2'!Q124</f>
        <v>17.71713517</v>
      </c>
      <c r="F121" s="27" t="n">
        <f aca="false">'[2]5 ЦК 2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364.71117851</v>
      </c>
      <c r="D122" s="26" t="n">
        <f aca="false">'[2]5 ЦК 2'!D125</f>
        <v>360.75216107</v>
      </c>
      <c r="E122" s="26" t="n">
        <f aca="false">'[2]5 ЦК 2'!Q125</f>
        <v>0.08247953</v>
      </c>
      <c r="F122" s="27" t="n">
        <f aca="false">'[2]5 ЦК 2'!R125</f>
        <v>4.09470957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373.92760083</v>
      </c>
      <c r="D123" s="26" t="n">
        <f aca="false">'[2]5 ЦК 2'!D126</f>
        <v>369.96858339</v>
      </c>
      <c r="E123" s="26" t="n">
        <f aca="false">'[2]5 ЦК 2'!Q126</f>
        <v>0.01330315</v>
      </c>
      <c r="F123" s="27" t="n">
        <f aca="false">'[2]5 ЦК 2'!R126</f>
        <v>8.32511127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356.87562316</v>
      </c>
      <c r="D124" s="26" t="n">
        <f aca="false">'[2]5 ЦК 2'!D127</f>
        <v>352.91660572</v>
      </c>
      <c r="E124" s="26" t="n">
        <f aca="false">'[2]5 ЦК 2'!Q127</f>
        <v>0.07183701</v>
      </c>
      <c r="F124" s="27" t="n">
        <f aca="false">'[2]5 ЦК 2'!R127</f>
        <v>5.3372237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357.8015224</v>
      </c>
      <c r="D125" s="26" t="n">
        <f aca="false">'[2]5 ЦК 2'!D128</f>
        <v>353.84250496</v>
      </c>
      <c r="E125" s="26" t="n">
        <f aca="false">'[2]5 ЦК 2'!Q128</f>
        <v>0.09046142</v>
      </c>
      <c r="F125" s="27" t="n">
        <f aca="false">'[2]5 ЦК 2'!R128</f>
        <v>5.31327811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356.8436956</v>
      </c>
      <c r="D126" s="26" t="n">
        <f aca="false">'[2]5 ЦК 2'!D129</f>
        <v>352.88467816</v>
      </c>
      <c r="E126" s="26" t="n">
        <f aca="false">'[2]5 ЦК 2'!Q129</f>
        <v>0</v>
      </c>
      <c r="F126" s="27" t="n">
        <f aca="false">'[2]5 ЦК 2'!R129</f>
        <v>66.76850985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353.80791677</v>
      </c>
      <c r="D127" s="26" t="n">
        <f aca="false">'[2]5 ЦК 2'!D130</f>
        <v>349.84889933</v>
      </c>
      <c r="E127" s="26" t="n">
        <f aca="false">'[2]5 ЦК 2'!Q130</f>
        <v>0</v>
      </c>
      <c r="F127" s="27" t="n">
        <f aca="false">'[2]5 ЦК 2'!R130</f>
        <v>66.22840196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356.17055621</v>
      </c>
      <c r="D128" s="26" t="n">
        <f aca="false">'[2]5 ЦК 2'!D131</f>
        <v>352.21153877</v>
      </c>
      <c r="E128" s="26" t="n">
        <f aca="false">'[2]5 ЦК 2'!Q131</f>
        <v>0</v>
      </c>
      <c r="F128" s="27" t="n">
        <f aca="false">'[2]5 ЦК 2'!R131</f>
        <v>42.80687607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349.11988671</v>
      </c>
      <c r="D129" s="26" t="n">
        <f aca="false">'[2]5 ЦК 2'!D132</f>
        <v>345.16086927</v>
      </c>
      <c r="E129" s="26" t="n">
        <f aca="false">'[2]5 ЦК 2'!Q132</f>
        <v>0</v>
      </c>
      <c r="F129" s="27" t="n">
        <f aca="false">'[2]5 ЦК 2'!R132</f>
        <v>29.68464891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356.4712074</v>
      </c>
      <c r="D130" s="26" t="n">
        <f aca="false">'[2]5 ЦК 2'!D133</f>
        <v>352.51218996</v>
      </c>
      <c r="E130" s="26" t="n">
        <f aca="false">'[2]5 ЦК 2'!Q133</f>
        <v>0</v>
      </c>
      <c r="F130" s="27" t="n">
        <f aca="false">'[2]5 ЦК 2'!R133</f>
        <v>21.88900301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380.92505773</v>
      </c>
      <c r="D131" s="26" t="n">
        <f aca="false">'[2]5 ЦК 2'!D134</f>
        <v>376.96604029</v>
      </c>
      <c r="E131" s="26" t="n">
        <f aca="false">'[2]5 ЦК 2'!Q134</f>
        <v>9.78047588</v>
      </c>
      <c r="F131" s="27" t="n">
        <f aca="false">'[2]5 ЦК 2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364.04868164</v>
      </c>
      <c r="D132" s="26" t="n">
        <f aca="false">'[2]5 ЦК 2'!D135</f>
        <v>360.0896642</v>
      </c>
      <c r="E132" s="26" t="n">
        <f aca="false">'[2]5 ЦК 2'!Q135</f>
        <v>0.00266063</v>
      </c>
      <c r="F132" s="27" t="n">
        <f aca="false">'[2]5 ЦК 2'!R135</f>
        <v>23.20867549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352.6132939</v>
      </c>
      <c r="D133" s="26" t="n">
        <f aca="false">'[2]5 ЦК 2'!D136</f>
        <v>348.65427646</v>
      </c>
      <c r="E133" s="26" t="n">
        <f aca="false">'[2]5 ЦК 2'!Q136</f>
        <v>0</v>
      </c>
      <c r="F133" s="27" t="n">
        <f aca="false">'[2]5 ЦК 2'!R136</f>
        <v>81.80106935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286.41948013</v>
      </c>
      <c r="D134" s="26" t="n">
        <f aca="false">'[2]5 ЦК 2'!D137</f>
        <v>282.46046269</v>
      </c>
      <c r="E134" s="26" t="n">
        <f aca="false">'[2]5 ЦК 2'!Q137</f>
        <v>0</v>
      </c>
      <c r="F134" s="27" t="n">
        <f aca="false">'[2]5 ЦК 2'!R137</f>
        <v>41.08278783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251.58651217</v>
      </c>
      <c r="D135" s="26" t="n">
        <f aca="false">'[2]5 ЦК 2'!D138</f>
        <v>247.62749473</v>
      </c>
      <c r="E135" s="26" t="n">
        <f aca="false">'[2]5 ЦК 2'!Q138</f>
        <v>0</v>
      </c>
      <c r="F135" s="27" t="n">
        <f aca="false">'[2]5 ЦК 2'!R138</f>
        <v>39.43851849</v>
      </c>
    </row>
    <row r="136" customFormat="false" ht="15.75" hidden="false" customHeight="true" outlineLevel="0" collapsed="false">
      <c r="A136" s="24" t="n">
        <v>42466</v>
      </c>
      <c r="B136" s="31" t="n">
        <v>0</v>
      </c>
      <c r="C136" s="26" t="n">
        <f aca="false">'[2]3 ЦК 2'!D139</f>
        <v>242.66541978</v>
      </c>
      <c r="D136" s="26" t="n">
        <f aca="false">'[2]5 ЦК 2'!D139</f>
        <v>238.70640234</v>
      </c>
      <c r="E136" s="26" t="n">
        <f aca="false">'[2]5 ЦК 2'!Q139</f>
        <v>0</v>
      </c>
      <c r="F136" s="27" t="n">
        <f aca="false">'[2]5 ЦК 2'!R139</f>
        <v>7.9180348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34.32966599</v>
      </c>
      <c r="D137" s="26" t="n">
        <f aca="false">'[2]5 ЦК 2'!D140</f>
        <v>230.37064855</v>
      </c>
      <c r="E137" s="26" t="n">
        <f aca="false">'[2]5 ЦК 2'!Q140</f>
        <v>0</v>
      </c>
      <c r="F137" s="27" t="n">
        <f aca="false">'[2]5 ЦК 2'!R140</f>
        <v>2.24291109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29.02436977</v>
      </c>
      <c r="D138" s="26" t="n">
        <f aca="false">'[2]5 ЦК 2'!D141</f>
        <v>225.06535233</v>
      </c>
      <c r="E138" s="26" t="n">
        <f aca="false">'[2]5 ЦК 2'!Q141</f>
        <v>0</v>
      </c>
      <c r="F138" s="27" t="n">
        <f aca="false">'[2]5 ЦК 2'!R141</f>
        <v>12.82689723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26.19079882</v>
      </c>
      <c r="D139" s="26" t="n">
        <f aca="false">'[2]5 ЦК 2'!D142</f>
        <v>222.23178138</v>
      </c>
      <c r="E139" s="26" t="n">
        <f aca="false">'[2]5 ЦК 2'!Q142</f>
        <v>0</v>
      </c>
      <c r="F139" s="27" t="n">
        <f aca="false">'[2]5 ЦК 2'!R142</f>
        <v>9.08073019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32.67741476</v>
      </c>
      <c r="D140" s="26" t="n">
        <f aca="false">'[2]5 ЦК 2'!D143</f>
        <v>228.71839732</v>
      </c>
      <c r="E140" s="26" t="n">
        <f aca="false">'[2]5 ЦК 2'!Q143</f>
        <v>7.92069551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38.07051177</v>
      </c>
      <c r="D141" s="26" t="n">
        <f aca="false">'[2]5 ЦК 2'!D144</f>
        <v>234.11149433</v>
      </c>
      <c r="E141" s="26" t="n">
        <f aca="false">'[2]5 ЦК 2'!Q144</f>
        <v>16.53049419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257.63944542</v>
      </c>
      <c r="D142" s="26" t="n">
        <f aca="false">'[2]5 ЦК 2'!D145</f>
        <v>253.68042798</v>
      </c>
      <c r="E142" s="26" t="n">
        <f aca="false">'[2]5 ЦК 2'!Q145</f>
        <v>27.60669688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282.04806504</v>
      </c>
      <c r="D143" s="26" t="n">
        <f aca="false">'[2]5 ЦК 2'!D146</f>
        <v>278.0890476</v>
      </c>
      <c r="E143" s="26" t="n">
        <f aca="false">'[2]5 ЦК 2'!Q146</f>
        <v>49.57285816</v>
      </c>
      <c r="F143" s="27" t="n">
        <f aca="false">'[2]5 ЦК 2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348.22059377</v>
      </c>
      <c r="D144" s="26" t="n">
        <f aca="false">'[2]5 ЦК 2'!D147</f>
        <v>344.26157633</v>
      </c>
      <c r="E144" s="26" t="n">
        <f aca="false">'[2]5 ЦК 2'!Q147</f>
        <v>22.68985264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380.26256086</v>
      </c>
      <c r="D145" s="26" t="n">
        <f aca="false">'[2]5 ЦК 2'!D148</f>
        <v>376.30354342</v>
      </c>
      <c r="E145" s="26" t="n">
        <f aca="false">'[2]5 ЦК 2'!Q148</f>
        <v>0.73433388</v>
      </c>
      <c r="F145" s="27" t="n">
        <f aca="false">'[2]5 ЦК 2'!R148</f>
        <v>4.29159619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377.35183164</v>
      </c>
      <c r="D146" s="26" t="n">
        <f aca="false">'[2]5 ЦК 2'!D149</f>
        <v>373.3928142</v>
      </c>
      <c r="E146" s="26" t="n">
        <f aca="false">'[2]5 ЦК 2'!Q149</f>
        <v>0</v>
      </c>
      <c r="F146" s="27" t="n">
        <f aca="false">'[2]5 ЦК 2'!R149</f>
        <v>23.69557078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361.15923746</v>
      </c>
      <c r="D147" s="26" t="n">
        <f aca="false">'[2]5 ЦК 2'!D150</f>
        <v>357.20022002</v>
      </c>
      <c r="E147" s="26" t="n">
        <f aca="false">'[2]5 ЦК 2'!Q150</f>
        <v>0.00266063</v>
      </c>
      <c r="F147" s="27" t="n">
        <f aca="false">'[2]5 ЦК 2'!R150</f>
        <v>28.21598115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356.30092708</v>
      </c>
      <c r="D148" s="26" t="n">
        <f aca="false">'[2]5 ЦК 2'!D151</f>
        <v>352.34190964</v>
      </c>
      <c r="E148" s="26" t="n">
        <f aca="false">'[2]5 ЦК 2'!Q151</f>
        <v>0</v>
      </c>
      <c r="F148" s="27" t="n">
        <f aca="false">'[2]5 ЦК 2'!R151</f>
        <v>2.7404489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355.49475619</v>
      </c>
      <c r="D149" s="26" t="n">
        <f aca="false">'[2]5 ЦК 2'!D152</f>
        <v>351.53573875</v>
      </c>
      <c r="E149" s="26" t="n">
        <f aca="false">'[2]5 ЦК 2'!Q152</f>
        <v>0</v>
      </c>
      <c r="F149" s="27" t="n">
        <f aca="false">'[2]5 ЦК 2'!R152</f>
        <v>7.2369136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354.65133648</v>
      </c>
      <c r="D150" s="26" t="n">
        <f aca="false">'[2]5 ЦК 2'!D153</f>
        <v>350.69231904</v>
      </c>
      <c r="E150" s="26" t="n">
        <f aca="false">'[2]5 ЦК 2'!Q153</f>
        <v>0</v>
      </c>
      <c r="F150" s="27" t="n">
        <f aca="false">'[2]5 ЦК 2'!R153</f>
        <v>46.34019271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353.34230652</v>
      </c>
      <c r="D151" s="26" t="n">
        <f aca="false">'[2]5 ЦК 2'!D154</f>
        <v>349.38328908</v>
      </c>
      <c r="E151" s="26" t="n">
        <f aca="false">'[2]5 ЦК 2'!Q154</f>
        <v>0</v>
      </c>
      <c r="F151" s="27" t="n">
        <f aca="false">'[2]5 ЦК 2'!R154</f>
        <v>47.23948565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356.3647822</v>
      </c>
      <c r="D152" s="26" t="n">
        <f aca="false">'[2]5 ЦК 2'!D155</f>
        <v>352.40576476</v>
      </c>
      <c r="E152" s="26" t="n">
        <f aca="false">'[2]5 ЦК 2'!Q155</f>
        <v>0</v>
      </c>
      <c r="F152" s="27" t="n">
        <f aca="false">'[2]5 ЦК 2'!R155</f>
        <v>31.89563244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328.1354979</v>
      </c>
      <c r="D153" s="26" t="n">
        <f aca="false">'[2]5 ЦК 2'!D156</f>
        <v>324.17648046</v>
      </c>
      <c r="E153" s="26" t="n">
        <f aca="false">'[2]5 ЦК 2'!Q156</f>
        <v>0</v>
      </c>
      <c r="F153" s="27" t="n">
        <f aca="false">'[2]5 ЦК 2'!R156</f>
        <v>37.81287356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355.4335617</v>
      </c>
      <c r="D154" s="26" t="n">
        <f aca="false">'[2]5 ЦК 2'!D157</f>
        <v>351.47454426</v>
      </c>
      <c r="E154" s="26" t="n">
        <f aca="false">'[2]5 ЦК 2'!Q157</f>
        <v>0</v>
      </c>
      <c r="F154" s="27" t="n">
        <f aca="false">'[2]5 ЦК 2'!R157</f>
        <v>60.23400257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384.13909877</v>
      </c>
      <c r="D155" s="26" t="n">
        <f aca="false">'[2]5 ЦК 2'!D158</f>
        <v>380.18008133</v>
      </c>
      <c r="E155" s="26" t="n">
        <f aca="false">'[2]5 ЦК 2'!Q158</f>
        <v>5.02326944</v>
      </c>
      <c r="F155" s="27" t="n">
        <f aca="false">'[2]5 ЦК 2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379.1663813</v>
      </c>
      <c r="D156" s="26" t="n">
        <f aca="false">'[2]5 ЦК 2'!D159</f>
        <v>375.20736386</v>
      </c>
      <c r="E156" s="26" t="n">
        <f aca="false">'[2]5 ЦК 2'!Q159</f>
        <v>0</v>
      </c>
      <c r="F156" s="27" t="n">
        <f aca="false">'[2]5 ЦК 2'!R159</f>
        <v>21.57238804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369.88876449</v>
      </c>
      <c r="D157" s="26" t="n">
        <f aca="false">'[2]5 ЦК 2'!D160</f>
        <v>365.92974705</v>
      </c>
      <c r="E157" s="26" t="n">
        <f aca="false">'[2]5 ЦК 2'!Q160</f>
        <v>0</v>
      </c>
      <c r="F157" s="27" t="n">
        <f aca="false">'[2]5 ЦК 2'!R160</f>
        <v>90.2113207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282.22898788</v>
      </c>
      <c r="D158" s="26" t="n">
        <f aca="false">'[2]5 ЦК 2'!D161</f>
        <v>278.26997044</v>
      </c>
      <c r="E158" s="26" t="n">
        <f aca="false">'[2]5 ЦК 2'!Q161</f>
        <v>0</v>
      </c>
      <c r="F158" s="27" t="n">
        <f aca="false">'[2]5 ЦК 2'!R161</f>
        <v>33.5505443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268.19416463</v>
      </c>
      <c r="D159" s="26" t="n">
        <f aca="false">'[2]5 ЦК 2'!D162</f>
        <v>264.23514719</v>
      </c>
      <c r="E159" s="26" t="n">
        <f aca="false">'[2]5 ЦК 2'!Q162</f>
        <v>0</v>
      </c>
      <c r="F159" s="27" t="n">
        <f aca="false">'[2]5 ЦК 2'!R162</f>
        <v>24.2649456</v>
      </c>
    </row>
    <row r="160" customFormat="false" ht="15.75" hidden="false" customHeight="true" outlineLevel="0" collapsed="false">
      <c r="A160" s="24" t="n">
        <v>42467</v>
      </c>
      <c r="B160" s="31" t="n">
        <v>0</v>
      </c>
      <c r="C160" s="26" t="n">
        <f aca="false">'[2]3 ЦК 2'!D163</f>
        <v>248.38045302</v>
      </c>
      <c r="D160" s="26" t="n">
        <f aca="false">'[2]5 ЦК 2'!D163</f>
        <v>244.42143558</v>
      </c>
      <c r="E160" s="26" t="n">
        <f aca="false">'[2]5 ЦК 2'!Q163</f>
        <v>0</v>
      </c>
      <c r="F160" s="27" t="n">
        <f aca="false">'[2]5 ЦК 2'!R163</f>
        <v>21.98478569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45.08659308</v>
      </c>
      <c r="D161" s="26" t="n">
        <f aca="false">'[2]5 ЦК 2'!D164</f>
        <v>241.12757564</v>
      </c>
      <c r="E161" s="26" t="n">
        <f aca="false">'[2]5 ЦК 2'!Q164</f>
        <v>0</v>
      </c>
      <c r="F161" s="27" t="n">
        <f aca="false">'[2]5 ЦК 2'!R164</f>
        <v>19.21773049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38.73566927</v>
      </c>
      <c r="D162" s="26" t="n">
        <f aca="false">'[2]5 ЦК 2'!D165</f>
        <v>234.77665183</v>
      </c>
      <c r="E162" s="26" t="n">
        <f aca="false">'[2]5 ЦК 2'!Q165</f>
        <v>0</v>
      </c>
      <c r="F162" s="27" t="n">
        <f aca="false">'[2]5 ЦК 2'!R165</f>
        <v>14.14390908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35.09060617</v>
      </c>
      <c r="D163" s="26" t="n">
        <f aca="false">'[2]5 ЦК 2'!D166</f>
        <v>231.13158873</v>
      </c>
      <c r="E163" s="26" t="n">
        <f aca="false">'[2]5 ЦК 2'!Q166</f>
        <v>0</v>
      </c>
      <c r="F163" s="27" t="n">
        <f aca="false">'[2]5 ЦК 2'!R166</f>
        <v>2.08061266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43.51150012</v>
      </c>
      <c r="D164" s="26" t="n">
        <f aca="false">'[2]5 ЦК 2'!D167</f>
        <v>239.55248268</v>
      </c>
      <c r="E164" s="26" t="n">
        <f aca="false">'[2]5 ЦК 2'!Q167</f>
        <v>0</v>
      </c>
      <c r="F164" s="27" t="n">
        <f aca="false">'[2]5 ЦК 2'!R167</f>
        <v>3.00917253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45.83423011</v>
      </c>
      <c r="D165" s="26" t="n">
        <f aca="false">'[2]5 ЦК 2'!D168</f>
        <v>241.87521267</v>
      </c>
      <c r="E165" s="26" t="n">
        <f aca="false">'[2]5 ЦК 2'!Q168</f>
        <v>1.80390714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256.20270522</v>
      </c>
      <c r="D166" s="26" t="n">
        <f aca="false">'[2]5 ЦК 2'!D169</f>
        <v>252.24368778</v>
      </c>
      <c r="E166" s="26" t="n">
        <f aca="false">'[2]5 ЦК 2'!Q169</f>
        <v>9.4718428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276.21330345</v>
      </c>
      <c r="D167" s="26" t="n">
        <f aca="false">'[2]5 ЦК 2'!D170</f>
        <v>272.25428601</v>
      </c>
      <c r="E167" s="26" t="n">
        <f aca="false">'[2]5 ЦК 2'!Q170</f>
        <v>14.19978231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351.20049937</v>
      </c>
      <c r="D168" s="26" t="n">
        <f aca="false">'[2]5 ЦК 2'!D171</f>
        <v>347.24148193</v>
      </c>
      <c r="E168" s="26" t="n">
        <f aca="false">'[2]5 ЦК 2'!Q171</f>
        <v>9.14990657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370.87585822</v>
      </c>
      <c r="D169" s="26" t="n">
        <f aca="false">'[2]5 ЦК 2'!D172</f>
        <v>366.91684078</v>
      </c>
      <c r="E169" s="26" t="n">
        <f aca="false">'[2]5 ЦК 2'!Q172</f>
        <v>9.93213179</v>
      </c>
      <c r="F169" s="27" t="n">
        <f aca="false">'[2]5 ЦК 2'!R172</f>
        <v>0.1862441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372.32058031</v>
      </c>
      <c r="D170" s="26" t="n">
        <f aca="false">'[2]5 ЦК 2'!D173</f>
        <v>368.36156287</v>
      </c>
      <c r="E170" s="26" t="n">
        <f aca="false">'[2]5 ЦК 2'!Q173</f>
        <v>0</v>
      </c>
      <c r="F170" s="27" t="n">
        <f aca="false">'[2]5 ЦК 2'!R173</f>
        <v>12.877449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377.52477259</v>
      </c>
      <c r="D171" s="26" t="n">
        <f aca="false">'[2]5 ЦК 2'!D174</f>
        <v>373.56575515</v>
      </c>
      <c r="E171" s="26" t="n">
        <f aca="false">'[2]5 ЦК 2'!Q174</f>
        <v>0</v>
      </c>
      <c r="F171" s="27" t="n">
        <f aca="false">'[2]5 ЦК 2'!R174</f>
        <v>18.19338794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362.51615876</v>
      </c>
      <c r="D172" s="26" t="n">
        <f aca="false">'[2]5 ЦК 2'!D175</f>
        <v>358.55714132</v>
      </c>
      <c r="E172" s="26" t="n">
        <f aca="false">'[2]5 ЦК 2'!Q175</f>
        <v>0.00266063</v>
      </c>
      <c r="F172" s="27" t="n">
        <f aca="false">'[2]5 ЦК 2'!R175</f>
        <v>61.59092387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365.14752183</v>
      </c>
      <c r="D173" s="26" t="n">
        <f aca="false">'[2]5 ЦК 2'!D176</f>
        <v>361.18850439</v>
      </c>
      <c r="E173" s="26" t="n">
        <f aca="false">'[2]5 ЦК 2'!Q176</f>
        <v>0</v>
      </c>
      <c r="F173" s="27" t="n">
        <f aca="false">'[2]5 ЦК 2'!R176</f>
        <v>62.15497743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362.86736192</v>
      </c>
      <c r="D174" s="26" t="n">
        <f aca="false">'[2]5 ЦК 2'!D177</f>
        <v>358.90834448</v>
      </c>
      <c r="E174" s="26" t="n">
        <f aca="false">'[2]5 ЦК 2'!Q177</f>
        <v>0</v>
      </c>
      <c r="F174" s="27" t="n">
        <f aca="false">'[2]5 ЦК 2'!R177</f>
        <v>52.06586847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359.88213506</v>
      </c>
      <c r="D175" s="26" t="n">
        <f aca="false">'[2]5 ЦК 2'!D178</f>
        <v>355.92311762</v>
      </c>
      <c r="E175" s="26" t="n">
        <f aca="false">'[2]5 ЦК 2'!Q178</f>
        <v>0.00266063</v>
      </c>
      <c r="F175" s="27" t="n">
        <f aca="false">'[2]5 ЦК 2'!R178</f>
        <v>68.54048943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362.83809499</v>
      </c>
      <c r="D176" s="26" t="n">
        <f aca="false">'[2]5 ЦК 2'!D179</f>
        <v>358.87907755</v>
      </c>
      <c r="E176" s="26" t="n">
        <f aca="false">'[2]5 ЦК 2'!Q179</f>
        <v>0</v>
      </c>
      <c r="F176" s="27" t="n">
        <f aca="false">'[2]5 ЦК 2'!R179</f>
        <v>57.71172533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354.09260418</v>
      </c>
      <c r="D177" s="26" t="n">
        <f aca="false">'[2]5 ЦК 2'!D180</f>
        <v>350.13358674</v>
      </c>
      <c r="E177" s="26" t="n">
        <f aca="false">'[2]5 ЦК 2'!Q180</f>
        <v>0</v>
      </c>
      <c r="F177" s="27" t="n">
        <f aca="false">'[2]5 ЦК 2'!R180</f>
        <v>54.3300646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359.2116563</v>
      </c>
      <c r="D178" s="26" t="n">
        <f aca="false">'[2]5 ЦК 2'!D181</f>
        <v>355.25263886</v>
      </c>
      <c r="E178" s="26" t="n">
        <f aca="false">'[2]5 ЦК 2'!Q181</f>
        <v>0.00266063</v>
      </c>
      <c r="F178" s="27" t="n">
        <f aca="false">'[2]5 ЦК 2'!R181</f>
        <v>18.22265487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376.88090013</v>
      </c>
      <c r="D179" s="26" t="n">
        <f aca="false">'[2]5 ЦК 2'!D182</f>
        <v>372.92188269</v>
      </c>
      <c r="E179" s="26" t="n">
        <f aca="false">'[2]5 ЦК 2'!Q182</f>
        <v>0</v>
      </c>
      <c r="F179" s="27" t="n">
        <f aca="false">'[2]5 ЦК 2'!R182</f>
        <v>14.73190831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377.63651905</v>
      </c>
      <c r="D180" s="26" t="n">
        <f aca="false">'[2]5 ЦК 2'!D183</f>
        <v>373.67750161</v>
      </c>
      <c r="E180" s="26" t="n">
        <f aca="false">'[2]5 ЦК 2'!Q183</f>
        <v>0</v>
      </c>
      <c r="F180" s="27" t="n">
        <f aca="false">'[2]5 ЦК 2'!R183</f>
        <v>78.36619602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372.64517717</v>
      </c>
      <c r="D181" s="26" t="n">
        <f aca="false">'[2]5 ЦК 2'!D184</f>
        <v>368.68615973</v>
      </c>
      <c r="E181" s="26" t="n">
        <f aca="false">'[2]5 ЦК 2'!Q184</f>
        <v>0</v>
      </c>
      <c r="F181" s="27" t="n">
        <f aca="false">'[2]5 ЦК 2'!R184</f>
        <v>81.97667093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292.21167164</v>
      </c>
      <c r="D182" s="26" t="n">
        <f aca="false">'[2]5 ЦК 2'!D185</f>
        <v>288.2526542</v>
      </c>
      <c r="E182" s="26" t="n">
        <f aca="false">'[2]5 ЦК 2'!Q185</f>
        <v>0</v>
      </c>
      <c r="F182" s="27" t="n">
        <f aca="false">'[2]5 ЦК 2'!R185</f>
        <v>39.17245549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257.90018716</v>
      </c>
      <c r="D183" s="26" t="n">
        <f aca="false">'[2]5 ЦК 2'!D186</f>
        <v>253.94116972</v>
      </c>
      <c r="E183" s="26" t="n">
        <f aca="false">'[2]5 ЦК 2'!Q186</f>
        <v>0.00266063</v>
      </c>
      <c r="F183" s="27" t="n">
        <f aca="false">'[2]5 ЦК 2'!R186</f>
        <v>11.11345151</v>
      </c>
    </row>
    <row r="184" customFormat="false" ht="15.75" hidden="false" customHeight="true" outlineLevel="0" collapsed="false">
      <c r="A184" s="24" t="n">
        <v>42468</v>
      </c>
      <c r="B184" s="31" t="n">
        <v>0</v>
      </c>
      <c r="C184" s="26" t="n">
        <f aca="false">'[2]3 ЦК 2'!D187</f>
        <v>253.59528782</v>
      </c>
      <c r="D184" s="26" t="n">
        <f aca="false">'[2]5 ЦК 2'!D187</f>
        <v>249.63627038</v>
      </c>
      <c r="E184" s="26" t="n">
        <f aca="false">'[2]5 ЦК 2'!Q187</f>
        <v>0</v>
      </c>
      <c r="F184" s="27" t="n">
        <f aca="false">'[2]5 ЦК 2'!R187</f>
        <v>14.70264138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38.48024879</v>
      </c>
      <c r="D185" s="26" t="n">
        <f aca="false">'[2]5 ЦК 2'!D188</f>
        <v>234.52123135</v>
      </c>
      <c r="E185" s="26" t="n">
        <f aca="false">'[2]5 ЦК 2'!Q188</f>
        <v>0</v>
      </c>
      <c r="F185" s="27" t="n">
        <f aca="false">'[2]5 ЦК 2'!R188</f>
        <v>3.19009537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35.45777311</v>
      </c>
      <c r="D186" s="26" t="n">
        <f aca="false">'[2]5 ЦК 2'!D189</f>
        <v>231.49875567</v>
      </c>
      <c r="E186" s="26" t="n">
        <f aca="false">'[2]5 ЦК 2'!Q189</f>
        <v>1.95556305</v>
      </c>
      <c r="F186" s="27" t="n">
        <f aca="false">'[2]5 ЦК 2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34.78463372</v>
      </c>
      <c r="D187" s="26" t="n">
        <f aca="false">'[2]5 ЦК 2'!D190</f>
        <v>230.82561628</v>
      </c>
      <c r="E187" s="26" t="n">
        <f aca="false">'[2]5 ЦК 2'!Q190</f>
        <v>3.6450631</v>
      </c>
      <c r="F187" s="27" t="n">
        <f aca="false">'[2]5 ЦК 2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36.24531959</v>
      </c>
      <c r="D188" s="26" t="n">
        <f aca="false">'[2]5 ЦК 2'!D191</f>
        <v>232.28630215</v>
      </c>
      <c r="E188" s="26" t="n">
        <f aca="false">'[2]5 ЦК 2'!Q191</f>
        <v>8.92641365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253.06050119</v>
      </c>
      <c r="D189" s="26" t="n">
        <f aca="false">'[2]5 ЦК 2'!D192</f>
        <v>249.10148375</v>
      </c>
      <c r="E189" s="26" t="n">
        <f aca="false">'[2]5 ЦК 2'!Q192</f>
        <v>6.80589154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261.14615576</v>
      </c>
      <c r="D190" s="26" t="n">
        <f aca="false">'[2]5 ЦК 2'!D193</f>
        <v>257.18713832</v>
      </c>
      <c r="E190" s="26" t="n">
        <f aca="false">'[2]5 ЦК 2'!Q193</f>
        <v>28.87049613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319.50707481</v>
      </c>
      <c r="D191" s="26" t="n">
        <f aca="false">'[2]5 ЦК 2'!D194</f>
        <v>315.54805737</v>
      </c>
      <c r="E191" s="26" t="n">
        <f aca="false">'[2]5 ЦК 2'!Q194</f>
        <v>0.00266063</v>
      </c>
      <c r="F191" s="27" t="n">
        <f aca="false">'[2]5 ЦК 2'!R194</f>
        <v>0.7449764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353.43276794</v>
      </c>
      <c r="D192" s="26" t="n">
        <f aca="false">'[2]5 ЦК 2'!D195</f>
        <v>349.4737505</v>
      </c>
      <c r="E192" s="26" t="n">
        <f aca="false">'[2]5 ЦК 2'!Q195</f>
        <v>0</v>
      </c>
      <c r="F192" s="27" t="n">
        <f aca="false">'[2]5 ЦК 2'!R195</f>
        <v>16.96151625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368.3376172</v>
      </c>
      <c r="D193" s="26" t="n">
        <f aca="false">'[2]5 ЦК 2'!D196</f>
        <v>364.37859976</v>
      </c>
      <c r="E193" s="26" t="n">
        <f aca="false">'[2]5 ЦК 2'!Q196</f>
        <v>0</v>
      </c>
      <c r="F193" s="27" t="n">
        <f aca="false">'[2]5 ЦК 2'!R196</f>
        <v>37.65057513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365.85258878</v>
      </c>
      <c r="D194" s="26" t="n">
        <f aca="false">'[2]5 ЦК 2'!D197</f>
        <v>361.89357134</v>
      </c>
      <c r="E194" s="26" t="n">
        <f aca="false">'[2]5 ЦК 2'!Q197</f>
        <v>0</v>
      </c>
      <c r="F194" s="27" t="n">
        <f aca="false">'[2]5 ЦК 2'!R197</f>
        <v>41.57766501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371.46385745</v>
      </c>
      <c r="D195" s="26" t="n">
        <f aca="false">'[2]5 ЦК 2'!D198</f>
        <v>367.50484001</v>
      </c>
      <c r="E195" s="26" t="n">
        <f aca="false">'[2]5 ЦК 2'!Q198</f>
        <v>0</v>
      </c>
      <c r="F195" s="27" t="n">
        <f aca="false">'[2]5 ЦК 2'!R198</f>
        <v>44.92739818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359.55487757</v>
      </c>
      <c r="D196" s="26" t="n">
        <f aca="false">'[2]5 ЦК 2'!D199</f>
        <v>355.59586013</v>
      </c>
      <c r="E196" s="26" t="n">
        <f aca="false">'[2]5 ЦК 2'!Q199</f>
        <v>0</v>
      </c>
      <c r="F196" s="27" t="n">
        <f aca="false">'[2]5 ЦК 2'!R199</f>
        <v>47.20223683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359.86617128</v>
      </c>
      <c r="D197" s="26" t="n">
        <f aca="false">'[2]5 ЦК 2'!D200</f>
        <v>355.90715384</v>
      </c>
      <c r="E197" s="26" t="n">
        <f aca="false">'[2]5 ЦК 2'!Q200</f>
        <v>0</v>
      </c>
      <c r="F197" s="27" t="n">
        <f aca="false">'[2]5 ЦК 2'!R200</f>
        <v>47.92858882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358.90302322</v>
      </c>
      <c r="D198" s="26" t="n">
        <f aca="false">'[2]5 ЦК 2'!D201</f>
        <v>354.94400578</v>
      </c>
      <c r="E198" s="26" t="n">
        <f aca="false">'[2]5 ЦК 2'!Q201</f>
        <v>0</v>
      </c>
      <c r="F198" s="27" t="n">
        <f aca="false">'[2]5 ЦК 2'!R201</f>
        <v>47.62261637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353.96755457</v>
      </c>
      <c r="D199" s="26" t="n">
        <f aca="false">'[2]5 ЦК 2'!D202</f>
        <v>350.00853713</v>
      </c>
      <c r="E199" s="26" t="n">
        <f aca="false">'[2]5 ЦК 2'!Q202</f>
        <v>0</v>
      </c>
      <c r="F199" s="27" t="n">
        <f aca="false">'[2]5 ЦК 2'!R202</f>
        <v>45.74953285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355.70760659</v>
      </c>
      <c r="D200" s="26" t="n">
        <f aca="false">'[2]5 ЦК 2'!D203</f>
        <v>351.74858915</v>
      </c>
      <c r="E200" s="26" t="n">
        <f aca="false">'[2]5 ЦК 2'!Q203</f>
        <v>0</v>
      </c>
      <c r="F200" s="27" t="n">
        <f aca="false">'[2]5 ЦК 2'!R203</f>
        <v>49.0354109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333.41152719</v>
      </c>
      <c r="D201" s="26" t="n">
        <f aca="false">'[2]5 ЦК 2'!D204</f>
        <v>329.45250975</v>
      </c>
      <c r="E201" s="26" t="n">
        <f aca="false">'[2]5 ЦК 2'!Q204</f>
        <v>0</v>
      </c>
      <c r="F201" s="27" t="n">
        <f aca="false">'[2]5 ЦК 2'!R204</f>
        <v>33.9496388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334.00750831</v>
      </c>
      <c r="D202" s="26" t="n">
        <f aca="false">'[2]5 ЦК 2'!D205</f>
        <v>330.04849087</v>
      </c>
      <c r="E202" s="26" t="n">
        <f aca="false">'[2]5 ЦК 2'!Q205</f>
        <v>0</v>
      </c>
      <c r="F202" s="27" t="n">
        <f aca="false">'[2]5 ЦК 2'!R205</f>
        <v>21.3010037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363.52453753</v>
      </c>
      <c r="D203" s="26" t="n">
        <f aca="false">'[2]5 ЦК 2'!D206</f>
        <v>359.56552009</v>
      </c>
      <c r="E203" s="26" t="n">
        <f aca="false">'[2]5 ЦК 2'!Q206</f>
        <v>9.24568925</v>
      </c>
      <c r="F203" s="27" t="n">
        <f aca="false">'[2]5 ЦК 2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383.75064679</v>
      </c>
      <c r="D204" s="26" t="n">
        <f aca="false">'[2]5 ЦК 2'!D207</f>
        <v>379.79162935</v>
      </c>
      <c r="E204" s="26" t="n">
        <f aca="false">'[2]5 ЦК 2'!Q207</f>
        <v>0</v>
      </c>
      <c r="F204" s="27" t="n">
        <f aca="false">'[2]5 ЦК 2'!R207</f>
        <v>90.940333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383.82514443</v>
      </c>
      <c r="D205" s="26" t="n">
        <f aca="false">'[2]5 ЦК 2'!D208</f>
        <v>379.86612699</v>
      </c>
      <c r="E205" s="26" t="n">
        <f aca="false">'[2]5 ЦК 2'!Q208</f>
        <v>0</v>
      </c>
      <c r="F205" s="27" t="n">
        <f aca="false">'[2]5 ЦК 2'!R208</f>
        <v>100.3749273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338.01441709</v>
      </c>
      <c r="D206" s="26" t="n">
        <f aca="false">'[2]5 ЦК 2'!D209</f>
        <v>334.05539965</v>
      </c>
      <c r="E206" s="26" t="n">
        <f aca="false">'[2]5 ЦК 2'!Q209</f>
        <v>0</v>
      </c>
      <c r="F206" s="27" t="n">
        <f aca="false">'[2]5 ЦК 2'!R209</f>
        <v>92.70433109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305.42702085</v>
      </c>
      <c r="D207" s="26" t="n">
        <f aca="false">'[2]5 ЦК 2'!D210</f>
        <v>301.46800341</v>
      </c>
      <c r="E207" s="26" t="n">
        <f aca="false">'[2]5 ЦК 2'!Q210</f>
        <v>0</v>
      </c>
      <c r="F207" s="27" t="n">
        <f aca="false">'[2]5 ЦК 2'!R210</f>
        <v>58.30770645</v>
      </c>
    </row>
    <row r="208" customFormat="false" ht="15.75" hidden="false" customHeight="true" outlineLevel="0" collapsed="false">
      <c r="A208" s="24" t="n">
        <v>42469</v>
      </c>
      <c r="B208" s="31" t="n">
        <v>0</v>
      </c>
      <c r="C208" s="26" t="n">
        <f aca="false">'[2]3 ЦК 2'!D211</f>
        <v>252.11863817</v>
      </c>
      <c r="D208" s="26" t="n">
        <f aca="false">'[2]5 ЦК 2'!D211</f>
        <v>248.15962073</v>
      </c>
      <c r="E208" s="26" t="n">
        <f aca="false">'[2]5 ЦК 2'!Q211</f>
        <v>0</v>
      </c>
      <c r="F208" s="27" t="n">
        <f aca="false">'[2]5 ЦК 2'!R211</f>
        <v>2.93999615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46.77077187</v>
      </c>
      <c r="D209" s="26" t="n">
        <f aca="false">'[2]5 ЦК 2'!D212</f>
        <v>242.81175443</v>
      </c>
      <c r="E209" s="26" t="n">
        <f aca="false">'[2]5 ЦК 2'!Q212</f>
        <v>0</v>
      </c>
      <c r="F209" s="27" t="n">
        <f aca="false">'[2]5 ЦК 2'!R212</f>
        <v>2.24291109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45.65330727</v>
      </c>
      <c r="D210" s="26" t="n">
        <f aca="false">'[2]5 ЦК 2'!D213</f>
        <v>241.69428983</v>
      </c>
      <c r="E210" s="26" t="n">
        <f aca="false">'[2]5 ЦК 2'!Q213</f>
        <v>0</v>
      </c>
      <c r="F210" s="27" t="n">
        <f aca="false">'[2]5 ЦК 2'!R213</f>
        <v>3.42955207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44.1128025</v>
      </c>
      <c r="D211" s="26" t="n">
        <f aca="false">'[2]5 ЦК 2'!D214</f>
        <v>240.15378506</v>
      </c>
      <c r="E211" s="26" t="n">
        <f aca="false">'[2]5 ЦК 2'!Q214</f>
        <v>0</v>
      </c>
      <c r="F211" s="27" t="n">
        <f aca="false">'[2]5 ЦК 2'!R214</f>
        <v>2.29346306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44.88704583</v>
      </c>
      <c r="D212" s="26" t="n">
        <f aca="false">'[2]5 ЦК 2'!D215</f>
        <v>240.92802839</v>
      </c>
      <c r="E212" s="26" t="n">
        <f aca="false">'[2]5 ЦК 2'!Q215</f>
        <v>0</v>
      </c>
      <c r="F212" s="27" t="n">
        <f aca="false">'[2]5 ЦК 2'!R215</f>
        <v>3.20871978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46.11891752</v>
      </c>
      <c r="D213" s="26" t="n">
        <f aca="false">'[2]5 ЦК 2'!D216</f>
        <v>242.15990008</v>
      </c>
      <c r="E213" s="26" t="n">
        <f aca="false">'[2]5 ЦК 2'!Q216</f>
        <v>0.02128504</v>
      </c>
      <c r="F213" s="27" t="n">
        <f aca="false">'[2]5 ЦК 2'!R216</f>
        <v>1.37820634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245.05200489</v>
      </c>
      <c r="D214" s="26" t="n">
        <f aca="false">'[2]5 ЦК 2'!D217</f>
        <v>241.09298745</v>
      </c>
      <c r="E214" s="26" t="n">
        <f aca="false">'[2]5 ЦК 2'!Q217</f>
        <v>1.71876698</v>
      </c>
      <c r="F214" s="27" t="n">
        <f aca="false">'[2]5 ЦК 2'!R217</f>
        <v>0.53478663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249.66819794</v>
      </c>
      <c r="D215" s="26" t="n">
        <f aca="false">'[2]5 ЦК 2'!D218</f>
        <v>245.7091805</v>
      </c>
      <c r="E215" s="26" t="n">
        <f aca="false">'[2]5 ЦК 2'!Q218</f>
        <v>11.34226569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253.60859097</v>
      </c>
      <c r="D216" s="26" t="n">
        <f aca="false">'[2]5 ЦК 2'!D219</f>
        <v>249.64957353</v>
      </c>
      <c r="E216" s="26" t="n">
        <f aca="false">'[2]5 ЦК 2'!Q219</f>
        <v>9.08605145</v>
      </c>
      <c r="F216" s="27" t="n">
        <f aca="false">'[2]5 ЦК 2'!R219</f>
        <v>0.08514016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259.46729823</v>
      </c>
      <c r="D217" s="26" t="n">
        <f aca="false">'[2]5 ЦК 2'!D220</f>
        <v>255.50828079</v>
      </c>
      <c r="E217" s="26" t="n">
        <f aca="false">'[2]5 ЦК 2'!Q220</f>
        <v>1.72142761</v>
      </c>
      <c r="F217" s="27" t="n">
        <f aca="false">'[2]5 ЦК 2'!R220</f>
        <v>0.50019844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261.18872584</v>
      </c>
      <c r="D218" s="26" t="n">
        <f aca="false">'[2]5 ЦК 2'!D221</f>
        <v>257.2297084</v>
      </c>
      <c r="E218" s="26" t="n">
        <f aca="false">'[2]5 ЦК 2'!Q221</f>
        <v>3.17679222</v>
      </c>
      <c r="F218" s="27" t="n">
        <f aca="false">'[2]5 ЦК 2'!R221</f>
        <v>0.35918505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274.08213882</v>
      </c>
      <c r="D219" s="26" t="n">
        <f aca="false">'[2]5 ЦК 2'!D222</f>
        <v>270.12312138</v>
      </c>
      <c r="E219" s="26" t="n">
        <f aca="false">'[2]5 ЦК 2'!Q222</f>
        <v>3.5918505</v>
      </c>
      <c r="F219" s="27" t="n">
        <f aca="false">'[2]5 ЦК 2'!R222</f>
        <v>0.19422599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260.91468095</v>
      </c>
      <c r="D220" s="26" t="n">
        <f aca="false">'[2]5 ЦК 2'!D223</f>
        <v>256.95566351</v>
      </c>
      <c r="E220" s="26" t="n">
        <f aca="false">'[2]5 ЦК 2'!Q223</f>
        <v>5.5341104</v>
      </c>
      <c r="F220" s="27" t="n">
        <f aca="false">'[2]5 ЦК 2'!R223</f>
        <v>0.13037087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257.22438714</v>
      </c>
      <c r="D221" s="26" t="n">
        <f aca="false">'[2]5 ЦК 2'!D224</f>
        <v>253.2653697</v>
      </c>
      <c r="E221" s="26" t="n">
        <f aca="false">'[2]5 ЦК 2'!Q224</f>
        <v>3.73286389</v>
      </c>
      <c r="F221" s="27" t="n">
        <f aca="false">'[2]5 ЦК 2'!R224</f>
        <v>0.43102206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255.89141151</v>
      </c>
      <c r="D222" s="26" t="n">
        <f aca="false">'[2]5 ЦК 2'!D225</f>
        <v>251.93239407</v>
      </c>
      <c r="E222" s="26" t="n">
        <f aca="false">'[2]5 ЦК 2'!Q225</f>
        <v>4.91418361</v>
      </c>
      <c r="F222" s="27" t="n">
        <f aca="false">'[2]5 ЦК 2'!R225</f>
        <v>0.266063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252.64012165</v>
      </c>
      <c r="D223" s="26" t="n">
        <f aca="false">'[2]5 ЦК 2'!D226</f>
        <v>248.68110421</v>
      </c>
      <c r="E223" s="26" t="n">
        <f aca="false">'[2]5 ЦК 2'!Q226</f>
        <v>10.72499953</v>
      </c>
      <c r="F223" s="27" t="n">
        <f aca="false">'[2]5 ЦК 2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253.23344214</v>
      </c>
      <c r="D224" s="26" t="n">
        <f aca="false">'[2]5 ЦК 2'!D227</f>
        <v>249.2744247</v>
      </c>
      <c r="E224" s="26" t="n">
        <f aca="false">'[2]5 ЦК 2'!Q227</f>
        <v>0</v>
      </c>
      <c r="F224" s="27" t="n">
        <f aca="false">'[2]5 ЦК 2'!R227</f>
        <v>6.34560255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259.21187775</v>
      </c>
      <c r="D225" s="26" t="n">
        <f aca="false">'[2]5 ЦК 2'!D228</f>
        <v>255.25286031</v>
      </c>
      <c r="E225" s="26" t="n">
        <f aca="false">'[2]5 ЦК 2'!Q228</f>
        <v>2.63934496</v>
      </c>
      <c r="F225" s="27" t="n">
        <f aca="false">'[2]5 ЦК 2'!R228</f>
        <v>0.47093151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279.6854256</v>
      </c>
      <c r="D226" s="26" t="n">
        <f aca="false">'[2]5 ЦК 2'!D229</f>
        <v>275.72640816</v>
      </c>
      <c r="E226" s="26" t="n">
        <f aca="false">'[2]5 ЦК 2'!Q229</f>
        <v>0</v>
      </c>
      <c r="F226" s="27" t="n">
        <f aca="false">'[2]5 ЦК 2'!R229</f>
        <v>28.6815914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354.39325537</v>
      </c>
      <c r="D227" s="26" t="n">
        <f aca="false">'[2]5 ЦК 2'!D230</f>
        <v>350.43423793</v>
      </c>
      <c r="E227" s="26" t="n">
        <f aca="false">'[2]5 ЦК 2'!Q230</f>
        <v>0</v>
      </c>
      <c r="F227" s="27" t="n">
        <f aca="false">'[2]5 ЦК 2'!R230</f>
        <v>60.84062621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355.08501917</v>
      </c>
      <c r="D228" s="26" t="n">
        <f aca="false">'[2]5 ЦК 2'!D231</f>
        <v>351.12600173</v>
      </c>
      <c r="E228" s="26" t="n">
        <f aca="false">'[2]5 ЦК 2'!Q231</f>
        <v>0</v>
      </c>
      <c r="F228" s="27" t="n">
        <f aca="false">'[2]5 ЦК 2'!R231</f>
        <v>107.21540711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284.76456827</v>
      </c>
      <c r="D229" s="26" t="n">
        <f aca="false">'[2]5 ЦК 2'!D232</f>
        <v>280.80555083</v>
      </c>
      <c r="E229" s="26" t="n">
        <f aca="false">'[2]5 ЦК 2'!Q232</f>
        <v>0</v>
      </c>
      <c r="F229" s="27" t="n">
        <f aca="false">'[2]5 ЦК 2'!R232</f>
        <v>50.16617865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252.71994055</v>
      </c>
      <c r="D230" s="26" t="n">
        <f aca="false">'[2]5 ЦК 2'!D233</f>
        <v>248.76092311</v>
      </c>
      <c r="E230" s="26" t="n">
        <f aca="false">'[2]5 ЦК 2'!Q233</f>
        <v>0</v>
      </c>
      <c r="F230" s="27" t="n">
        <f aca="false">'[2]5 ЦК 2'!R233</f>
        <v>15.60991621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249.13873257</v>
      </c>
      <c r="D231" s="26" t="n">
        <f aca="false">'[2]5 ЦК 2'!D234</f>
        <v>245.17971513</v>
      </c>
      <c r="E231" s="26" t="n">
        <f aca="false">'[2]5 ЦК 2'!Q234</f>
        <v>0</v>
      </c>
      <c r="F231" s="27" t="n">
        <f aca="false">'[2]5 ЦК 2'!R234</f>
        <v>28.98490322</v>
      </c>
    </row>
    <row r="232" customFormat="false" ht="15.75" hidden="false" customHeight="true" outlineLevel="0" collapsed="false">
      <c r="A232" s="24" t="n">
        <v>42470</v>
      </c>
      <c r="B232" s="31" t="n">
        <v>0</v>
      </c>
      <c r="C232" s="26" t="n">
        <f aca="false">'[2]3 ЦК 2'!D235</f>
        <v>243.2880072</v>
      </c>
      <c r="D232" s="26" t="n">
        <f aca="false">'[2]5 ЦК 2'!D235</f>
        <v>239.32898976</v>
      </c>
      <c r="E232" s="26" t="n">
        <f aca="false">'[2]5 ЦК 2'!Q235</f>
        <v>0</v>
      </c>
      <c r="F232" s="27" t="n">
        <f aca="false">'[2]5 ЦК 2'!R235</f>
        <v>12.9679106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32.88228327</v>
      </c>
      <c r="D233" s="26" t="n">
        <f aca="false">'[2]5 ЦК 2'!D236</f>
        <v>228.92326583</v>
      </c>
      <c r="E233" s="26" t="n">
        <f aca="false">'[2]5 ЦК 2'!Q236</f>
        <v>0</v>
      </c>
      <c r="F233" s="27" t="n">
        <f aca="false">'[2]5 ЦК 2'!R236</f>
        <v>5.25740488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30.7298336</v>
      </c>
      <c r="D234" s="26" t="n">
        <f aca="false">'[2]5 ЦК 2'!D237</f>
        <v>226.77081616</v>
      </c>
      <c r="E234" s="26" t="n">
        <f aca="false">'[2]5 ЦК 2'!Q237</f>
        <v>0</v>
      </c>
      <c r="F234" s="27" t="n">
        <f aca="false">'[2]5 ЦК 2'!R237</f>
        <v>6.40147578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29.11749182</v>
      </c>
      <c r="D235" s="26" t="n">
        <f aca="false">'[2]5 ЦК 2'!D238</f>
        <v>225.15847438</v>
      </c>
      <c r="E235" s="26" t="n">
        <f aca="false">'[2]5 ЦК 2'!Q238</f>
        <v>0</v>
      </c>
      <c r="F235" s="27" t="n">
        <f aca="false">'[2]5 ЦК 2'!R238</f>
        <v>4.76518833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29.47667687</v>
      </c>
      <c r="D236" s="26" t="n">
        <f aca="false">'[2]5 ЦК 2'!D239</f>
        <v>225.51765943</v>
      </c>
      <c r="E236" s="26" t="n">
        <f aca="false">'[2]5 ЦК 2'!Q239</f>
        <v>0</v>
      </c>
      <c r="F236" s="27" t="n">
        <f aca="false">'[2]5 ЦК 2'!R239</f>
        <v>5.45695213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28.72371858</v>
      </c>
      <c r="D237" s="26" t="n">
        <f aca="false">'[2]5 ЦК 2'!D240</f>
        <v>224.76470114</v>
      </c>
      <c r="E237" s="26" t="n">
        <f aca="false">'[2]5 ЦК 2'!Q240</f>
        <v>0</v>
      </c>
      <c r="F237" s="27" t="n">
        <f aca="false">'[2]5 ЦК 2'!R240</f>
        <v>8.17345536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229.35162726</v>
      </c>
      <c r="D238" s="26" t="n">
        <f aca="false">'[2]5 ЦК 2'!D241</f>
        <v>225.39260982</v>
      </c>
      <c r="E238" s="26" t="n">
        <f aca="false">'[2]5 ЦК 2'!Q241</f>
        <v>0</v>
      </c>
      <c r="F238" s="27" t="n">
        <f aca="false">'[2]5 ЦК 2'!R241</f>
        <v>1.37820634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230.47973438</v>
      </c>
      <c r="D239" s="26" t="n">
        <f aca="false">'[2]5 ЦК 2'!D242</f>
        <v>226.52071694</v>
      </c>
      <c r="E239" s="26" t="n">
        <f aca="false">'[2]5 ЦК 2'!Q242</f>
        <v>0.80883152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243.7403143</v>
      </c>
      <c r="D240" s="26" t="n">
        <f aca="false">'[2]5 ЦК 2'!D243</f>
        <v>239.78129686</v>
      </c>
      <c r="E240" s="26" t="n">
        <f aca="false">'[2]5 ЦК 2'!Q243</f>
        <v>0</v>
      </c>
      <c r="F240" s="27" t="n">
        <f aca="false">'[2]5 ЦК 2'!R243</f>
        <v>2.32006936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247.23638212</v>
      </c>
      <c r="D241" s="26" t="n">
        <f aca="false">'[2]5 ЦК 2'!D244</f>
        <v>243.27736468</v>
      </c>
      <c r="E241" s="26" t="n">
        <f aca="false">'[2]5 ЦК 2'!Q244</f>
        <v>3.53331664</v>
      </c>
      <c r="F241" s="27" t="n">
        <f aca="false">'[2]5 ЦК 2'!R244</f>
        <v>0.00266063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255.65461544</v>
      </c>
      <c r="D242" s="26" t="n">
        <f aca="false">'[2]5 ЦК 2'!D245</f>
        <v>251.695598</v>
      </c>
      <c r="E242" s="26" t="n">
        <f aca="false">'[2]5 ЦК 2'!Q245</f>
        <v>0</v>
      </c>
      <c r="F242" s="27" t="n">
        <f aca="false">'[2]5 ЦК 2'!R245</f>
        <v>11.50988538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256.84391705</v>
      </c>
      <c r="D243" s="26" t="n">
        <f aca="false">'[2]5 ЦК 2'!D246</f>
        <v>252.88489961</v>
      </c>
      <c r="E243" s="26" t="n">
        <f aca="false">'[2]5 ЦК 2'!Q246</f>
        <v>0</v>
      </c>
      <c r="F243" s="27" t="n">
        <f aca="false">'[2]5 ЦК 2'!R246</f>
        <v>15.30128313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254.83780203</v>
      </c>
      <c r="D244" s="26" t="n">
        <f aca="false">'[2]5 ЦК 2'!D247</f>
        <v>250.87878459</v>
      </c>
      <c r="E244" s="26" t="n">
        <f aca="false">'[2]5 ЦК 2'!Q247</f>
        <v>0</v>
      </c>
      <c r="F244" s="27" t="n">
        <f aca="false">'[2]5 ЦК 2'!R247</f>
        <v>18.02044699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255.08524062</v>
      </c>
      <c r="D245" s="26" t="n">
        <f aca="false">'[2]5 ЦК 2'!D248</f>
        <v>251.12622318</v>
      </c>
      <c r="E245" s="26" t="n">
        <f aca="false">'[2]5 ЦК 2'!Q248</f>
        <v>0</v>
      </c>
      <c r="F245" s="27" t="n">
        <f aca="false">'[2]5 ЦК 2'!R248</f>
        <v>18.53660921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251.8020232</v>
      </c>
      <c r="D246" s="26" t="n">
        <f aca="false">'[2]5 ЦК 2'!D249</f>
        <v>247.84300576</v>
      </c>
      <c r="E246" s="26" t="n">
        <f aca="false">'[2]5 ЦК 2'!Q249</f>
        <v>0</v>
      </c>
      <c r="F246" s="27" t="n">
        <f aca="false">'[2]5 ЦК 2'!R249</f>
        <v>15.39706581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249.79324755</v>
      </c>
      <c r="D247" s="26" t="n">
        <f aca="false">'[2]5 ЦК 2'!D250</f>
        <v>245.83423011</v>
      </c>
      <c r="E247" s="26" t="n">
        <f aca="false">'[2]5 ЦК 2'!Q250</f>
        <v>0</v>
      </c>
      <c r="F247" s="27" t="n">
        <f aca="false">'[2]5 ЦК 2'!R250</f>
        <v>14.8090665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245.08925371</v>
      </c>
      <c r="D248" s="26" t="n">
        <f aca="false">'[2]5 ЦК 2'!D251</f>
        <v>241.13023627</v>
      </c>
      <c r="E248" s="26" t="n">
        <f aca="false">'[2]5 ЦК 2'!Q251</f>
        <v>0</v>
      </c>
      <c r="F248" s="27" t="n">
        <f aca="false">'[2]5 ЦК 2'!R251</f>
        <v>14.30088625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246.96499786</v>
      </c>
      <c r="D249" s="26" t="n">
        <f aca="false">'[2]5 ЦК 2'!D252</f>
        <v>243.00598042</v>
      </c>
      <c r="E249" s="26" t="n">
        <f aca="false">'[2]5 ЦК 2'!Q252</f>
        <v>0</v>
      </c>
      <c r="F249" s="27" t="n">
        <f aca="false">'[2]5 ЦК 2'!R252</f>
        <v>9.1791735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300.86137977</v>
      </c>
      <c r="D250" s="26" t="n">
        <f aca="false">'[2]5 ЦК 2'!D253</f>
        <v>296.90236233</v>
      </c>
      <c r="E250" s="26" t="n">
        <f aca="false">'[2]5 ЦК 2'!Q253</f>
        <v>0</v>
      </c>
      <c r="F250" s="27" t="n">
        <f aca="false">'[2]5 ЦК 2'!R253</f>
        <v>5.0711607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358.41612793</v>
      </c>
      <c r="D251" s="26" t="n">
        <f aca="false">'[2]5 ЦК 2'!D254</f>
        <v>354.45711049</v>
      </c>
      <c r="E251" s="26" t="n">
        <f aca="false">'[2]5 ЦК 2'!Q254</f>
        <v>19.67801948</v>
      </c>
      <c r="F251" s="27" t="n">
        <f aca="false">'[2]5 ЦК 2'!R254</f>
        <v>0.00266063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376.26097334</v>
      </c>
      <c r="D252" s="26" t="n">
        <f aca="false">'[2]5 ЦК 2'!D255</f>
        <v>372.3019559</v>
      </c>
      <c r="E252" s="26" t="n">
        <f aca="false">'[2]5 ЦК 2'!Q255</f>
        <v>0</v>
      </c>
      <c r="F252" s="27" t="n">
        <f aca="false">'[2]5 ЦК 2'!R255</f>
        <v>76.5143975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363.68949659</v>
      </c>
      <c r="D253" s="26" t="n">
        <f aca="false">'[2]5 ЦК 2'!D256</f>
        <v>359.73047915</v>
      </c>
      <c r="E253" s="26" t="n">
        <f aca="false">'[2]5 ЦК 2'!Q256</f>
        <v>0</v>
      </c>
      <c r="F253" s="27" t="n">
        <f aca="false">'[2]5 ЦК 2'!R256</f>
        <v>86.38799547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282.80102333</v>
      </c>
      <c r="D254" s="26" t="n">
        <f aca="false">'[2]5 ЦК 2'!D257</f>
        <v>278.84200589</v>
      </c>
      <c r="E254" s="26" t="n">
        <f aca="false">'[2]5 ЦК 2'!Q257</f>
        <v>0</v>
      </c>
      <c r="F254" s="27" t="n">
        <f aca="false">'[2]5 ЦК 2'!R257</f>
        <v>67.8247799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245.310086</v>
      </c>
      <c r="D255" s="26" t="n">
        <f aca="false">'[2]5 ЦК 2'!D258</f>
        <v>241.35106856</v>
      </c>
      <c r="E255" s="26" t="n">
        <f aca="false">'[2]5 ЦК 2'!Q258</f>
        <v>0</v>
      </c>
      <c r="F255" s="27" t="n">
        <f aca="false">'[2]5 ЦК 2'!R258</f>
        <v>150.34954067</v>
      </c>
    </row>
    <row r="256" customFormat="false" ht="15.75" hidden="false" customHeight="true" outlineLevel="0" collapsed="false">
      <c r="A256" s="24" t="n">
        <v>42471</v>
      </c>
      <c r="B256" s="31" t="n">
        <v>0</v>
      </c>
      <c r="C256" s="26" t="n">
        <f aca="false">'[2]3 ЦК 2'!D259</f>
        <v>244.09949935</v>
      </c>
      <c r="D256" s="26" t="n">
        <f aca="false">'[2]5 ЦК 2'!D259</f>
        <v>240.14048191</v>
      </c>
      <c r="E256" s="26" t="n">
        <f aca="false">'[2]5 ЦК 2'!Q259</f>
        <v>0.00266063</v>
      </c>
      <c r="F256" s="27" t="n">
        <f aca="false">'[2]5 ЦК 2'!R259</f>
        <v>244.04096549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31.67169662</v>
      </c>
      <c r="D257" s="26" t="n">
        <f aca="false">'[2]5 ЦК 2'!D260</f>
        <v>227.71267918</v>
      </c>
      <c r="E257" s="26" t="n">
        <f aca="false">'[2]5 ЦК 2'!Q260</f>
        <v>0.00266063</v>
      </c>
      <c r="F257" s="27" t="n">
        <f aca="false">'[2]5 ЦК 2'!R260</f>
        <v>206.7096659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24.62634838</v>
      </c>
      <c r="D258" s="26" t="n">
        <f aca="false">'[2]5 ЦК 2'!D261</f>
        <v>220.66733094</v>
      </c>
      <c r="E258" s="26" t="n">
        <f aca="false">'[2]5 ЦК 2'!Q261</f>
        <v>0</v>
      </c>
      <c r="F258" s="27" t="n">
        <f aca="false">'[2]5 ЦК 2'!R261</f>
        <v>39.05006651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24.28046648</v>
      </c>
      <c r="D259" s="26" t="n">
        <f aca="false">'[2]5 ЦК 2'!D262</f>
        <v>220.32144904</v>
      </c>
      <c r="E259" s="26" t="n">
        <f aca="false">'[2]5 ЦК 2'!Q262</f>
        <v>0</v>
      </c>
      <c r="F259" s="27" t="n">
        <f aca="false">'[2]5 ЦК 2'!R262</f>
        <v>12.49697911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30.70588793</v>
      </c>
      <c r="D260" s="26" t="n">
        <f aca="false">'[2]5 ЦК 2'!D263</f>
        <v>226.74687049</v>
      </c>
      <c r="E260" s="26" t="n">
        <f aca="false">'[2]5 ЦК 2'!Q263</f>
        <v>0</v>
      </c>
      <c r="F260" s="27" t="n">
        <f aca="false">'[2]5 ЦК 2'!R263</f>
        <v>71.82902811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37.1951645</v>
      </c>
      <c r="D261" s="26" t="n">
        <f aca="false">'[2]5 ЦК 2'!D264</f>
        <v>233.23614706</v>
      </c>
      <c r="E261" s="26" t="n">
        <f aca="false">'[2]5 ЦК 2'!Q264</f>
        <v>0</v>
      </c>
      <c r="F261" s="27" t="n">
        <f aca="false">'[2]5 ЦК 2'!R264</f>
        <v>10.94051056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260.35328802</v>
      </c>
      <c r="D262" s="26" t="n">
        <f aca="false">'[2]5 ЦК 2'!D265</f>
        <v>256.39427058</v>
      </c>
      <c r="E262" s="26" t="n">
        <f aca="false">'[2]5 ЦК 2'!Q265</f>
        <v>0</v>
      </c>
      <c r="F262" s="27" t="n">
        <f aca="false">'[2]5 ЦК 2'!R265</f>
        <v>13.79536655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322.47899852</v>
      </c>
      <c r="D263" s="26" t="n">
        <f aca="false">'[2]5 ЦК 2'!D266</f>
        <v>318.51998108</v>
      </c>
      <c r="E263" s="26" t="n">
        <f aca="false">'[2]5 ЦК 2'!Q266</f>
        <v>0</v>
      </c>
      <c r="F263" s="27" t="n">
        <f aca="false">'[2]5 ЦК 2'!R266</f>
        <v>62.06185538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346.94349137</v>
      </c>
      <c r="D264" s="26" t="n">
        <f aca="false">'[2]5 ЦК 2'!D267</f>
        <v>342.98447393</v>
      </c>
      <c r="E264" s="26" t="n">
        <f aca="false">'[2]5 ЦК 2'!Q267</f>
        <v>0</v>
      </c>
      <c r="F264" s="27" t="n">
        <f aca="false">'[2]5 ЦК 2'!R267</f>
        <v>83.58901271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362.35386033</v>
      </c>
      <c r="D265" s="26" t="n">
        <f aca="false">'[2]5 ЦК 2'!D268</f>
        <v>358.39484289</v>
      </c>
      <c r="E265" s="26" t="n">
        <f aca="false">'[2]5 ЦК 2'!Q268</f>
        <v>0</v>
      </c>
      <c r="F265" s="27" t="n">
        <f aca="false">'[2]5 ЦК 2'!R268</f>
        <v>97.67438793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361.24171699</v>
      </c>
      <c r="D266" s="26" t="n">
        <f aca="false">'[2]5 ЦК 2'!D269</f>
        <v>357.28269955</v>
      </c>
      <c r="E266" s="26" t="n">
        <f aca="false">'[2]5 ЦК 2'!Q269</f>
        <v>0</v>
      </c>
      <c r="F266" s="27" t="n">
        <f aca="false">'[2]5 ЦК 2'!R269</f>
        <v>76.91349204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362.31927214</v>
      </c>
      <c r="D267" s="26" t="n">
        <f aca="false">'[2]5 ЦК 2'!D270</f>
        <v>358.3602547</v>
      </c>
      <c r="E267" s="26" t="n">
        <f aca="false">'[2]5 ЦК 2'!Q270</f>
        <v>0</v>
      </c>
      <c r="F267" s="27" t="n">
        <f aca="false">'[2]5 ЦК 2'!R270</f>
        <v>79.6699047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356.65479087</v>
      </c>
      <c r="D268" s="26" t="n">
        <f aca="false">'[2]5 ЦК 2'!D271</f>
        <v>352.69577343</v>
      </c>
      <c r="E268" s="26" t="n">
        <f aca="false">'[2]5 ЦК 2'!Q271</f>
        <v>0</v>
      </c>
      <c r="F268" s="27" t="n">
        <f aca="false">'[2]5 ЦК 2'!R271</f>
        <v>70.4960524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357.47958617</v>
      </c>
      <c r="D269" s="26" t="n">
        <f aca="false">'[2]5 ЦК 2'!D272</f>
        <v>353.52056873</v>
      </c>
      <c r="E269" s="26" t="n">
        <f aca="false">'[2]5 ЦК 2'!Q272</f>
        <v>0</v>
      </c>
      <c r="F269" s="27" t="n">
        <f aca="false">'[2]5 ЦК 2'!R272</f>
        <v>71.35011471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355.76880108</v>
      </c>
      <c r="D270" s="26" t="n">
        <f aca="false">'[2]5 ЦК 2'!D273</f>
        <v>351.80978364</v>
      </c>
      <c r="E270" s="26" t="n">
        <f aca="false">'[2]5 ЦК 2'!Q273</f>
        <v>0</v>
      </c>
      <c r="F270" s="27" t="n">
        <f aca="false">'[2]5 ЦК 2'!R273</f>
        <v>72.74960609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352.36053405</v>
      </c>
      <c r="D271" s="26" t="n">
        <f aca="false">'[2]5 ЦК 2'!D274</f>
        <v>348.40151661</v>
      </c>
      <c r="E271" s="26" t="n">
        <f aca="false">'[2]5 ЦК 2'!Q274</f>
        <v>0</v>
      </c>
      <c r="F271" s="27" t="n">
        <f aca="false">'[2]5 ЦК 2'!R274</f>
        <v>71.46718243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353.60038763</v>
      </c>
      <c r="D272" s="26" t="n">
        <f aca="false">'[2]5 ЦК 2'!D275</f>
        <v>349.64137019</v>
      </c>
      <c r="E272" s="26" t="n">
        <f aca="false">'[2]5 ЦК 2'!Q275</f>
        <v>0</v>
      </c>
      <c r="F272" s="27" t="n">
        <f aca="false">'[2]5 ЦК 2'!R275</f>
        <v>71.7944399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350.26395761</v>
      </c>
      <c r="D273" s="26" t="n">
        <f aca="false">'[2]5 ЦК 2'!D276</f>
        <v>346.30494017</v>
      </c>
      <c r="E273" s="26" t="n">
        <f aca="false">'[2]5 ЦК 2'!Q276</f>
        <v>0</v>
      </c>
      <c r="F273" s="27" t="n">
        <f aca="false">'[2]5 ЦК 2'!R276</f>
        <v>67.3671516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347.22285752</v>
      </c>
      <c r="D274" s="26" t="n">
        <f aca="false">'[2]5 ЦК 2'!D277</f>
        <v>343.26384008</v>
      </c>
      <c r="E274" s="26" t="n">
        <f aca="false">'[2]5 ЦК 2'!Q277</f>
        <v>0</v>
      </c>
      <c r="F274" s="27" t="n">
        <f aca="false">'[2]5 ЦК 2'!R277</f>
        <v>62.98243336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365.99892343</v>
      </c>
      <c r="D275" s="26" t="n">
        <f aca="false">'[2]5 ЦК 2'!D278</f>
        <v>362.03990599</v>
      </c>
      <c r="E275" s="26" t="n">
        <f aca="false">'[2]5 ЦК 2'!Q278</f>
        <v>0</v>
      </c>
      <c r="F275" s="27" t="n">
        <f aca="false">'[2]5 ЦК 2'!R278</f>
        <v>80.5159850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361.06611541</v>
      </c>
      <c r="D276" s="26" t="n">
        <f aca="false">'[2]5 ЦК 2'!D279</f>
        <v>357.10709797</v>
      </c>
      <c r="E276" s="26" t="n">
        <f aca="false">'[2]5 ЦК 2'!Q279</f>
        <v>0</v>
      </c>
      <c r="F276" s="27" t="n">
        <f aca="false">'[2]5 ЦК 2'!R279</f>
        <v>84.50426943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364.48768559</v>
      </c>
      <c r="D277" s="26" t="n">
        <f aca="false">'[2]5 ЦК 2'!D280</f>
        <v>360.52866815</v>
      </c>
      <c r="E277" s="26" t="n">
        <f aca="false">'[2]5 ЦК 2'!Q280</f>
        <v>0</v>
      </c>
      <c r="F277" s="27" t="n">
        <f aca="false">'[2]5 ЦК 2'!R280</f>
        <v>95.42881621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39.58152816</v>
      </c>
      <c r="D278" s="26" t="n">
        <f aca="false">'[2]5 ЦК 2'!D281</f>
        <v>335.62251072</v>
      </c>
      <c r="E278" s="26" t="n">
        <f aca="false">'[2]5 ЦК 2'!Q281</f>
        <v>0.00266063</v>
      </c>
      <c r="F278" s="27" t="n">
        <f aca="false">'[2]5 ЦК 2'!R281</f>
        <v>234.68619041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288.54798413</v>
      </c>
      <c r="D279" s="26" t="n">
        <f aca="false">'[2]5 ЦК 2'!D282</f>
        <v>284.58896669</v>
      </c>
      <c r="E279" s="26" t="n">
        <f aca="false">'[2]5 ЦК 2'!Q282</f>
        <v>0</v>
      </c>
      <c r="F279" s="27" t="n">
        <f aca="false">'[2]5 ЦК 2'!R282</f>
        <v>265.60271101</v>
      </c>
    </row>
    <row r="280" customFormat="false" ht="15.75" hidden="false" customHeight="true" outlineLevel="0" collapsed="false">
      <c r="A280" s="24" t="n">
        <v>42472</v>
      </c>
      <c r="B280" s="31" t="n">
        <v>0</v>
      </c>
      <c r="C280" s="26" t="n">
        <f aca="false">'[2]3 ЦК 2'!D283</f>
        <v>244.34427731</v>
      </c>
      <c r="D280" s="26" t="n">
        <f aca="false">'[2]5 ЦК 2'!D283</f>
        <v>240.38525987</v>
      </c>
      <c r="E280" s="26" t="n">
        <f aca="false">'[2]5 ЦК 2'!Q283</f>
        <v>0</v>
      </c>
      <c r="F280" s="27" t="n">
        <f aca="false">'[2]5 ЦК 2'!R283</f>
        <v>27.04796458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29.36226978</v>
      </c>
      <c r="D281" s="26" t="n">
        <f aca="false">'[2]5 ЦК 2'!D284</f>
        <v>225.40325234</v>
      </c>
      <c r="E281" s="26" t="n">
        <f aca="false">'[2]5 ЦК 2'!Q284</f>
        <v>0</v>
      </c>
      <c r="F281" s="27" t="n">
        <f aca="false">'[2]5 ЦК 2'!R284</f>
        <v>18.04705329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21.2845971</v>
      </c>
      <c r="D282" s="26" t="n">
        <f aca="false">'[2]5 ЦК 2'!D285</f>
        <v>217.32557966</v>
      </c>
      <c r="E282" s="26" t="n">
        <f aca="false">'[2]5 ЦК 2'!Q285</f>
        <v>0</v>
      </c>
      <c r="F282" s="27" t="n">
        <f aca="false">'[2]5 ЦК 2'!R285</f>
        <v>14.42593586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17.07548044</v>
      </c>
      <c r="D283" s="26" t="n">
        <f aca="false">'[2]5 ЦК 2'!D286</f>
        <v>213.116463</v>
      </c>
      <c r="E283" s="26" t="n">
        <f aca="false">'[2]5 ЦК 2'!Q286</f>
        <v>0</v>
      </c>
      <c r="F283" s="27" t="n">
        <f aca="false">'[2]5 ЦК 2'!R286</f>
        <v>12.98919566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21.21808135</v>
      </c>
      <c r="D284" s="26" t="n">
        <f aca="false">'[2]5 ЦК 2'!D287</f>
        <v>217.25906391</v>
      </c>
      <c r="E284" s="26" t="n">
        <f aca="false">'[2]5 ЦК 2'!Q287</f>
        <v>0</v>
      </c>
      <c r="F284" s="27" t="n">
        <f aca="false">'[2]5 ЦК 2'!R287</f>
        <v>5.46227339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33.91194708</v>
      </c>
      <c r="D285" s="26" t="n">
        <f aca="false">'[2]5 ЦК 2'!D288</f>
        <v>229.95292964</v>
      </c>
      <c r="E285" s="26" t="n">
        <f aca="false">'[2]5 ЦК 2'!Q288</f>
        <v>4.81041904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244.49859385</v>
      </c>
      <c r="D286" s="26" t="n">
        <f aca="false">'[2]5 ЦК 2'!D289</f>
        <v>240.53957641</v>
      </c>
      <c r="E286" s="26" t="n">
        <f aca="false">'[2]5 ЦК 2'!Q289</f>
        <v>18.39559582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295.39644575</v>
      </c>
      <c r="D287" s="26" t="n">
        <f aca="false">'[2]5 ЦК 2'!D290</f>
        <v>291.43742831</v>
      </c>
      <c r="E287" s="26" t="n">
        <f aca="false">'[2]5 ЦК 2'!Q290</f>
        <v>8.20006166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299.28894744</v>
      </c>
      <c r="D288" s="26" t="n">
        <f aca="false">'[2]5 ЦК 2'!D291</f>
        <v>295.32993</v>
      </c>
      <c r="E288" s="26" t="n">
        <f aca="false">'[2]5 ЦК 2'!Q291</f>
        <v>0</v>
      </c>
      <c r="F288" s="27" t="n">
        <f aca="false">'[2]5 ЦК 2'!R291</f>
        <v>9.6580869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329.67068141</v>
      </c>
      <c r="D289" s="26" t="n">
        <f aca="false">'[2]5 ЦК 2'!D292</f>
        <v>325.71166397</v>
      </c>
      <c r="E289" s="26" t="n">
        <f aca="false">'[2]5 ЦК 2'!Q292</f>
        <v>0</v>
      </c>
      <c r="F289" s="27" t="n">
        <f aca="false">'[2]5 ЦК 2'!R292</f>
        <v>30.43228594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310.64717691</v>
      </c>
      <c r="D290" s="26" t="n">
        <f aca="false">'[2]5 ЦК 2'!D293</f>
        <v>306.68815947</v>
      </c>
      <c r="E290" s="26" t="n">
        <f aca="false">'[2]5 ЦК 2'!Q293</f>
        <v>0</v>
      </c>
      <c r="F290" s="27" t="n">
        <f aca="false">'[2]5 ЦК 2'!R293</f>
        <v>4.41398517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330.11234599</v>
      </c>
      <c r="D291" s="26" t="n">
        <f aca="false">'[2]5 ЦК 2'!D294</f>
        <v>326.15332855</v>
      </c>
      <c r="E291" s="26" t="n">
        <f aca="false">'[2]5 ЦК 2'!Q294</f>
        <v>0</v>
      </c>
      <c r="F291" s="27" t="n">
        <f aca="false">'[2]5 ЦК 2'!R294</f>
        <v>22.5142510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303.843946</v>
      </c>
      <c r="D292" s="26" t="n">
        <f aca="false">'[2]5 ЦК 2'!D295</f>
        <v>299.88492856</v>
      </c>
      <c r="E292" s="26" t="n">
        <f aca="false">'[2]5 ЦК 2'!Q295</f>
        <v>0</v>
      </c>
      <c r="F292" s="27" t="n">
        <f aca="false">'[2]5 ЦК 2'!R295</f>
        <v>27.99780949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305.09178147</v>
      </c>
      <c r="D293" s="26" t="n">
        <f aca="false">'[2]5 ЦК 2'!D296</f>
        <v>301.13276403</v>
      </c>
      <c r="E293" s="26" t="n">
        <f aca="false">'[2]5 ЦК 2'!Q296</f>
        <v>0</v>
      </c>
      <c r="F293" s="27" t="n">
        <f aca="false">'[2]5 ЦК 2'!R296</f>
        <v>28.62571817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303.52999166</v>
      </c>
      <c r="D294" s="26" t="n">
        <f aca="false">'[2]5 ЦК 2'!D297</f>
        <v>299.57097422</v>
      </c>
      <c r="E294" s="26" t="n">
        <f aca="false">'[2]5 ЦК 2'!Q297</f>
        <v>0</v>
      </c>
      <c r="F294" s="27" t="n">
        <f aca="false">'[2]5 ЦК 2'!R297</f>
        <v>38.85317989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301.27377742</v>
      </c>
      <c r="D295" s="26" t="n">
        <f aca="false">'[2]5 ЦК 2'!D298</f>
        <v>297.31475998</v>
      </c>
      <c r="E295" s="26" t="n">
        <f aca="false">'[2]5 ЦК 2'!Q298</f>
        <v>0</v>
      </c>
      <c r="F295" s="27" t="n">
        <f aca="false">'[2]5 ЦК 2'!R298</f>
        <v>40.86993743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303.37833575</v>
      </c>
      <c r="D296" s="26" t="n">
        <f aca="false">'[2]5 ЦК 2'!D299</f>
        <v>299.41931831</v>
      </c>
      <c r="E296" s="26" t="n">
        <f aca="false">'[2]5 ЦК 2'!Q299</f>
        <v>0</v>
      </c>
      <c r="F296" s="27" t="n">
        <f aca="false">'[2]5 ЦК 2'!R299</f>
        <v>43.6290107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299.4805128</v>
      </c>
      <c r="D297" s="26" t="n">
        <f aca="false">'[2]5 ЦК 2'!D300</f>
        <v>295.52149536</v>
      </c>
      <c r="E297" s="26" t="n">
        <f aca="false">'[2]5 ЦК 2'!Q300</f>
        <v>0</v>
      </c>
      <c r="F297" s="27" t="n">
        <f aca="false">'[2]5 ЦК 2'!R300</f>
        <v>37.80489167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299.02288444</v>
      </c>
      <c r="D298" s="26" t="n">
        <f aca="false">'[2]5 ЦК 2'!D301</f>
        <v>295.063867</v>
      </c>
      <c r="E298" s="26" t="n">
        <f aca="false">'[2]5 ЦК 2'!Q301</f>
        <v>0</v>
      </c>
      <c r="F298" s="27" t="n">
        <f aca="false">'[2]5 ЦК 2'!R301</f>
        <v>34.41790968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343.07493535</v>
      </c>
      <c r="D299" s="26" t="n">
        <f aca="false">'[2]5 ЦК 2'!D302</f>
        <v>339.11591791</v>
      </c>
      <c r="E299" s="26" t="n">
        <f aca="false">'[2]5 ЦК 2'!Q302</f>
        <v>0</v>
      </c>
      <c r="F299" s="27" t="n">
        <f aca="false">'[2]5 ЦК 2'!R302</f>
        <v>59.48104428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364.60209268</v>
      </c>
      <c r="D300" s="26" t="n">
        <f aca="false">'[2]5 ЦК 2'!D303</f>
        <v>360.64307524</v>
      </c>
      <c r="E300" s="26" t="n">
        <f aca="false">'[2]5 ЦК 2'!Q303</f>
        <v>0</v>
      </c>
      <c r="F300" s="27" t="n">
        <f aca="false">'[2]5 ЦК 2'!R303</f>
        <v>109.11509693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388.71538237</v>
      </c>
      <c r="D301" s="26" t="n">
        <f aca="false">'[2]5 ЦК 2'!D304</f>
        <v>384.75636493</v>
      </c>
      <c r="E301" s="26" t="n">
        <f aca="false">'[2]5 ЦК 2'!Q304</f>
        <v>0</v>
      </c>
      <c r="F301" s="27" t="n">
        <f aca="false">'[2]5 ЦК 2'!R304</f>
        <v>136.90271665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310.08844461</v>
      </c>
      <c r="D302" s="26" t="n">
        <f aca="false">'[2]5 ЦК 2'!D305</f>
        <v>306.12942717</v>
      </c>
      <c r="E302" s="26" t="n">
        <f aca="false">'[2]5 ЦК 2'!Q305</f>
        <v>0</v>
      </c>
      <c r="F302" s="27" t="n">
        <f aca="false">'[2]5 ЦК 2'!R305</f>
        <v>71.57892889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291.24586295</v>
      </c>
      <c r="D303" s="26" t="n">
        <f aca="false">'[2]5 ЦК 2'!D306</f>
        <v>287.28684551</v>
      </c>
      <c r="E303" s="26" t="n">
        <f aca="false">'[2]5 ЦК 2'!Q306</f>
        <v>0</v>
      </c>
      <c r="F303" s="27" t="n">
        <f aca="false">'[2]5 ЦК 2'!R306</f>
        <v>180.39337463</v>
      </c>
    </row>
    <row r="304" customFormat="false" ht="15.75" hidden="false" customHeight="true" outlineLevel="0" collapsed="false">
      <c r="A304" s="24" t="n">
        <v>42473</v>
      </c>
      <c r="B304" s="31" t="n">
        <v>0</v>
      </c>
      <c r="C304" s="26" t="n">
        <f aca="false">'[2]3 ЦК 2'!D307</f>
        <v>224.83919878</v>
      </c>
      <c r="D304" s="26" t="n">
        <f aca="false">'[2]5 ЦК 2'!D307</f>
        <v>220.88018134</v>
      </c>
      <c r="E304" s="26" t="n">
        <f aca="false">'[2]5 ЦК 2'!Q307</f>
        <v>0</v>
      </c>
      <c r="F304" s="27" t="n">
        <f aca="false">'[2]5 ЦК 2'!R307</f>
        <v>225.7172066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16.82804185</v>
      </c>
      <c r="D305" s="26" t="n">
        <f aca="false">'[2]5 ЦК 2'!D308</f>
        <v>212.86902441</v>
      </c>
      <c r="E305" s="26" t="n">
        <f aca="false">'[2]5 ЦК 2'!Q308</f>
        <v>0</v>
      </c>
      <c r="F305" s="27" t="n">
        <f aca="false">'[2]5 ЦК 2'!R308</f>
        <v>217.373471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11.85532438</v>
      </c>
      <c r="D306" s="26" t="n">
        <f aca="false">'[2]5 ЦК 2'!D309</f>
        <v>207.89630694</v>
      </c>
      <c r="E306" s="26" t="n">
        <f aca="false">'[2]5 ЦК 2'!Q309</f>
        <v>0</v>
      </c>
      <c r="F306" s="27" t="n">
        <f aca="false">'[2]5 ЦК 2'!R309</f>
        <v>211.92716139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199.8399193</v>
      </c>
      <c r="D307" s="26" t="n">
        <f aca="false">'[2]5 ЦК 2'!D310</f>
        <v>195.88090186</v>
      </c>
      <c r="E307" s="26" t="n">
        <f aca="false">'[2]5 ЦК 2'!Q310</f>
        <v>0</v>
      </c>
      <c r="F307" s="27" t="n">
        <f aca="false">'[2]5 ЦК 2'!R310</f>
        <v>199.67496024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08.5401794</v>
      </c>
      <c r="D308" s="26" t="n">
        <f aca="false">'[2]5 ЦК 2'!D311</f>
        <v>204.58116196</v>
      </c>
      <c r="E308" s="26" t="n">
        <f aca="false">'[2]5 ЦК 2'!Q311</f>
        <v>0</v>
      </c>
      <c r="F308" s="27" t="n">
        <f aca="false">'[2]5 ЦК 2'!R311</f>
        <v>94.01602168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20.47044432</v>
      </c>
      <c r="D309" s="26" t="n">
        <f aca="false">'[2]5 ЦК 2'!D312</f>
        <v>216.51142688</v>
      </c>
      <c r="E309" s="26" t="n">
        <f aca="false">'[2]5 ЦК 2'!Q312</f>
        <v>0.36982757</v>
      </c>
      <c r="F309" s="27" t="n">
        <f aca="false">'[2]5 ЦК 2'!R312</f>
        <v>0.01330315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228.45233432</v>
      </c>
      <c r="D310" s="26" t="n">
        <f aca="false">'[2]5 ЦК 2'!D313</f>
        <v>224.49331688</v>
      </c>
      <c r="E310" s="26" t="n">
        <f aca="false">'[2]5 ЦК 2'!Q313</f>
        <v>14.24767365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264.56506531</v>
      </c>
      <c r="D311" s="26" t="n">
        <f aca="false">'[2]5 ЦК 2'!D314</f>
        <v>260.60604787</v>
      </c>
      <c r="E311" s="26" t="n">
        <f aca="false">'[2]5 ЦК 2'!Q314</f>
        <v>0.75827955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273.72827503</v>
      </c>
      <c r="D312" s="26" t="n">
        <f aca="false">'[2]5 ЦК 2'!D315</f>
        <v>269.76925759</v>
      </c>
      <c r="E312" s="26" t="n">
        <f aca="false">'[2]5 ЦК 2'!Q315</f>
        <v>12.45706966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322.04797646</v>
      </c>
      <c r="D313" s="26" t="n">
        <f aca="false">'[2]5 ЦК 2'!D316</f>
        <v>318.08895902</v>
      </c>
      <c r="E313" s="26" t="n">
        <f aca="false">'[2]5 ЦК 2'!Q316</f>
        <v>0.00266063</v>
      </c>
      <c r="F313" s="27" t="n">
        <f aca="false">'[2]5 ЦК 2'!R316</f>
        <v>15.53275794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317.20296923</v>
      </c>
      <c r="D314" s="26" t="n">
        <f aca="false">'[2]5 ЦК 2'!D317</f>
        <v>313.24395179</v>
      </c>
      <c r="E314" s="26" t="n">
        <f aca="false">'[2]5 ЦК 2'!Q317</f>
        <v>0</v>
      </c>
      <c r="F314" s="27" t="n">
        <f aca="false">'[2]5 ЦК 2'!R317</f>
        <v>28.37029769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329.14919793</v>
      </c>
      <c r="D315" s="26" t="n">
        <f aca="false">'[2]5 ЦК 2'!D318</f>
        <v>325.19018049</v>
      </c>
      <c r="E315" s="26" t="n">
        <f aca="false">'[2]5 ЦК 2'!Q318</f>
        <v>0</v>
      </c>
      <c r="F315" s="27" t="n">
        <f aca="false">'[2]5 ЦК 2'!R318</f>
        <v>38.3556420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317.45572908</v>
      </c>
      <c r="D316" s="26" t="n">
        <f aca="false">'[2]5 ЦК 2'!D319</f>
        <v>313.49671164</v>
      </c>
      <c r="E316" s="26" t="n">
        <f aca="false">'[2]5 ЦК 2'!Q319</f>
        <v>0</v>
      </c>
      <c r="F316" s="27" t="n">
        <f aca="false">'[2]5 ЦК 2'!R319</f>
        <v>34.71057898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315.19419358</v>
      </c>
      <c r="D317" s="26" t="n">
        <f aca="false">'[2]5 ЦК 2'!D320</f>
        <v>311.23517614</v>
      </c>
      <c r="E317" s="26" t="n">
        <f aca="false">'[2]5 ЦК 2'!Q320</f>
        <v>0</v>
      </c>
      <c r="F317" s="27" t="n">
        <f aca="false">'[2]5 ЦК 2'!R320</f>
        <v>33.21796555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303.29319559</v>
      </c>
      <c r="D318" s="26" t="n">
        <f aca="false">'[2]5 ЦК 2'!D321</f>
        <v>299.33417815</v>
      </c>
      <c r="E318" s="26" t="n">
        <f aca="false">'[2]5 ЦК 2'!Q321</f>
        <v>0</v>
      </c>
      <c r="F318" s="27" t="n">
        <f aca="false">'[2]5 ЦК 2'!R321</f>
        <v>61.99001837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292.69324567</v>
      </c>
      <c r="D319" s="26" t="n">
        <f aca="false">'[2]5 ЦК 2'!D322</f>
        <v>288.73422823</v>
      </c>
      <c r="E319" s="26" t="n">
        <f aca="false">'[2]5 ЦК 2'!Q322</f>
        <v>0</v>
      </c>
      <c r="F319" s="27" t="n">
        <f aca="false">'[2]5 ЦК 2'!R322</f>
        <v>56.98537334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303.91046175</v>
      </c>
      <c r="D320" s="26" t="n">
        <f aca="false">'[2]5 ЦК 2'!D323</f>
        <v>299.95144431</v>
      </c>
      <c r="E320" s="26" t="n">
        <f aca="false">'[2]5 ЦК 2'!Q323</f>
        <v>0</v>
      </c>
      <c r="F320" s="27" t="n">
        <f aca="false">'[2]5 ЦК 2'!R323</f>
        <v>61.76652545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269.01097804</v>
      </c>
      <c r="D321" s="26" t="n">
        <f aca="false">'[2]5 ЦК 2'!D324</f>
        <v>265.0519606</v>
      </c>
      <c r="E321" s="26" t="n">
        <f aca="false">'[2]5 ЦК 2'!Q324</f>
        <v>0</v>
      </c>
      <c r="F321" s="27" t="n">
        <f aca="false">'[2]5 ЦК 2'!R324</f>
        <v>30.98303635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264.53579838</v>
      </c>
      <c r="D322" s="26" t="n">
        <f aca="false">'[2]5 ЦК 2'!D325</f>
        <v>260.57678094</v>
      </c>
      <c r="E322" s="26" t="n">
        <f aca="false">'[2]5 ЦК 2'!Q325</f>
        <v>0</v>
      </c>
      <c r="F322" s="27" t="n">
        <f aca="false">'[2]5 ЦК 2'!R325</f>
        <v>25.2813062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296.33830877</v>
      </c>
      <c r="D323" s="26" t="n">
        <f aca="false">'[2]5 ЦК 2'!D326</f>
        <v>292.37929133</v>
      </c>
      <c r="E323" s="26" t="n">
        <f aca="false">'[2]5 ЦК 2'!Q326</f>
        <v>0</v>
      </c>
      <c r="F323" s="27" t="n">
        <f aca="false">'[2]5 ЦК 2'!R326</f>
        <v>46.56900689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311.26178244</v>
      </c>
      <c r="D324" s="26" t="n">
        <f aca="false">'[2]5 ЦК 2'!D327</f>
        <v>307.302765</v>
      </c>
      <c r="E324" s="26" t="n">
        <f aca="false">'[2]5 ЦК 2'!Q327</f>
        <v>0</v>
      </c>
      <c r="F324" s="27" t="n">
        <f aca="false">'[2]5 ЦК 2'!R327</f>
        <v>62.89197194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353.78663173</v>
      </c>
      <c r="D325" s="26" t="n">
        <f aca="false">'[2]5 ЦК 2'!D328</f>
        <v>349.82761429</v>
      </c>
      <c r="E325" s="26" t="n">
        <f aca="false">'[2]5 ЦК 2'!Q328</f>
        <v>0</v>
      </c>
      <c r="F325" s="27" t="n">
        <f aca="false">'[2]5 ЦК 2'!R328</f>
        <v>119.06053187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290.68180939</v>
      </c>
      <c r="D326" s="26" t="n">
        <f aca="false">'[2]5 ЦК 2'!D329</f>
        <v>286.72279195</v>
      </c>
      <c r="E326" s="26" t="n">
        <f aca="false">'[2]5 ЦК 2'!Q329</f>
        <v>0</v>
      </c>
      <c r="F326" s="27" t="n">
        <f aca="false">'[2]5 ЦК 2'!R329</f>
        <v>162.80927096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259.19325334</v>
      </c>
      <c r="D327" s="26" t="n">
        <f aca="false">'[2]5 ЦК 2'!D330</f>
        <v>255.2342359</v>
      </c>
      <c r="E327" s="26" t="n">
        <f aca="false">'[2]5 ЦК 2'!Q330</f>
        <v>0</v>
      </c>
      <c r="F327" s="27" t="n">
        <f aca="false">'[2]5 ЦК 2'!R330</f>
        <v>148.00020438</v>
      </c>
    </row>
    <row r="328" customFormat="false" ht="15.75" hidden="false" customHeight="true" outlineLevel="0" collapsed="false">
      <c r="A328" s="24" t="n">
        <v>42474</v>
      </c>
      <c r="B328" s="31" t="n">
        <v>0</v>
      </c>
      <c r="C328" s="26" t="n">
        <f aca="false">'[2]3 ЦК 2'!D331</f>
        <v>225.36068226</v>
      </c>
      <c r="D328" s="26" t="n">
        <f aca="false">'[2]5 ЦК 2'!D331</f>
        <v>221.40166482</v>
      </c>
      <c r="E328" s="26" t="n">
        <f aca="false">'[2]5 ЦК 2'!Q331</f>
        <v>0</v>
      </c>
      <c r="F328" s="27" t="n">
        <f aca="false">'[2]5 ЦК 2'!R331</f>
        <v>11.21987671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13.57409136</v>
      </c>
      <c r="D329" s="26" t="n">
        <f aca="false">'[2]5 ЦК 2'!D332</f>
        <v>209.61507392</v>
      </c>
      <c r="E329" s="26" t="n">
        <f aca="false">'[2]5 ЦК 2'!Q332</f>
        <v>0</v>
      </c>
      <c r="F329" s="27" t="n">
        <f aca="false">'[2]5 ЦК 2'!R332</f>
        <v>46.48918799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178.23294307</v>
      </c>
      <c r="D330" s="26" t="n">
        <f aca="false">'[2]5 ЦК 2'!D333</f>
        <v>174.27392563</v>
      </c>
      <c r="E330" s="26" t="n">
        <f aca="false">'[2]5 ЦК 2'!Q333</f>
        <v>0</v>
      </c>
      <c r="F330" s="27" t="n">
        <f aca="false">'[2]5 ЦК 2'!R333</f>
        <v>6.49991909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173.45977285</v>
      </c>
      <c r="D331" s="26" t="n">
        <f aca="false">'[2]5 ЦК 2'!D334</f>
        <v>169.50075541</v>
      </c>
      <c r="E331" s="26" t="n">
        <f aca="false">'[2]5 ЦК 2'!Q334</f>
        <v>9.04880263</v>
      </c>
      <c r="F331" s="27" t="n">
        <f aca="false">'[2]5 ЦК 2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199.78936733</v>
      </c>
      <c r="D332" s="26" t="n">
        <f aca="false">'[2]5 ЦК 2'!D335</f>
        <v>195.83034989</v>
      </c>
      <c r="E332" s="26" t="n">
        <f aca="false">'[2]5 ЦК 2'!Q335</f>
        <v>0</v>
      </c>
      <c r="F332" s="27" t="n">
        <f aca="false">'[2]5 ЦК 2'!R335</f>
        <v>85.57650332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12.3714866</v>
      </c>
      <c r="D333" s="26" t="n">
        <f aca="false">'[2]5 ЦК 2'!D336</f>
        <v>208.41246916</v>
      </c>
      <c r="E333" s="26" t="n">
        <f aca="false">'[2]5 ЦК 2'!Q336</f>
        <v>10.42434834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226.27327835</v>
      </c>
      <c r="D334" s="26" t="n">
        <f aca="false">'[2]5 ЦК 2'!D337</f>
        <v>222.31426091</v>
      </c>
      <c r="E334" s="26" t="n">
        <f aca="false">'[2]5 ЦК 2'!Q337</f>
        <v>12.48367596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257.85229582</v>
      </c>
      <c r="D335" s="26" t="n">
        <f aca="false">'[2]5 ЦК 2'!D338</f>
        <v>253.89327838</v>
      </c>
      <c r="E335" s="26" t="n">
        <f aca="false">'[2]5 ЦК 2'!Q338</f>
        <v>3.89250169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265.93528976</v>
      </c>
      <c r="D336" s="26" t="n">
        <f aca="false">'[2]5 ЦК 2'!D339</f>
        <v>261.97627232</v>
      </c>
      <c r="E336" s="26" t="n">
        <f aca="false">'[2]5 ЦК 2'!Q339</f>
        <v>9.76983336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271.00112928</v>
      </c>
      <c r="D337" s="26" t="n">
        <f aca="false">'[2]5 ЦК 2'!D340</f>
        <v>267.04211184</v>
      </c>
      <c r="E337" s="26" t="n">
        <f aca="false">'[2]5 ЦК 2'!Q340</f>
        <v>11.37419325</v>
      </c>
      <c r="F337" s="27" t="n">
        <f aca="false">'[2]5 ЦК 2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269.11474261</v>
      </c>
      <c r="D338" s="26" t="n">
        <f aca="false">'[2]5 ЦК 2'!D341</f>
        <v>265.15572517</v>
      </c>
      <c r="E338" s="26" t="n">
        <f aca="false">'[2]5 ЦК 2'!Q341</f>
        <v>0</v>
      </c>
      <c r="F338" s="27" t="n">
        <f aca="false">'[2]5 ЦК 2'!R341</f>
        <v>12.3187169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272.46713641</v>
      </c>
      <c r="D339" s="26" t="n">
        <f aca="false">'[2]5 ЦК 2'!D342</f>
        <v>268.50811897</v>
      </c>
      <c r="E339" s="26" t="n">
        <f aca="false">'[2]5 ЦК 2'!Q342</f>
        <v>0</v>
      </c>
      <c r="F339" s="27" t="n">
        <f aca="false">'[2]5 ЦК 2'!R342</f>
        <v>14.7558539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265.82886456</v>
      </c>
      <c r="D340" s="26" t="n">
        <f aca="false">'[2]5 ЦК 2'!D343</f>
        <v>261.86984712</v>
      </c>
      <c r="E340" s="26" t="n">
        <f aca="false">'[2]5 ЦК 2'!Q343</f>
        <v>0</v>
      </c>
      <c r="F340" s="27" t="n">
        <f aca="false">'[2]5 ЦК 2'!R343</f>
        <v>5.64851749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265.41380628</v>
      </c>
      <c r="D341" s="26" t="n">
        <f aca="false">'[2]5 ЦК 2'!D344</f>
        <v>261.45478884</v>
      </c>
      <c r="E341" s="26" t="n">
        <f aca="false">'[2]5 ЦК 2'!Q344</f>
        <v>0</v>
      </c>
      <c r="F341" s="27" t="n">
        <f aca="false">'[2]5 ЦК 2'!R344</f>
        <v>7.44444274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263.43429756</v>
      </c>
      <c r="D342" s="26" t="n">
        <f aca="false">'[2]5 ЦК 2'!D345</f>
        <v>259.47528012</v>
      </c>
      <c r="E342" s="26" t="n">
        <f aca="false">'[2]5 ЦК 2'!Q345</f>
        <v>0</v>
      </c>
      <c r="F342" s="27" t="n">
        <f aca="false">'[2]5 ЦК 2'!R345</f>
        <v>1.52454099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262.62014478</v>
      </c>
      <c r="D343" s="26" t="n">
        <f aca="false">'[2]5 ЦК 2'!D346</f>
        <v>258.66112734</v>
      </c>
      <c r="E343" s="26" t="n">
        <f aca="false">'[2]5 ЦК 2'!Q346</f>
        <v>0</v>
      </c>
      <c r="F343" s="27" t="n">
        <f aca="false">'[2]5 ЦК 2'!R346</f>
        <v>1.93959927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273.27596793</v>
      </c>
      <c r="D344" s="26" t="n">
        <f aca="false">'[2]5 ЦК 2'!D347</f>
        <v>269.31695049</v>
      </c>
      <c r="E344" s="26" t="n">
        <f aca="false">'[2]5 ЦК 2'!Q347</f>
        <v>0</v>
      </c>
      <c r="F344" s="27" t="n">
        <f aca="false">'[2]5 ЦК 2'!R347</f>
        <v>2.26951739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263.30924795</v>
      </c>
      <c r="D345" s="26" t="n">
        <f aca="false">'[2]5 ЦК 2'!D348</f>
        <v>259.35023051</v>
      </c>
      <c r="E345" s="26" t="n">
        <f aca="false">'[2]5 ЦК 2'!Q348</f>
        <v>0.04257008</v>
      </c>
      <c r="F345" s="27" t="n">
        <f aca="false">'[2]5 ЦК 2'!R348</f>
        <v>0.0798189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261.34304238</v>
      </c>
      <c r="D346" s="26" t="n">
        <f aca="false">'[2]5 ЦК 2'!D349</f>
        <v>257.38402494</v>
      </c>
      <c r="E346" s="26" t="n">
        <f aca="false">'[2]5 ЦК 2'!Q349</f>
        <v>30.32320011</v>
      </c>
      <c r="F346" s="27" t="n">
        <f aca="false">'[2]5 ЦК 2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286.96224865</v>
      </c>
      <c r="D347" s="26" t="n">
        <f aca="false">'[2]5 ЦК 2'!D350</f>
        <v>283.00323121</v>
      </c>
      <c r="E347" s="26" t="n">
        <f aca="false">'[2]5 ЦК 2'!Q350</f>
        <v>69.67657844</v>
      </c>
      <c r="F347" s="27" t="n">
        <f aca="false">'[2]5 ЦК 2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335.73425718</v>
      </c>
      <c r="D348" s="26" t="n">
        <f aca="false">'[2]5 ЦК 2'!D351</f>
        <v>331.77523974</v>
      </c>
      <c r="E348" s="26" t="n">
        <f aca="false">'[2]5 ЦК 2'!Q351</f>
        <v>0</v>
      </c>
      <c r="F348" s="27" t="n">
        <f aca="false">'[2]5 ЦК 2'!R351</f>
        <v>15.32256817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343.76403852</v>
      </c>
      <c r="D349" s="26" t="n">
        <f aca="false">'[2]5 ЦК 2'!D352</f>
        <v>339.80502108</v>
      </c>
      <c r="E349" s="26" t="n">
        <f aca="false">'[2]5 ЦК 2'!Q352</f>
        <v>0</v>
      </c>
      <c r="F349" s="27" t="n">
        <f aca="false">'[2]5 ЦК 2'!R352</f>
        <v>44.98327141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261.24193844</v>
      </c>
      <c r="D350" s="26" t="n">
        <f aca="false">'[2]5 ЦК 2'!D353</f>
        <v>257.282921</v>
      </c>
      <c r="E350" s="26" t="n">
        <f aca="false">'[2]5 ЦК 2'!Q353</f>
        <v>0</v>
      </c>
      <c r="F350" s="27" t="n">
        <f aca="false">'[2]5 ЦК 2'!R353</f>
        <v>5.35052693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251.58651217</v>
      </c>
      <c r="D351" s="26" t="n">
        <f aca="false">'[2]5 ЦК 2'!D354</f>
        <v>247.62749473</v>
      </c>
      <c r="E351" s="26" t="n">
        <f aca="false">'[2]5 ЦК 2'!Q354</f>
        <v>0</v>
      </c>
      <c r="F351" s="27" t="n">
        <f aca="false">'[2]5 ЦК 2'!R354</f>
        <v>18.1188903</v>
      </c>
    </row>
    <row r="352" customFormat="false" ht="15.75" hidden="false" customHeight="true" outlineLevel="0" collapsed="false">
      <c r="A352" s="24" t="n">
        <v>42475</v>
      </c>
      <c r="B352" s="31" t="n">
        <v>0</v>
      </c>
      <c r="C352" s="26" t="n">
        <f aca="false">'[2]3 ЦК 2'!D355</f>
        <v>227.35615476</v>
      </c>
      <c r="D352" s="26" t="n">
        <f aca="false">'[2]5 ЦК 2'!D355</f>
        <v>223.39713732</v>
      </c>
      <c r="E352" s="26" t="n">
        <f aca="false">'[2]5 ЦК 2'!Q355</f>
        <v>0</v>
      </c>
      <c r="F352" s="27" t="n">
        <f aca="false">'[2]5 ЦК 2'!R355</f>
        <v>22.8760967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20.03144037</v>
      </c>
      <c r="D353" s="26" t="n">
        <f aca="false">'[2]5 ЦК 2'!D356</f>
        <v>216.07242293</v>
      </c>
      <c r="E353" s="26" t="n">
        <f aca="false">'[2]5 ЦК 2'!Q356</f>
        <v>0</v>
      </c>
      <c r="F353" s="27" t="n">
        <f aca="false">'[2]5 ЦК 2'!R356</f>
        <v>195.14124672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17.905597</v>
      </c>
      <c r="D354" s="26" t="n">
        <f aca="false">'[2]5 ЦК 2'!D357</f>
        <v>213.94657956</v>
      </c>
      <c r="E354" s="26" t="n">
        <f aca="false">'[2]5 ЦК 2'!Q357</f>
        <v>0</v>
      </c>
      <c r="F354" s="27" t="n">
        <f aca="false">'[2]5 ЦК 2'!R357</f>
        <v>219.47802933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17.57833951</v>
      </c>
      <c r="D355" s="26" t="n">
        <f aca="false">'[2]5 ЦК 2'!D358</f>
        <v>213.61932207</v>
      </c>
      <c r="E355" s="26" t="n">
        <f aca="false">'[2]5 ЦК 2'!Q358</f>
        <v>0.00266063</v>
      </c>
      <c r="F355" s="27" t="n">
        <f aca="false">'[2]5 ЦК 2'!R358</f>
        <v>218.90333325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19.79198367</v>
      </c>
      <c r="D356" s="26" t="n">
        <f aca="false">'[2]5 ЦК 2'!D359</f>
        <v>215.83296623</v>
      </c>
      <c r="E356" s="26" t="n">
        <f aca="false">'[2]5 ЦК 2'!Q359</f>
        <v>0</v>
      </c>
      <c r="F356" s="27" t="n">
        <f aca="false">'[2]5 ЦК 2'!R359</f>
        <v>220.94935772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24.44010428</v>
      </c>
      <c r="D357" s="26" t="n">
        <f aca="false">'[2]5 ЦК 2'!D360</f>
        <v>220.48108684</v>
      </c>
      <c r="E357" s="26" t="n">
        <f aca="false">'[2]5 ЦК 2'!Q360</f>
        <v>0</v>
      </c>
      <c r="F357" s="27" t="n">
        <f aca="false">'[2]5 ЦК 2'!R360</f>
        <v>3.38166073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237.74325428</v>
      </c>
      <c r="D358" s="26" t="n">
        <f aca="false">'[2]5 ЦК 2'!D361</f>
        <v>233.78423684</v>
      </c>
      <c r="E358" s="26" t="n">
        <f aca="false">'[2]5 ЦК 2'!Q361</f>
        <v>22.83352666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311.44802654</v>
      </c>
      <c r="D359" s="26" t="n">
        <f aca="false">'[2]5 ЦК 2'!D362</f>
        <v>307.4890091</v>
      </c>
      <c r="E359" s="26" t="n">
        <f aca="false">'[2]5 ЦК 2'!Q362</f>
        <v>12.58211927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360.38499413</v>
      </c>
      <c r="D360" s="26" t="n">
        <f aca="false">'[2]5 ЦК 2'!D363</f>
        <v>356.42597669</v>
      </c>
      <c r="E360" s="26" t="n">
        <f aca="false">'[2]5 ЦК 2'!Q363</f>
        <v>0</v>
      </c>
      <c r="F360" s="27" t="n">
        <f aca="false">'[2]5 ЦК 2'!R363</f>
        <v>1.31967248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396.40992433</v>
      </c>
      <c r="D361" s="26" t="n">
        <f aca="false">'[2]5 ЦК 2'!D364</f>
        <v>392.45090689</v>
      </c>
      <c r="E361" s="26" t="n">
        <f aca="false">'[2]5 ЦК 2'!Q364</f>
        <v>0.00266063</v>
      </c>
      <c r="F361" s="27" t="n">
        <f aca="false">'[2]5 ЦК 2'!R364</f>
        <v>11.26776805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389.27943593</v>
      </c>
      <c r="D362" s="26" t="n">
        <f aca="false">'[2]5 ЦК 2'!D365</f>
        <v>385.32041849</v>
      </c>
      <c r="E362" s="26" t="n">
        <f aca="false">'[2]5 ЦК 2'!Q365</f>
        <v>0</v>
      </c>
      <c r="F362" s="27" t="n">
        <f aca="false">'[2]5 ЦК 2'!R365</f>
        <v>22.25084869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398.03556926</v>
      </c>
      <c r="D363" s="26" t="n">
        <f aca="false">'[2]5 ЦК 2'!D366</f>
        <v>394.07655182</v>
      </c>
      <c r="E363" s="26" t="n">
        <f aca="false">'[2]5 ЦК 2'!Q366</f>
        <v>0</v>
      </c>
      <c r="F363" s="27" t="n">
        <f aca="false">'[2]5 ЦК 2'!R366</f>
        <v>40.60387443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371.95341337</v>
      </c>
      <c r="D364" s="26" t="n">
        <f aca="false">'[2]5 ЦК 2'!D367</f>
        <v>367.99439593</v>
      </c>
      <c r="E364" s="26" t="n">
        <f aca="false">'[2]5 ЦК 2'!Q367</f>
        <v>0</v>
      </c>
      <c r="F364" s="27" t="n">
        <f aca="false">'[2]5 ЦК 2'!R367</f>
        <v>29.09398905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377.71367732</v>
      </c>
      <c r="D365" s="26" t="n">
        <f aca="false">'[2]5 ЦК 2'!D368</f>
        <v>373.75465988</v>
      </c>
      <c r="E365" s="26" t="n">
        <f aca="false">'[2]5 ЦК 2'!Q368</f>
        <v>0</v>
      </c>
      <c r="F365" s="27" t="n">
        <f aca="false">'[2]5 ЦК 2'!R368</f>
        <v>26.0848165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373.7919087</v>
      </c>
      <c r="D366" s="26" t="n">
        <f aca="false">'[2]5 ЦК 2'!D369</f>
        <v>369.83289126</v>
      </c>
      <c r="E366" s="26" t="n">
        <f aca="false">'[2]5 ЦК 2'!Q369</f>
        <v>0</v>
      </c>
      <c r="F366" s="27" t="n">
        <f aca="false">'[2]5 ЦК 2'!R369</f>
        <v>74.0932242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362.17559812</v>
      </c>
      <c r="D367" s="26" t="n">
        <f aca="false">'[2]5 ЦК 2'!D370</f>
        <v>358.21658068</v>
      </c>
      <c r="E367" s="26" t="n">
        <f aca="false">'[2]5 ЦК 2'!Q370</f>
        <v>0</v>
      </c>
      <c r="F367" s="27" t="n">
        <f aca="false">'[2]5 ЦК 2'!R370</f>
        <v>70.02246034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374.95460401</v>
      </c>
      <c r="D368" s="26" t="n">
        <f aca="false">'[2]5 ЦК 2'!D371</f>
        <v>370.99558657</v>
      </c>
      <c r="E368" s="26" t="n">
        <f aca="false">'[2]5 ЦК 2'!Q371</f>
        <v>0</v>
      </c>
      <c r="F368" s="27" t="n">
        <f aca="false">'[2]5 ЦК 2'!R371</f>
        <v>57.735671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352.30732145</v>
      </c>
      <c r="D369" s="26" t="n">
        <f aca="false">'[2]5 ЦК 2'!D372</f>
        <v>348.34830401</v>
      </c>
      <c r="E369" s="26" t="n">
        <f aca="false">'[2]5 ЦК 2'!Q372</f>
        <v>0</v>
      </c>
      <c r="F369" s="27" t="n">
        <f aca="false">'[2]5 ЦК 2'!R372</f>
        <v>50.34444086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357.03792159</v>
      </c>
      <c r="D370" s="26" t="n">
        <f aca="false">'[2]5 ЦК 2'!D373</f>
        <v>353.07890415</v>
      </c>
      <c r="E370" s="26" t="n">
        <f aca="false">'[2]5 ЦК 2'!Q373</f>
        <v>2.32539062</v>
      </c>
      <c r="F370" s="27" t="n">
        <f aca="false">'[2]5 ЦК 2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393.07881557</v>
      </c>
      <c r="D371" s="26" t="n">
        <f aca="false">'[2]5 ЦК 2'!D374</f>
        <v>389.11979813</v>
      </c>
      <c r="E371" s="26" t="n">
        <f aca="false">'[2]5 ЦК 2'!Q374</f>
        <v>10.66114441</v>
      </c>
      <c r="F371" s="27" t="n">
        <f aca="false">'[2]5 ЦК 2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407.61117663</v>
      </c>
      <c r="D372" s="26" t="n">
        <f aca="false">'[2]5 ЦК 2'!D375</f>
        <v>403.65215919</v>
      </c>
      <c r="E372" s="26" t="n">
        <f aca="false">'[2]5 ЦК 2'!Q375</f>
        <v>0</v>
      </c>
      <c r="F372" s="27" t="n">
        <f aca="false">'[2]5 ЦК 2'!R375</f>
        <v>27.2448512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414.46762014</v>
      </c>
      <c r="D373" s="26" t="n">
        <f aca="false">'[2]5 ЦК 2'!D376</f>
        <v>410.5086027</v>
      </c>
      <c r="E373" s="26" t="n">
        <f aca="false">'[2]5 ЦК 2'!Q376</f>
        <v>0</v>
      </c>
      <c r="F373" s="27" t="n">
        <f aca="false">'[2]5 ЦК 2'!R376</f>
        <v>145.91959172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340.68568961</v>
      </c>
      <c r="D374" s="26" t="n">
        <f aca="false">'[2]5 ЦК 2'!D377</f>
        <v>336.72667217</v>
      </c>
      <c r="E374" s="26" t="n">
        <f aca="false">'[2]5 ЦК 2'!Q377</f>
        <v>0.00266063</v>
      </c>
      <c r="F374" s="27" t="n">
        <f aca="false">'[2]5 ЦК 2'!R377</f>
        <v>98.5976265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280.14571459</v>
      </c>
      <c r="D375" s="26" t="n">
        <f aca="false">'[2]5 ЦК 2'!D378</f>
        <v>276.18669715</v>
      </c>
      <c r="E375" s="26" t="n">
        <f aca="false">'[2]5 ЦК 2'!Q378</f>
        <v>0</v>
      </c>
      <c r="F375" s="27" t="n">
        <f aca="false">'[2]5 ЦК 2'!R378</f>
        <v>61.14393803</v>
      </c>
    </row>
    <row r="376" customFormat="false" ht="15.75" hidden="false" customHeight="true" outlineLevel="0" collapsed="false">
      <c r="A376" s="24" t="n">
        <v>42476</v>
      </c>
      <c r="B376" s="31" t="n">
        <v>0</v>
      </c>
      <c r="C376" s="26" t="n">
        <f aca="false">'[2]3 ЦК 2'!D379</f>
        <v>254.36687052</v>
      </c>
      <c r="D376" s="26" t="n">
        <f aca="false">'[2]5 ЦК 2'!D379</f>
        <v>250.40785308</v>
      </c>
      <c r="E376" s="26" t="n">
        <f aca="false">'[2]5 ЦК 2'!Q379</f>
        <v>0</v>
      </c>
      <c r="F376" s="27" t="n">
        <f aca="false">'[2]5 ЦК 2'!R379</f>
        <v>27.1969598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34.07424551</v>
      </c>
      <c r="D377" s="26" t="n">
        <f aca="false">'[2]5 ЦК 2'!D380</f>
        <v>230.11522807</v>
      </c>
      <c r="E377" s="26" t="n">
        <f aca="false">'[2]5 ЦК 2'!Q380</f>
        <v>0</v>
      </c>
      <c r="F377" s="27" t="n">
        <f aca="false">'[2]5 ЦК 2'!R380</f>
        <v>19.19910608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23.7057704</v>
      </c>
      <c r="D378" s="26" t="n">
        <f aca="false">'[2]5 ЦК 2'!D381</f>
        <v>219.74675296</v>
      </c>
      <c r="E378" s="26" t="n">
        <f aca="false">'[2]5 ЦК 2'!Q381</f>
        <v>0</v>
      </c>
      <c r="F378" s="27" t="n">
        <f aca="false">'[2]5 ЦК 2'!R381</f>
        <v>227.42000988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20.04208289</v>
      </c>
      <c r="D379" s="26" t="n">
        <f aca="false">'[2]5 ЦК 2'!D382</f>
        <v>216.08306545</v>
      </c>
      <c r="E379" s="26" t="n">
        <f aca="false">'[2]5 ЦК 2'!Q382</f>
        <v>0</v>
      </c>
      <c r="F379" s="27" t="n">
        <f aca="false">'[2]5 ЦК 2'!R382</f>
        <v>223.3332822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16.32518278</v>
      </c>
      <c r="D380" s="26" t="n">
        <f aca="false">'[2]5 ЦК 2'!D383</f>
        <v>212.36616534</v>
      </c>
      <c r="E380" s="26" t="n">
        <f aca="false">'[2]5 ЦК 2'!Q383</f>
        <v>0</v>
      </c>
      <c r="F380" s="27" t="n">
        <f aca="false">'[2]5 ЦК 2'!R383</f>
        <v>42.78026977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16.53271192</v>
      </c>
      <c r="D381" s="26" t="n">
        <f aca="false">'[2]5 ЦК 2'!D384</f>
        <v>212.57369448</v>
      </c>
      <c r="E381" s="26" t="n">
        <f aca="false">'[2]5 ЦК 2'!Q384</f>
        <v>0</v>
      </c>
      <c r="F381" s="27" t="n">
        <f aca="false">'[2]5 ЦК 2'!R384</f>
        <v>5.56337733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19.64830965</v>
      </c>
      <c r="D382" s="26" t="n">
        <f aca="false">'[2]5 ЦК 2'!D385</f>
        <v>215.68929221</v>
      </c>
      <c r="E382" s="26" t="n">
        <f aca="false">'[2]5 ЦК 2'!Q385</f>
        <v>0.80617089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248.70238925</v>
      </c>
      <c r="D383" s="26" t="n">
        <f aca="false">'[2]5 ЦК 2'!D386</f>
        <v>244.74337181</v>
      </c>
      <c r="E383" s="26" t="n">
        <f aca="false">'[2]5 ЦК 2'!Q386</f>
        <v>4.46719777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292.71187008</v>
      </c>
      <c r="D384" s="26" t="n">
        <f aca="false">'[2]5 ЦК 2'!D387</f>
        <v>288.75285264</v>
      </c>
      <c r="E384" s="26" t="n">
        <f aca="false">'[2]5 ЦК 2'!Q387</f>
        <v>2.38658511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338.60773758</v>
      </c>
      <c r="D385" s="26" t="n">
        <f aca="false">'[2]5 ЦК 2'!D388</f>
        <v>334.64872014</v>
      </c>
      <c r="E385" s="26" t="n">
        <f aca="false">'[2]5 ЦК 2'!Q388</f>
        <v>0</v>
      </c>
      <c r="F385" s="27" t="n">
        <f aca="false">'[2]5 ЦК 2'!R388</f>
        <v>35.91052311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349.87816626</v>
      </c>
      <c r="D386" s="26" t="n">
        <f aca="false">'[2]5 ЦК 2'!D389</f>
        <v>345.91914882</v>
      </c>
      <c r="E386" s="26" t="n">
        <f aca="false">'[2]5 ЦК 2'!Q389</f>
        <v>0</v>
      </c>
      <c r="F386" s="27" t="n">
        <f aca="false">'[2]5 ЦК 2'!R389</f>
        <v>67.55073507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352.17695058</v>
      </c>
      <c r="D387" s="26" t="n">
        <f aca="false">'[2]5 ЦК 2'!D390</f>
        <v>348.21793314</v>
      </c>
      <c r="E387" s="26" t="n">
        <f aca="false">'[2]5 ЦК 2'!Q390</f>
        <v>0</v>
      </c>
      <c r="F387" s="27" t="n">
        <f aca="false">'[2]5 ЦК 2'!R390</f>
        <v>105.29975351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347.25212445</v>
      </c>
      <c r="D388" s="26" t="n">
        <f aca="false">'[2]5 ЦК 2'!D391</f>
        <v>343.29310701</v>
      </c>
      <c r="E388" s="26" t="n">
        <f aca="false">'[2]5 ЦК 2'!Q391</f>
        <v>0</v>
      </c>
      <c r="F388" s="27" t="n">
        <f aca="false">'[2]5 ЦК 2'!R391</f>
        <v>30.57862059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344.91875194</v>
      </c>
      <c r="D389" s="26" t="n">
        <f aca="false">'[2]5 ЦК 2'!D392</f>
        <v>340.9597345</v>
      </c>
      <c r="E389" s="26" t="n">
        <f aca="false">'[2]5 ЦК 2'!Q392</f>
        <v>0</v>
      </c>
      <c r="F389" s="27" t="n">
        <f aca="false">'[2]5 ЦК 2'!R392</f>
        <v>43.87644933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345.33913148</v>
      </c>
      <c r="D390" s="26" t="n">
        <f aca="false">'[2]5 ЦК 2'!D393</f>
        <v>341.38011404</v>
      </c>
      <c r="E390" s="26" t="n">
        <f aca="false">'[2]5 ЦК 2'!Q393</f>
        <v>0</v>
      </c>
      <c r="F390" s="27" t="n">
        <f aca="false">'[2]5 ЦК 2'!R393</f>
        <v>42.12575479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342.5295062</v>
      </c>
      <c r="D391" s="26" t="n">
        <f aca="false">'[2]5 ЦК 2'!D394</f>
        <v>338.57048876</v>
      </c>
      <c r="E391" s="26" t="n">
        <f aca="false">'[2]5 ЦК 2'!Q394</f>
        <v>0</v>
      </c>
      <c r="F391" s="27" t="n">
        <f aca="false">'[2]5 ЦК 2'!R394</f>
        <v>32.2734419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345.35509526</v>
      </c>
      <c r="D392" s="26" t="n">
        <f aca="false">'[2]5 ЦК 2'!D395</f>
        <v>341.39607782</v>
      </c>
      <c r="E392" s="26" t="n">
        <f aca="false">'[2]5 ЦК 2'!Q395</f>
        <v>0.00266063</v>
      </c>
      <c r="F392" s="27" t="n">
        <f aca="false">'[2]5 ЦК 2'!R395</f>
        <v>1.59371737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347.44901107</v>
      </c>
      <c r="D393" s="26" t="n">
        <f aca="false">'[2]5 ЦК 2'!D396</f>
        <v>343.48999363</v>
      </c>
      <c r="E393" s="26" t="n">
        <f aca="false">'[2]5 ЦК 2'!Q396</f>
        <v>11.36355073</v>
      </c>
      <c r="F393" s="27" t="n">
        <f aca="false">'[2]5 ЦК 2'!R396</f>
        <v>0.00266063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349.16777805</v>
      </c>
      <c r="D394" s="26" t="n">
        <f aca="false">'[2]5 ЦК 2'!D397</f>
        <v>345.20876061</v>
      </c>
      <c r="E394" s="26" t="n">
        <f aca="false">'[2]5 ЦК 2'!Q397</f>
        <v>2.07263077</v>
      </c>
      <c r="F394" s="27" t="n">
        <f aca="false">'[2]5 ЦК 2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395.90972589</v>
      </c>
      <c r="D395" s="26" t="n">
        <f aca="false">'[2]5 ЦК 2'!D398</f>
        <v>391.95070845</v>
      </c>
      <c r="E395" s="26" t="n">
        <f aca="false">'[2]5 ЦК 2'!Q398</f>
        <v>15.31990754</v>
      </c>
      <c r="F395" s="27" t="n">
        <f aca="false">'[2]5 ЦК 2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411.3067917</v>
      </c>
      <c r="D396" s="26" t="n">
        <f aca="false">'[2]5 ЦК 2'!D399</f>
        <v>407.34777426</v>
      </c>
      <c r="E396" s="26" t="n">
        <f aca="false">'[2]5 ЦК 2'!Q399</f>
        <v>0</v>
      </c>
      <c r="F396" s="27" t="n">
        <f aca="false">'[2]5 ЦК 2'!R399</f>
        <v>9.94277431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375.90444892</v>
      </c>
      <c r="D397" s="26" t="n">
        <f aca="false">'[2]5 ЦК 2'!D400</f>
        <v>371.94543148</v>
      </c>
      <c r="E397" s="26" t="n">
        <f aca="false">'[2]5 ЦК 2'!Q400</f>
        <v>0</v>
      </c>
      <c r="F397" s="27" t="n">
        <f aca="false">'[2]5 ЦК 2'!R400</f>
        <v>102.02717861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333.0310571</v>
      </c>
      <c r="D398" s="26" t="n">
        <f aca="false">'[2]5 ЦК 2'!D401</f>
        <v>329.07203966</v>
      </c>
      <c r="E398" s="26" t="n">
        <f aca="false">'[2]5 ЦК 2'!Q401</f>
        <v>0</v>
      </c>
      <c r="F398" s="27" t="n">
        <f aca="false">'[2]5 ЦК 2'!R401</f>
        <v>76.7538542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251.45348067</v>
      </c>
      <c r="D399" s="26" t="n">
        <f aca="false">'[2]5 ЦК 2'!D402</f>
        <v>247.49446323</v>
      </c>
      <c r="E399" s="26" t="n">
        <f aca="false">'[2]5 ЦК 2'!Q402</f>
        <v>0</v>
      </c>
      <c r="F399" s="27" t="n">
        <f aca="false">'[2]5 ЦК 2'!R402</f>
        <v>148.60682802</v>
      </c>
    </row>
    <row r="400" customFormat="false" ht="15.75" hidden="false" customHeight="true" outlineLevel="0" collapsed="false">
      <c r="A400" s="24" t="n">
        <v>42477</v>
      </c>
      <c r="B400" s="31" t="n">
        <v>0</v>
      </c>
      <c r="C400" s="26" t="n">
        <f aca="false">'[2]3 ЦК 2'!D403</f>
        <v>232.98870847</v>
      </c>
      <c r="D400" s="26" t="n">
        <f aca="false">'[2]5 ЦК 2'!D403</f>
        <v>229.02969103</v>
      </c>
      <c r="E400" s="26" t="n">
        <f aca="false">'[2]5 ЦК 2'!Q403</f>
        <v>0</v>
      </c>
      <c r="F400" s="27" t="n">
        <f aca="false">'[2]5 ЦК 2'!R403</f>
        <v>21.87836049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13.80024491</v>
      </c>
      <c r="D401" s="26" t="n">
        <f aca="false">'[2]5 ЦК 2'!D404</f>
        <v>209.84122747</v>
      </c>
      <c r="E401" s="26" t="n">
        <f aca="false">'[2]5 ЦК 2'!Q404</f>
        <v>0</v>
      </c>
      <c r="F401" s="27" t="n">
        <f aca="false">'[2]5 ЦК 2'!R404</f>
        <v>17.7996147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187.96552761</v>
      </c>
      <c r="D402" s="26" t="n">
        <f aca="false">'[2]5 ЦК 2'!D405</f>
        <v>184.00651017</v>
      </c>
      <c r="E402" s="26" t="n">
        <f aca="false">'[2]5 ЦК 2'!Q405</f>
        <v>0</v>
      </c>
      <c r="F402" s="27" t="n">
        <f aca="false">'[2]5 ЦК 2'!R405</f>
        <v>10.54673732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162.74275521</v>
      </c>
      <c r="D403" s="26" t="n">
        <f aca="false">'[2]5 ЦК 2'!D406</f>
        <v>158.78373777</v>
      </c>
      <c r="E403" s="26" t="n">
        <f aca="false">'[2]5 ЦК 2'!Q406</f>
        <v>26.30298818</v>
      </c>
      <c r="F403" s="27" t="n">
        <f aca="false">'[2]5 ЦК 2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119.23081219</v>
      </c>
      <c r="D404" s="26" t="n">
        <f aca="false">'[2]5 ЦК 2'!D407</f>
        <v>115.27179475</v>
      </c>
      <c r="E404" s="26" t="n">
        <f aca="false">'[2]5 ЦК 2'!Q407</f>
        <v>68.3249784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3.95901744</v>
      </c>
      <c r="D405" s="26" t="n">
        <f aca="false">'[2]5 ЦК 2'!D408</f>
        <v>0</v>
      </c>
      <c r="E405" s="26" t="n">
        <f aca="false">'[2]5 ЦК 2'!Q408</f>
        <v>65.15084681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88.865042</v>
      </c>
      <c r="D406" s="26" t="n">
        <f aca="false">'[2]5 ЦК 2'!D409</f>
        <v>84.90602456</v>
      </c>
      <c r="E406" s="26" t="n">
        <f aca="false">'[2]5 ЦК 2'!Q409</f>
        <v>79.1271362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207.46528488</v>
      </c>
      <c r="D407" s="26" t="n">
        <f aca="false">'[2]5 ЦК 2'!D410</f>
        <v>203.50626744</v>
      </c>
      <c r="E407" s="26" t="n">
        <f aca="false">'[2]5 ЦК 2'!Q410</f>
        <v>12.88010983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233.64588408</v>
      </c>
      <c r="D408" s="26" t="n">
        <f aca="false">'[2]5 ЦК 2'!D411</f>
        <v>229.68686664</v>
      </c>
      <c r="E408" s="26" t="n">
        <f aca="false">'[2]5 ЦК 2'!Q411</f>
        <v>8.15483095</v>
      </c>
      <c r="F408" s="27" t="n">
        <f aca="false">'[2]5 ЦК 2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253.13499883</v>
      </c>
      <c r="D409" s="26" t="n">
        <f aca="false">'[2]5 ЦК 2'!D412</f>
        <v>249.17598139</v>
      </c>
      <c r="E409" s="26" t="n">
        <f aca="false">'[2]5 ЦК 2'!Q412</f>
        <v>0.37514883</v>
      </c>
      <c r="F409" s="27" t="n">
        <f aca="false">'[2]5 ЦК 2'!R412</f>
        <v>0.01330315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266.30511733</v>
      </c>
      <c r="D410" s="26" t="n">
        <f aca="false">'[2]5 ЦК 2'!D413</f>
        <v>262.34609989</v>
      </c>
      <c r="E410" s="26" t="n">
        <f aca="false">'[2]5 ЦК 2'!Q413</f>
        <v>0</v>
      </c>
      <c r="F410" s="27" t="n">
        <f aca="false">'[2]5 ЦК 2'!R413</f>
        <v>16.68747136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272.25428601</v>
      </c>
      <c r="D411" s="26" t="n">
        <f aca="false">'[2]5 ЦК 2'!D414</f>
        <v>268.29526857</v>
      </c>
      <c r="E411" s="26" t="n">
        <f aca="false">'[2]5 ЦК 2'!Q414</f>
        <v>0</v>
      </c>
      <c r="F411" s="27" t="n">
        <f aca="false">'[2]5 ЦК 2'!R414</f>
        <v>38.80262792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263.92119285</v>
      </c>
      <c r="D412" s="26" t="n">
        <f aca="false">'[2]5 ЦК 2'!D415</f>
        <v>259.96217541</v>
      </c>
      <c r="E412" s="26" t="n">
        <f aca="false">'[2]5 ЦК 2'!Q415</f>
        <v>0</v>
      </c>
      <c r="F412" s="27" t="n">
        <f aca="false">'[2]5 ЦК 2'!R415</f>
        <v>21.69743765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251.59449406</v>
      </c>
      <c r="D413" s="26" t="n">
        <f aca="false">'[2]5 ЦК 2'!D416</f>
        <v>247.63547662</v>
      </c>
      <c r="E413" s="26" t="n">
        <f aca="false">'[2]5 ЦК 2'!Q416</f>
        <v>0</v>
      </c>
      <c r="F413" s="27" t="n">
        <f aca="false">'[2]5 ЦК 2'!R416</f>
        <v>108.2610347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251.4561413</v>
      </c>
      <c r="D414" s="26" t="n">
        <f aca="false">'[2]5 ЦК 2'!D417</f>
        <v>247.49712386</v>
      </c>
      <c r="E414" s="26" t="n">
        <f aca="false">'[2]5 ЦК 2'!Q417</f>
        <v>0</v>
      </c>
      <c r="F414" s="27" t="n">
        <f aca="false">'[2]5 ЦК 2'!R417</f>
        <v>49.7005684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246.52333328</v>
      </c>
      <c r="D415" s="26" t="n">
        <f aca="false">'[2]5 ЦК 2'!D418</f>
        <v>242.56431584</v>
      </c>
      <c r="E415" s="26" t="n">
        <f aca="false">'[2]5 ЦК 2'!Q418</f>
        <v>0</v>
      </c>
      <c r="F415" s="27" t="n">
        <f aca="false">'[2]5 ЦК 2'!R418</f>
        <v>22.4823235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249.17598139</v>
      </c>
      <c r="D416" s="26" t="n">
        <f aca="false">'[2]5 ЦК 2'!D419</f>
        <v>245.21696395</v>
      </c>
      <c r="E416" s="26" t="n">
        <f aca="false">'[2]5 ЦК 2'!Q419</f>
        <v>2.2083229</v>
      </c>
      <c r="F416" s="27" t="n">
        <f aca="false">'[2]5 ЦК 2'!R419</f>
        <v>0.01064252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247.97603726</v>
      </c>
      <c r="D417" s="26" t="n">
        <f aca="false">'[2]5 ЦК 2'!D420</f>
        <v>244.01701982</v>
      </c>
      <c r="E417" s="26" t="n">
        <f aca="false">'[2]5 ЦК 2'!Q420</f>
        <v>0</v>
      </c>
      <c r="F417" s="27" t="n">
        <f aca="false">'[2]5 ЦК 2'!R420</f>
        <v>1.33297563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270.95057731</v>
      </c>
      <c r="D418" s="26" t="n">
        <f aca="false">'[2]5 ЦК 2'!D421</f>
        <v>266.99155987</v>
      </c>
      <c r="E418" s="26" t="n">
        <f aca="false">'[2]5 ЦК 2'!Q421</f>
        <v>21.06686834</v>
      </c>
      <c r="F418" s="27" t="n">
        <f aca="false">'[2]5 ЦК 2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350.98232771</v>
      </c>
      <c r="D419" s="26" t="n">
        <f aca="false">'[2]5 ЦК 2'!D422</f>
        <v>347.02331027</v>
      </c>
      <c r="E419" s="26" t="n">
        <f aca="false">'[2]5 ЦК 2'!Q422</f>
        <v>44.04939028</v>
      </c>
      <c r="F419" s="27" t="n">
        <f aca="false">'[2]5 ЦК 2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386.10796497</v>
      </c>
      <c r="D420" s="26" t="n">
        <f aca="false">'[2]5 ЦК 2'!D423</f>
        <v>382.14894753</v>
      </c>
      <c r="E420" s="26" t="n">
        <f aca="false">'[2]5 ЦК 2'!Q423</f>
        <v>15.7243233</v>
      </c>
      <c r="F420" s="27" t="n">
        <f aca="false">'[2]5 ЦК 2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386.47247128</v>
      </c>
      <c r="D421" s="26" t="n">
        <f aca="false">'[2]5 ЦК 2'!D424</f>
        <v>382.51345384</v>
      </c>
      <c r="E421" s="26" t="n">
        <f aca="false">'[2]5 ЦК 2'!Q424</f>
        <v>0</v>
      </c>
      <c r="F421" s="27" t="n">
        <f aca="false">'[2]5 ЦК 2'!R424</f>
        <v>68.93426267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276.68955622</v>
      </c>
      <c r="D422" s="26" t="n">
        <f aca="false">'[2]5 ЦК 2'!D425</f>
        <v>272.73053878</v>
      </c>
      <c r="E422" s="26" t="n">
        <f aca="false">'[2]5 ЦК 2'!Q425</f>
        <v>0</v>
      </c>
      <c r="F422" s="27" t="n">
        <f aca="false">'[2]5 ЦК 2'!R425</f>
        <v>53.32700709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242.99001664</v>
      </c>
      <c r="D423" s="26" t="n">
        <f aca="false">'[2]5 ЦК 2'!D426</f>
        <v>239.0309992</v>
      </c>
      <c r="E423" s="26" t="n">
        <f aca="false">'[2]5 ЦК 2'!Q426</f>
        <v>0</v>
      </c>
      <c r="F423" s="27" t="n">
        <f aca="false">'[2]5 ЦК 2'!R426</f>
        <v>15.95579811</v>
      </c>
    </row>
    <row r="424" customFormat="false" ht="15.75" hidden="false" customHeight="true" outlineLevel="0" collapsed="false">
      <c r="A424" s="24" t="n">
        <v>42478</v>
      </c>
      <c r="B424" s="31" t="n">
        <v>0</v>
      </c>
      <c r="C424" s="26" t="n">
        <f aca="false">'[2]3 ЦК 2'!D427</f>
        <v>230.05935484</v>
      </c>
      <c r="D424" s="26" t="n">
        <f aca="false">'[2]5 ЦК 2'!D427</f>
        <v>226.1003374</v>
      </c>
      <c r="E424" s="26" t="n">
        <f aca="false">'[2]5 ЦК 2'!Q427</f>
        <v>0</v>
      </c>
      <c r="F424" s="27" t="n">
        <f aca="false">'[2]5 ЦК 2'!R427</f>
        <v>42.65255953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00.68599964</v>
      </c>
      <c r="D425" s="26" t="n">
        <f aca="false">'[2]5 ЦК 2'!D428</f>
        <v>196.7269822</v>
      </c>
      <c r="E425" s="26" t="n">
        <f aca="false">'[2]5 ЦК 2'!Q428</f>
        <v>0</v>
      </c>
      <c r="F425" s="27" t="n">
        <f aca="false">'[2]5 ЦК 2'!R428</f>
        <v>82.58329457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161.62795124</v>
      </c>
      <c r="D426" s="26" t="n">
        <f aca="false">'[2]5 ЦК 2'!D429</f>
        <v>157.6689338</v>
      </c>
      <c r="E426" s="26" t="n">
        <f aca="false">'[2]5 ЦК 2'!Q429</f>
        <v>0</v>
      </c>
      <c r="F426" s="27" t="n">
        <f aca="false">'[2]5 ЦК 2'!R429</f>
        <v>132.00449682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109.95053475</v>
      </c>
      <c r="D427" s="26" t="n">
        <f aca="false">'[2]5 ЦК 2'!D430</f>
        <v>105.99151731</v>
      </c>
      <c r="E427" s="26" t="n">
        <f aca="false">'[2]5 ЦК 2'!Q430</f>
        <v>0</v>
      </c>
      <c r="F427" s="27" t="n">
        <f aca="false">'[2]5 ЦК 2'!R430</f>
        <v>30.17952609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137.70622691</v>
      </c>
      <c r="D428" s="26" t="n">
        <f aca="false">'[2]5 ЦК 2'!D431</f>
        <v>133.74720947</v>
      </c>
      <c r="E428" s="26" t="n">
        <f aca="false">'[2]5 ЦК 2'!Q431</f>
        <v>3.12890088</v>
      </c>
      <c r="F428" s="27" t="n">
        <f aca="false">'[2]5 ЦК 2'!R431</f>
        <v>0.00532126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158.87952045</v>
      </c>
      <c r="D429" s="26" t="n">
        <f aca="false">'[2]5 ЦК 2'!D432</f>
        <v>154.92050301</v>
      </c>
      <c r="E429" s="26" t="n">
        <f aca="false">'[2]5 ЦК 2'!Q432</f>
        <v>46.11669979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229.77732806</v>
      </c>
      <c r="D430" s="26" t="n">
        <f aca="false">'[2]5 ЦК 2'!D433</f>
        <v>225.81831062</v>
      </c>
      <c r="E430" s="26" t="n">
        <f aca="false">'[2]5 ЦК 2'!Q433</f>
        <v>27.15172915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272.64273799</v>
      </c>
      <c r="D431" s="26" t="n">
        <f aca="false">'[2]5 ЦК 2'!D434</f>
        <v>268.68372055</v>
      </c>
      <c r="E431" s="26" t="n">
        <f aca="false">'[2]5 ЦК 2'!Q434</f>
        <v>35.97703886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348.55317252</v>
      </c>
      <c r="D432" s="26" t="n">
        <f aca="false">'[2]5 ЦК 2'!D435</f>
        <v>344.59415508</v>
      </c>
      <c r="E432" s="26" t="n">
        <f aca="false">'[2]5 ЦК 2'!Q435</f>
        <v>20.23675178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370.56456451</v>
      </c>
      <c r="D433" s="26" t="n">
        <f aca="false">'[2]5 ЦК 2'!D436</f>
        <v>366.60554707</v>
      </c>
      <c r="E433" s="26" t="n">
        <f aca="false">'[2]5 ЦК 2'!Q436</f>
        <v>40.26863505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385.01178541</v>
      </c>
      <c r="D434" s="26" t="n">
        <f aca="false">'[2]5 ЦК 2'!D437</f>
        <v>381.05276797</v>
      </c>
      <c r="E434" s="26" t="n">
        <f aca="false">'[2]5 ЦК 2'!Q437</f>
        <v>25.21212988</v>
      </c>
      <c r="F434" s="27" t="n">
        <f aca="false">'[2]5 ЦК 2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392.29659035</v>
      </c>
      <c r="D435" s="26" t="n">
        <f aca="false">'[2]5 ЦК 2'!D438</f>
        <v>388.33757291</v>
      </c>
      <c r="E435" s="26" t="n">
        <f aca="false">'[2]5 ЦК 2'!Q438</f>
        <v>8.11226087</v>
      </c>
      <c r="F435" s="27" t="n">
        <f aca="false">'[2]5 ЦК 2'!R438</f>
        <v>0.01064252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361.97339024</v>
      </c>
      <c r="D436" s="26" t="n">
        <f aca="false">'[2]5 ЦК 2'!D439</f>
        <v>358.0143728</v>
      </c>
      <c r="E436" s="26" t="n">
        <f aca="false">'[2]5 ЦК 2'!Q439</f>
        <v>48.14942111</v>
      </c>
      <c r="F436" s="27" t="n">
        <f aca="false">'[2]5 ЦК 2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363.88372258</v>
      </c>
      <c r="D437" s="26" t="n">
        <f aca="false">'[2]5 ЦК 2'!D440</f>
        <v>359.92470514</v>
      </c>
      <c r="E437" s="26" t="n">
        <f aca="false">'[2]5 ЦК 2'!Q440</f>
        <v>31.41139778</v>
      </c>
      <c r="F437" s="27" t="n">
        <f aca="false">'[2]5 ЦК 2'!R440</f>
        <v>0.00266063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361.11134612</v>
      </c>
      <c r="D438" s="26" t="n">
        <f aca="false">'[2]5 ЦК 2'!D441</f>
        <v>357.15232868</v>
      </c>
      <c r="E438" s="26" t="n">
        <f aca="false">'[2]5 ЦК 2'!Q441</f>
        <v>0.01596378</v>
      </c>
      <c r="F438" s="27" t="n">
        <f aca="false">'[2]5 ЦК 2'!R441</f>
        <v>1.59903863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349.76375917</v>
      </c>
      <c r="D439" s="26" t="n">
        <f aca="false">'[2]5 ЦК 2'!D442</f>
        <v>345.80474173</v>
      </c>
      <c r="E439" s="26" t="n">
        <f aca="false">'[2]5 ЦК 2'!Q442</f>
        <v>0</v>
      </c>
      <c r="F439" s="27" t="n">
        <f aca="false">'[2]5 ЦК 2'!R442</f>
        <v>69.51694064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354.45711049</v>
      </c>
      <c r="D440" s="26" t="n">
        <f aca="false">'[2]5 ЦК 2'!D443</f>
        <v>350.49809305</v>
      </c>
      <c r="E440" s="26" t="n">
        <f aca="false">'[2]5 ЦК 2'!Q443</f>
        <v>0.00266063</v>
      </c>
      <c r="F440" s="27" t="n">
        <f aca="false">'[2]5 ЦК 2'!R443</f>
        <v>38.16407672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343.19998496</v>
      </c>
      <c r="D441" s="26" t="n">
        <f aca="false">'[2]5 ЦК 2'!D444</f>
        <v>339.24096752</v>
      </c>
      <c r="E441" s="26" t="n">
        <f aca="false">'[2]5 ЦК 2'!Q444</f>
        <v>0</v>
      </c>
      <c r="F441" s="27" t="n">
        <f aca="false">'[2]5 ЦК 2'!R444</f>
        <v>63.55712944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342.49757864</v>
      </c>
      <c r="D442" s="26" t="n">
        <f aca="false">'[2]5 ЦК 2'!D445</f>
        <v>338.5385612</v>
      </c>
      <c r="E442" s="26" t="n">
        <f aca="false">'[2]5 ЦК 2'!Q445</f>
        <v>0</v>
      </c>
      <c r="F442" s="27" t="n">
        <f aca="false">'[2]5 ЦК 2'!R445</f>
        <v>54.77971107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355.91779636</v>
      </c>
      <c r="D443" s="26" t="n">
        <f aca="false">'[2]5 ЦК 2'!D446</f>
        <v>351.95877892</v>
      </c>
      <c r="E443" s="26" t="n">
        <f aca="false">'[2]5 ЦК 2'!Q446</f>
        <v>15.34119258</v>
      </c>
      <c r="F443" s="27" t="n">
        <f aca="false">'[2]5 ЦК 2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354.07131914</v>
      </c>
      <c r="D444" s="26" t="n">
        <f aca="false">'[2]5 ЦК 2'!D447</f>
        <v>350.1123017</v>
      </c>
      <c r="E444" s="26" t="n">
        <f aca="false">'[2]5 ЦК 2'!Q447</f>
        <v>0</v>
      </c>
      <c r="F444" s="27" t="n">
        <f aca="false">'[2]5 ЦК 2'!R447</f>
        <v>55.71093157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395.39090304</v>
      </c>
      <c r="D445" s="26" t="n">
        <f aca="false">'[2]5 ЦК 2'!D448</f>
        <v>391.4318856</v>
      </c>
      <c r="E445" s="26" t="n">
        <f aca="false">'[2]5 ЦК 2'!Q448</f>
        <v>0</v>
      </c>
      <c r="F445" s="27" t="n">
        <f aca="false">'[2]5 ЦК 2'!R448</f>
        <v>127.2951817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296.96887808</v>
      </c>
      <c r="D446" s="26" t="n">
        <f aca="false">'[2]5 ЦК 2'!D449</f>
        <v>293.00986064</v>
      </c>
      <c r="E446" s="26" t="n">
        <f aca="false">'[2]5 ЦК 2'!Q449</f>
        <v>0</v>
      </c>
      <c r="F446" s="27" t="n">
        <f aca="false">'[2]5 ЦК 2'!R449</f>
        <v>92.19615076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252.23038463</v>
      </c>
      <c r="D447" s="26" t="n">
        <f aca="false">'[2]5 ЦК 2'!D450</f>
        <v>248.27136719</v>
      </c>
      <c r="E447" s="26" t="n">
        <f aca="false">'[2]5 ЦК 2'!Q450</f>
        <v>0</v>
      </c>
      <c r="F447" s="27" t="n">
        <f aca="false">'[2]5 ЦК 2'!R450</f>
        <v>157.86049916</v>
      </c>
    </row>
    <row r="448" customFormat="false" ht="15.75" hidden="false" customHeight="true" outlineLevel="0" collapsed="false">
      <c r="A448" s="24" t="n">
        <v>42479</v>
      </c>
      <c r="B448" s="31" t="n">
        <v>0</v>
      </c>
      <c r="C448" s="26" t="n">
        <f aca="false">'[2]3 ЦК 2'!D451</f>
        <v>225.39260982</v>
      </c>
      <c r="D448" s="26" t="n">
        <f aca="false">'[2]5 ЦК 2'!D451</f>
        <v>221.43359238</v>
      </c>
      <c r="E448" s="26" t="n">
        <f aca="false">'[2]5 ЦК 2'!Q451</f>
        <v>0</v>
      </c>
      <c r="F448" s="27" t="n">
        <f aca="false">'[2]5 ЦК 2'!R451</f>
        <v>228.83546504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121.94199416</v>
      </c>
      <c r="D449" s="26" t="n">
        <f aca="false">'[2]5 ЦК 2'!D452</f>
        <v>117.98297672</v>
      </c>
      <c r="E449" s="26" t="n">
        <f aca="false">'[2]5 ЦК 2'!Q452</f>
        <v>0</v>
      </c>
      <c r="F449" s="27" t="n">
        <f aca="false">'[2]5 ЦК 2'!R452</f>
        <v>121.52161462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3.95901744</v>
      </c>
      <c r="D450" s="26" t="n">
        <f aca="false">'[2]5 ЦК 2'!D453</f>
        <v>0</v>
      </c>
      <c r="E450" s="26" t="n">
        <f aca="false">'[2]5 ЦК 2'!Q453</f>
        <v>0</v>
      </c>
      <c r="F450" s="27" t="n">
        <f aca="false">'[2]5 ЦК 2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3.95901744</v>
      </c>
      <c r="D451" s="26" t="n">
        <f aca="false">'[2]5 ЦК 2'!D454</f>
        <v>0</v>
      </c>
      <c r="E451" s="26" t="n">
        <f aca="false">'[2]5 ЦК 2'!Q454</f>
        <v>0</v>
      </c>
      <c r="F451" s="27" t="n">
        <f aca="false">'[2]5 ЦК 2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39.84825551</v>
      </c>
      <c r="D452" s="26" t="n">
        <f aca="false">'[2]5 ЦК 2'!D455</f>
        <v>35.88923807</v>
      </c>
      <c r="E452" s="26" t="n">
        <f aca="false">'[2]5 ЦК 2'!Q455</f>
        <v>0.07183701</v>
      </c>
      <c r="F452" s="27" t="n">
        <f aca="false">'[2]5 ЦК 2'!R455</f>
        <v>9.54900107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94.64126973</v>
      </c>
      <c r="D453" s="26" t="n">
        <f aca="false">'[2]5 ЦК 2'!D456</f>
        <v>90.68225229</v>
      </c>
      <c r="E453" s="26" t="n">
        <f aca="false">'[2]5 ЦК 2'!Q456</f>
        <v>112.83997893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203.20295562</v>
      </c>
      <c r="D454" s="26" t="n">
        <f aca="false">'[2]5 ЦК 2'!D457</f>
        <v>199.24393818</v>
      </c>
      <c r="E454" s="26" t="n">
        <f aca="false">'[2]5 ЦК 2'!Q457</f>
        <v>38.08691845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259.85841084</v>
      </c>
      <c r="D455" s="26" t="n">
        <f aca="false">'[2]5 ЦК 2'!D458</f>
        <v>255.8993934</v>
      </c>
      <c r="E455" s="26" t="n">
        <f aca="false">'[2]5 ЦК 2'!Q458</f>
        <v>40.94443507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345.96437953</v>
      </c>
      <c r="D456" s="26" t="n">
        <f aca="false">'[2]5 ЦК 2'!D459</f>
        <v>342.00536209</v>
      </c>
      <c r="E456" s="26" t="n">
        <f aca="false">'[2]5 ЦК 2'!Q459</f>
        <v>8.94769869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358.69549408</v>
      </c>
      <c r="D457" s="26" t="n">
        <f aca="false">'[2]5 ЦК 2'!D460</f>
        <v>354.73647664</v>
      </c>
      <c r="E457" s="26" t="n">
        <f aca="false">'[2]5 ЦК 2'!Q460</f>
        <v>9.98534439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375.61444025</v>
      </c>
      <c r="D458" s="26" t="n">
        <f aca="false">'[2]5 ЦК 2'!D461</f>
        <v>371.65542281</v>
      </c>
      <c r="E458" s="26" t="n">
        <f aca="false">'[2]5 ЦК 2'!Q461</f>
        <v>0</v>
      </c>
      <c r="F458" s="27" t="n">
        <f aca="false">'[2]5 ЦК 2'!R461</f>
        <v>93.48123505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394.59537467</v>
      </c>
      <c r="D459" s="26" t="n">
        <f aca="false">'[2]5 ЦК 2'!D462</f>
        <v>390.63635723</v>
      </c>
      <c r="E459" s="26" t="n">
        <f aca="false">'[2]5 ЦК 2'!Q462</f>
        <v>0</v>
      </c>
      <c r="F459" s="27" t="n">
        <f aca="false">'[2]5 ЦК 2'!R462</f>
        <v>114.26607661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357.86005626</v>
      </c>
      <c r="D460" s="26" t="n">
        <f aca="false">'[2]5 ЦК 2'!D463</f>
        <v>353.90103882</v>
      </c>
      <c r="E460" s="26" t="n">
        <f aca="false">'[2]5 ЦК 2'!Q463</f>
        <v>0</v>
      </c>
      <c r="F460" s="27" t="n">
        <f aca="false">'[2]5 ЦК 2'!R463</f>
        <v>74.21827385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375.55058513</v>
      </c>
      <c r="D461" s="26" t="n">
        <f aca="false">'[2]5 ЦК 2'!D464</f>
        <v>371.59156769</v>
      </c>
      <c r="E461" s="26" t="n">
        <f aca="false">'[2]5 ЦК 2'!Q464</f>
        <v>0</v>
      </c>
      <c r="F461" s="27" t="n">
        <f aca="false">'[2]5 ЦК 2'!R464</f>
        <v>92.59524526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361.75787921</v>
      </c>
      <c r="D462" s="26" t="n">
        <f aca="false">'[2]5 ЦК 2'!D465</f>
        <v>357.79886177</v>
      </c>
      <c r="E462" s="26" t="n">
        <f aca="false">'[2]5 ЦК 2'!Q465</f>
        <v>0</v>
      </c>
      <c r="F462" s="27" t="n">
        <f aca="false">'[2]5 ЦК 2'!R465</f>
        <v>77.0092747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356.77451922</v>
      </c>
      <c r="D463" s="26" t="n">
        <f aca="false">'[2]5 ЦК 2'!D466</f>
        <v>352.81550178</v>
      </c>
      <c r="E463" s="26" t="n">
        <f aca="false">'[2]5 ЦК 2'!Q466</f>
        <v>0</v>
      </c>
      <c r="F463" s="27" t="n">
        <f aca="false">'[2]5 ЦК 2'!R466</f>
        <v>74.0506541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355.93376014</v>
      </c>
      <c r="D464" s="26" t="n">
        <f aca="false">'[2]5 ЦК 2'!D467</f>
        <v>351.9747427</v>
      </c>
      <c r="E464" s="26" t="n">
        <f aca="false">'[2]5 ЦК 2'!Q467</f>
        <v>0</v>
      </c>
      <c r="F464" s="27" t="n">
        <f aca="false">'[2]5 ЦК 2'!R467</f>
        <v>63.5358444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345.63180078</v>
      </c>
      <c r="D465" s="26" t="n">
        <f aca="false">'[2]5 ЦК 2'!D468</f>
        <v>341.67278334</v>
      </c>
      <c r="E465" s="26" t="n">
        <f aca="false">'[2]5 ЦК 2'!Q468</f>
        <v>0</v>
      </c>
      <c r="F465" s="27" t="n">
        <f aca="false">'[2]5 ЦК 2'!R468</f>
        <v>67.27402955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312.44576279</v>
      </c>
      <c r="D466" s="26" t="n">
        <f aca="false">'[2]5 ЦК 2'!D469</f>
        <v>308.48674535</v>
      </c>
      <c r="E466" s="26" t="n">
        <f aca="false">'[2]5 ЦК 2'!Q469</f>
        <v>0.44698584</v>
      </c>
      <c r="F466" s="27" t="n">
        <f aca="false">'[2]5 ЦК 2'!R469</f>
        <v>0.9684693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361.06611541</v>
      </c>
      <c r="D467" s="26" t="n">
        <f aca="false">'[2]5 ЦК 2'!D470</f>
        <v>357.10709797</v>
      </c>
      <c r="E467" s="26" t="n">
        <f aca="false">'[2]5 ЦК 2'!Q470</f>
        <v>12.32137753</v>
      </c>
      <c r="F467" s="27" t="n">
        <f aca="false">'[2]5 ЦК 2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369.45774243</v>
      </c>
      <c r="D468" s="26" t="n">
        <f aca="false">'[2]5 ЦК 2'!D471</f>
        <v>365.49872499</v>
      </c>
      <c r="E468" s="26" t="n">
        <f aca="false">'[2]5 ЦК 2'!Q471</f>
        <v>0</v>
      </c>
      <c r="F468" s="27" t="n">
        <f aca="false">'[2]5 ЦК 2'!R471</f>
        <v>30.6770639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406.52031833</v>
      </c>
      <c r="D469" s="26" t="n">
        <f aca="false">'[2]5 ЦК 2'!D472</f>
        <v>402.56130089</v>
      </c>
      <c r="E469" s="26" t="n">
        <f aca="false">'[2]5 ЦК 2'!Q472</f>
        <v>0</v>
      </c>
      <c r="F469" s="27" t="n">
        <f aca="false">'[2]5 ЦК 2'!R472</f>
        <v>109.7642906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300.72834827</v>
      </c>
      <c r="D470" s="26" t="n">
        <f aca="false">'[2]5 ЦК 2'!D473</f>
        <v>296.76933083</v>
      </c>
      <c r="E470" s="26" t="n">
        <f aca="false">'[2]5 ЦК 2'!Q473</f>
        <v>0</v>
      </c>
      <c r="F470" s="27" t="n">
        <f aca="false">'[2]5 ЦК 2'!R473</f>
        <v>61.18650811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244.86842142</v>
      </c>
      <c r="D471" s="26" t="n">
        <f aca="false">'[2]5 ЦК 2'!D474</f>
        <v>240.90940398</v>
      </c>
      <c r="E471" s="26" t="n">
        <f aca="false">'[2]5 ЦК 2'!Q474</f>
        <v>0</v>
      </c>
      <c r="F471" s="27" t="n">
        <f aca="false">'[2]5 ЦК 2'!R474</f>
        <v>137.72219069</v>
      </c>
    </row>
    <row r="472" customFormat="false" ht="15.75" hidden="false" customHeight="true" outlineLevel="0" collapsed="false">
      <c r="A472" s="24" t="n">
        <v>42480</v>
      </c>
      <c r="B472" s="31" t="n">
        <v>0</v>
      </c>
      <c r="C472" s="26" t="n">
        <f aca="false">'[2]3 ЦК 2'!D475</f>
        <v>214.04236224</v>
      </c>
      <c r="D472" s="26" t="n">
        <f aca="false">'[2]5 ЦК 2'!D475</f>
        <v>210.0833448</v>
      </c>
      <c r="E472" s="26" t="n">
        <f aca="false">'[2]5 ЦК 2'!Q475</f>
        <v>0.00266063</v>
      </c>
      <c r="F472" s="27" t="n">
        <f aca="false">'[2]5 ЦК 2'!R475</f>
        <v>70.61578083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138.82103088</v>
      </c>
      <c r="D473" s="26" t="n">
        <f aca="false">'[2]5 ЦК 2'!D476</f>
        <v>134.86201344</v>
      </c>
      <c r="E473" s="26" t="n">
        <f aca="false">'[2]5 ЦК 2'!Q476</f>
        <v>0</v>
      </c>
      <c r="F473" s="27" t="n">
        <f aca="false">'[2]5 ЦК 2'!R476</f>
        <v>73.94688959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4.59224738</v>
      </c>
      <c r="D474" s="26" t="n">
        <f aca="false">'[2]5 ЦК 2'!D477</f>
        <v>0.63322994</v>
      </c>
      <c r="E474" s="26" t="n">
        <f aca="false">'[2]5 ЦК 2'!Q477</f>
        <v>0.00266063</v>
      </c>
      <c r="F474" s="27" t="n">
        <f aca="false">'[2]5 ЦК 2'!R477</f>
        <v>0.04257008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3.95901744</v>
      </c>
      <c r="D475" s="26" t="n">
        <f aca="false">'[2]5 ЦК 2'!D478</f>
        <v>0</v>
      </c>
      <c r="E475" s="26" t="n">
        <f aca="false">'[2]5 ЦК 2'!Q478</f>
        <v>12.14577595</v>
      </c>
      <c r="F475" s="27" t="n">
        <f aca="false">'[2]5 ЦК 2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20.6063579</v>
      </c>
      <c r="D476" s="26" t="n">
        <f aca="false">'[2]5 ЦК 2'!D479</f>
        <v>116.64734046</v>
      </c>
      <c r="E476" s="26" t="n">
        <f aca="false">'[2]5 ЦК 2'!Q479</f>
        <v>15.78817842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03.58076508</v>
      </c>
      <c r="D477" s="26" t="n">
        <f aca="false">'[2]5 ЦК 2'!D480</f>
        <v>199.62174764</v>
      </c>
      <c r="E477" s="26" t="n">
        <f aca="false">'[2]5 ЦК 2'!Q480</f>
        <v>13.7554571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224.557172</v>
      </c>
      <c r="D478" s="26" t="n">
        <f aca="false">'[2]5 ЦК 2'!D481</f>
        <v>220.59815456</v>
      </c>
      <c r="E478" s="26" t="n">
        <f aca="false">'[2]5 ЦК 2'!Q481</f>
        <v>11.27042868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283.78013517</v>
      </c>
      <c r="D479" s="26" t="n">
        <f aca="false">'[2]5 ЦК 2'!D482</f>
        <v>279.82111773</v>
      </c>
      <c r="E479" s="26" t="n">
        <f aca="false">'[2]5 ЦК 2'!Q482</f>
        <v>13.45746654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359.03871535</v>
      </c>
      <c r="D480" s="26" t="n">
        <f aca="false">'[2]5 ЦК 2'!D483</f>
        <v>355.07969791</v>
      </c>
      <c r="E480" s="26" t="n">
        <f aca="false">'[2]5 ЦК 2'!Q483</f>
        <v>29.51702922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384.13643814</v>
      </c>
      <c r="D481" s="26" t="n">
        <f aca="false">'[2]5 ЦК 2'!D484</f>
        <v>380.1774207</v>
      </c>
      <c r="E481" s="26" t="n">
        <f aca="false">'[2]5 ЦК 2'!Q484</f>
        <v>9.55964359</v>
      </c>
      <c r="F481" s="27" t="n">
        <f aca="false">'[2]5 ЦК 2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390.14946194</v>
      </c>
      <c r="D482" s="26" t="n">
        <f aca="false">'[2]5 ЦК 2'!D485</f>
        <v>386.1904445</v>
      </c>
      <c r="E482" s="26" t="n">
        <f aca="false">'[2]5 ЦК 2'!Q485</f>
        <v>0</v>
      </c>
      <c r="F482" s="27" t="n">
        <f aca="false">'[2]5 ЦК 2'!R485</f>
        <v>1.61766304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399.31001103</v>
      </c>
      <c r="D483" s="26" t="n">
        <f aca="false">'[2]5 ЦК 2'!D486</f>
        <v>395.35099359</v>
      </c>
      <c r="E483" s="26" t="n">
        <f aca="false">'[2]5 ЦК 2'!Q486</f>
        <v>0</v>
      </c>
      <c r="F483" s="27" t="n">
        <f aca="false">'[2]5 ЦК 2'!R486</f>
        <v>10.5786648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389.14906506</v>
      </c>
      <c r="D484" s="26" t="n">
        <f aca="false">'[2]5 ЦК 2'!D487</f>
        <v>385.19004762</v>
      </c>
      <c r="E484" s="26" t="n">
        <f aca="false">'[2]5 ЦК 2'!Q487</f>
        <v>4.40600328</v>
      </c>
      <c r="F484" s="27" t="n">
        <f aca="false">'[2]5 ЦК 2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391.93208404</v>
      </c>
      <c r="D485" s="26" t="n">
        <f aca="false">'[2]5 ЦК 2'!D488</f>
        <v>387.9730666</v>
      </c>
      <c r="E485" s="26" t="n">
        <f aca="false">'[2]5 ЦК 2'!Q488</f>
        <v>0</v>
      </c>
      <c r="F485" s="27" t="n">
        <f aca="false">'[2]5 ЦК 2'!R488</f>
        <v>36.85238613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392.60788406</v>
      </c>
      <c r="D486" s="26" t="n">
        <f aca="false">'[2]5 ЦК 2'!D489</f>
        <v>388.64886662</v>
      </c>
      <c r="E486" s="26" t="n">
        <f aca="false">'[2]5 ЦК 2'!Q489</f>
        <v>0</v>
      </c>
      <c r="F486" s="27" t="n">
        <f aca="false">'[2]5 ЦК 2'!R489</f>
        <v>93.34022166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367.4063967</v>
      </c>
      <c r="D487" s="26" t="n">
        <f aca="false">'[2]5 ЦК 2'!D490</f>
        <v>363.44737926</v>
      </c>
      <c r="E487" s="26" t="n">
        <f aca="false">'[2]5 ЦК 2'!Q490</f>
        <v>0</v>
      </c>
      <c r="F487" s="27" t="n">
        <f aca="false">'[2]5 ЦК 2'!R490</f>
        <v>75.86254319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377.24274581</v>
      </c>
      <c r="D488" s="26" t="n">
        <f aca="false">'[2]5 ЦК 2'!D491</f>
        <v>373.28372837</v>
      </c>
      <c r="E488" s="26" t="n">
        <f aca="false">'[2]5 ЦК 2'!Q491</f>
        <v>0</v>
      </c>
      <c r="F488" s="27" t="n">
        <f aca="false">'[2]5 ЦК 2'!R491</f>
        <v>75.52198255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350.06707099</v>
      </c>
      <c r="D489" s="26" t="n">
        <f aca="false">'[2]5 ЦК 2'!D492</f>
        <v>346.10805355</v>
      </c>
      <c r="E489" s="26" t="n">
        <f aca="false">'[2]5 ЦК 2'!Q492</f>
        <v>0</v>
      </c>
      <c r="F489" s="27" t="n">
        <f aca="false">'[2]5 ЦК 2'!R492</f>
        <v>58.746710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349.25557884</v>
      </c>
      <c r="D490" s="26" t="n">
        <f aca="false">'[2]5 ЦК 2'!D493</f>
        <v>345.2965614</v>
      </c>
      <c r="E490" s="26" t="n">
        <f aca="false">'[2]5 ЦК 2'!Q493</f>
        <v>13.12222716</v>
      </c>
      <c r="F490" s="27" t="n">
        <f aca="false">'[2]5 ЦК 2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375.16213315</v>
      </c>
      <c r="D491" s="26" t="n">
        <f aca="false">'[2]5 ЦК 2'!D494</f>
        <v>371.20311571</v>
      </c>
      <c r="E491" s="26" t="n">
        <f aca="false">'[2]5 ЦК 2'!Q494</f>
        <v>42.1975918</v>
      </c>
      <c r="F491" s="27" t="n">
        <f aca="false">'[2]5 ЦК 2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403.62023163</v>
      </c>
      <c r="D492" s="26" t="n">
        <f aca="false">'[2]5 ЦК 2'!D495</f>
        <v>399.66121419</v>
      </c>
      <c r="E492" s="26" t="n">
        <f aca="false">'[2]5 ЦК 2'!Q495</f>
        <v>0</v>
      </c>
      <c r="F492" s="27" t="n">
        <f aca="false">'[2]5 ЦК 2'!R495</f>
        <v>3.7381851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399.32597481</v>
      </c>
      <c r="D493" s="26" t="n">
        <f aca="false">'[2]5 ЦК 2'!D496</f>
        <v>395.36695737</v>
      </c>
      <c r="E493" s="26" t="n">
        <f aca="false">'[2]5 ЦК 2'!Q496</f>
        <v>0</v>
      </c>
      <c r="F493" s="27" t="n">
        <f aca="false">'[2]5 ЦК 2'!R496</f>
        <v>110.18999145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320.72564335</v>
      </c>
      <c r="D494" s="26" t="n">
        <f aca="false">'[2]5 ЦК 2'!D497</f>
        <v>316.76662591</v>
      </c>
      <c r="E494" s="26" t="n">
        <f aca="false">'[2]5 ЦК 2'!Q497</f>
        <v>0</v>
      </c>
      <c r="F494" s="27" t="n">
        <f aca="false">'[2]5 ЦК 2'!R497</f>
        <v>82.19484259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245.31540726</v>
      </c>
      <c r="D495" s="26" t="n">
        <f aca="false">'[2]5 ЦК 2'!D498</f>
        <v>241.35638982</v>
      </c>
      <c r="E495" s="26" t="n">
        <f aca="false">'[2]5 ЦК 2'!Q498</f>
        <v>0</v>
      </c>
      <c r="F495" s="27" t="n">
        <f aca="false">'[2]5 ЦК 2'!R498</f>
        <v>148.63609495</v>
      </c>
    </row>
    <row r="496" customFormat="false" ht="15.75" hidden="false" customHeight="true" outlineLevel="0" collapsed="false">
      <c r="A496" s="24" t="n">
        <v>42481</v>
      </c>
      <c r="B496" s="31" t="n">
        <v>0</v>
      </c>
      <c r="C496" s="26" t="n">
        <f aca="false">'[2]3 ЦК 2'!D499</f>
        <v>231.88986828</v>
      </c>
      <c r="D496" s="26" t="n">
        <f aca="false">'[2]5 ЦК 2'!D499</f>
        <v>227.93085084</v>
      </c>
      <c r="E496" s="26" t="n">
        <f aca="false">'[2]5 ЦК 2'!Q499</f>
        <v>0</v>
      </c>
      <c r="F496" s="27" t="n">
        <f aca="false">'[2]5 ЦК 2'!R499</f>
        <v>18.02044699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16.89721823</v>
      </c>
      <c r="D497" s="26" t="n">
        <f aca="false">'[2]5 ЦК 2'!D500</f>
        <v>212.93820079</v>
      </c>
      <c r="E497" s="26" t="n">
        <f aca="false">'[2]5 ЦК 2'!Q500</f>
        <v>0</v>
      </c>
      <c r="F497" s="27" t="n">
        <f aca="false">'[2]5 ЦК 2'!R500</f>
        <v>14.98732879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07.31362897</v>
      </c>
      <c r="D498" s="26" t="n">
        <f aca="false">'[2]5 ЦК 2'!D501</f>
        <v>203.35461153</v>
      </c>
      <c r="E498" s="26" t="n">
        <f aca="false">'[2]5 ЦК 2'!Q501</f>
        <v>0</v>
      </c>
      <c r="F498" s="27" t="n">
        <f aca="false">'[2]5 ЦК 2'!R501</f>
        <v>17.86080919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01.90988944</v>
      </c>
      <c r="D499" s="26" t="n">
        <f aca="false">'[2]5 ЦК 2'!D502</f>
        <v>197.950872</v>
      </c>
      <c r="E499" s="26" t="n">
        <f aca="false">'[2]5 ЦК 2'!Q502</f>
        <v>0</v>
      </c>
      <c r="F499" s="27" t="n">
        <f aca="false">'[2]5 ЦК 2'!R502</f>
        <v>2.22694731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04.76740606</v>
      </c>
      <c r="D500" s="26" t="n">
        <f aca="false">'[2]5 ЦК 2'!D503</f>
        <v>200.80838862</v>
      </c>
      <c r="E500" s="26" t="n">
        <f aca="false">'[2]5 ЦК 2'!Q503</f>
        <v>0.6385512</v>
      </c>
      <c r="F500" s="27" t="n">
        <f aca="false">'[2]5 ЦК 2'!R503</f>
        <v>0.00266063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10.15252118</v>
      </c>
      <c r="D501" s="26" t="n">
        <f aca="false">'[2]5 ЦК 2'!D504</f>
        <v>206.19350374</v>
      </c>
      <c r="E501" s="26" t="n">
        <f aca="false">'[2]5 ЦК 2'!Q504</f>
        <v>19.94142185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239.0842118</v>
      </c>
      <c r="D502" s="26" t="n">
        <f aca="false">'[2]5 ЦК 2'!D505</f>
        <v>235.12519436</v>
      </c>
      <c r="E502" s="26" t="n">
        <f aca="false">'[2]5 ЦК 2'!Q505</f>
        <v>18.50734228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279.07614133</v>
      </c>
      <c r="D503" s="26" t="n">
        <f aca="false">'[2]5 ЦК 2'!D506</f>
        <v>275.11712389</v>
      </c>
      <c r="E503" s="26" t="n">
        <f aca="false">'[2]5 ЦК 2'!Q506</f>
        <v>19.10864466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360.51004374</v>
      </c>
      <c r="D504" s="26" t="n">
        <f aca="false">'[2]5 ЦК 2'!D507</f>
        <v>356.5510263</v>
      </c>
      <c r="E504" s="26" t="n">
        <f aca="false">'[2]5 ЦК 2'!Q507</f>
        <v>32.23087182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413.24373034</v>
      </c>
      <c r="D505" s="26" t="n">
        <f aca="false">'[2]5 ЦК 2'!D508</f>
        <v>409.2847129</v>
      </c>
      <c r="E505" s="26" t="n">
        <f aca="false">'[2]5 ЦК 2'!Q508</f>
        <v>13.98959254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416.23693909</v>
      </c>
      <c r="D506" s="26" t="n">
        <f aca="false">'[2]5 ЦК 2'!D509</f>
        <v>412.27792165</v>
      </c>
      <c r="E506" s="26" t="n">
        <f aca="false">'[2]5 ЦК 2'!Q509</f>
        <v>2.65530874</v>
      </c>
      <c r="F506" s="27" t="n">
        <f aca="false">'[2]5 ЦК 2'!R509</f>
        <v>0.00532126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405.3203742</v>
      </c>
      <c r="D507" s="26" t="n">
        <f aca="false">'[2]5 ЦК 2'!D510</f>
        <v>401.36135676</v>
      </c>
      <c r="E507" s="26" t="n">
        <f aca="false">'[2]5 ЦК 2'!Q510</f>
        <v>0</v>
      </c>
      <c r="F507" s="27" t="n">
        <f aca="false">'[2]5 ЦК 2'!R510</f>
        <v>33.46274351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407.36373804</v>
      </c>
      <c r="D508" s="26" t="n">
        <f aca="false">'[2]5 ЦК 2'!D511</f>
        <v>403.4047206</v>
      </c>
      <c r="E508" s="26" t="n">
        <f aca="false">'[2]5 ЦК 2'!Q511</f>
        <v>12.36128698</v>
      </c>
      <c r="F508" s="27" t="n">
        <f aca="false">'[2]5 ЦК 2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411.94268227</v>
      </c>
      <c r="D509" s="26" t="n">
        <f aca="false">'[2]5 ЦК 2'!D512</f>
        <v>407.98366483</v>
      </c>
      <c r="E509" s="26" t="n">
        <f aca="false">'[2]5 ЦК 2'!Q512</f>
        <v>7.65729314</v>
      </c>
      <c r="F509" s="27" t="n">
        <f aca="false">'[2]5 ЦК 2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409.37251369</v>
      </c>
      <c r="D510" s="26" t="n">
        <f aca="false">'[2]5 ЦК 2'!D513</f>
        <v>405.41349625</v>
      </c>
      <c r="E510" s="26" t="n">
        <f aca="false">'[2]5 ЦК 2'!Q513</f>
        <v>4.06278201</v>
      </c>
      <c r="F510" s="27" t="n">
        <f aca="false">'[2]5 ЦК 2'!R513</f>
        <v>0.00266063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375.17277567</v>
      </c>
      <c r="D511" s="26" t="n">
        <f aca="false">'[2]5 ЦК 2'!D514</f>
        <v>371.21375823</v>
      </c>
      <c r="E511" s="26" t="n">
        <f aca="false">'[2]5 ЦК 2'!Q514</f>
        <v>4.82638282</v>
      </c>
      <c r="F511" s="27" t="n">
        <f aca="false">'[2]5 ЦК 2'!R514</f>
        <v>0.01330315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398.50384014</v>
      </c>
      <c r="D512" s="26" t="n">
        <f aca="false">'[2]5 ЦК 2'!D515</f>
        <v>394.5448227</v>
      </c>
      <c r="E512" s="26" t="n">
        <f aca="false">'[2]5 ЦК 2'!Q515</f>
        <v>17.23822177</v>
      </c>
      <c r="F512" s="27" t="n">
        <f aca="false">'[2]5 ЦК 2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356.53506252</v>
      </c>
      <c r="D513" s="26" t="n">
        <f aca="false">'[2]5 ЦК 2'!D516</f>
        <v>352.57604508</v>
      </c>
      <c r="E513" s="26" t="n">
        <f aca="false">'[2]5 ЦК 2'!Q516</f>
        <v>10.85803103</v>
      </c>
      <c r="F513" s="27" t="n">
        <f aca="false">'[2]5 ЦК 2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357.31462711</v>
      </c>
      <c r="D514" s="26" t="n">
        <f aca="false">'[2]5 ЦК 2'!D517</f>
        <v>353.35560967</v>
      </c>
      <c r="E514" s="26" t="n">
        <f aca="false">'[2]5 ЦК 2'!Q517</f>
        <v>51.40071097</v>
      </c>
      <c r="F514" s="27" t="n">
        <f aca="false">'[2]5 ЦК 2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399.82351262</v>
      </c>
      <c r="D515" s="26" t="n">
        <f aca="false">'[2]5 ЦК 2'!D518</f>
        <v>395.86449518</v>
      </c>
      <c r="E515" s="26" t="n">
        <f aca="false">'[2]5 ЦК 2'!Q518</f>
        <v>46.16725176</v>
      </c>
      <c r="F515" s="27" t="n">
        <f aca="false">'[2]5 ЦК 2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417.10430447</v>
      </c>
      <c r="D516" s="26" t="n">
        <f aca="false">'[2]5 ЦК 2'!D519</f>
        <v>413.14528703</v>
      </c>
      <c r="E516" s="26" t="n">
        <f aca="false">'[2]5 ЦК 2'!Q519</f>
        <v>19.40663522</v>
      </c>
      <c r="F516" s="27" t="n">
        <f aca="false">'[2]5 ЦК 2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432.26191358</v>
      </c>
      <c r="D517" s="26" t="n">
        <f aca="false">'[2]5 ЦК 2'!D520</f>
        <v>428.30289614</v>
      </c>
      <c r="E517" s="26" t="n">
        <f aca="false">'[2]5 ЦК 2'!Q520</f>
        <v>0</v>
      </c>
      <c r="F517" s="27" t="n">
        <f aca="false">'[2]5 ЦК 2'!R520</f>
        <v>31.60562377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345.98566457</v>
      </c>
      <c r="D518" s="26" t="n">
        <f aca="false">'[2]5 ЦК 2'!D521</f>
        <v>342.02664713</v>
      </c>
      <c r="E518" s="26" t="n">
        <f aca="false">'[2]5 ЦК 2'!Q521</f>
        <v>0</v>
      </c>
      <c r="F518" s="27" t="n">
        <f aca="false">'[2]5 ЦК 2'!R521</f>
        <v>98.83974387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274.17526087</v>
      </c>
      <c r="D519" s="26" t="n">
        <f aca="false">'[2]5 ЦК 2'!D522</f>
        <v>270.21624343</v>
      </c>
      <c r="E519" s="26" t="n">
        <f aca="false">'[2]5 ЦК 2'!Q522</f>
        <v>0</v>
      </c>
      <c r="F519" s="27" t="n">
        <f aca="false">'[2]5 ЦК 2'!R522</f>
        <v>46.0821116</v>
      </c>
    </row>
    <row r="520" customFormat="false" ht="15.75" hidden="false" customHeight="true" outlineLevel="0" collapsed="false">
      <c r="A520" s="24" t="n">
        <v>42482</v>
      </c>
      <c r="B520" s="31" t="n">
        <v>0</v>
      </c>
      <c r="C520" s="26" t="n">
        <f aca="false">'[2]3 ЦК 2'!D523</f>
        <v>233.03659981</v>
      </c>
      <c r="D520" s="26" t="n">
        <f aca="false">'[2]5 ЦК 2'!D523</f>
        <v>229.07758237</v>
      </c>
      <c r="E520" s="26" t="n">
        <f aca="false">'[2]5 ЦК 2'!Q523</f>
        <v>0</v>
      </c>
      <c r="F520" s="27" t="n">
        <f aca="false">'[2]5 ЦК 2'!R523</f>
        <v>10.0997514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15.6440615</v>
      </c>
      <c r="D521" s="26" t="n">
        <f aca="false">'[2]5 ЦК 2'!D524</f>
        <v>211.68504406</v>
      </c>
      <c r="E521" s="26" t="n">
        <f aca="false">'[2]5 ЦК 2'!Q524</f>
        <v>0</v>
      </c>
      <c r="F521" s="27" t="n">
        <f aca="false">'[2]5 ЦК 2'!R524</f>
        <v>36.67146329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06.66443525</v>
      </c>
      <c r="D522" s="26" t="n">
        <f aca="false">'[2]5 ЦК 2'!D525</f>
        <v>202.70541781</v>
      </c>
      <c r="E522" s="26" t="n">
        <f aca="false">'[2]5 ЦК 2'!Q525</f>
        <v>0.00266063</v>
      </c>
      <c r="F522" s="27" t="n">
        <f aca="false">'[2]5 ЦК 2'!R525</f>
        <v>21.4925691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196.67110897</v>
      </c>
      <c r="D523" s="26" t="n">
        <f aca="false">'[2]5 ЦК 2'!D526</f>
        <v>192.71209153</v>
      </c>
      <c r="E523" s="26" t="n">
        <f aca="false">'[2]5 ЦК 2'!Q526</f>
        <v>9.2589924</v>
      </c>
      <c r="F523" s="27" t="n">
        <f aca="false">'[2]5 ЦК 2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06.05249035</v>
      </c>
      <c r="D524" s="26" t="n">
        <f aca="false">'[2]5 ЦК 2'!D527</f>
        <v>202.09347291</v>
      </c>
      <c r="E524" s="26" t="n">
        <f aca="false">'[2]5 ЦК 2'!Q527</f>
        <v>7.93399866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12.93554016</v>
      </c>
      <c r="D525" s="26" t="n">
        <f aca="false">'[2]5 ЦК 2'!D528</f>
        <v>208.97652272</v>
      </c>
      <c r="E525" s="26" t="n">
        <f aca="false">'[2]5 ЦК 2'!Q528</f>
        <v>21.6309219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236.18944636</v>
      </c>
      <c r="D526" s="26" t="n">
        <f aca="false">'[2]5 ЦК 2'!D529</f>
        <v>232.23042892</v>
      </c>
      <c r="E526" s="26" t="n">
        <f aca="false">'[2]5 ЦК 2'!Q529</f>
        <v>27.6173394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300.47026716</v>
      </c>
      <c r="D527" s="26" t="n">
        <f aca="false">'[2]5 ЦК 2'!D530</f>
        <v>296.51124972</v>
      </c>
      <c r="E527" s="26" t="n">
        <f aca="false">'[2]5 ЦК 2'!Q530</f>
        <v>55.55927566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359.25156575</v>
      </c>
      <c r="D528" s="26" t="n">
        <f aca="false">'[2]5 ЦК 2'!D531</f>
        <v>355.29254831</v>
      </c>
      <c r="E528" s="26" t="n">
        <f aca="false">'[2]5 ЦК 2'!Q531</f>
        <v>37.53350741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401.49704889</v>
      </c>
      <c r="D529" s="26" t="n">
        <f aca="false">'[2]5 ЦК 2'!D532</f>
        <v>397.53803145</v>
      </c>
      <c r="E529" s="26" t="n">
        <f aca="false">'[2]5 ЦК 2'!Q532</f>
        <v>6.0928427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406.60013723</v>
      </c>
      <c r="D530" s="26" t="n">
        <f aca="false">'[2]5 ЦК 2'!D533</f>
        <v>402.64111979</v>
      </c>
      <c r="E530" s="26" t="n">
        <f aca="false">'[2]5 ЦК 2'!Q533</f>
        <v>2.56218669</v>
      </c>
      <c r="F530" s="27" t="n">
        <f aca="false">'[2]5 ЦК 2'!R533</f>
        <v>0.01330315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410.02436804</v>
      </c>
      <c r="D531" s="26" t="n">
        <f aca="false">'[2]5 ЦК 2'!D534</f>
        <v>406.0653506</v>
      </c>
      <c r="E531" s="26" t="n">
        <f aca="false">'[2]5 ЦК 2'!Q534</f>
        <v>2.2881418</v>
      </c>
      <c r="F531" s="27" t="n">
        <f aca="false">'[2]5 ЦК 2'!R534</f>
        <v>0.02128504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405.09422065</v>
      </c>
      <c r="D532" s="26" t="n">
        <f aca="false">'[2]5 ЦК 2'!D535</f>
        <v>401.13520321</v>
      </c>
      <c r="E532" s="26" t="n">
        <f aca="false">'[2]5 ЦК 2'!Q535</f>
        <v>21.92891246</v>
      </c>
      <c r="F532" s="27" t="n">
        <f aca="false">'[2]5 ЦК 2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401.9945867</v>
      </c>
      <c r="D533" s="26" t="n">
        <f aca="false">'[2]5 ЦК 2'!D536</f>
        <v>398.03556926</v>
      </c>
      <c r="E533" s="26" t="n">
        <f aca="false">'[2]5 ЦК 2'!Q536</f>
        <v>25.97573069</v>
      </c>
      <c r="F533" s="27" t="n">
        <f aca="false">'[2]5 ЦК 2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398.35750549</v>
      </c>
      <c r="D534" s="26" t="n">
        <f aca="false">'[2]5 ЦК 2'!D537</f>
        <v>394.39848805</v>
      </c>
      <c r="E534" s="26" t="n">
        <f aca="false">'[2]5 ЦК 2'!Q537</f>
        <v>28.07496776</v>
      </c>
      <c r="F534" s="27" t="n">
        <f aca="false">'[2]5 ЦК 2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388.27105716</v>
      </c>
      <c r="D535" s="26" t="n">
        <f aca="false">'[2]5 ЦК 2'!D538</f>
        <v>384.31203972</v>
      </c>
      <c r="E535" s="26" t="n">
        <f aca="false">'[2]5 ЦК 2'!Q538</f>
        <v>14.91549178</v>
      </c>
      <c r="F535" s="27" t="n">
        <f aca="false">'[2]5 ЦК 2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391.9640116</v>
      </c>
      <c r="D536" s="26" t="n">
        <f aca="false">'[2]5 ЦК 2'!D539</f>
        <v>388.00499416</v>
      </c>
      <c r="E536" s="26" t="n">
        <f aca="false">'[2]5 ЦК 2'!Q539</f>
        <v>8.93439554</v>
      </c>
      <c r="F536" s="27" t="n">
        <f aca="false">'[2]5 ЦК 2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360.56325634</v>
      </c>
      <c r="D537" s="26" t="n">
        <f aca="false">'[2]5 ЦК 2'!D540</f>
        <v>356.6042389</v>
      </c>
      <c r="E537" s="26" t="n">
        <f aca="false">'[2]5 ЦК 2'!Q540</f>
        <v>0</v>
      </c>
      <c r="F537" s="27" t="n">
        <f aca="false">'[2]5 ЦК 2'!R540</f>
        <v>27.63862444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362.82745247</v>
      </c>
      <c r="D538" s="26" t="n">
        <f aca="false">'[2]5 ЦК 2'!D541</f>
        <v>358.86843503</v>
      </c>
      <c r="E538" s="26" t="n">
        <f aca="false">'[2]5 ЦК 2'!Q541</f>
        <v>14.10666026</v>
      </c>
      <c r="F538" s="27" t="n">
        <f aca="false">'[2]5 ЦК 2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390.72149739</v>
      </c>
      <c r="D539" s="26" t="n">
        <f aca="false">'[2]5 ЦК 2'!D542</f>
        <v>386.76247995</v>
      </c>
      <c r="E539" s="26" t="n">
        <f aca="false">'[2]5 ЦК 2'!Q542</f>
        <v>15.11769966</v>
      </c>
      <c r="F539" s="27" t="n">
        <f aca="false">'[2]5 ЦК 2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400.79198194</v>
      </c>
      <c r="D540" s="26" t="n">
        <f aca="false">'[2]5 ЦК 2'!D543</f>
        <v>396.8329645</v>
      </c>
      <c r="E540" s="26" t="n">
        <f aca="false">'[2]5 ЦК 2'!Q543</f>
        <v>0.24477796</v>
      </c>
      <c r="F540" s="27" t="n">
        <f aca="false">'[2]5 ЦК 2'!R543</f>
        <v>0.00266063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413.85035398</v>
      </c>
      <c r="D541" s="26" t="n">
        <f aca="false">'[2]5 ЦК 2'!D544</f>
        <v>409.89133654</v>
      </c>
      <c r="E541" s="26" t="n">
        <f aca="false">'[2]5 ЦК 2'!Q544</f>
        <v>0</v>
      </c>
      <c r="F541" s="27" t="n">
        <f aca="false">'[2]5 ЦК 2'!R544</f>
        <v>70.79670367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344.0726716</v>
      </c>
      <c r="D542" s="26" t="n">
        <f aca="false">'[2]5 ЦК 2'!D545</f>
        <v>340.11365416</v>
      </c>
      <c r="E542" s="26" t="n">
        <f aca="false">'[2]5 ЦК 2'!Q545</f>
        <v>0</v>
      </c>
      <c r="F542" s="27" t="n">
        <f aca="false">'[2]5 ЦК 2'!R545</f>
        <v>96.69527609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274.41205694</v>
      </c>
      <c r="D543" s="26" t="n">
        <f aca="false">'[2]5 ЦК 2'!D546</f>
        <v>270.4530395</v>
      </c>
      <c r="E543" s="26" t="n">
        <f aca="false">'[2]5 ЦК 2'!Q546</f>
        <v>0</v>
      </c>
      <c r="F543" s="27" t="n">
        <f aca="false">'[2]5 ЦК 2'!R546</f>
        <v>57.63456706</v>
      </c>
    </row>
    <row r="544" customFormat="false" ht="15.75" hidden="false" customHeight="true" outlineLevel="0" collapsed="false">
      <c r="A544" s="24" t="n">
        <v>42483</v>
      </c>
      <c r="B544" s="31" t="n">
        <v>0</v>
      </c>
      <c r="C544" s="26" t="n">
        <f aca="false">'[2]3 ЦК 2'!D547</f>
        <v>245.18237576</v>
      </c>
      <c r="D544" s="26" t="n">
        <f aca="false">'[2]5 ЦК 2'!D547</f>
        <v>241.22335832</v>
      </c>
      <c r="E544" s="26" t="n">
        <f aca="false">'[2]5 ЦК 2'!Q547</f>
        <v>0</v>
      </c>
      <c r="F544" s="27" t="n">
        <f aca="false">'[2]5 ЦК 2'!R547</f>
        <v>11.4832790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32.91421083</v>
      </c>
      <c r="D545" s="26" t="n">
        <f aca="false">'[2]5 ЦК 2'!D548</f>
        <v>228.95519339</v>
      </c>
      <c r="E545" s="26" t="n">
        <f aca="false">'[2]5 ЦК 2'!Q548</f>
        <v>0</v>
      </c>
      <c r="F545" s="27" t="n">
        <f aca="false">'[2]5 ЦК 2'!R548</f>
        <v>10.96977749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18.91397577</v>
      </c>
      <c r="D546" s="26" t="n">
        <f aca="false">'[2]5 ЦК 2'!D549</f>
        <v>214.95495833</v>
      </c>
      <c r="E546" s="26" t="n">
        <f aca="false">'[2]5 ЦК 2'!Q549</f>
        <v>0</v>
      </c>
      <c r="F546" s="27" t="n">
        <f aca="false">'[2]5 ЦК 2'!R549</f>
        <v>1.76133706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15.34074968</v>
      </c>
      <c r="D547" s="26" t="n">
        <f aca="false">'[2]5 ЦК 2'!D550</f>
        <v>211.38173224</v>
      </c>
      <c r="E547" s="26" t="n">
        <f aca="false">'[2]5 ЦК 2'!Q550</f>
        <v>2.15244967</v>
      </c>
      <c r="F547" s="27" t="n">
        <f aca="false">'[2]5 ЦК 2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14.95495833</v>
      </c>
      <c r="D548" s="26" t="n">
        <f aca="false">'[2]5 ЦК 2'!D551</f>
        <v>210.99594089</v>
      </c>
      <c r="E548" s="26" t="n">
        <f aca="false">'[2]5 ЦК 2'!Q551</f>
        <v>3.00119064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13.02334095</v>
      </c>
      <c r="D549" s="26" t="n">
        <f aca="false">'[2]5 ЦК 2'!D552</f>
        <v>209.06432351</v>
      </c>
      <c r="E549" s="26" t="n">
        <f aca="false">'[2]5 ЦК 2'!Q552</f>
        <v>14.20244294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221.51341128</v>
      </c>
      <c r="D550" s="26" t="n">
        <f aca="false">'[2]5 ЦК 2'!D553</f>
        <v>217.55439384</v>
      </c>
      <c r="E550" s="26" t="n">
        <f aca="false">'[2]5 ЦК 2'!Q553</f>
        <v>8.40226954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250.49299324</v>
      </c>
      <c r="D551" s="26" t="n">
        <f aca="false">'[2]5 ЦК 2'!D554</f>
        <v>246.5339758</v>
      </c>
      <c r="E551" s="26" t="n">
        <f aca="false">'[2]5 ЦК 2'!Q554</f>
        <v>12.98653503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298.57855923</v>
      </c>
      <c r="D552" s="26" t="n">
        <f aca="false">'[2]5 ЦК 2'!D555</f>
        <v>294.61954179</v>
      </c>
      <c r="E552" s="26" t="n">
        <f aca="false">'[2]5 ЦК 2'!Q555</f>
        <v>0</v>
      </c>
      <c r="F552" s="27" t="n">
        <f aca="false">'[2]5 ЦК 2'!R555</f>
        <v>1.65491186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340.65110142</v>
      </c>
      <c r="D553" s="26" t="n">
        <f aca="false">'[2]5 ЦК 2'!D556</f>
        <v>336.69208398</v>
      </c>
      <c r="E553" s="26" t="n">
        <f aca="false">'[2]5 ЦК 2'!Q556</f>
        <v>0</v>
      </c>
      <c r="F553" s="27" t="n">
        <f aca="false">'[2]5 ЦК 2'!R556</f>
        <v>16.61829498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353.36891282</v>
      </c>
      <c r="D554" s="26" t="n">
        <f aca="false">'[2]5 ЦК 2'!D557</f>
        <v>349.40989538</v>
      </c>
      <c r="E554" s="26" t="n">
        <f aca="false">'[2]5 ЦК 2'!Q557</f>
        <v>0</v>
      </c>
      <c r="F554" s="27" t="n">
        <f aca="false">'[2]5 ЦК 2'!R557</f>
        <v>62.14433491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356.79314363</v>
      </c>
      <c r="D555" s="26" t="n">
        <f aca="false">'[2]5 ЦК 2'!D558</f>
        <v>352.83412619</v>
      </c>
      <c r="E555" s="26" t="n">
        <f aca="false">'[2]5 ЦК 2'!Q558</f>
        <v>0</v>
      </c>
      <c r="F555" s="27" t="n">
        <f aca="false">'[2]5 ЦК 2'!R558</f>
        <v>68.14937682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353.41680416</v>
      </c>
      <c r="D556" s="26" t="n">
        <f aca="false">'[2]5 ЦК 2'!D559</f>
        <v>349.45778672</v>
      </c>
      <c r="E556" s="26" t="n">
        <f aca="false">'[2]5 ЦК 2'!Q559</f>
        <v>0</v>
      </c>
      <c r="F556" s="27" t="n">
        <f aca="false">'[2]5 ЦК 2'!R559</f>
        <v>23.03839517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328.17008609</v>
      </c>
      <c r="D557" s="26" t="n">
        <f aca="false">'[2]5 ЦК 2'!D560</f>
        <v>324.21106865</v>
      </c>
      <c r="E557" s="26" t="n">
        <f aca="false">'[2]5 ЦК 2'!Q560</f>
        <v>0</v>
      </c>
      <c r="F557" s="27" t="n">
        <f aca="false">'[2]5 ЦК 2'!R560</f>
        <v>34.66002701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327.07922779</v>
      </c>
      <c r="D558" s="26" t="n">
        <f aca="false">'[2]5 ЦК 2'!D561</f>
        <v>323.12021035</v>
      </c>
      <c r="E558" s="26" t="n">
        <f aca="false">'[2]5 ЦК 2'!Q561</f>
        <v>25.01524326</v>
      </c>
      <c r="F558" s="27" t="n">
        <f aca="false">'[2]5 ЦК 2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310.39441706</v>
      </c>
      <c r="D559" s="26" t="n">
        <f aca="false">'[2]5 ЦК 2'!D562</f>
        <v>306.43539962</v>
      </c>
      <c r="E559" s="26" t="n">
        <f aca="false">'[2]5 ЦК 2'!Q562</f>
        <v>14.05078703</v>
      </c>
      <c r="F559" s="27" t="n">
        <f aca="false">'[2]5 ЦК 2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321.17795045</v>
      </c>
      <c r="D560" s="26" t="n">
        <f aca="false">'[2]5 ЦК 2'!D563</f>
        <v>317.21893301</v>
      </c>
      <c r="E560" s="26" t="n">
        <f aca="false">'[2]5 ЦК 2'!Q563</f>
        <v>0</v>
      </c>
      <c r="F560" s="27" t="n">
        <f aca="false">'[2]5 ЦК 2'!R563</f>
        <v>28.51663234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317.37857081</v>
      </c>
      <c r="D561" s="26" t="n">
        <f aca="false">'[2]5 ЦК 2'!D564</f>
        <v>313.41955337</v>
      </c>
      <c r="E561" s="26" t="n">
        <f aca="false">'[2]5 ЦК 2'!Q564</f>
        <v>0</v>
      </c>
      <c r="F561" s="27" t="n">
        <f aca="false">'[2]5 ЦК 2'!R564</f>
        <v>23.17674793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341.36148963</v>
      </c>
      <c r="D562" s="26" t="n">
        <f aca="false">'[2]5 ЦК 2'!D565</f>
        <v>337.40247219</v>
      </c>
      <c r="E562" s="26" t="n">
        <f aca="false">'[2]5 ЦК 2'!Q565</f>
        <v>2.8202678</v>
      </c>
      <c r="F562" s="27" t="n">
        <f aca="false">'[2]5 ЦК 2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383.84642947</v>
      </c>
      <c r="D563" s="26" t="n">
        <f aca="false">'[2]5 ЦК 2'!D566</f>
        <v>379.88741203</v>
      </c>
      <c r="E563" s="26" t="n">
        <f aca="false">'[2]5 ЦК 2'!Q566</f>
        <v>48.83320302</v>
      </c>
      <c r="F563" s="27" t="n">
        <f aca="false">'[2]5 ЦК 2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406.04406556</v>
      </c>
      <c r="D564" s="26" t="n">
        <f aca="false">'[2]5 ЦК 2'!D567</f>
        <v>402.08504812</v>
      </c>
      <c r="E564" s="26" t="n">
        <f aca="false">'[2]5 ЦК 2'!Q567</f>
        <v>16.97748003</v>
      </c>
      <c r="F564" s="27" t="n">
        <f aca="false">'[2]5 ЦК 2'!R567</f>
        <v>0.00266063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383.23182394</v>
      </c>
      <c r="D565" s="26" t="n">
        <f aca="false">'[2]5 ЦК 2'!D568</f>
        <v>379.2728065</v>
      </c>
      <c r="E565" s="26" t="n">
        <f aca="false">'[2]5 ЦК 2'!Q568</f>
        <v>0</v>
      </c>
      <c r="F565" s="27" t="n">
        <f aca="false">'[2]5 ЦК 2'!R568</f>
        <v>40.1116578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316.41010149</v>
      </c>
      <c r="D566" s="26" t="n">
        <f aca="false">'[2]5 ЦК 2'!D569</f>
        <v>312.45108405</v>
      </c>
      <c r="E566" s="26" t="n">
        <f aca="false">'[2]5 ЦК 2'!Q569</f>
        <v>0</v>
      </c>
      <c r="F566" s="27" t="n">
        <f aca="false">'[2]5 ЦК 2'!R569</f>
        <v>75.2160101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250.68721923</v>
      </c>
      <c r="D567" s="26" t="n">
        <f aca="false">'[2]5 ЦК 2'!D570</f>
        <v>246.72820179</v>
      </c>
      <c r="E567" s="26" t="n">
        <f aca="false">'[2]5 ЦК 2'!Q570</f>
        <v>0</v>
      </c>
      <c r="F567" s="27" t="n">
        <f aca="false">'[2]5 ЦК 2'!R570</f>
        <v>141.55349789</v>
      </c>
    </row>
    <row r="568" customFormat="false" ht="15.75" hidden="false" customHeight="true" outlineLevel="0" collapsed="false">
      <c r="A568" s="24" t="n">
        <v>42484</v>
      </c>
      <c r="B568" s="31" t="n">
        <v>0</v>
      </c>
      <c r="C568" s="26" t="n">
        <f aca="false">'[2]3 ЦК 2'!D571</f>
        <v>236.95836843</v>
      </c>
      <c r="D568" s="26" t="n">
        <f aca="false">'[2]5 ЦК 2'!D571</f>
        <v>232.99935099</v>
      </c>
      <c r="E568" s="26" t="n">
        <f aca="false">'[2]5 ЦК 2'!Q571</f>
        <v>0</v>
      </c>
      <c r="F568" s="27" t="n">
        <f aca="false">'[2]5 ЦК 2'!R571</f>
        <v>18.43550527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21.26863332</v>
      </c>
      <c r="D569" s="26" t="n">
        <f aca="false">'[2]5 ЦК 2'!D572</f>
        <v>217.30961588</v>
      </c>
      <c r="E569" s="26" t="n">
        <f aca="false">'[2]5 ЦК 2'!Q572</f>
        <v>0</v>
      </c>
      <c r="F569" s="27" t="n">
        <f aca="false">'[2]5 ЦК 2'!R572</f>
        <v>133.6061960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14.80596305</v>
      </c>
      <c r="D570" s="26" t="n">
        <f aca="false">'[2]5 ЦК 2'!D573</f>
        <v>210.84694561</v>
      </c>
      <c r="E570" s="26" t="n">
        <f aca="false">'[2]5 ЦК 2'!Q573</f>
        <v>0.66249687</v>
      </c>
      <c r="F570" s="27" t="n">
        <f aca="false">'[2]5 ЦК 2'!R573</f>
        <v>0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11.42696295</v>
      </c>
      <c r="D571" s="26" t="n">
        <f aca="false">'[2]5 ЦК 2'!D574</f>
        <v>207.46794551</v>
      </c>
      <c r="E571" s="26" t="n">
        <f aca="false">'[2]5 ЦК 2'!Q574</f>
        <v>2.77237646</v>
      </c>
      <c r="F571" s="27" t="n">
        <f aca="false">'[2]5 ЦК 2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09.2319432</v>
      </c>
      <c r="D572" s="26" t="n">
        <f aca="false">'[2]5 ЦК 2'!D575</f>
        <v>205.27292576</v>
      </c>
      <c r="E572" s="26" t="n">
        <f aca="false">'[2]5 ЦК 2'!Q575</f>
        <v>3.41890955</v>
      </c>
      <c r="F572" s="27" t="n">
        <f aca="false">'[2]5 ЦК 2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05.14521552</v>
      </c>
      <c r="D573" s="26" t="n">
        <f aca="false">'[2]5 ЦК 2'!D576</f>
        <v>201.18619808</v>
      </c>
      <c r="E573" s="26" t="n">
        <f aca="false">'[2]5 ЦК 2'!Q576</f>
        <v>7.98721126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217.905597</v>
      </c>
      <c r="D574" s="26" t="n">
        <f aca="false">'[2]5 ЦК 2'!D577</f>
        <v>213.94657956</v>
      </c>
      <c r="E574" s="26" t="n">
        <f aca="false">'[2]5 ЦК 2'!Q577</f>
        <v>8.30648686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232.97806595</v>
      </c>
      <c r="D575" s="26" t="n">
        <f aca="false">'[2]5 ЦК 2'!D578</f>
        <v>229.01904851</v>
      </c>
      <c r="E575" s="26" t="n">
        <f aca="false">'[2]5 ЦК 2'!Q578</f>
        <v>5.40906079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264.31230546</v>
      </c>
      <c r="D576" s="26" t="n">
        <f aca="false">'[2]5 ЦК 2'!D579</f>
        <v>260.35328802</v>
      </c>
      <c r="E576" s="26" t="n">
        <f aca="false">'[2]5 ЦК 2'!Q579</f>
        <v>5.72833639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329.52700739</v>
      </c>
      <c r="D577" s="26" t="n">
        <f aca="false">'[2]5 ЦК 2'!D580</f>
        <v>325.56798995</v>
      </c>
      <c r="E577" s="26" t="n">
        <f aca="false">'[2]5 ЦК 2'!Q580</f>
        <v>0</v>
      </c>
      <c r="F577" s="27" t="n">
        <f aca="false">'[2]5 ЦК 2'!R580</f>
        <v>36.80715542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351.25105134</v>
      </c>
      <c r="D578" s="26" t="n">
        <f aca="false">'[2]5 ЦК 2'!D581</f>
        <v>347.2920339</v>
      </c>
      <c r="E578" s="26" t="n">
        <f aca="false">'[2]5 ЦК 2'!Q581</f>
        <v>0</v>
      </c>
      <c r="F578" s="27" t="n">
        <f aca="false">'[2]5 ЦК 2'!R581</f>
        <v>60.53465376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342.84079991</v>
      </c>
      <c r="D579" s="26" t="n">
        <f aca="false">'[2]5 ЦК 2'!D582</f>
        <v>338.88178247</v>
      </c>
      <c r="E579" s="26" t="n">
        <f aca="false">'[2]5 ЦК 2'!Q582</f>
        <v>0</v>
      </c>
      <c r="F579" s="27" t="n">
        <f aca="false">'[2]5 ЦК 2'!R582</f>
        <v>97.698333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333.20399805</v>
      </c>
      <c r="D580" s="26" t="n">
        <f aca="false">'[2]5 ЦК 2'!D583</f>
        <v>329.24498061</v>
      </c>
      <c r="E580" s="26" t="n">
        <f aca="false">'[2]5 ЦК 2'!Q583</f>
        <v>0</v>
      </c>
      <c r="F580" s="27" t="n">
        <f aca="false">'[2]5 ЦК 2'!R583</f>
        <v>98.71203363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311.92693994</v>
      </c>
      <c r="D581" s="26" t="n">
        <f aca="false">'[2]5 ЦК 2'!D584</f>
        <v>307.9679225</v>
      </c>
      <c r="E581" s="26" t="n">
        <f aca="false">'[2]5 ЦК 2'!Q584</f>
        <v>0</v>
      </c>
      <c r="F581" s="27" t="n">
        <f aca="false">'[2]5 ЦК 2'!R584</f>
        <v>81.81171187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292.23561731</v>
      </c>
      <c r="D582" s="26" t="n">
        <f aca="false">'[2]5 ЦК 2'!D585</f>
        <v>288.27659987</v>
      </c>
      <c r="E582" s="26" t="n">
        <f aca="false">'[2]5 ЦК 2'!Q585</f>
        <v>0</v>
      </c>
      <c r="F582" s="27" t="n">
        <f aca="false">'[2]5 ЦК 2'!R585</f>
        <v>74.44176677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291.63697556</v>
      </c>
      <c r="D583" s="26" t="n">
        <f aca="false">'[2]5 ЦК 2'!D586</f>
        <v>287.67795812</v>
      </c>
      <c r="E583" s="26" t="n">
        <f aca="false">'[2]5 ЦК 2'!Q586</f>
        <v>0</v>
      </c>
      <c r="F583" s="27" t="n">
        <f aca="false">'[2]5 ЦК 2'!R586</f>
        <v>65.930411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276.89708536</v>
      </c>
      <c r="D584" s="26" t="n">
        <f aca="false">'[2]5 ЦК 2'!D587</f>
        <v>272.93806792</v>
      </c>
      <c r="E584" s="26" t="n">
        <f aca="false">'[2]5 ЦК 2'!Q587</f>
        <v>0</v>
      </c>
      <c r="F584" s="27" t="n">
        <f aca="false">'[2]5 ЦК 2'!R587</f>
        <v>144.0864176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294.1858591</v>
      </c>
      <c r="D585" s="26" t="n">
        <f aca="false">'[2]5 ЦК 2'!D588</f>
        <v>290.22684166</v>
      </c>
      <c r="E585" s="26" t="n">
        <f aca="false">'[2]5 ЦК 2'!Q588</f>
        <v>0</v>
      </c>
      <c r="F585" s="27" t="n">
        <f aca="false">'[2]5 ЦК 2'!R588</f>
        <v>52.60863699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329.19708927</v>
      </c>
      <c r="D586" s="26" t="n">
        <f aca="false">'[2]5 ЦК 2'!D589</f>
        <v>325.23807183</v>
      </c>
      <c r="E586" s="26" t="n">
        <f aca="false">'[2]5 ЦК 2'!Q589</f>
        <v>0</v>
      </c>
      <c r="F586" s="27" t="n">
        <f aca="false">'[2]5 ЦК 2'!R589</f>
        <v>31.7040670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388.81116505</v>
      </c>
      <c r="D587" s="26" t="n">
        <f aca="false">'[2]5 ЦК 2'!D590</f>
        <v>384.85214761</v>
      </c>
      <c r="E587" s="26" t="n">
        <f aca="false">'[2]5 ЦК 2'!Q590</f>
        <v>0</v>
      </c>
      <c r="F587" s="27" t="n">
        <f aca="false">'[2]5 ЦК 2'!R590</f>
        <v>5.14299779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412.46948701</v>
      </c>
      <c r="D588" s="26" t="n">
        <f aca="false">'[2]5 ЦК 2'!D591</f>
        <v>408.51046957</v>
      </c>
      <c r="E588" s="26" t="n">
        <f aca="false">'[2]5 ЦК 2'!Q591</f>
        <v>0</v>
      </c>
      <c r="F588" s="27" t="n">
        <f aca="false">'[2]5 ЦК 2'!R591</f>
        <v>40.3085445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407.03914118</v>
      </c>
      <c r="D589" s="26" t="n">
        <f aca="false">'[2]5 ЦК 2'!D592</f>
        <v>403.08012374</v>
      </c>
      <c r="E589" s="26" t="n">
        <f aca="false">'[2]5 ЦК 2'!Q592</f>
        <v>0</v>
      </c>
      <c r="F589" s="27" t="n">
        <f aca="false">'[2]5 ЦК 2'!R592</f>
        <v>104.94322909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316.2956944</v>
      </c>
      <c r="D590" s="26" t="n">
        <f aca="false">'[2]5 ЦК 2'!D593</f>
        <v>312.33667696</v>
      </c>
      <c r="E590" s="26" t="n">
        <f aca="false">'[2]5 ЦК 2'!Q593</f>
        <v>0</v>
      </c>
      <c r="F590" s="27" t="n">
        <f aca="false">'[2]5 ЦК 2'!R593</f>
        <v>69.75639734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259.50188642</v>
      </c>
      <c r="D591" s="26" t="n">
        <f aca="false">'[2]5 ЦК 2'!D594</f>
        <v>255.54286898</v>
      </c>
      <c r="E591" s="26" t="n">
        <f aca="false">'[2]5 ЦК 2'!Q594</f>
        <v>0</v>
      </c>
      <c r="F591" s="27" t="n">
        <f aca="false">'[2]5 ЦК 2'!R594</f>
        <v>47.2527888</v>
      </c>
    </row>
    <row r="592" customFormat="false" ht="15.75" hidden="false" customHeight="true" outlineLevel="0" collapsed="false">
      <c r="A592" s="24" t="n">
        <v>42485</v>
      </c>
      <c r="B592" s="31" t="n">
        <v>0</v>
      </c>
      <c r="C592" s="26" t="n">
        <f aca="false">'[2]3 ЦК 2'!D595</f>
        <v>232.58429271</v>
      </c>
      <c r="D592" s="26" t="n">
        <f aca="false">'[2]5 ЦК 2'!D595</f>
        <v>228.62527527</v>
      </c>
      <c r="E592" s="26" t="n">
        <f aca="false">'[2]5 ЦК 2'!Q595</f>
        <v>0</v>
      </c>
      <c r="F592" s="27" t="n">
        <f aca="false">'[2]5 ЦК 2'!R595</f>
        <v>7.88876795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11.54935193</v>
      </c>
      <c r="D593" s="26" t="n">
        <f aca="false">'[2]5 ЦК 2'!D596</f>
        <v>207.59033449</v>
      </c>
      <c r="E593" s="26" t="n">
        <f aca="false">'[2]5 ЦК 2'!Q596</f>
        <v>0</v>
      </c>
      <c r="F593" s="27" t="n">
        <f aca="false">'[2]5 ЦК 2'!R596</f>
        <v>29.00884889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04.5226281</v>
      </c>
      <c r="D594" s="26" t="n">
        <f aca="false">'[2]5 ЦК 2'!D597</f>
        <v>200.56361066</v>
      </c>
      <c r="E594" s="26" t="n">
        <f aca="false">'[2]5 ЦК 2'!Q597</f>
        <v>0</v>
      </c>
      <c r="F594" s="27" t="n">
        <f aca="false">'[2]5 ЦК 2'!R597</f>
        <v>14.37538389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196.26137195</v>
      </c>
      <c r="D595" s="26" t="n">
        <f aca="false">'[2]5 ЦК 2'!D598</f>
        <v>192.30235451</v>
      </c>
      <c r="E595" s="26" t="n">
        <f aca="false">'[2]5 ЦК 2'!Q598</f>
        <v>0</v>
      </c>
      <c r="F595" s="27" t="n">
        <f aca="false">'[2]5 ЦК 2'!R598</f>
        <v>108.79582133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03.79893674</v>
      </c>
      <c r="D596" s="26" t="n">
        <f aca="false">'[2]5 ЦК 2'!D599</f>
        <v>199.8399193</v>
      </c>
      <c r="E596" s="26" t="n">
        <f aca="false">'[2]5 ЦК 2'!Q599</f>
        <v>0</v>
      </c>
      <c r="F596" s="27" t="n">
        <f aca="false">'[2]5 ЦК 2'!R599</f>
        <v>122.93706978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14.71018037</v>
      </c>
      <c r="D597" s="26" t="n">
        <f aca="false">'[2]5 ЦК 2'!D600</f>
        <v>210.75116293</v>
      </c>
      <c r="E597" s="26" t="n">
        <f aca="false">'[2]5 ЦК 2'!Q600</f>
        <v>9.12862153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240.42250869</v>
      </c>
      <c r="D598" s="26" t="n">
        <f aca="false">'[2]5 ЦК 2'!D601</f>
        <v>236.46349125</v>
      </c>
      <c r="E598" s="26" t="n">
        <f aca="false">'[2]5 ЦК 2'!Q601</f>
        <v>6.43074271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26.02561831</v>
      </c>
      <c r="D599" s="26" t="n">
        <f aca="false">'[2]5 ЦК 2'!D602</f>
        <v>322.06660087</v>
      </c>
      <c r="E599" s="26" t="n">
        <f aca="false">'[2]5 ЦК 2'!Q602</f>
        <v>0.03458819</v>
      </c>
      <c r="F599" s="27" t="n">
        <f aca="false">'[2]5 ЦК 2'!R602</f>
        <v>3.68497255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370.64704404</v>
      </c>
      <c r="D600" s="26" t="n">
        <f aca="false">'[2]5 ЦК 2'!D603</f>
        <v>366.6880266</v>
      </c>
      <c r="E600" s="26" t="n">
        <f aca="false">'[2]5 ЦК 2'!Q603</f>
        <v>0</v>
      </c>
      <c r="F600" s="27" t="n">
        <f aca="false">'[2]5 ЦК 2'!R603</f>
        <v>18.05503518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417.84129898</v>
      </c>
      <c r="D601" s="26" t="n">
        <f aca="false">'[2]5 ЦК 2'!D604</f>
        <v>413.88228154</v>
      </c>
      <c r="E601" s="26" t="n">
        <f aca="false">'[2]5 ЦК 2'!Q604</f>
        <v>0</v>
      </c>
      <c r="F601" s="27" t="n">
        <f aca="false">'[2]5 ЦК 2'!R604</f>
        <v>40.79543979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418.68205806</v>
      </c>
      <c r="D602" s="26" t="n">
        <f aca="false">'[2]5 ЦК 2'!D605</f>
        <v>414.72304062</v>
      </c>
      <c r="E602" s="26" t="n">
        <f aca="false">'[2]5 ЦК 2'!Q605</f>
        <v>0</v>
      </c>
      <c r="F602" s="27" t="n">
        <f aca="false">'[2]5 ЦК 2'!R605</f>
        <v>54.79833548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417.77478323</v>
      </c>
      <c r="D603" s="26" t="n">
        <f aca="false">'[2]5 ЦК 2'!D606</f>
        <v>413.81576579</v>
      </c>
      <c r="E603" s="26" t="n">
        <f aca="false">'[2]5 ЦК 2'!Q606</f>
        <v>0</v>
      </c>
      <c r="F603" s="27" t="n">
        <f aca="false">'[2]5 ЦК 2'!R606</f>
        <v>41.8650130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415.80857766</v>
      </c>
      <c r="D604" s="26" t="n">
        <f aca="false">'[2]5 ЦК 2'!D607</f>
        <v>411.84956022</v>
      </c>
      <c r="E604" s="26" t="n">
        <f aca="false">'[2]5 ЦК 2'!Q607</f>
        <v>0.00266063</v>
      </c>
      <c r="F604" s="27" t="n">
        <f aca="false">'[2]5 ЦК 2'!R607</f>
        <v>35.96373571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420.98616364</v>
      </c>
      <c r="D605" s="26" t="n">
        <f aca="false">'[2]5 ЦК 2'!D608</f>
        <v>417.0271462</v>
      </c>
      <c r="E605" s="26" t="n">
        <f aca="false">'[2]5 ЦК 2'!Q608</f>
        <v>0</v>
      </c>
      <c r="F605" s="27" t="n">
        <f aca="false">'[2]5 ЦК 2'!R608</f>
        <v>41.99272329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417.2666029</v>
      </c>
      <c r="D606" s="26" t="n">
        <f aca="false">'[2]5 ЦК 2'!D609</f>
        <v>413.30758546</v>
      </c>
      <c r="E606" s="26" t="n">
        <f aca="false">'[2]5 ЦК 2'!Q609</f>
        <v>0</v>
      </c>
      <c r="F606" s="27" t="n">
        <f aca="false">'[2]5 ЦК 2'!R609</f>
        <v>37.66121765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398.40805746</v>
      </c>
      <c r="D607" s="26" t="n">
        <f aca="false">'[2]5 ЦК 2'!D610</f>
        <v>394.44904002</v>
      </c>
      <c r="E607" s="26" t="n">
        <f aca="false">'[2]5 ЦК 2'!Q610</f>
        <v>0</v>
      </c>
      <c r="F607" s="27" t="n">
        <f aca="false">'[2]5 ЦК 2'!R610</f>
        <v>38.88776808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399.85277955</v>
      </c>
      <c r="D608" s="26" t="n">
        <f aca="false">'[2]5 ЦК 2'!D611</f>
        <v>395.89376211</v>
      </c>
      <c r="E608" s="26" t="n">
        <f aca="false">'[2]5 ЦК 2'!Q611</f>
        <v>0.00266063</v>
      </c>
      <c r="F608" s="27" t="n">
        <f aca="false">'[2]5 ЦК 2'!R611</f>
        <v>28.47406226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366.77050613</v>
      </c>
      <c r="D609" s="26" t="n">
        <f aca="false">'[2]5 ЦК 2'!D612</f>
        <v>362.81148869</v>
      </c>
      <c r="E609" s="26" t="n">
        <f aca="false">'[2]5 ЦК 2'!Q612</f>
        <v>0</v>
      </c>
      <c r="F609" s="27" t="n">
        <f aca="false">'[2]5 ЦК 2'!R612</f>
        <v>25.21479051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367.76824238</v>
      </c>
      <c r="D610" s="26" t="n">
        <f aca="false">'[2]5 ЦК 2'!D613</f>
        <v>363.80922494</v>
      </c>
      <c r="E610" s="26" t="n">
        <f aca="false">'[2]5 ЦК 2'!Q613</f>
        <v>0</v>
      </c>
      <c r="F610" s="27" t="n">
        <f aca="false">'[2]5 ЦК 2'!R613</f>
        <v>12.9306618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393.21184707</v>
      </c>
      <c r="D611" s="26" t="n">
        <f aca="false">'[2]5 ЦК 2'!D614</f>
        <v>389.25282963</v>
      </c>
      <c r="E611" s="26" t="n">
        <f aca="false">'[2]5 ЦК 2'!Q614</f>
        <v>1.34627878</v>
      </c>
      <c r="F611" s="27" t="n">
        <f aca="false">'[2]5 ЦК 2'!R614</f>
        <v>0.05587323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413.7545713</v>
      </c>
      <c r="D612" s="26" t="n">
        <f aca="false">'[2]5 ЦК 2'!D615</f>
        <v>409.79555386</v>
      </c>
      <c r="E612" s="26" t="n">
        <f aca="false">'[2]5 ЦК 2'!Q615</f>
        <v>0</v>
      </c>
      <c r="F612" s="27" t="n">
        <f aca="false">'[2]5 ЦК 2'!R615</f>
        <v>30.44026783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422.55061408</v>
      </c>
      <c r="D613" s="26" t="n">
        <f aca="false">'[2]5 ЦК 2'!D616</f>
        <v>418.59159664</v>
      </c>
      <c r="E613" s="26" t="n">
        <f aca="false">'[2]5 ЦК 2'!Q616</f>
        <v>0</v>
      </c>
      <c r="F613" s="27" t="n">
        <f aca="false">'[2]5 ЦК 2'!R616</f>
        <v>118.36344681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342.99511645</v>
      </c>
      <c r="D614" s="26" t="n">
        <f aca="false">'[2]5 ЦК 2'!D617</f>
        <v>339.03609901</v>
      </c>
      <c r="E614" s="26" t="n">
        <f aca="false">'[2]5 ЦК 2'!Q617</f>
        <v>0</v>
      </c>
      <c r="F614" s="27" t="n">
        <f aca="false">'[2]5 ЦК 2'!R617</f>
        <v>115.8438302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283.61517611</v>
      </c>
      <c r="D615" s="26" t="n">
        <f aca="false">'[2]5 ЦК 2'!D618</f>
        <v>279.65615867</v>
      </c>
      <c r="E615" s="26" t="n">
        <f aca="false">'[2]5 ЦК 2'!Q618</f>
        <v>0</v>
      </c>
      <c r="F615" s="27" t="n">
        <f aca="false">'[2]5 ЦК 2'!R618</f>
        <v>148.76114456</v>
      </c>
    </row>
    <row r="616" customFormat="false" ht="15.75" hidden="false" customHeight="true" outlineLevel="0" collapsed="false">
      <c r="A616" s="24" t="n">
        <v>42486</v>
      </c>
      <c r="B616" s="31" t="n">
        <v>0</v>
      </c>
      <c r="C616" s="26" t="n">
        <f aca="false">'[2]3 ЦК 2'!D619</f>
        <v>233.80818251</v>
      </c>
      <c r="D616" s="26" t="n">
        <f aca="false">'[2]5 ЦК 2'!D619</f>
        <v>229.84916507</v>
      </c>
      <c r="E616" s="26" t="n">
        <f aca="false">'[2]5 ЦК 2'!Q619</f>
        <v>0</v>
      </c>
      <c r="F616" s="27" t="n">
        <f aca="false">'[2]5 ЦК 2'!R619</f>
        <v>15.94781622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14.38292288</v>
      </c>
      <c r="D617" s="26" t="n">
        <f aca="false">'[2]5 ЦК 2'!D620</f>
        <v>210.42390544</v>
      </c>
      <c r="E617" s="26" t="n">
        <f aca="false">'[2]5 ЦК 2'!Q620</f>
        <v>0</v>
      </c>
      <c r="F617" s="27" t="n">
        <f aca="false">'[2]5 ЦК 2'!R620</f>
        <v>83.22716703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196.40238534</v>
      </c>
      <c r="D618" s="26" t="n">
        <f aca="false">'[2]5 ЦК 2'!D621</f>
        <v>192.4433679</v>
      </c>
      <c r="E618" s="26" t="n">
        <f aca="false">'[2]5 ЦК 2'!Q621</f>
        <v>0.00266063</v>
      </c>
      <c r="F618" s="27" t="n">
        <f aca="false">'[2]5 ЦК 2'!R621</f>
        <v>64.43779797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191.49884425</v>
      </c>
      <c r="D619" s="26" t="n">
        <f aca="false">'[2]5 ЦК 2'!D622</f>
        <v>187.53982681</v>
      </c>
      <c r="E619" s="26" t="n">
        <f aca="false">'[2]5 ЦК 2'!Q622</f>
        <v>0</v>
      </c>
      <c r="F619" s="27" t="n">
        <f aca="false">'[2]5 ЦК 2'!R622</f>
        <v>48.75604475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03.56746193</v>
      </c>
      <c r="D620" s="26" t="n">
        <f aca="false">'[2]5 ЦК 2'!D623</f>
        <v>199.60844449</v>
      </c>
      <c r="E620" s="26" t="n">
        <f aca="false">'[2]5 ЦК 2'!Q623</f>
        <v>0</v>
      </c>
      <c r="F620" s="27" t="n">
        <f aca="false">'[2]5 ЦК 2'!R623</f>
        <v>41.04553901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14.09557484</v>
      </c>
      <c r="D621" s="26" t="n">
        <f aca="false">'[2]5 ЦК 2'!D624</f>
        <v>210.1365574</v>
      </c>
      <c r="E621" s="26" t="n">
        <f aca="false">'[2]5 ЦК 2'!Q624</f>
        <v>14.14390908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237.05149048</v>
      </c>
      <c r="D622" s="26" t="n">
        <f aca="false">'[2]5 ЦК 2'!D625</f>
        <v>233.09247304</v>
      </c>
      <c r="E622" s="26" t="n">
        <f aca="false">'[2]5 ЦК 2'!Q625</f>
        <v>24.33944324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295.90994734</v>
      </c>
      <c r="D623" s="26" t="n">
        <f aca="false">'[2]5 ЦК 2'!D626</f>
        <v>291.9509299</v>
      </c>
      <c r="E623" s="26" t="n">
        <f aca="false">'[2]5 ЦК 2'!Q626</f>
        <v>54.93402761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362.02394221</v>
      </c>
      <c r="D624" s="26" t="n">
        <f aca="false">'[2]5 ЦК 2'!D627</f>
        <v>358.06492477</v>
      </c>
      <c r="E624" s="26" t="n">
        <f aca="false">'[2]5 ЦК 2'!Q627</f>
        <v>3.17413159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393.94085969</v>
      </c>
      <c r="D625" s="26" t="n">
        <f aca="false">'[2]5 ЦК 2'!D628</f>
        <v>389.98184225</v>
      </c>
      <c r="E625" s="26" t="n">
        <f aca="false">'[2]5 ЦК 2'!Q628</f>
        <v>0</v>
      </c>
      <c r="F625" s="27" t="n">
        <f aca="false">'[2]5 ЦК 2'!R628</f>
        <v>5.587323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403.84904581</v>
      </c>
      <c r="D626" s="26" t="n">
        <f aca="false">'[2]5 ЦК 2'!D629</f>
        <v>399.89002837</v>
      </c>
      <c r="E626" s="26" t="n">
        <f aca="false">'[2]5 ЦК 2'!Q629</f>
        <v>0</v>
      </c>
      <c r="F626" s="27" t="n">
        <f aca="false">'[2]5 ЦК 2'!R629</f>
        <v>49.6792833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410.39153498</v>
      </c>
      <c r="D627" s="26" t="n">
        <f aca="false">'[2]5 ЦК 2'!D630</f>
        <v>406.43251754</v>
      </c>
      <c r="E627" s="26" t="n">
        <f aca="false">'[2]5 ЦК 2'!Q630</f>
        <v>0</v>
      </c>
      <c r="F627" s="27" t="n">
        <f aca="false">'[2]5 ЦК 2'!R630</f>
        <v>49.7803873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397.55399523</v>
      </c>
      <c r="D628" s="26" t="n">
        <f aca="false">'[2]5 ЦК 2'!D631</f>
        <v>393.59497779</v>
      </c>
      <c r="E628" s="26" t="n">
        <f aca="false">'[2]5 ЦК 2'!Q631</f>
        <v>0</v>
      </c>
      <c r="F628" s="27" t="n">
        <f aca="false">'[2]5 ЦК 2'!R631</f>
        <v>22.19231483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402.96039539</v>
      </c>
      <c r="D629" s="26" t="n">
        <f aca="false">'[2]5 ЦК 2'!D632</f>
        <v>399.00137795</v>
      </c>
      <c r="E629" s="26" t="n">
        <f aca="false">'[2]5 ЦК 2'!Q632</f>
        <v>0.00266063</v>
      </c>
      <c r="F629" s="27" t="n">
        <f aca="false">'[2]5 ЦК 2'!R632</f>
        <v>29.160504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396.40460307</v>
      </c>
      <c r="D630" s="26" t="n">
        <f aca="false">'[2]5 ЦК 2'!D633</f>
        <v>392.44558563</v>
      </c>
      <c r="E630" s="26" t="n">
        <f aca="false">'[2]5 ЦК 2'!Q633</f>
        <v>0</v>
      </c>
      <c r="F630" s="27" t="n">
        <f aca="false">'[2]5 ЦК 2'!R633</f>
        <v>33.88844431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382.96310031</v>
      </c>
      <c r="D631" s="26" t="n">
        <f aca="false">'[2]5 ЦК 2'!D634</f>
        <v>379.00408287</v>
      </c>
      <c r="E631" s="26" t="n">
        <f aca="false">'[2]5 ЦК 2'!Q634</f>
        <v>0</v>
      </c>
      <c r="F631" s="27" t="n">
        <f aca="false">'[2]5 ЦК 2'!R634</f>
        <v>63.01436092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384.03001294</v>
      </c>
      <c r="D632" s="26" t="n">
        <f aca="false">'[2]5 ЦК 2'!D635</f>
        <v>380.0709955</v>
      </c>
      <c r="E632" s="26" t="n">
        <f aca="false">'[2]5 ЦК 2'!Q635</f>
        <v>0.00266063</v>
      </c>
      <c r="F632" s="27" t="n">
        <f aca="false">'[2]5 ЦК 2'!R635</f>
        <v>36.37613336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355.3271365</v>
      </c>
      <c r="D633" s="26" t="n">
        <f aca="false">'[2]5 ЦК 2'!D636</f>
        <v>351.36811906</v>
      </c>
      <c r="E633" s="26" t="n">
        <f aca="false">'[2]5 ЦК 2'!Q636</f>
        <v>0</v>
      </c>
      <c r="F633" s="27" t="n">
        <f aca="false">'[2]5 ЦК 2'!R636</f>
        <v>76.88688574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357.79087988</v>
      </c>
      <c r="D634" s="26" t="n">
        <f aca="false">'[2]5 ЦК 2'!D637</f>
        <v>353.83186244</v>
      </c>
      <c r="E634" s="26" t="n">
        <f aca="false">'[2]5 ЦК 2'!Q637</f>
        <v>0</v>
      </c>
      <c r="F634" s="27" t="n">
        <f aca="false">'[2]5 ЦК 2'!R637</f>
        <v>4.58426549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395.25521091</v>
      </c>
      <c r="D635" s="26" t="n">
        <f aca="false">'[2]5 ЦК 2'!D638</f>
        <v>391.29619347</v>
      </c>
      <c r="E635" s="26" t="n">
        <f aca="false">'[2]5 ЦК 2'!Q638</f>
        <v>22.37855893</v>
      </c>
      <c r="F635" s="27" t="n">
        <f aca="false">'[2]5 ЦК 2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412.2646185</v>
      </c>
      <c r="D636" s="26" t="n">
        <f aca="false">'[2]5 ЦК 2'!D639</f>
        <v>408.30560106</v>
      </c>
      <c r="E636" s="26" t="n">
        <f aca="false">'[2]5 ЦК 2'!Q639</f>
        <v>0</v>
      </c>
      <c r="F636" s="27" t="n">
        <f aca="false">'[2]5 ЦК 2'!R639</f>
        <v>15.25339179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412.83133269</v>
      </c>
      <c r="D637" s="26" t="n">
        <f aca="false">'[2]5 ЦК 2'!D640</f>
        <v>408.87231525</v>
      </c>
      <c r="E637" s="26" t="n">
        <f aca="false">'[2]5 ЦК 2'!Q640</f>
        <v>0</v>
      </c>
      <c r="F637" s="27" t="n">
        <f aca="false">'[2]5 ЦК 2'!R640</f>
        <v>74.77168489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324.05675211</v>
      </c>
      <c r="D638" s="26" t="n">
        <f aca="false">'[2]5 ЦК 2'!D641</f>
        <v>320.09773467</v>
      </c>
      <c r="E638" s="26" t="n">
        <f aca="false">'[2]5 ЦК 2'!Q641</f>
        <v>0</v>
      </c>
      <c r="F638" s="27" t="n">
        <f aca="false">'[2]5 ЦК 2'!R641</f>
        <v>69.5861170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258.46424072</v>
      </c>
      <c r="D639" s="26" t="n">
        <f aca="false">'[2]5 ЦК 2'!D642</f>
        <v>254.50522328</v>
      </c>
      <c r="E639" s="26" t="n">
        <f aca="false">'[2]5 ЦК 2'!Q642</f>
        <v>0</v>
      </c>
      <c r="F639" s="27" t="n">
        <f aca="false">'[2]5 ЦК 2'!R642</f>
        <v>60.34840966</v>
      </c>
    </row>
    <row r="640" customFormat="false" ht="15.75" hidden="false" customHeight="true" outlineLevel="0" collapsed="false">
      <c r="A640" s="24" t="n">
        <v>42487</v>
      </c>
      <c r="B640" s="31" t="n">
        <v>0</v>
      </c>
      <c r="C640" s="26" t="n">
        <f aca="false">'[2]3 ЦК 2'!D643</f>
        <v>234.62499592</v>
      </c>
      <c r="D640" s="26" t="n">
        <f aca="false">'[2]5 ЦК 2'!D643</f>
        <v>230.66597848</v>
      </c>
      <c r="E640" s="26" t="n">
        <f aca="false">'[2]5 ЦК 2'!Q643</f>
        <v>0</v>
      </c>
      <c r="F640" s="27" t="n">
        <f aca="false">'[2]5 ЦК 2'!R643</f>
        <v>31.28102691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17.01694658</v>
      </c>
      <c r="D641" s="26" t="n">
        <f aca="false">'[2]5 ЦК 2'!D644</f>
        <v>213.05792914</v>
      </c>
      <c r="E641" s="26" t="n">
        <f aca="false">'[2]5 ЦК 2'!Q644</f>
        <v>0</v>
      </c>
      <c r="F641" s="27" t="n">
        <f aca="false">'[2]5 ЦК 2'!R644</f>
        <v>219.72280729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196.52743495</v>
      </c>
      <c r="D642" s="26" t="n">
        <f aca="false">'[2]5 ЦК 2'!D645</f>
        <v>192.56841751</v>
      </c>
      <c r="E642" s="26" t="n">
        <f aca="false">'[2]5 ЦК 2'!Q645</f>
        <v>0</v>
      </c>
      <c r="F642" s="27" t="n">
        <f aca="false">'[2]5 ЦК 2'!R645</f>
        <v>198.0306909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189.71622215</v>
      </c>
      <c r="D643" s="26" t="n">
        <f aca="false">'[2]5 ЦК 2'!D646</f>
        <v>185.75720471</v>
      </c>
      <c r="E643" s="26" t="n">
        <f aca="false">'[2]5 ЦК 2'!Q646</f>
        <v>0</v>
      </c>
      <c r="F643" s="27" t="n">
        <f aca="false">'[2]5 ЦК 2'!R646</f>
        <v>191.17158676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03.83884619</v>
      </c>
      <c r="D644" s="26" t="n">
        <f aca="false">'[2]5 ЦК 2'!D647</f>
        <v>199.87982875</v>
      </c>
      <c r="E644" s="26" t="n">
        <f aca="false">'[2]5 ЦК 2'!Q647</f>
        <v>0</v>
      </c>
      <c r="F644" s="27" t="n">
        <f aca="false">'[2]5 ЦК 2'!R647</f>
        <v>178.06798401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15.93140954</v>
      </c>
      <c r="D645" s="26" t="n">
        <f aca="false">'[2]5 ЦК 2'!D648</f>
        <v>211.9723921</v>
      </c>
      <c r="E645" s="26" t="n">
        <f aca="false">'[2]5 ЦК 2'!Q648</f>
        <v>3.47744341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241.7448418</v>
      </c>
      <c r="D646" s="26" t="n">
        <f aca="false">'[2]5 ЦК 2'!D649</f>
        <v>237.78582436</v>
      </c>
      <c r="E646" s="26" t="n">
        <f aca="false">'[2]5 ЦК 2'!Q649</f>
        <v>9.54900107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325.67973641</v>
      </c>
      <c r="D647" s="26" t="n">
        <f aca="false">'[2]5 ЦК 2'!D650</f>
        <v>321.72071897</v>
      </c>
      <c r="E647" s="26" t="n">
        <f aca="false">'[2]5 ЦК 2'!Q650</f>
        <v>0</v>
      </c>
      <c r="F647" s="27" t="n">
        <f aca="false">'[2]5 ЦК 2'!R650</f>
        <v>17.5335517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371.83368502</v>
      </c>
      <c r="D648" s="26" t="n">
        <f aca="false">'[2]5 ЦК 2'!D651</f>
        <v>367.87466758</v>
      </c>
      <c r="E648" s="26" t="n">
        <f aca="false">'[2]5 ЦК 2'!Q651</f>
        <v>0</v>
      </c>
      <c r="F648" s="27" t="n">
        <f aca="false">'[2]5 ЦК 2'!R651</f>
        <v>66.49180433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405.87644587</v>
      </c>
      <c r="D649" s="26" t="n">
        <f aca="false">'[2]5 ЦК 2'!D652</f>
        <v>401.91742843</v>
      </c>
      <c r="E649" s="26" t="n">
        <f aca="false">'[2]5 ЦК 2'!Q652</f>
        <v>0.00266063</v>
      </c>
      <c r="F649" s="27" t="n">
        <f aca="false">'[2]5 ЦК 2'!R652</f>
        <v>51.07877474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413.02821931</v>
      </c>
      <c r="D650" s="26" t="n">
        <f aca="false">'[2]5 ЦК 2'!D653</f>
        <v>409.06920187</v>
      </c>
      <c r="E650" s="26" t="n">
        <f aca="false">'[2]5 ЦК 2'!Q653</f>
        <v>0</v>
      </c>
      <c r="F650" s="27" t="n">
        <f aca="false">'[2]5 ЦК 2'!R653</f>
        <v>122.74550442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422.56923849</v>
      </c>
      <c r="D651" s="26" t="n">
        <f aca="false">'[2]5 ЦК 2'!D654</f>
        <v>418.61022105</v>
      </c>
      <c r="E651" s="26" t="n">
        <f aca="false">'[2]5 ЦК 2'!Q654</f>
        <v>0</v>
      </c>
      <c r="F651" s="27" t="n">
        <f aca="false">'[2]5 ЦК 2'!R654</f>
        <v>110.51458831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405.42946003</v>
      </c>
      <c r="D652" s="26" t="n">
        <f aca="false">'[2]5 ЦК 2'!D655</f>
        <v>401.47044259</v>
      </c>
      <c r="E652" s="26" t="n">
        <f aca="false">'[2]5 ЦК 2'!Q655</f>
        <v>0</v>
      </c>
      <c r="F652" s="27" t="n">
        <f aca="false">'[2]5 ЦК 2'!R655</f>
        <v>49.1737636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408.32156484</v>
      </c>
      <c r="D653" s="26" t="n">
        <f aca="false">'[2]5 ЦК 2'!D656</f>
        <v>404.3625474</v>
      </c>
      <c r="E653" s="26" t="n">
        <f aca="false">'[2]5 ЦК 2'!Q656</f>
        <v>0.00266063</v>
      </c>
      <c r="F653" s="27" t="n">
        <f aca="false">'[2]5 ЦК 2'!R656</f>
        <v>46.74460847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400.29710476</v>
      </c>
      <c r="D654" s="26" t="n">
        <f aca="false">'[2]5 ЦК 2'!D657</f>
        <v>396.33808732</v>
      </c>
      <c r="E654" s="26" t="n">
        <f aca="false">'[2]5 ЦК 2'!Q657</f>
        <v>0</v>
      </c>
      <c r="F654" s="27" t="n">
        <f aca="false">'[2]5 ЦК 2'!R657</f>
        <v>51.72530783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385.60244527</v>
      </c>
      <c r="D655" s="26" t="n">
        <f aca="false">'[2]5 ЦК 2'!D658</f>
        <v>381.64342783</v>
      </c>
      <c r="E655" s="26" t="n">
        <f aca="false">'[2]5 ЦК 2'!Q658</f>
        <v>0</v>
      </c>
      <c r="F655" s="27" t="n">
        <f aca="false">'[2]5 ЦК 2'!R658</f>
        <v>86.18578759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388.67015166</v>
      </c>
      <c r="D656" s="26" t="n">
        <f aca="false">'[2]5 ЦК 2'!D659</f>
        <v>384.71113422</v>
      </c>
      <c r="E656" s="26" t="n">
        <f aca="false">'[2]5 ЦК 2'!Q659</f>
        <v>0</v>
      </c>
      <c r="F656" s="27" t="n">
        <f aca="false">'[2]5 ЦК 2'!R659</f>
        <v>7.1703978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356.61754205</v>
      </c>
      <c r="D657" s="26" t="n">
        <f aca="false">'[2]5 ЦК 2'!D660</f>
        <v>352.65852461</v>
      </c>
      <c r="E657" s="26" t="n">
        <f aca="false">'[2]5 ЦК 2'!Q660</f>
        <v>0</v>
      </c>
      <c r="F657" s="27" t="n">
        <f aca="false">'[2]5 ЦК 2'!R660</f>
        <v>10.63985937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346.59494884</v>
      </c>
      <c r="D658" s="26" t="n">
        <f aca="false">'[2]5 ЦК 2'!D661</f>
        <v>342.6359314</v>
      </c>
      <c r="E658" s="26" t="n">
        <f aca="false">'[2]5 ЦК 2'!Q661</f>
        <v>8.76943648</v>
      </c>
      <c r="F658" s="27" t="n">
        <f aca="false">'[2]5 ЦК 2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383.83578695</v>
      </c>
      <c r="D659" s="26" t="n">
        <f aca="false">'[2]5 ЦК 2'!D662</f>
        <v>379.87676951</v>
      </c>
      <c r="E659" s="26" t="n">
        <f aca="false">'[2]5 ЦК 2'!Q662</f>
        <v>8.70292073</v>
      </c>
      <c r="F659" s="27" t="n">
        <f aca="false">'[2]5 ЦК 2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387.99169101</v>
      </c>
      <c r="D660" s="26" t="n">
        <f aca="false">'[2]5 ЦК 2'!D663</f>
        <v>384.03267357</v>
      </c>
      <c r="E660" s="26" t="n">
        <f aca="false">'[2]5 ЦК 2'!Q663</f>
        <v>0</v>
      </c>
      <c r="F660" s="27" t="n">
        <f aca="false">'[2]5 ЦК 2'!R663</f>
        <v>3.83396783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389.98450288</v>
      </c>
      <c r="D661" s="26" t="n">
        <f aca="false">'[2]5 ЦК 2'!D664</f>
        <v>386.02548544</v>
      </c>
      <c r="E661" s="26" t="n">
        <f aca="false">'[2]5 ЦК 2'!Q664</f>
        <v>0</v>
      </c>
      <c r="F661" s="27" t="n">
        <f aca="false">'[2]5 ЦК 2'!R664</f>
        <v>53.30040079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318.51732045</v>
      </c>
      <c r="D662" s="26" t="n">
        <f aca="false">'[2]5 ЦК 2'!D665</f>
        <v>314.55830301</v>
      </c>
      <c r="E662" s="26" t="n">
        <f aca="false">'[2]5 ЦК 2'!Q665</f>
        <v>0</v>
      </c>
      <c r="F662" s="27" t="n">
        <f aca="false">'[2]5 ЦК 2'!R665</f>
        <v>102.1362644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260.41182188</v>
      </c>
      <c r="D663" s="26" t="n">
        <f aca="false">'[2]5 ЦК 2'!D666</f>
        <v>256.45280444</v>
      </c>
      <c r="E663" s="26" t="n">
        <f aca="false">'[2]5 ЦК 2'!Q666</f>
        <v>0</v>
      </c>
      <c r="F663" s="27" t="n">
        <f aca="false">'[2]5 ЦК 2'!R666</f>
        <v>265.99116299</v>
      </c>
    </row>
    <row r="664" customFormat="false" ht="15.75" hidden="false" customHeight="true" outlineLevel="0" collapsed="false">
      <c r="A664" s="24" t="n">
        <v>42488</v>
      </c>
      <c r="B664" s="31" t="n">
        <v>0</v>
      </c>
      <c r="C664" s="26" t="n">
        <f aca="false">'[2]3 ЦК 2'!D667</f>
        <v>229.58310207</v>
      </c>
      <c r="D664" s="26" t="n">
        <f aca="false">'[2]5 ЦК 2'!D667</f>
        <v>225.62408463</v>
      </c>
      <c r="E664" s="26" t="n">
        <f aca="false">'[2]5 ЦК 2'!Q667</f>
        <v>0</v>
      </c>
      <c r="F664" s="27" t="n">
        <f aca="false">'[2]5 ЦК 2'!R667</f>
        <v>23.69823141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09.26121013</v>
      </c>
      <c r="D665" s="26" t="n">
        <f aca="false">'[2]5 ЦК 2'!D668</f>
        <v>205.30219269</v>
      </c>
      <c r="E665" s="26" t="n">
        <f aca="false">'[2]5 ЦК 2'!Q668</f>
        <v>0</v>
      </c>
      <c r="F665" s="27" t="n">
        <f aca="false">'[2]5 ЦК 2'!R668</f>
        <v>123.3574493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01.18087682</v>
      </c>
      <c r="D666" s="26" t="n">
        <f aca="false">'[2]5 ЦК 2'!D669</f>
        <v>197.22185938</v>
      </c>
      <c r="E666" s="26" t="n">
        <f aca="false">'[2]5 ЦК 2'!Q669</f>
        <v>0</v>
      </c>
      <c r="F666" s="27" t="n">
        <f aca="false">'[2]5 ЦК 2'!R669</f>
        <v>24.97533381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189.12290166</v>
      </c>
      <c r="D667" s="26" t="n">
        <f aca="false">'[2]5 ЦК 2'!D670</f>
        <v>185.16388422</v>
      </c>
      <c r="E667" s="26" t="n">
        <f aca="false">'[2]5 ЦК 2'!Q670</f>
        <v>0.00266063</v>
      </c>
      <c r="F667" s="27" t="n">
        <f aca="false">'[2]5 ЦК 2'!R670</f>
        <v>15.03788076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195.87291997</v>
      </c>
      <c r="D668" s="26" t="n">
        <f aca="false">'[2]5 ЦК 2'!D671</f>
        <v>191.91390253</v>
      </c>
      <c r="E668" s="26" t="n">
        <f aca="false">'[2]5 ЦК 2'!Q671</f>
        <v>0</v>
      </c>
      <c r="F668" s="27" t="n">
        <f aca="false">'[2]5 ЦК 2'!R671</f>
        <v>13.51067914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10.62877395</v>
      </c>
      <c r="D669" s="26" t="n">
        <f aca="false">'[2]5 ЦК 2'!D672</f>
        <v>206.66975651</v>
      </c>
      <c r="E669" s="26" t="n">
        <f aca="false">'[2]5 ЦК 2'!Q672</f>
        <v>7.41251518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245.45109939</v>
      </c>
      <c r="D670" s="26" t="n">
        <f aca="false">'[2]5 ЦК 2'!D673</f>
        <v>241.49208195</v>
      </c>
      <c r="E670" s="26" t="n">
        <f aca="false">'[2]5 ЦК 2'!Q673</f>
        <v>10.21415857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332.44039724</v>
      </c>
      <c r="D671" s="26" t="n">
        <f aca="false">'[2]5 ЦК 2'!D674</f>
        <v>328.4813798</v>
      </c>
      <c r="E671" s="26" t="n">
        <f aca="false">'[2]5 ЦК 2'!Q674</f>
        <v>0</v>
      </c>
      <c r="F671" s="27" t="n">
        <f aca="false">'[2]5 ЦК 2'!R674</f>
        <v>16.74334459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375.92307333</v>
      </c>
      <c r="D672" s="26" t="n">
        <f aca="false">'[2]5 ЦК 2'!D675</f>
        <v>371.96405589</v>
      </c>
      <c r="E672" s="26" t="n">
        <f aca="false">'[2]5 ЦК 2'!Q675</f>
        <v>3.14752529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409.85674835</v>
      </c>
      <c r="D673" s="26" t="n">
        <f aca="false">'[2]5 ЦК 2'!D676</f>
        <v>405.89773091</v>
      </c>
      <c r="E673" s="26" t="n">
        <f aca="false">'[2]5 ЦК 2'!Q676</f>
        <v>0</v>
      </c>
      <c r="F673" s="27" t="n">
        <f aca="false">'[2]5 ЦК 2'!R676</f>
        <v>12.40119643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408.90424281</v>
      </c>
      <c r="D674" s="26" t="n">
        <f aca="false">'[2]5 ЦК 2'!D677</f>
        <v>404.94522537</v>
      </c>
      <c r="E674" s="26" t="n">
        <f aca="false">'[2]5 ЦК 2'!Q677</f>
        <v>0</v>
      </c>
      <c r="F674" s="27" t="n">
        <f aca="false">'[2]5 ЦК 2'!R677</f>
        <v>49.5675369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414.37981935</v>
      </c>
      <c r="D675" s="26" t="n">
        <f aca="false">'[2]5 ЦК 2'!D678</f>
        <v>410.42080191</v>
      </c>
      <c r="E675" s="26" t="n">
        <f aca="false">'[2]5 ЦК 2'!Q678</f>
        <v>0</v>
      </c>
      <c r="F675" s="27" t="n">
        <f aca="false">'[2]5 ЦК 2'!R678</f>
        <v>42.995780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402.27927411</v>
      </c>
      <c r="D676" s="26" t="n">
        <f aca="false">'[2]5 ЦК 2'!D679</f>
        <v>398.32025667</v>
      </c>
      <c r="E676" s="26" t="n">
        <f aca="false">'[2]5 ЦК 2'!Q679</f>
        <v>0</v>
      </c>
      <c r="F676" s="27" t="n">
        <f aca="false">'[2]5 ЦК 2'!R679</f>
        <v>68.76132172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406.88216401</v>
      </c>
      <c r="D677" s="26" t="n">
        <f aca="false">'[2]5 ЦК 2'!D680</f>
        <v>402.92314657</v>
      </c>
      <c r="E677" s="26" t="n">
        <f aca="false">'[2]5 ЦК 2'!Q680</f>
        <v>0.00266063</v>
      </c>
      <c r="F677" s="27" t="n">
        <f aca="false">'[2]5 ЦК 2'!R680</f>
        <v>71.04148163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399.34193859</v>
      </c>
      <c r="D678" s="26" t="n">
        <f aca="false">'[2]5 ЦК 2'!D681</f>
        <v>395.38292115</v>
      </c>
      <c r="E678" s="26" t="n">
        <f aca="false">'[2]5 ЦК 2'!Q681</f>
        <v>0</v>
      </c>
      <c r="F678" s="27" t="n">
        <f aca="false">'[2]5 ЦК 2'!R681</f>
        <v>103.8177826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388.40940992</v>
      </c>
      <c r="D679" s="26" t="n">
        <f aca="false">'[2]5 ЦК 2'!D682</f>
        <v>384.45039248</v>
      </c>
      <c r="E679" s="26" t="n">
        <f aca="false">'[2]5 ЦК 2'!Q682</f>
        <v>0</v>
      </c>
      <c r="F679" s="27" t="n">
        <f aca="false">'[2]5 ЦК 2'!R682</f>
        <v>100.53190455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391.9374053</v>
      </c>
      <c r="D680" s="26" t="n">
        <f aca="false">'[2]5 ЦК 2'!D683</f>
        <v>387.97838786</v>
      </c>
      <c r="E680" s="26" t="n">
        <f aca="false">'[2]5 ЦК 2'!Q683</f>
        <v>0</v>
      </c>
      <c r="F680" s="27" t="n">
        <f aca="false">'[2]5 ЦК 2'!R683</f>
        <v>54.26354885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369.39654794</v>
      </c>
      <c r="D681" s="26" t="n">
        <f aca="false">'[2]5 ЦК 2'!D684</f>
        <v>365.4375305</v>
      </c>
      <c r="E681" s="26" t="n">
        <f aca="false">'[2]5 ЦК 2'!Q684</f>
        <v>0</v>
      </c>
      <c r="F681" s="27" t="n">
        <f aca="false">'[2]5 ЦК 2'!R684</f>
        <v>76.0620904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368.44936366</v>
      </c>
      <c r="D682" s="26" t="n">
        <f aca="false">'[2]5 ЦК 2'!D685</f>
        <v>364.49034622</v>
      </c>
      <c r="E682" s="26" t="n">
        <f aca="false">'[2]5 ЦК 2'!Q685</f>
        <v>0</v>
      </c>
      <c r="F682" s="27" t="n">
        <f aca="false">'[2]5 ЦК 2'!R685</f>
        <v>59.2309450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393.85039827</v>
      </c>
      <c r="D683" s="26" t="n">
        <f aca="false">'[2]5 ЦК 2'!D686</f>
        <v>389.89138083</v>
      </c>
      <c r="E683" s="26" t="n">
        <f aca="false">'[2]5 ЦК 2'!Q686</f>
        <v>0</v>
      </c>
      <c r="F683" s="27" t="n">
        <f aca="false">'[2]5 ЦК 2'!R686</f>
        <v>1.3409575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412.13690826</v>
      </c>
      <c r="D684" s="26" t="n">
        <f aca="false">'[2]5 ЦК 2'!D687</f>
        <v>408.17789082</v>
      </c>
      <c r="E684" s="26" t="n">
        <f aca="false">'[2]5 ЦК 2'!Q687</f>
        <v>0</v>
      </c>
      <c r="F684" s="27" t="n">
        <f aca="false">'[2]5 ЦК 2'!R687</f>
        <v>89.03000106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414.24146659</v>
      </c>
      <c r="D685" s="26" t="n">
        <f aca="false">'[2]5 ЦК 2'!D688</f>
        <v>410.28244915</v>
      </c>
      <c r="E685" s="26" t="n">
        <f aca="false">'[2]5 ЦК 2'!Q688</f>
        <v>0</v>
      </c>
      <c r="F685" s="27" t="n">
        <f aca="false">'[2]5 ЦК 2'!R688</f>
        <v>149.1974878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48.96290954</v>
      </c>
      <c r="D686" s="26" t="n">
        <f aca="false">'[2]5 ЦК 2'!D689</f>
        <v>345.0038921</v>
      </c>
      <c r="E686" s="26" t="n">
        <f aca="false">'[2]5 ЦК 2'!Q689</f>
        <v>0</v>
      </c>
      <c r="F686" s="27" t="n">
        <f aca="false">'[2]5 ЦК 2'!R689</f>
        <v>145.2570948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281.21528785</v>
      </c>
      <c r="D687" s="26" t="n">
        <f aca="false">'[2]5 ЦК 2'!D690</f>
        <v>277.25627041</v>
      </c>
      <c r="E687" s="26" t="n">
        <f aca="false">'[2]5 ЦК 2'!Q690</f>
        <v>0</v>
      </c>
      <c r="F687" s="27" t="n">
        <f aca="false">'[2]5 ЦК 2'!R690</f>
        <v>152.35831632</v>
      </c>
    </row>
    <row r="688" customFormat="false" ht="15.75" hidden="false" customHeight="true" outlineLevel="0" collapsed="false">
      <c r="A688" s="24" t="n">
        <v>42489</v>
      </c>
      <c r="B688" s="31" t="n">
        <v>0</v>
      </c>
      <c r="C688" s="26" t="n">
        <f aca="false">'[2]3 ЦК 2'!D691</f>
        <v>239.3768811</v>
      </c>
      <c r="D688" s="26" t="n">
        <f aca="false">'[2]5 ЦК 2'!D691</f>
        <v>235.41786366</v>
      </c>
      <c r="E688" s="26" t="n">
        <f aca="false">'[2]5 ЦК 2'!Q691</f>
        <v>0</v>
      </c>
      <c r="F688" s="27" t="n">
        <f aca="false">'[2]5 ЦК 2'!R691</f>
        <v>25.5686543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09.43947234</v>
      </c>
      <c r="D689" s="26" t="n">
        <f aca="false">'[2]5 ЦК 2'!D692</f>
        <v>205.4804549</v>
      </c>
      <c r="E689" s="26" t="n">
        <f aca="false">'[2]5 ЦК 2'!Q692</f>
        <v>0</v>
      </c>
      <c r="F689" s="27" t="n">
        <f aca="false">'[2]5 ЦК 2'!R692</f>
        <v>9.20045854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197.69545152</v>
      </c>
      <c r="D690" s="26" t="n">
        <f aca="false">'[2]5 ЦК 2'!D693</f>
        <v>193.73643408</v>
      </c>
      <c r="E690" s="26" t="n">
        <f aca="false">'[2]5 ЦК 2'!Q693</f>
        <v>0</v>
      </c>
      <c r="F690" s="27" t="n">
        <f aca="false">'[2]5 ЦК 2'!R693</f>
        <v>39.34273581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193.20696871</v>
      </c>
      <c r="D691" s="26" t="n">
        <f aca="false">'[2]5 ЦК 2'!D694</f>
        <v>189.24795127</v>
      </c>
      <c r="E691" s="26" t="n">
        <f aca="false">'[2]5 ЦК 2'!Q694</f>
        <v>0</v>
      </c>
      <c r="F691" s="27" t="n">
        <f aca="false">'[2]5 ЦК 2'!R694</f>
        <v>44.95932574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05.85028247</v>
      </c>
      <c r="D692" s="26" t="n">
        <f aca="false">'[2]5 ЦК 2'!D695</f>
        <v>201.89126503</v>
      </c>
      <c r="E692" s="26" t="n">
        <f aca="false">'[2]5 ЦК 2'!Q695</f>
        <v>0</v>
      </c>
      <c r="F692" s="27" t="n">
        <f aca="false">'[2]5 ЦК 2'!R695</f>
        <v>23.31510069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14.43081422</v>
      </c>
      <c r="D693" s="26" t="n">
        <f aca="false">'[2]5 ЦК 2'!D696</f>
        <v>210.47179678</v>
      </c>
      <c r="E693" s="26" t="n">
        <f aca="false">'[2]5 ЦК 2'!Q696</f>
        <v>0</v>
      </c>
      <c r="F693" s="27" t="n">
        <f aca="false">'[2]5 ЦК 2'!R696</f>
        <v>1.6229843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241.67034416</v>
      </c>
      <c r="D694" s="26" t="n">
        <f aca="false">'[2]5 ЦК 2'!D697</f>
        <v>237.71132672</v>
      </c>
      <c r="E694" s="26" t="n">
        <f aca="false">'[2]5 ЦК 2'!Q697</f>
        <v>2.74310953</v>
      </c>
      <c r="F694" s="27" t="n">
        <f aca="false">'[2]5 ЦК 2'!R697</f>
        <v>0.12771024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314.8855605</v>
      </c>
      <c r="D695" s="26" t="n">
        <f aca="false">'[2]5 ЦК 2'!D698</f>
        <v>310.92654306</v>
      </c>
      <c r="E695" s="26" t="n">
        <f aca="false">'[2]5 ЦК 2'!Q698</f>
        <v>0</v>
      </c>
      <c r="F695" s="27" t="n">
        <f aca="false">'[2]5 ЦК 2'!R698</f>
        <v>17.87677297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374.81092999</v>
      </c>
      <c r="D696" s="26" t="n">
        <f aca="false">'[2]5 ЦК 2'!D699</f>
        <v>370.85191255</v>
      </c>
      <c r="E696" s="26" t="n">
        <f aca="false">'[2]5 ЦК 2'!Q699</f>
        <v>0</v>
      </c>
      <c r="F696" s="27" t="n">
        <f aca="false">'[2]5 ЦК 2'!R699</f>
        <v>69.81227057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405.28312538</v>
      </c>
      <c r="D697" s="26" t="n">
        <f aca="false">'[2]5 ЦК 2'!D700</f>
        <v>401.32410794</v>
      </c>
      <c r="E697" s="26" t="n">
        <f aca="false">'[2]5 ЦК 2'!Q700</f>
        <v>0</v>
      </c>
      <c r="F697" s="27" t="n">
        <f aca="false">'[2]5 ЦК 2'!R700</f>
        <v>89.1044987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408.0342168</v>
      </c>
      <c r="D698" s="26" t="n">
        <f aca="false">'[2]5 ЦК 2'!D701</f>
        <v>404.07519936</v>
      </c>
      <c r="E698" s="26" t="n">
        <f aca="false">'[2]5 ЦК 2'!Q701</f>
        <v>0</v>
      </c>
      <c r="F698" s="27" t="n">
        <f aca="false">'[2]5 ЦК 2'!R701</f>
        <v>112.81337263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414.79753826</v>
      </c>
      <c r="D699" s="26" t="n">
        <f aca="false">'[2]5 ЦК 2'!D702</f>
        <v>410.83852082</v>
      </c>
      <c r="E699" s="26" t="n">
        <f aca="false">'[2]5 ЦК 2'!Q702</f>
        <v>0</v>
      </c>
      <c r="F699" s="27" t="n">
        <f aca="false">'[2]5 ЦК 2'!R702</f>
        <v>109.23482528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402.96305602</v>
      </c>
      <c r="D700" s="26" t="n">
        <f aca="false">'[2]5 ЦК 2'!D703</f>
        <v>399.00403858</v>
      </c>
      <c r="E700" s="26" t="n">
        <f aca="false">'[2]5 ЦК 2'!Q703</f>
        <v>0</v>
      </c>
      <c r="F700" s="27" t="n">
        <f aca="false">'[2]5 ЦК 2'!R703</f>
        <v>109.3784993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405.0010986</v>
      </c>
      <c r="D701" s="26" t="n">
        <f aca="false">'[2]5 ЦК 2'!D704</f>
        <v>401.04208116</v>
      </c>
      <c r="E701" s="26" t="n">
        <f aca="false">'[2]5 ЦК 2'!Q704</f>
        <v>0</v>
      </c>
      <c r="F701" s="27" t="n">
        <f aca="false">'[2]5 ЦК 2'!R704</f>
        <v>129.85470778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397.19747081</v>
      </c>
      <c r="D702" s="26" t="n">
        <f aca="false">'[2]5 ЦК 2'!D705</f>
        <v>393.23845337</v>
      </c>
      <c r="E702" s="26" t="n">
        <f aca="false">'[2]5 ЦК 2'!Q705</f>
        <v>0.00266063</v>
      </c>
      <c r="F702" s="27" t="n">
        <f aca="false">'[2]5 ЦК 2'!R705</f>
        <v>148.66004062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380.22797267</v>
      </c>
      <c r="D703" s="26" t="n">
        <f aca="false">'[2]5 ЦК 2'!D706</f>
        <v>376.26895523</v>
      </c>
      <c r="E703" s="26" t="n">
        <f aca="false">'[2]5 ЦК 2'!Q706</f>
        <v>0</v>
      </c>
      <c r="F703" s="27" t="n">
        <f aca="false">'[2]5 ЦК 2'!R706</f>
        <v>221.1089955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385.44812873</v>
      </c>
      <c r="D704" s="26" t="n">
        <f aca="false">'[2]5 ЦК 2'!D707</f>
        <v>381.48911129</v>
      </c>
      <c r="E704" s="26" t="n">
        <f aca="false">'[2]5 ЦК 2'!Q707</f>
        <v>0</v>
      </c>
      <c r="F704" s="27" t="n">
        <f aca="false">'[2]5 ЦК 2'!R707</f>
        <v>231.9803297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345.615837</v>
      </c>
      <c r="D705" s="26" t="n">
        <f aca="false">'[2]5 ЦК 2'!D708</f>
        <v>341.65681956</v>
      </c>
      <c r="E705" s="26" t="n">
        <f aca="false">'[2]5 ЦК 2'!Q708</f>
        <v>0</v>
      </c>
      <c r="F705" s="27" t="n">
        <f aca="false">'[2]5 ЦК 2'!R708</f>
        <v>190.4638591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345.5626244</v>
      </c>
      <c r="D706" s="26" t="n">
        <f aca="false">'[2]5 ЦК 2'!D709</f>
        <v>341.60360696</v>
      </c>
      <c r="E706" s="26" t="n">
        <f aca="false">'[2]5 ЦК 2'!Q709</f>
        <v>0</v>
      </c>
      <c r="F706" s="27" t="n">
        <f aca="false">'[2]5 ЦК 2'!R709</f>
        <v>184.98562201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374.31339218</v>
      </c>
      <c r="D707" s="26" t="n">
        <f aca="false">'[2]5 ЦК 2'!D710</f>
        <v>370.35437474</v>
      </c>
      <c r="E707" s="26" t="n">
        <f aca="false">'[2]5 ЦК 2'!Q710</f>
        <v>0</v>
      </c>
      <c r="F707" s="27" t="n">
        <f aca="false">'[2]5 ЦК 2'!R710</f>
        <v>139.64848681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391.84428325</v>
      </c>
      <c r="D708" s="26" t="n">
        <f aca="false">'[2]5 ЦК 2'!D711</f>
        <v>387.88526581</v>
      </c>
      <c r="E708" s="26" t="n">
        <f aca="false">'[2]5 ЦК 2'!Q711</f>
        <v>0</v>
      </c>
      <c r="F708" s="27" t="n">
        <f aca="false">'[2]5 ЦК 2'!R711</f>
        <v>130.01700621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404.77228442</v>
      </c>
      <c r="D709" s="26" t="n">
        <f aca="false">'[2]5 ЦК 2'!D712</f>
        <v>400.81326698</v>
      </c>
      <c r="E709" s="26" t="n">
        <f aca="false">'[2]5 ЦК 2'!Q712</f>
        <v>0</v>
      </c>
      <c r="F709" s="27" t="n">
        <f aca="false">'[2]5 ЦК 2'!R712</f>
        <v>150.50385721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344.20304247</v>
      </c>
      <c r="D710" s="26" t="n">
        <f aca="false">'[2]5 ЦК 2'!D713</f>
        <v>340.24402503</v>
      </c>
      <c r="E710" s="26" t="n">
        <f aca="false">'[2]5 ЦК 2'!Q713</f>
        <v>0.00266063</v>
      </c>
      <c r="F710" s="27" t="n">
        <f aca="false">'[2]5 ЦК 2'!R713</f>
        <v>108.17057328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284.33886747</v>
      </c>
      <c r="D711" s="26" t="n">
        <f aca="false">'[2]5 ЦК 2'!D714</f>
        <v>280.37985003</v>
      </c>
      <c r="E711" s="26" t="n">
        <f aca="false">'[2]5 ЦК 2'!Q714</f>
        <v>0</v>
      </c>
      <c r="F711" s="27" t="n">
        <f aca="false">'[2]5 ЦК 2'!R714</f>
        <v>70.96964462</v>
      </c>
    </row>
    <row r="712" customFormat="false" ht="15.75" hidden="false" customHeight="true" outlineLevel="0" collapsed="false">
      <c r="A712" s="24" t="n">
        <v>42490</v>
      </c>
      <c r="B712" s="31" t="n">
        <v>0</v>
      </c>
      <c r="C712" s="26" t="n">
        <f aca="false">'[2]3 ЦК 2'!D715</f>
        <v>250.50895702</v>
      </c>
      <c r="D712" s="26" t="n">
        <f aca="false">'[2]5 ЦК 2'!D715</f>
        <v>246.54993958</v>
      </c>
      <c r="E712" s="26" t="n">
        <f aca="false">'[2]5 ЦК 2'!Q715</f>
        <v>0</v>
      </c>
      <c r="F712" s="27" t="n">
        <f aca="false">'[2]5 ЦК 2'!R715</f>
        <v>41.6920721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19.94363958</v>
      </c>
      <c r="D713" s="26" t="n">
        <f aca="false">'[2]5 ЦК 2'!D716</f>
        <v>215.98462214</v>
      </c>
      <c r="E713" s="26" t="n">
        <f aca="false">'[2]5 ЦК 2'!Q716</f>
        <v>0</v>
      </c>
      <c r="F713" s="27" t="n">
        <f aca="false">'[2]5 ЦК 2'!R716</f>
        <v>222.5350932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207.75529355</v>
      </c>
      <c r="D714" s="26" t="n">
        <f aca="false">'[2]5 ЦК 2'!D717</f>
        <v>203.79627611</v>
      </c>
      <c r="E714" s="26" t="n">
        <f aca="false">'[2]5 ЦК 2'!Q717</f>
        <v>0</v>
      </c>
      <c r="F714" s="27" t="n">
        <f aca="false">'[2]5 ЦК 2'!R717</f>
        <v>209.54589754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191.02791274</v>
      </c>
      <c r="D715" s="26" t="n">
        <f aca="false">'[2]5 ЦК 2'!D718</f>
        <v>187.0688953</v>
      </c>
      <c r="E715" s="26" t="n">
        <f aca="false">'[2]5 ЦК 2'!Q718</f>
        <v>0</v>
      </c>
      <c r="F715" s="27" t="n">
        <f aca="false">'[2]5 ЦК 2'!R718</f>
        <v>192.29437262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202.75330915</v>
      </c>
      <c r="D716" s="26" t="n">
        <f aca="false">'[2]5 ЦК 2'!D719</f>
        <v>198.79429171</v>
      </c>
      <c r="E716" s="26" t="n">
        <f aca="false">'[2]5 ЦК 2'!Q719</f>
        <v>0</v>
      </c>
      <c r="F716" s="27" t="n">
        <f aca="false">'[2]5 ЦК 2'!R719</f>
        <v>175.05349022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03.11515483</v>
      </c>
      <c r="D717" s="26" t="n">
        <f aca="false">'[2]5 ЦК 2'!D720</f>
        <v>199.15613739</v>
      </c>
      <c r="E717" s="26" t="n">
        <f aca="false">'[2]5 ЦК 2'!Q720</f>
        <v>0</v>
      </c>
      <c r="F717" s="27" t="n">
        <f aca="false">'[2]5 ЦК 2'!R720</f>
        <v>24.3979771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212.35552282</v>
      </c>
      <c r="D718" s="26" t="n">
        <f aca="false">'[2]5 ЦК 2'!D721</f>
        <v>208.39650538</v>
      </c>
      <c r="E718" s="26" t="n">
        <f aca="false">'[2]5 ЦК 2'!Q721</f>
        <v>0</v>
      </c>
      <c r="F718" s="27" t="n">
        <f aca="false">'[2]5 ЦК 2'!R721</f>
        <v>2.70852134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239.47798504</v>
      </c>
      <c r="D719" s="26" t="n">
        <f aca="false">'[2]5 ЦК 2'!D722</f>
        <v>235.5189676</v>
      </c>
      <c r="E719" s="26" t="n">
        <f aca="false">'[2]5 ЦК 2'!Q722</f>
        <v>4.68803006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281.91503354</v>
      </c>
      <c r="D720" s="26" t="n">
        <f aca="false">'[2]5 ЦК 2'!D723</f>
        <v>277.9560161</v>
      </c>
      <c r="E720" s="26" t="n">
        <f aca="false">'[2]5 ЦК 2'!Q723</f>
        <v>0</v>
      </c>
      <c r="F720" s="27" t="n">
        <f aca="false">'[2]5 ЦК 2'!R723</f>
        <v>19.1033234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315.93916998</v>
      </c>
      <c r="D721" s="26" t="n">
        <f aca="false">'[2]5 ЦК 2'!D724</f>
        <v>311.98015254</v>
      </c>
      <c r="E721" s="26" t="n">
        <f aca="false">'[2]5 ЦК 2'!Q724</f>
        <v>0</v>
      </c>
      <c r="F721" s="27" t="n">
        <f aca="false">'[2]5 ЦК 2'!R724</f>
        <v>51.76521728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345.70629842</v>
      </c>
      <c r="D722" s="26" t="n">
        <f aca="false">'[2]5 ЦК 2'!D725</f>
        <v>341.74728098</v>
      </c>
      <c r="E722" s="26" t="n">
        <f aca="false">'[2]5 ЦК 2'!Q725</f>
        <v>0</v>
      </c>
      <c r="F722" s="27" t="n">
        <f aca="false">'[2]5 ЦК 2'!R725</f>
        <v>89.53286013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352.33126712</v>
      </c>
      <c r="D723" s="26" t="n">
        <f aca="false">'[2]5 ЦК 2'!D726</f>
        <v>348.37224968</v>
      </c>
      <c r="E723" s="26" t="n">
        <f aca="false">'[2]5 ЦК 2'!Q726</f>
        <v>0</v>
      </c>
      <c r="F723" s="27" t="n">
        <f aca="false">'[2]5 ЦК 2'!R726</f>
        <v>88.82779318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348.02104652</v>
      </c>
      <c r="D724" s="26" t="n">
        <f aca="false">'[2]5 ЦК 2'!D727</f>
        <v>344.06202908</v>
      </c>
      <c r="E724" s="26" t="n">
        <f aca="false">'[2]5 ЦК 2'!Q727</f>
        <v>0</v>
      </c>
      <c r="F724" s="27" t="n">
        <f aca="false">'[2]5 ЦК 2'!R727</f>
        <v>82.68439851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309.37007451</v>
      </c>
      <c r="D725" s="26" t="n">
        <f aca="false">'[2]5 ЦК 2'!D728</f>
        <v>305.41105707</v>
      </c>
      <c r="E725" s="26" t="n">
        <f aca="false">'[2]5 ЦК 2'!Q728</f>
        <v>0</v>
      </c>
      <c r="F725" s="27" t="n">
        <f aca="false">'[2]5 ЦК 2'!R728</f>
        <v>45.7894423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306.14805158</v>
      </c>
      <c r="D726" s="26" t="n">
        <f aca="false">'[2]5 ЦК 2'!D729</f>
        <v>302.18903414</v>
      </c>
      <c r="E726" s="26" t="n">
        <f aca="false">'[2]5 ЦК 2'!Q729</f>
        <v>0</v>
      </c>
      <c r="F726" s="27" t="n">
        <f aca="false">'[2]5 ЦК 2'!R729</f>
        <v>89.65790974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300.29466558</v>
      </c>
      <c r="D727" s="26" t="n">
        <f aca="false">'[2]5 ЦК 2'!D730</f>
        <v>296.33564814</v>
      </c>
      <c r="E727" s="26" t="n">
        <f aca="false">'[2]5 ЦК 2'!Q730</f>
        <v>0</v>
      </c>
      <c r="F727" s="27" t="n">
        <f aca="false">'[2]5 ЦК 2'!R730</f>
        <v>50.53600622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290.51152907</v>
      </c>
      <c r="D728" s="26" t="n">
        <f aca="false">'[2]5 ЦК 2'!D731</f>
        <v>286.55251163</v>
      </c>
      <c r="E728" s="26" t="n">
        <f aca="false">'[2]5 ЦК 2'!Q731</f>
        <v>0</v>
      </c>
      <c r="F728" s="27" t="n">
        <f aca="false">'[2]5 ЦК 2'!R731</f>
        <v>89.91333022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291.38155508</v>
      </c>
      <c r="D729" s="26" t="n">
        <f aca="false">'[2]5 ЦК 2'!D732</f>
        <v>287.42253764</v>
      </c>
      <c r="E729" s="26" t="n">
        <f aca="false">'[2]5 ЦК 2'!Q732</f>
        <v>0</v>
      </c>
      <c r="F729" s="27" t="n">
        <f aca="false">'[2]5 ЦК 2'!R732</f>
        <v>77.79416057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302.38326013</v>
      </c>
      <c r="D730" s="26" t="n">
        <f aca="false">'[2]5 ЦК 2'!D733</f>
        <v>298.42424269</v>
      </c>
      <c r="E730" s="26" t="n">
        <f aca="false">'[2]5 ЦК 2'!Q733</f>
        <v>0</v>
      </c>
      <c r="F730" s="27" t="n">
        <f aca="false">'[2]5 ЦК 2'!R733</f>
        <v>18.51000291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356.72662788</v>
      </c>
      <c r="D731" s="26" t="n">
        <f aca="false">'[2]5 ЦК 2'!D734</f>
        <v>352.76761044</v>
      </c>
      <c r="E731" s="26" t="n">
        <f aca="false">'[2]5 ЦК 2'!Q734</f>
        <v>0</v>
      </c>
      <c r="F731" s="27" t="n">
        <f aca="false">'[2]5 ЦК 2'!R734</f>
        <v>63.58107511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376.2929009</v>
      </c>
      <c r="D732" s="26" t="n">
        <f aca="false">'[2]5 ЦК 2'!D735</f>
        <v>372.33388346</v>
      </c>
      <c r="E732" s="26" t="n">
        <f aca="false">'[2]5 ЦК 2'!Q735</f>
        <v>0</v>
      </c>
      <c r="F732" s="27" t="n">
        <f aca="false">'[2]5 ЦК 2'!R735</f>
        <v>7.27416242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358.93495078</v>
      </c>
      <c r="D733" s="26" t="n">
        <f aca="false">'[2]5 ЦК 2'!D736</f>
        <v>354.97593334</v>
      </c>
      <c r="E733" s="26" t="n">
        <f aca="false">'[2]5 ЦК 2'!Q736</f>
        <v>0</v>
      </c>
      <c r="F733" s="27" t="n">
        <f aca="false">'[2]5 ЦК 2'!R736</f>
        <v>99.15635884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13.90378803</v>
      </c>
      <c r="D734" s="26" t="n">
        <f aca="false">'[2]5 ЦК 2'!D737</f>
        <v>309.94477059</v>
      </c>
      <c r="E734" s="26" t="n">
        <f aca="false">'[2]5 ЦК 2'!Q737</f>
        <v>0</v>
      </c>
      <c r="F734" s="27" t="n">
        <f aca="false">'[2]5 ЦК 2'!R737</f>
        <v>60.02913406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257.02750052</v>
      </c>
      <c r="D735" s="26" t="n">
        <f aca="false">'[2]5 ЦК 2'!D738</f>
        <v>253.06848308</v>
      </c>
      <c r="E735" s="26" t="n">
        <f aca="false">'[2]5 ЦК 2'!Q738</f>
        <v>0</v>
      </c>
      <c r="F735" s="27" t="n">
        <f aca="false">'[2]5 ЦК 2'!R738</f>
        <v>40.48414608</v>
      </c>
    </row>
    <row r="736" customFormat="false" ht="15.75" hidden="true" customHeight="true" outlineLevel="0" collapsed="false">
      <c r="A736" s="24" t="n">
        <v>42460</v>
      </c>
      <c r="B736" s="31" t="n">
        <v>0</v>
      </c>
      <c r="C736" s="26" t="n">
        <f aca="false">'[2]3 ЦК 2'!D739</f>
        <v>0</v>
      </c>
      <c r="D736" s="26" t="n">
        <f aca="false">'[2]5 ЦК 2'!D739</f>
        <v>0</v>
      </c>
      <c r="E736" s="26" t="n">
        <f aca="false">'[2]5 ЦК 2'!Q739</f>
        <v>0</v>
      </c>
      <c r="F736" s="27" t="n">
        <f aca="false">'[2]5 ЦК 2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0</v>
      </c>
      <c r="D737" s="26" t="n">
        <f aca="false">'[2]5 ЦК 2'!D740</f>
        <v>0</v>
      </c>
      <c r="E737" s="26" t="n">
        <f aca="false">'[2]5 ЦК 2'!Q740</f>
        <v>0</v>
      </c>
      <c r="F737" s="27" t="n">
        <f aca="false">'[2]5 ЦК 2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0</v>
      </c>
      <c r="D738" s="26" t="n">
        <f aca="false">'[2]5 ЦК 2'!D741</f>
        <v>0</v>
      </c>
      <c r="E738" s="26" t="n">
        <f aca="false">'[2]5 ЦК 2'!Q741</f>
        <v>0</v>
      </c>
      <c r="F738" s="27" t="n">
        <f aca="false">'[2]5 ЦК 2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0</v>
      </c>
      <c r="D739" s="26" t="n">
        <f aca="false">'[2]5 ЦК 2'!D742</f>
        <v>0</v>
      </c>
      <c r="E739" s="26" t="n">
        <f aca="false">'[2]5 ЦК 2'!Q742</f>
        <v>0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0</v>
      </c>
      <c r="D740" s="26" t="n">
        <f aca="false">'[2]5 ЦК 2'!D743</f>
        <v>0</v>
      </c>
      <c r="E740" s="26" t="n">
        <f aca="false">'[2]5 ЦК 2'!Q743</f>
        <v>0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0</v>
      </c>
      <c r="D741" s="26" t="n">
        <f aca="false">'[2]5 ЦК 2'!D744</f>
        <v>0</v>
      </c>
      <c r="E741" s="26" t="n">
        <f aca="false">'[2]5 ЦК 2'!Q744</f>
        <v>0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0</v>
      </c>
      <c r="D742" s="26" t="n">
        <f aca="false">'[2]5 ЦК 2'!D745</f>
        <v>0</v>
      </c>
      <c r="E742" s="26" t="n">
        <f aca="false">'[2]5 ЦК 2'!Q745</f>
        <v>0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0</v>
      </c>
      <c r="D743" s="26" t="n">
        <f aca="false">'[2]5 ЦК 2'!D746</f>
        <v>0</v>
      </c>
      <c r="E743" s="26" t="n">
        <f aca="false">'[2]5 ЦК 2'!Q746</f>
        <v>0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0</v>
      </c>
      <c r="D744" s="26" t="n">
        <f aca="false">'[2]5 ЦК 2'!D747</f>
        <v>0</v>
      </c>
      <c r="E744" s="26" t="n">
        <f aca="false">'[2]5 ЦК 2'!Q747</f>
        <v>0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0</v>
      </c>
      <c r="D745" s="26" t="n">
        <f aca="false">'[2]5 ЦК 2'!D748</f>
        <v>0</v>
      </c>
      <c r="E745" s="26" t="n">
        <f aca="false">'[2]5 ЦК 2'!Q748</f>
        <v>0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0</v>
      </c>
      <c r="D746" s="26" t="n">
        <f aca="false">'[2]5 ЦК 2'!D749</f>
        <v>0</v>
      </c>
      <c r="E746" s="26" t="n">
        <f aca="false">'[2]5 ЦК 2'!Q749</f>
        <v>0</v>
      </c>
      <c r="F746" s="27" t="n">
        <f aca="false">'[2]5 ЦК 2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0</v>
      </c>
      <c r="D747" s="26" t="n">
        <f aca="false">'[2]5 ЦК 2'!D750</f>
        <v>0</v>
      </c>
      <c r="E747" s="26" t="n">
        <f aca="false">'[2]5 ЦК 2'!Q750</f>
        <v>0</v>
      </c>
      <c r="F747" s="27" t="n">
        <f aca="false">'[2]5 ЦК 2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0</v>
      </c>
      <c r="D748" s="26" t="n">
        <f aca="false">'[2]5 ЦК 2'!D751</f>
        <v>0</v>
      </c>
      <c r="E748" s="26" t="n">
        <f aca="false">'[2]5 ЦК 2'!Q751</f>
        <v>0</v>
      </c>
      <c r="F748" s="27" t="n">
        <f aca="false">'[2]5 ЦК 2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0</v>
      </c>
      <c r="D749" s="26" t="n">
        <f aca="false">'[2]5 ЦК 2'!D752</f>
        <v>0</v>
      </c>
      <c r="E749" s="26" t="n">
        <f aca="false">'[2]5 ЦК 2'!Q752</f>
        <v>0</v>
      </c>
      <c r="F749" s="27" t="n">
        <f aca="false">'[2]5 ЦК 2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0</v>
      </c>
      <c r="D750" s="26" t="n">
        <f aca="false">'[2]5 ЦК 2'!D753</f>
        <v>0</v>
      </c>
      <c r="E750" s="26" t="n">
        <f aca="false">'[2]5 ЦК 2'!Q753</f>
        <v>0</v>
      </c>
      <c r="F750" s="27" t="n">
        <f aca="false">'[2]5 ЦК 2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0</v>
      </c>
      <c r="D751" s="26" t="n">
        <f aca="false">'[2]5 ЦК 2'!D754</f>
        <v>0</v>
      </c>
      <c r="E751" s="26" t="n">
        <f aca="false">'[2]5 ЦК 2'!Q754</f>
        <v>0</v>
      </c>
      <c r="F751" s="27" t="n">
        <f aca="false">'[2]5 ЦК 2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0</v>
      </c>
      <c r="D752" s="26" t="n">
        <f aca="false">'[2]5 ЦК 2'!D755</f>
        <v>0</v>
      </c>
      <c r="E752" s="26" t="n">
        <f aca="false">'[2]5 ЦК 2'!Q755</f>
        <v>0</v>
      </c>
      <c r="F752" s="27" t="n">
        <f aca="false">'[2]5 ЦК 2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0</v>
      </c>
      <c r="D753" s="26" t="n">
        <f aca="false">'[2]5 ЦК 2'!D756</f>
        <v>0</v>
      </c>
      <c r="E753" s="26" t="n">
        <f aca="false">'[2]5 ЦК 2'!Q756</f>
        <v>0</v>
      </c>
      <c r="F753" s="27" t="n">
        <f aca="false">'[2]5 ЦК 2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0</v>
      </c>
      <c r="D754" s="26" t="n">
        <f aca="false">'[2]5 ЦК 2'!D757</f>
        <v>0</v>
      </c>
      <c r="E754" s="26" t="n">
        <f aca="false">'[2]5 ЦК 2'!Q757</f>
        <v>0</v>
      </c>
      <c r="F754" s="27" t="n">
        <f aca="false">'[2]5 ЦК 2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0</v>
      </c>
      <c r="D755" s="26" t="n">
        <f aca="false">'[2]5 ЦК 2'!D758</f>
        <v>0</v>
      </c>
      <c r="E755" s="26" t="n">
        <f aca="false">'[2]5 ЦК 2'!Q758</f>
        <v>0</v>
      </c>
      <c r="F755" s="27" t="n">
        <f aca="false">'[2]5 ЦК 2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0</v>
      </c>
      <c r="D756" s="26" t="n">
        <f aca="false">'[2]5 ЦК 2'!D759</f>
        <v>0</v>
      </c>
      <c r="E756" s="26" t="n">
        <f aca="false">'[2]5 ЦК 2'!Q759</f>
        <v>0</v>
      </c>
      <c r="F756" s="27" t="n">
        <f aca="false">'[2]5 ЦК 2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0</v>
      </c>
      <c r="D757" s="26" t="n">
        <f aca="false">'[2]5 ЦК 2'!D760</f>
        <v>0</v>
      </c>
      <c r="E757" s="26" t="n">
        <f aca="false">'[2]5 ЦК 2'!Q760</f>
        <v>0</v>
      </c>
      <c r="F757" s="27" t="n">
        <f aca="false">'[2]5 ЦК 2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0</v>
      </c>
      <c r="D758" s="26" t="n">
        <f aca="false">'[2]5 ЦК 2'!D761</f>
        <v>0</v>
      </c>
      <c r="E758" s="26" t="n">
        <f aca="false">'[2]5 ЦК 2'!Q761</f>
        <v>0</v>
      </c>
      <c r="F758" s="27" t="n">
        <f aca="false">'[2]5 ЦК 2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0</v>
      </c>
      <c r="D759" s="26" t="n">
        <f aca="false">'[2]5 ЦК 2'!D762</f>
        <v>0</v>
      </c>
      <c r="E759" s="26" t="n">
        <f aca="false">'[2]5 ЦК 2'!Q762</f>
        <v>0</v>
      </c>
      <c r="F759" s="27" t="n">
        <f aca="false">'[2]5 ЦК 2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13" colorId="64" zoomScale="100" zoomScaleNormal="100" zoomScalePageLayoutView="100" workbookViewId="0">
      <selection pane="topLeft" activeCell="B736" activeCellId="0" sqref="A736:IV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Апрель!$G$20</f>
        <v>319.87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Апрель!$G$102</f>
        <v>784.24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Апрель!$G$103</f>
        <v>351.46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Апрель!$G$104</f>
        <v>152.62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Апрель!$G$159</f>
        <v>75555.5342087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461</v>
      </c>
      <c r="B16" s="25" t="n">
        <v>0</v>
      </c>
      <c r="C16" s="26" t="n">
        <f aca="false">'[2]3 ЦК 3'!D19</f>
        <v>171.3745215</v>
      </c>
      <c r="D16" s="26" t="n">
        <f aca="false">'[2]5 ЦК 3'!D19</f>
        <v>168.6799023</v>
      </c>
      <c r="E16" s="26" t="n">
        <f aca="false">'[2]5 ЦК 3'!Q19</f>
        <v>0</v>
      </c>
      <c r="F16" s="27" t="n">
        <f aca="false">'[2]5 ЦК 3'!R19</f>
        <v>10.1138765</v>
      </c>
      <c r="H16" s="29" t="n">
        <f aca="false">'[2]5 ЦК 3'!$N$6</f>
        <v>-0.0488943</v>
      </c>
      <c r="I16" s="29"/>
      <c r="J16" s="29"/>
      <c r="K16" s="30" t="n">
        <f aca="false">'[2]5 ЦК 3'!$N$7</f>
        <v>25.403305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64.2069793</v>
      </c>
      <c r="D17" s="26" t="n">
        <f aca="false">'[2]5 ЦК 3'!D20</f>
        <v>161.5123601</v>
      </c>
      <c r="E17" s="26" t="n">
        <f aca="false">'[2]5 ЦК 3'!Q20</f>
        <v>0</v>
      </c>
      <c r="F17" s="27" t="n">
        <f aca="false">'[2]5 ЦК 3'!R20</f>
        <v>5.5938701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54.5566932</v>
      </c>
      <c r="D18" s="26" t="n">
        <f aca="false">'[2]5 ЦК 3'!D21</f>
        <v>151.862074</v>
      </c>
      <c r="E18" s="26" t="n">
        <f aca="false">'[2]5 ЦК 3'!Q21</f>
        <v>0.2589587</v>
      </c>
      <c r="F18" s="27" t="n">
        <f aca="false">'[2]5 ЦК 3'!R21</f>
        <v>0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54.5820458</v>
      </c>
      <c r="D19" s="26" t="n">
        <f aca="false">'[2]5 ЦК 3'!D22</f>
        <v>151.8874266</v>
      </c>
      <c r="E19" s="26" t="n">
        <f aca="false">'[2]5 ЦК 3'!Q22</f>
        <v>4.6268495</v>
      </c>
      <c r="F19" s="27" t="n">
        <f aca="false">'[2]5 ЦК 3'!R22</f>
        <v>0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64.2341428</v>
      </c>
      <c r="D20" s="26" t="n">
        <f aca="false">'[2]5 ЦК 3'!D23</f>
        <v>161.5395236</v>
      </c>
      <c r="E20" s="26" t="n">
        <f aca="false">'[2]5 ЦК 3'!Q23</f>
        <v>0</v>
      </c>
      <c r="F20" s="27" t="n">
        <f aca="false">'[2]5 ЦК 3'!R23</f>
        <v>2.7996514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74.9438054</v>
      </c>
      <c r="D21" s="26" t="n">
        <f aca="false">'[2]5 ЦК 3'!D24</f>
        <v>172.2491862</v>
      </c>
      <c r="E21" s="26" t="n">
        <f aca="false">'[2]5 ЦК 3'!Q24</f>
        <v>1.8253872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81.1026763</v>
      </c>
      <c r="D22" s="26" t="n">
        <f aca="false">'[2]5 ЦК 3'!D25</f>
        <v>178.4080571</v>
      </c>
      <c r="E22" s="26" t="n">
        <f aca="false">'[2]5 ЦК 3'!Q25</f>
        <v>6.3182301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223.8906215</v>
      </c>
      <c r="D23" s="26" t="n">
        <f aca="false">'[2]5 ЦК 3'!D26</f>
        <v>221.1960023</v>
      </c>
      <c r="E23" s="26" t="n">
        <f aca="false">'[2]5 ЦК 3'!Q26</f>
        <v>0</v>
      </c>
      <c r="F23" s="27" t="n">
        <f aca="false">'[2]5 ЦК 3'!R26</f>
        <v>15.0938515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38.8051939</v>
      </c>
      <c r="D24" s="26" t="n">
        <f aca="false">'[2]5 ЦК 3'!D27</f>
        <v>236.1105747</v>
      </c>
      <c r="E24" s="26" t="n">
        <f aca="false">'[2]5 ЦК 3'!Q27</f>
        <v>0.5233501</v>
      </c>
      <c r="F24" s="27" t="n">
        <f aca="false">'[2]5 ЦК 3'!R27</f>
        <v>0.2698241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44.7521895</v>
      </c>
      <c r="D25" s="26" t="n">
        <f aca="false">'[2]5 ЦК 3'!D28</f>
        <v>242.0575703</v>
      </c>
      <c r="E25" s="26" t="n">
        <f aca="false">'[2]5 ЦК 3'!Q28</f>
        <v>0.0615706</v>
      </c>
      <c r="F25" s="27" t="n">
        <f aca="false">'[2]5 ЦК 3'!R28</f>
        <v>0.4291833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43.475505</v>
      </c>
      <c r="D26" s="26" t="n">
        <f aca="false">'[2]5 ЦК 3'!D29</f>
        <v>240.7808858</v>
      </c>
      <c r="E26" s="26" t="n">
        <f aca="false">'[2]5 ЦК 3'!Q29</f>
        <v>0</v>
      </c>
      <c r="F26" s="27" t="n">
        <f aca="false">'[2]5 ЦК 3'!R29</f>
        <v>4.7735324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244.6272374</v>
      </c>
      <c r="D27" s="26" t="n">
        <f aca="false">'[2]5 ЦК 3'!D30</f>
        <v>241.9326182</v>
      </c>
      <c r="E27" s="26" t="n">
        <f aca="false">'[2]5 ЦК 3'!Q30</f>
        <v>0</v>
      </c>
      <c r="F27" s="27" t="n">
        <f aca="false">'[2]5 ЦК 3'!R30</f>
        <v>10.6752555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237.7385738</v>
      </c>
      <c r="D28" s="26" t="n">
        <f aca="false">'[2]5 ЦК 3'!D31</f>
        <v>235.0439546</v>
      </c>
      <c r="E28" s="26" t="n">
        <f aca="false">'[2]5 ЦК 3'!Q31</f>
        <v>0</v>
      </c>
      <c r="F28" s="27" t="n">
        <f aca="false">'[2]5 ЦК 3'!R31</f>
        <v>41.6851071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37.6425961</v>
      </c>
      <c r="D29" s="26" t="n">
        <f aca="false">'[2]5 ЦК 3'!D32</f>
        <v>234.9479769</v>
      </c>
      <c r="E29" s="26" t="n">
        <f aca="false">'[2]5 ЦК 3'!Q32</f>
        <v>0</v>
      </c>
      <c r="F29" s="27" t="n">
        <f aca="false">'[2]5 ЦК 3'!R32</f>
        <v>45.4372919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237.2188455</v>
      </c>
      <c r="D30" s="26" t="n">
        <f aca="false">'[2]5 ЦК 3'!D33</f>
        <v>234.5242263</v>
      </c>
      <c r="E30" s="26" t="n">
        <f aca="false">'[2]5 ЦК 3'!Q33</f>
        <v>0</v>
      </c>
      <c r="F30" s="27" t="n">
        <f aca="false">'[2]5 ЦК 3'!R33</f>
        <v>0.6084624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36.0109752</v>
      </c>
      <c r="D31" s="26" t="n">
        <f aca="false">'[2]5 ЦК 3'!D34</f>
        <v>233.316356</v>
      </c>
      <c r="E31" s="26" t="n">
        <f aca="false">'[2]5 ЦК 3'!Q34</f>
        <v>0</v>
      </c>
      <c r="F31" s="27" t="n">
        <f aca="false">'[2]5 ЦК 3'!R34</f>
        <v>3.4099247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37.1645185</v>
      </c>
      <c r="D32" s="26" t="n">
        <f aca="false">'[2]5 ЦК 3'!D35</f>
        <v>234.4698993</v>
      </c>
      <c r="E32" s="26" t="n">
        <f aca="false">'[2]5 ЦК 3'!Q35</f>
        <v>0.6917638</v>
      </c>
      <c r="F32" s="27" t="n">
        <f aca="false">'[2]5 ЦК 3'!R35</f>
        <v>0.1321957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234.6310694</v>
      </c>
      <c r="D33" s="26" t="n">
        <f aca="false">'[2]5 ЦК 3'!D36</f>
        <v>231.9364502</v>
      </c>
      <c r="E33" s="26" t="n">
        <f aca="false">'[2]5 ЦК 3'!Q36</f>
        <v>7.5116132</v>
      </c>
      <c r="F33" s="27" t="n">
        <f aca="false">'[2]5 ЦК 3'!R36</f>
        <v>0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34.8501883</v>
      </c>
      <c r="D34" s="26" t="n">
        <f aca="false">'[2]5 ЦК 3'!D37</f>
        <v>232.1555691</v>
      </c>
      <c r="E34" s="26" t="n">
        <f aca="false">'[2]5 ЦК 3'!Q37</f>
        <v>33.9489423</v>
      </c>
      <c r="F34" s="27" t="n">
        <f aca="false">'[2]5 ЦК 3'!R37</f>
        <v>0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51.3366219</v>
      </c>
      <c r="D35" s="26" t="n">
        <f aca="false">'[2]5 ЦК 3'!D38</f>
        <v>248.6420027</v>
      </c>
      <c r="E35" s="26" t="n">
        <f aca="false">'[2]5 ЦК 3'!Q38</f>
        <v>24.5539931</v>
      </c>
      <c r="F35" s="27" t="n">
        <f aca="false">'[2]5 ЦК 3'!R38</f>
        <v>0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44.0260186</v>
      </c>
      <c r="D36" s="26" t="n">
        <f aca="false">'[2]5 ЦК 3'!D39</f>
        <v>241.3313994</v>
      </c>
      <c r="E36" s="26" t="n">
        <f aca="false">'[2]5 ЦК 3'!Q39</f>
        <v>20.8090519</v>
      </c>
      <c r="F36" s="27" t="n">
        <f aca="false">'[2]5 ЦК 3'!R39</f>
        <v>0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42.9014497</v>
      </c>
      <c r="D37" s="26" t="n">
        <f aca="false">'[2]5 ЦК 3'!D40</f>
        <v>240.2068305</v>
      </c>
      <c r="E37" s="26" t="n">
        <f aca="false">'[2]5 ЦК 3'!Q40</f>
        <v>0</v>
      </c>
      <c r="F37" s="27" t="n">
        <f aca="false">'[2]5 ЦК 3'!R40</f>
        <v>2.5062856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31.9020431</v>
      </c>
      <c r="D38" s="26" t="n">
        <f aca="false">'[2]5 ЦК 3'!D41</f>
        <v>229.2074239</v>
      </c>
      <c r="E38" s="26" t="n">
        <f aca="false">'[2]5 ЦК 3'!Q41</f>
        <v>0</v>
      </c>
      <c r="F38" s="27" t="n">
        <f aca="false">'[2]5 ЦК 3'!R41</f>
        <v>59.9751971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195.6061744</v>
      </c>
      <c r="D39" s="26" t="n">
        <f aca="false">'[2]5 ЦК 3'!D42</f>
        <v>192.9115552</v>
      </c>
      <c r="E39" s="26" t="n">
        <f aca="false">'[2]5 ЦК 3'!Q42</f>
        <v>0</v>
      </c>
      <c r="F39" s="27" t="n">
        <f aca="false">'[2]5 ЦК 3'!R42</f>
        <v>24.465259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462</v>
      </c>
      <c r="B40" s="31" t="n">
        <v>0</v>
      </c>
      <c r="C40" s="26" t="n">
        <f aca="false">'[2]3 ЦК 3'!D43</f>
        <v>187.2198965</v>
      </c>
      <c r="D40" s="26" t="n">
        <f aca="false">'[2]5 ЦК 3'!D43</f>
        <v>184.5252773</v>
      </c>
      <c r="E40" s="26" t="n">
        <f aca="false">'[2]5 ЦК 3'!Q43</f>
        <v>0</v>
      </c>
      <c r="F40" s="27" t="n">
        <f aca="false">'[2]5 ЦК 3'!R43</f>
        <v>11.5788946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74.7627154</v>
      </c>
      <c r="D41" s="26" t="n">
        <f aca="false">'[2]5 ЦК 3'!D44</f>
        <v>172.0680962</v>
      </c>
      <c r="E41" s="26" t="n">
        <f aca="false">'[2]5 ЦК 3'!Q44</f>
        <v>0</v>
      </c>
      <c r="F41" s="27" t="n">
        <f aca="false">'[2]5 ЦК 3'!R44</f>
        <v>3.9368966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64.8244962</v>
      </c>
      <c r="D42" s="26" t="n">
        <f aca="false">'[2]5 ЦК 3'!D45</f>
        <v>162.129877</v>
      </c>
      <c r="E42" s="26" t="n">
        <f aca="false">'[2]5 ЦК 3'!Q45</f>
        <v>0.7316036</v>
      </c>
      <c r="F42" s="27" t="n">
        <f aca="false">'[2]5 ЦК 3'!R45</f>
        <v>0.5106738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60.9455484</v>
      </c>
      <c r="D43" s="26" t="n">
        <f aca="false">'[2]5 ЦК 3'!D46</f>
        <v>158.2509292</v>
      </c>
      <c r="E43" s="26" t="n">
        <f aca="false">'[2]5 ЦК 3'!Q46</f>
        <v>3.7558066</v>
      </c>
      <c r="F43" s="27" t="n">
        <f aca="false">'[2]5 ЦК 3'!R46</f>
        <v>0.2281734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62.8125863</v>
      </c>
      <c r="D44" s="26" t="n">
        <f aca="false">'[2]5 ЦК 3'!D47</f>
        <v>160.1179671</v>
      </c>
      <c r="E44" s="26" t="n">
        <f aca="false">'[2]5 ЦК 3'!Q47</f>
        <v>4.7228272</v>
      </c>
      <c r="F44" s="27" t="n">
        <f aca="false">'[2]5 ЦК 3'!R47</f>
        <v>0.1937663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73.3502134</v>
      </c>
      <c r="D45" s="26" t="n">
        <f aca="false">'[2]5 ЦК 3'!D48</f>
        <v>170.6555942</v>
      </c>
      <c r="E45" s="26" t="n">
        <f aca="false">'[2]5 ЦК 3'!Q48</f>
        <v>3.8535952</v>
      </c>
      <c r="F45" s="27" t="n">
        <f aca="false">'[2]5 ЦК 3'!R48</f>
        <v>0.3603691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69.0185406</v>
      </c>
      <c r="D46" s="26" t="n">
        <f aca="false">'[2]5 ЦК 3'!D49</f>
        <v>166.3239214</v>
      </c>
      <c r="E46" s="26" t="n">
        <f aca="false">'[2]5 ЦК 3'!Q49</f>
        <v>6.5029419</v>
      </c>
      <c r="F46" s="27" t="n">
        <f aca="false">'[2]5 ЦК 3'!R49</f>
        <v>0.0633815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85.3890766</v>
      </c>
      <c r="D47" s="26" t="n">
        <f aca="false">'[2]5 ЦК 3'!D50</f>
        <v>182.6944574</v>
      </c>
      <c r="E47" s="26" t="n">
        <f aca="false">'[2]5 ЦК 3'!Q50</f>
        <v>7.1512441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30.1871208</v>
      </c>
      <c r="D48" s="26" t="n">
        <f aca="false">'[2]5 ЦК 3'!D51</f>
        <v>227.4925016</v>
      </c>
      <c r="E48" s="26" t="n">
        <f aca="false">'[2]5 ЦК 3'!Q51</f>
        <v>0</v>
      </c>
      <c r="F48" s="27" t="n">
        <f aca="false">'[2]5 ЦК 3'!R51</f>
        <v>25.2222152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39.3140568</v>
      </c>
      <c r="D49" s="26" t="n">
        <f aca="false">'[2]5 ЦК 3'!D52</f>
        <v>236.6194376</v>
      </c>
      <c r="E49" s="26" t="n">
        <f aca="false">'[2]5 ЦК 3'!Q52</f>
        <v>0.0923559</v>
      </c>
      <c r="F49" s="27" t="n">
        <f aca="false">'[2]5 ЦК 3'!R52</f>
        <v>1.5302105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238.6820527</v>
      </c>
      <c r="D50" s="26" t="n">
        <f aca="false">'[2]5 ЦК 3'!D53</f>
        <v>235.9874335</v>
      </c>
      <c r="E50" s="26" t="n">
        <f aca="false">'[2]5 ЦК 3'!Q53</f>
        <v>0</v>
      </c>
      <c r="F50" s="27" t="n">
        <f aca="false">'[2]5 ЦК 3'!R53</f>
        <v>24.6626471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36.7371461</v>
      </c>
      <c r="D51" s="26" t="n">
        <f aca="false">'[2]5 ЦК 3'!D54</f>
        <v>234.0425269</v>
      </c>
      <c r="E51" s="26" t="n">
        <f aca="false">'[2]5 ЦК 3'!Q54</f>
        <v>0</v>
      </c>
      <c r="F51" s="27" t="n">
        <f aca="false">'[2]5 ЦК 3'!R54</f>
        <v>25.8831937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236.920047</v>
      </c>
      <c r="D52" s="26" t="n">
        <f aca="false">'[2]5 ЦК 3'!D55</f>
        <v>234.2254278</v>
      </c>
      <c r="E52" s="26" t="n">
        <f aca="false">'[2]5 ЦК 3'!Q55</f>
        <v>2.5769107</v>
      </c>
      <c r="F52" s="27" t="n">
        <f aca="false">'[2]5 ЦК 3'!R55</f>
        <v>0.1032213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234.2525913</v>
      </c>
      <c r="D53" s="26" t="n">
        <f aca="false">'[2]5 ЦК 3'!D56</f>
        <v>231.5579721</v>
      </c>
      <c r="E53" s="26" t="n">
        <f aca="false">'[2]5 ЦК 3'!Q56</f>
        <v>4.7536125</v>
      </c>
      <c r="F53" s="27" t="n">
        <f aca="false">'[2]5 ЦК 3'!R56</f>
        <v>0.0018109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235.3970801</v>
      </c>
      <c r="D54" s="26" t="n">
        <f aca="false">'[2]5 ЦК 3'!D57</f>
        <v>232.7024609</v>
      </c>
      <c r="E54" s="26" t="n">
        <f aca="false">'[2]5 ЦК 3'!Q57</f>
        <v>6.2530377</v>
      </c>
      <c r="F54" s="27" t="n">
        <f aca="false">'[2]5 ЦК 3'!R57</f>
        <v>0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233.5372858</v>
      </c>
      <c r="D55" s="26" t="n">
        <f aca="false">'[2]5 ЦК 3'!D58</f>
        <v>230.8426666</v>
      </c>
      <c r="E55" s="26" t="n">
        <f aca="false">'[2]5 ЦК 3'!Q58</f>
        <v>8.14905</v>
      </c>
      <c r="F55" s="27" t="n">
        <f aca="false">'[2]5 ЦК 3'!R58</f>
        <v>0.0018109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33.7890009</v>
      </c>
      <c r="D56" s="26" t="n">
        <f aca="false">'[2]5 ЦК 3'!D59</f>
        <v>231.0943817</v>
      </c>
      <c r="E56" s="26" t="n">
        <f aca="false">'[2]5 ЦК 3'!Q59</f>
        <v>8.7955413</v>
      </c>
      <c r="F56" s="27" t="n">
        <f aca="false">'[2]5 ЦК 3'!R59</f>
        <v>0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34.3702998</v>
      </c>
      <c r="D57" s="26" t="n">
        <f aca="false">'[2]5 ЦК 3'!D60</f>
        <v>231.6756806</v>
      </c>
      <c r="E57" s="26" t="n">
        <f aca="false">'[2]5 ЦК 3'!Q60</f>
        <v>12.1167319</v>
      </c>
      <c r="F57" s="27" t="n">
        <f aca="false">'[2]5 ЦК 3'!R60</f>
        <v>0.0018109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41.4599733</v>
      </c>
      <c r="D58" s="26" t="n">
        <f aca="false">'[2]5 ЦК 3'!D61</f>
        <v>238.7653541</v>
      </c>
      <c r="E58" s="26" t="n">
        <f aca="false">'[2]5 ЦК 3'!Q61</f>
        <v>28.3550722</v>
      </c>
      <c r="F58" s="27" t="n">
        <f aca="false">'[2]5 ЦК 3'!R61</f>
        <v>0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51.950517</v>
      </c>
      <c r="D59" s="26" t="n">
        <f aca="false">'[2]5 ЦК 3'!D62</f>
        <v>249.2558978</v>
      </c>
      <c r="E59" s="26" t="n">
        <f aca="false">'[2]5 ЦК 3'!Q62</f>
        <v>26.0787709</v>
      </c>
      <c r="F59" s="27" t="n">
        <f aca="false">'[2]5 ЦК 3'!R62</f>
        <v>0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50.139617</v>
      </c>
      <c r="D60" s="26" t="n">
        <f aca="false">'[2]5 ЦК 3'!D63</f>
        <v>247.4449978</v>
      </c>
      <c r="E60" s="26" t="n">
        <f aca="false">'[2]5 ЦК 3'!Q63</f>
        <v>14.6610464</v>
      </c>
      <c r="F60" s="27" t="n">
        <f aca="false">'[2]5 ЦК 3'!R63</f>
        <v>0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247.9085882</v>
      </c>
      <c r="D61" s="26" t="n">
        <f aca="false">'[2]5 ЦК 3'!D64</f>
        <v>245.213969</v>
      </c>
      <c r="E61" s="26" t="n">
        <f aca="false">'[2]5 ЦК 3'!Q64</f>
        <v>0.6265714</v>
      </c>
      <c r="F61" s="27" t="n">
        <f aca="false">'[2]5 ЦК 3'!R64</f>
        <v>0.2625805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28.8398112</v>
      </c>
      <c r="D62" s="26" t="n">
        <f aca="false">'[2]5 ЦК 3'!D65</f>
        <v>226.145192</v>
      </c>
      <c r="E62" s="26" t="n">
        <f aca="false">'[2]5 ЦК 3'!Q65</f>
        <v>0</v>
      </c>
      <c r="F62" s="27" t="n">
        <f aca="false">'[2]5 ЦК 3'!R65</f>
        <v>35.1622453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92.4552084</v>
      </c>
      <c r="D63" s="26" t="n">
        <f aca="false">'[2]5 ЦК 3'!D66</f>
        <v>189.7605892</v>
      </c>
      <c r="E63" s="26" t="n">
        <f aca="false">'[2]5 ЦК 3'!Q66</f>
        <v>0</v>
      </c>
      <c r="F63" s="27" t="n">
        <f aca="false">'[2]5 ЦК 3'!R66</f>
        <v>45.1348716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463</v>
      </c>
      <c r="B64" s="31" t="n">
        <v>0</v>
      </c>
      <c r="C64" s="26" t="n">
        <f aca="false">'[2]3 ЦК 3'!D67</f>
        <v>180.4960248</v>
      </c>
      <c r="D64" s="26" t="n">
        <f aca="false">'[2]5 ЦК 3'!D67</f>
        <v>177.8014056</v>
      </c>
      <c r="E64" s="26" t="n">
        <f aca="false">'[2]5 ЦК 3'!Q67</f>
        <v>0</v>
      </c>
      <c r="F64" s="27" t="n">
        <f aca="false">'[2]5 ЦК 3'!R67</f>
        <v>33.0253833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70.6718923</v>
      </c>
      <c r="D65" s="26" t="n">
        <f aca="false">'[2]5 ЦК 3'!D68</f>
        <v>167.9772731</v>
      </c>
      <c r="E65" s="26" t="n">
        <f aca="false">'[2]5 ЦК 3'!Q68</f>
        <v>0</v>
      </c>
      <c r="F65" s="27" t="n">
        <f aca="false">'[2]5 ЦК 3'!R68</f>
        <v>20.481279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66.4995787</v>
      </c>
      <c r="D66" s="26" t="n">
        <f aca="false">'[2]5 ЦК 3'!D69</f>
        <v>163.8049595</v>
      </c>
      <c r="E66" s="26" t="n">
        <f aca="false">'[2]5 ЦК 3'!Q69</f>
        <v>0</v>
      </c>
      <c r="F66" s="27" t="n">
        <f aca="false">'[2]5 ЦК 3'!R69</f>
        <v>39.731146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65.117862</v>
      </c>
      <c r="D67" s="26" t="n">
        <f aca="false">'[2]5 ЦК 3'!D70</f>
        <v>162.4232428</v>
      </c>
      <c r="E67" s="26" t="n">
        <f aca="false">'[2]5 ЦК 3'!Q70</f>
        <v>0</v>
      </c>
      <c r="F67" s="27" t="n">
        <f aca="false">'[2]5 ЦК 3'!R70</f>
        <v>16.424863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69.7555769</v>
      </c>
      <c r="D68" s="26" t="n">
        <f aca="false">'[2]5 ЦК 3'!D71</f>
        <v>167.0609577</v>
      </c>
      <c r="E68" s="26" t="n">
        <f aca="false">'[2]5 ЦК 3'!Q71</f>
        <v>0</v>
      </c>
      <c r="F68" s="27" t="n">
        <f aca="false">'[2]5 ЦК 3'!R71</f>
        <v>17.4407779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70.097837</v>
      </c>
      <c r="D69" s="26" t="n">
        <f aca="false">'[2]5 ЦК 3'!D72</f>
        <v>167.4032178</v>
      </c>
      <c r="E69" s="26" t="n">
        <f aca="false">'[2]5 ЦК 3'!Q72</f>
        <v>0</v>
      </c>
      <c r="F69" s="27" t="n">
        <f aca="false">'[2]5 ЦК 3'!R72</f>
        <v>18.4367729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72.5624719</v>
      </c>
      <c r="D70" s="26" t="n">
        <f aca="false">'[2]5 ЦК 3'!D73</f>
        <v>169.8678527</v>
      </c>
      <c r="E70" s="26" t="n">
        <f aca="false">'[2]5 ЦК 3'!Q73</f>
        <v>0</v>
      </c>
      <c r="F70" s="27" t="n">
        <f aca="false">'[2]5 ЦК 3'!R73</f>
        <v>46.17795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179.3750777</v>
      </c>
      <c r="D71" s="26" t="n">
        <f aca="false">'[2]5 ЦК 3'!D74</f>
        <v>176.6804585</v>
      </c>
      <c r="E71" s="26" t="n">
        <f aca="false">'[2]5 ЦК 3'!Q74</f>
        <v>0.0253526</v>
      </c>
      <c r="F71" s="27" t="n">
        <f aca="false">'[2]5 ЦК 3'!R74</f>
        <v>0.3169075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13.5503825</v>
      </c>
      <c r="D72" s="26" t="n">
        <f aca="false">'[2]5 ЦК 3'!D75</f>
        <v>210.8557633</v>
      </c>
      <c r="E72" s="26" t="n">
        <f aca="false">'[2]5 ЦК 3'!Q75</f>
        <v>0</v>
      </c>
      <c r="F72" s="27" t="n">
        <f aca="false">'[2]5 ЦК 3'!R75</f>
        <v>22.3754804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35.1616631</v>
      </c>
      <c r="D73" s="26" t="n">
        <f aca="false">'[2]5 ЦК 3'!D76</f>
        <v>232.4670439</v>
      </c>
      <c r="E73" s="26" t="n">
        <f aca="false">'[2]5 ЦК 3'!Q76</f>
        <v>0</v>
      </c>
      <c r="F73" s="27" t="n">
        <f aca="false">'[2]5 ЦК 3'!R76</f>
        <v>36.6417506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238.1568917</v>
      </c>
      <c r="D74" s="26" t="n">
        <f aca="false">'[2]5 ЦК 3'!D77</f>
        <v>235.4622725</v>
      </c>
      <c r="E74" s="26" t="n">
        <f aca="false">'[2]5 ЦК 3'!Q77</f>
        <v>0</v>
      </c>
      <c r="F74" s="27" t="n">
        <f aca="false">'[2]5 ЦК 3'!R77</f>
        <v>43.5249815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237.7440065</v>
      </c>
      <c r="D75" s="26" t="n">
        <f aca="false">'[2]5 ЦК 3'!D78</f>
        <v>235.0493873</v>
      </c>
      <c r="E75" s="26" t="n">
        <f aca="false">'[2]5 ЦК 3'!Q78</f>
        <v>0</v>
      </c>
      <c r="F75" s="27" t="n">
        <f aca="false">'[2]5 ЦК 3'!R78</f>
        <v>45.5115388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36.7914731</v>
      </c>
      <c r="D76" s="26" t="n">
        <f aca="false">'[2]5 ЦК 3'!D79</f>
        <v>234.0968539</v>
      </c>
      <c r="E76" s="26" t="n">
        <f aca="false">'[2]5 ЦК 3'!Q79</f>
        <v>0</v>
      </c>
      <c r="F76" s="27" t="n">
        <f aca="false">'[2]5 ЦК 3'!R79</f>
        <v>14.7008862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35.6125772</v>
      </c>
      <c r="D77" s="26" t="n">
        <f aca="false">'[2]5 ЦК 3'!D80</f>
        <v>232.917958</v>
      </c>
      <c r="E77" s="26" t="n">
        <f aca="false">'[2]5 ЦК 3'!Q80</f>
        <v>0</v>
      </c>
      <c r="F77" s="27" t="n">
        <f aca="false">'[2]5 ЦК 3'!R80</f>
        <v>15.6334997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35.1417432</v>
      </c>
      <c r="D78" s="26" t="n">
        <f aca="false">'[2]5 ЦК 3'!D81</f>
        <v>232.447124</v>
      </c>
      <c r="E78" s="26" t="n">
        <f aca="false">'[2]5 ЦК 3'!Q81</f>
        <v>0.4491032</v>
      </c>
      <c r="F78" s="27" t="n">
        <f aca="false">'[2]5 ЦК 3'!R81</f>
        <v>0.0144872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33.9791454</v>
      </c>
      <c r="D79" s="26" t="n">
        <f aca="false">'[2]5 ЦК 3'!D82</f>
        <v>231.2845262</v>
      </c>
      <c r="E79" s="26" t="n">
        <f aca="false">'[2]5 ЦК 3'!Q82</f>
        <v>2.0372625</v>
      </c>
      <c r="F79" s="27" t="n">
        <f aca="false">'[2]5 ЦК 3'!R82</f>
        <v>0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32.5412908</v>
      </c>
      <c r="D80" s="26" t="n">
        <f aca="false">'[2]5 ЦК 3'!D83</f>
        <v>229.8466716</v>
      </c>
      <c r="E80" s="26" t="n">
        <f aca="false">'[2]5 ЦК 3'!Q83</f>
        <v>1.62981</v>
      </c>
      <c r="F80" s="27" t="n">
        <f aca="false">'[2]5 ЦК 3'!R83</f>
        <v>0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34.8465665</v>
      </c>
      <c r="D81" s="26" t="n">
        <f aca="false">'[2]5 ЦК 3'!D84</f>
        <v>232.1519473</v>
      </c>
      <c r="E81" s="26" t="n">
        <f aca="false">'[2]5 ЦК 3'!Q84</f>
        <v>0</v>
      </c>
      <c r="F81" s="27" t="n">
        <f aca="false">'[2]5 ЦК 3'!R84</f>
        <v>5.6826042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47.7474181</v>
      </c>
      <c r="D82" s="26" t="n">
        <f aca="false">'[2]5 ЦК 3'!D85</f>
        <v>245.0527989</v>
      </c>
      <c r="E82" s="26" t="n">
        <f aca="false">'[2]5 ЦК 3'!Q85</f>
        <v>16.8812098</v>
      </c>
      <c r="F82" s="27" t="n">
        <f aca="false">'[2]5 ЦК 3'!R85</f>
        <v>0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70.0359753</v>
      </c>
      <c r="D83" s="26" t="n">
        <f aca="false">'[2]5 ЦК 3'!D86</f>
        <v>267.3413561</v>
      </c>
      <c r="E83" s="26" t="n">
        <f aca="false">'[2]5 ЦК 3'!Q86</f>
        <v>6.2711467</v>
      </c>
      <c r="F83" s="27" t="n">
        <f aca="false">'[2]5 ЦК 3'!R86</f>
        <v>0.0018109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68.3409729</v>
      </c>
      <c r="D84" s="26" t="n">
        <f aca="false">'[2]5 ЦК 3'!D87</f>
        <v>265.6463537</v>
      </c>
      <c r="E84" s="26" t="n">
        <f aca="false">'[2]5 ЦК 3'!Q87</f>
        <v>0.2082535</v>
      </c>
      <c r="F84" s="27" t="n">
        <f aca="false">'[2]5 ЦК 3'!R87</f>
        <v>2.8521675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62.8430805</v>
      </c>
      <c r="D85" s="26" t="n">
        <f aca="false">'[2]5 ЦК 3'!D88</f>
        <v>260.1484613</v>
      </c>
      <c r="E85" s="26" t="n">
        <f aca="false">'[2]5 ЦК 3'!Q88</f>
        <v>0</v>
      </c>
      <c r="F85" s="27" t="n">
        <f aca="false">'[2]5 ЦК 3'!R88</f>
        <v>16.2655038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34.5006846</v>
      </c>
      <c r="D86" s="26" t="n">
        <f aca="false">'[2]5 ЦК 3'!D89</f>
        <v>231.8060654</v>
      </c>
      <c r="E86" s="26" t="n">
        <f aca="false">'[2]5 ЦК 3'!Q89</f>
        <v>0</v>
      </c>
      <c r="F86" s="27" t="n">
        <f aca="false">'[2]5 ЦК 3'!R89</f>
        <v>45.4427246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204.541155</v>
      </c>
      <c r="D87" s="26" t="n">
        <f aca="false">'[2]5 ЦК 3'!D90</f>
        <v>201.8465358</v>
      </c>
      <c r="E87" s="26" t="n">
        <f aca="false">'[2]5 ЦК 3'!Q90</f>
        <v>0</v>
      </c>
      <c r="F87" s="27" t="n">
        <f aca="false">'[2]5 ЦК 3'!R90</f>
        <v>32.0058466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464</v>
      </c>
      <c r="B88" s="31" t="n">
        <v>0</v>
      </c>
      <c r="C88" s="26" t="n">
        <f aca="false">'[2]3 ЦК 3'!D91</f>
        <v>174.8152315</v>
      </c>
      <c r="D88" s="26" t="n">
        <f aca="false">'[2]5 ЦК 3'!D91</f>
        <v>172.1206123</v>
      </c>
      <c r="E88" s="26" t="n">
        <f aca="false">'[2]5 ЦК 3'!Q91</f>
        <v>0.0018109</v>
      </c>
      <c r="F88" s="27" t="n">
        <f aca="false">'[2]5 ЦК 3'!R91</f>
        <v>7.7560847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71.5809641</v>
      </c>
      <c r="D89" s="26" t="n">
        <f aca="false">'[2]5 ЦК 3'!D92</f>
        <v>168.8863449</v>
      </c>
      <c r="E89" s="26" t="n">
        <f aca="false">'[2]5 ЦК 3'!Q92</f>
        <v>0</v>
      </c>
      <c r="F89" s="27" t="n">
        <f aca="false">'[2]5 ЦК 3'!R92</f>
        <v>5.650008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67.4557339</v>
      </c>
      <c r="D90" s="26" t="n">
        <f aca="false">'[2]5 ЦК 3'!D93</f>
        <v>164.7611147</v>
      </c>
      <c r="E90" s="26" t="n">
        <f aca="false">'[2]5 ЦК 3'!Q93</f>
        <v>0.0018109</v>
      </c>
      <c r="F90" s="27" t="n">
        <f aca="false">'[2]5 ЦК 3'!R93</f>
        <v>3.132857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66.6353962</v>
      </c>
      <c r="D91" s="26" t="n">
        <f aca="false">'[2]5 ЦК 3'!D94</f>
        <v>163.940777</v>
      </c>
      <c r="E91" s="26" t="n">
        <f aca="false">'[2]5 ЦК 3'!Q94</f>
        <v>0.0018109</v>
      </c>
      <c r="F91" s="27" t="n">
        <f aca="false">'[2]5 ЦК 3'!R94</f>
        <v>1.5428868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71.5592333</v>
      </c>
      <c r="D92" s="26" t="n">
        <f aca="false">'[2]5 ЦК 3'!D95</f>
        <v>168.8646141</v>
      </c>
      <c r="E92" s="26" t="n">
        <f aca="false">'[2]5 ЦК 3'!Q95</f>
        <v>0</v>
      </c>
      <c r="F92" s="27" t="n">
        <f aca="false">'[2]5 ЦК 3'!R95</f>
        <v>2.6058851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73.9622976</v>
      </c>
      <c r="D93" s="26" t="n">
        <f aca="false">'[2]5 ЦК 3'!D96</f>
        <v>171.2676784</v>
      </c>
      <c r="E93" s="26" t="n">
        <f aca="false">'[2]5 ЦК 3'!Q96</f>
        <v>0.488943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179.5760876</v>
      </c>
      <c r="D94" s="26" t="n">
        <f aca="false">'[2]5 ЦК 3'!D97</f>
        <v>176.8814684</v>
      </c>
      <c r="E94" s="26" t="n">
        <f aca="false">'[2]5 ЦК 3'!Q97</f>
        <v>11.2022274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231.6267863</v>
      </c>
      <c r="D95" s="26" t="n">
        <f aca="false">'[2]5 ЦК 3'!D98</f>
        <v>228.9321671</v>
      </c>
      <c r="E95" s="26" t="n">
        <f aca="false">'[2]5 ЦК 3'!Q98</f>
        <v>0</v>
      </c>
      <c r="F95" s="27" t="n">
        <f aca="false">'[2]5 ЦК 3'!R98</f>
        <v>12.0624049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46.9687311</v>
      </c>
      <c r="D96" s="26" t="n">
        <f aca="false">'[2]5 ЦК 3'!D99</f>
        <v>244.2741119</v>
      </c>
      <c r="E96" s="26" t="n">
        <f aca="false">'[2]5 ЦК 3'!Q99</f>
        <v>10.7911531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56.7204276</v>
      </c>
      <c r="D97" s="26" t="n">
        <f aca="false">'[2]5 ЦК 3'!D100</f>
        <v>254.0258084</v>
      </c>
      <c r="E97" s="26" t="n">
        <f aca="false">'[2]5 ЦК 3'!Q100</f>
        <v>2.662023</v>
      </c>
      <c r="F97" s="27" t="n">
        <f aca="false">'[2]5 ЦК 3'!R100</f>
        <v>0.1666028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55.8729264</v>
      </c>
      <c r="D98" s="26" t="n">
        <f aca="false">'[2]5 ЦК 3'!D101</f>
        <v>253.1783072</v>
      </c>
      <c r="E98" s="26" t="n">
        <f aca="false">'[2]5 ЦК 3'!Q101</f>
        <v>3.5421204</v>
      </c>
      <c r="F98" s="27" t="n">
        <f aca="false">'[2]5 ЦК 3'!R101</f>
        <v>0.1955772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59.9094225</v>
      </c>
      <c r="D99" s="26" t="n">
        <f aca="false">'[2]5 ЦК 3'!D102</f>
        <v>257.2148033</v>
      </c>
      <c r="E99" s="26" t="n">
        <f aca="false">'[2]5 ЦК 3'!Q102</f>
        <v>0.144872</v>
      </c>
      <c r="F99" s="27" t="n">
        <f aca="false">'[2]5 ЦК 3'!R102</f>
        <v>0.1394393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55.8348975</v>
      </c>
      <c r="D100" s="26" t="n">
        <f aca="false">'[2]5 ЦК 3'!D103</f>
        <v>253.1402783</v>
      </c>
      <c r="E100" s="26" t="n">
        <f aca="false">'[2]5 ЦК 3'!Q103</f>
        <v>0.0072436</v>
      </c>
      <c r="F100" s="27" t="n">
        <f aca="false">'[2]5 ЦК 3'!R103</f>
        <v>1.8054673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55.5216118</v>
      </c>
      <c r="D101" s="26" t="n">
        <f aca="false">'[2]5 ЦК 3'!D104</f>
        <v>252.8269926</v>
      </c>
      <c r="E101" s="26" t="n">
        <f aca="false">'[2]5 ЦК 3'!Q104</f>
        <v>0</v>
      </c>
      <c r="F101" s="27" t="n">
        <f aca="false">'[2]5 ЦК 3'!R104</f>
        <v>2.1078876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50.7390249</v>
      </c>
      <c r="D102" s="26" t="n">
        <f aca="false">'[2]5 ЦК 3'!D105</f>
        <v>248.0444057</v>
      </c>
      <c r="E102" s="26" t="n">
        <f aca="false">'[2]5 ЦК 3'!Q105</f>
        <v>0.0018109</v>
      </c>
      <c r="F102" s="27" t="n">
        <f aca="false">'[2]5 ЦК 3'!R105</f>
        <v>17.6598968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46.8926733</v>
      </c>
      <c r="D103" s="26" t="n">
        <f aca="false">'[2]5 ЦК 3'!D106</f>
        <v>244.1980541</v>
      </c>
      <c r="E103" s="26" t="n">
        <f aca="false">'[2]5 ЦК 3'!Q106</f>
        <v>0.0018109</v>
      </c>
      <c r="F103" s="27" t="n">
        <f aca="false">'[2]5 ЦК 3'!R106</f>
        <v>36.9821998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50.6502908</v>
      </c>
      <c r="D104" s="26" t="n">
        <f aca="false">'[2]5 ЦК 3'!D107</f>
        <v>247.9556716</v>
      </c>
      <c r="E104" s="26" t="n">
        <f aca="false">'[2]5 ЦК 3'!Q107</f>
        <v>0</v>
      </c>
      <c r="F104" s="27" t="n">
        <f aca="false">'[2]5 ЦК 3'!R107</f>
        <v>32.6740687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51.4507086</v>
      </c>
      <c r="D105" s="26" t="n">
        <f aca="false">'[2]5 ЦК 3'!D108</f>
        <v>248.7560894</v>
      </c>
      <c r="E105" s="26" t="n">
        <f aca="false">'[2]5 ЦК 3'!Q108</f>
        <v>0</v>
      </c>
      <c r="F105" s="27" t="n">
        <f aca="false">'[2]5 ЦК 3'!R108</f>
        <v>12.2090878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54.141706</v>
      </c>
      <c r="D106" s="26" t="n">
        <f aca="false">'[2]5 ЦК 3'!D109</f>
        <v>251.4470868</v>
      </c>
      <c r="E106" s="26" t="n">
        <f aca="false">'[2]5 ЦК 3'!Q109</f>
        <v>8.8227048</v>
      </c>
      <c r="F106" s="27" t="n">
        <f aca="false">'[2]5 ЦК 3'!R109</f>
        <v>0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64.3207749</v>
      </c>
      <c r="D107" s="26" t="n">
        <f aca="false">'[2]5 ЦК 3'!D110</f>
        <v>261.6261557</v>
      </c>
      <c r="E107" s="26" t="n">
        <f aca="false">'[2]5 ЦК 3'!Q110</f>
        <v>6.0610823</v>
      </c>
      <c r="F107" s="27" t="n">
        <f aca="false">'[2]5 ЦК 3'!R110</f>
        <v>0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62.6185289</v>
      </c>
      <c r="D108" s="26" t="n">
        <f aca="false">'[2]5 ЦК 3'!D111</f>
        <v>259.9239097</v>
      </c>
      <c r="E108" s="26" t="n">
        <f aca="false">'[2]5 ЦК 3'!Q111</f>
        <v>0</v>
      </c>
      <c r="F108" s="27" t="n">
        <f aca="false">'[2]5 ЦК 3'!R111</f>
        <v>18.8478472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61.1426454</v>
      </c>
      <c r="D109" s="26" t="n">
        <f aca="false">'[2]5 ЦК 3'!D112</f>
        <v>258.4480262</v>
      </c>
      <c r="E109" s="26" t="n">
        <f aca="false">'[2]5 ЦК 3'!Q112</f>
        <v>0</v>
      </c>
      <c r="F109" s="27" t="n">
        <f aca="false">'[2]5 ЦК 3'!R112</f>
        <v>44.7002556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27.3421969</v>
      </c>
      <c r="D110" s="26" t="n">
        <f aca="false">'[2]5 ЦК 3'!D113</f>
        <v>224.6475777</v>
      </c>
      <c r="E110" s="26" t="n">
        <f aca="false">'[2]5 ЦК 3'!Q113</f>
        <v>0</v>
      </c>
      <c r="F110" s="27" t="n">
        <f aca="false">'[2]5 ЦК 3'!R113</f>
        <v>81.2641375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194.0162042</v>
      </c>
      <c r="D111" s="26" t="n">
        <f aca="false">'[2]5 ЦК 3'!D114</f>
        <v>191.321585</v>
      </c>
      <c r="E111" s="26" t="n">
        <f aca="false">'[2]5 ЦК 3'!Q114</f>
        <v>0</v>
      </c>
      <c r="F111" s="27" t="n">
        <f aca="false">'[2]5 ЦК 3'!R114</f>
        <v>53.9883617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465</v>
      </c>
      <c r="B112" s="31" t="n">
        <v>0</v>
      </c>
      <c r="C112" s="26" t="n">
        <f aca="false">'[2]3 ЦК 3'!D115</f>
        <v>162.6640925</v>
      </c>
      <c r="D112" s="26" t="n">
        <f aca="false">'[2]5 ЦК 3'!D115</f>
        <v>159.9694733</v>
      </c>
      <c r="E112" s="26" t="n">
        <f aca="false">'[2]5 ЦК 3'!Q115</f>
        <v>0</v>
      </c>
      <c r="F112" s="27" t="n">
        <f aca="false">'[2]5 ЦК 3'!R115</f>
        <v>17.2289026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52.2043341</v>
      </c>
      <c r="D113" s="26" t="n">
        <f aca="false">'[2]5 ЦК 3'!D116</f>
        <v>149.5097149</v>
      </c>
      <c r="E113" s="26" t="n">
        <f aca="false">'[2]5 ЦК 3'!Q116</f>
        <v>0</v>
      </c>
      <c r="F113" s="27" t="n">
        <f aca="false">'[2]5 ЦК 3'!R116</f>
        <v>6.1697363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50.7012871</v>
      </c>
      <c r="D114" s="26" t="n">
        <f aca="false">'[2]5 ЦК 3'!D117</f>
        <v>148.0066679</v>
      </c>
      <c r="E114" s="26" t="n">
        <f aca="false">'[2]5 ЦК 3'!Q117</f>
        <v>0</v>
      </c>
      <c r="F114" s="27" t="n">
        <f aca="false">'[2]5 ЦК 3'!R117</f>
        <v>6.102733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50.0547958</v>
      </c>
      <c r="D115" s="26" t="n">
        <f aca="false">'[2]5 ЦК 3'!D118</f>
        <v>147.3601766</v>
      </c>
      <c r="E115" s="26" t="n">
        <f aca="false">'[2]5 ЦК 3'!Q118</f>
        <v>0</v>
      </c>
      <c r="F115" s="27" t="n">
        <f aca="false">'[2]5 ЦК 3'!R118</f>
        <v>4.5055192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51.1811756</v>
      </c>
      <c r="D116" s="26" t="n">
        <f aca="false">'[2]5 ЦК 3'!D119</f>
        <v>148.4865564</v>
      </c>
      <c r="E116" s="26" t="n">
        <f aca="false">'[2]5 ЦК 3'!Q119</f>
        <v>3.1201807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56.4708145</v>
      </c>
      <c r="D117" s="26" t="n">
        <f aca="false">'[2]5 ЦК 3'!D120</f>
        <v>153.7761953</v>
      </c>
      <c r="E117" s="26" t="n">
        <f aca="false">'[2]5 ЦК 3'!Q120</f>
        <v>13.3698747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63.4645103</v>
      </c>
      <c r="D118" s="26" t="n">
        <f aca="false">'[2]5 ЦК 3'!D121</f>
        <v>160.7698911</v>
      </c>
      <c r="E118" s="26" t="n">
        <f aca="false">'[2]5 ЦК 3'!Q121</f>
        <v>15.6968812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180.1175467</v>
      </c>
      <c r="D119" s="26" t="n">
        <f aca="false">'[2]5 ЦК 3'!D122</f>
        <v>177.4229275</v>
      </c>
      <c r="E119" s="26" t="n">
        <f aca="false">'[2]5 ЦК 3'!Q122</f>
        <v>40.8430386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38.3760106</v>
      </c>
      <c r="D120" s="26" t="n">
        <f aca="false">'[2]5 ЦК 3'!D123</f>
        <v>235.6813914</v>
      </c>
      <c r="E120" s="26" t="n">
        <f aca="false">'[2]5 ЦК 3'!Q123</f>
        <v>11.9718599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46.4327047</v>
      </c>
      <c r="D121" s="26" t="n">
        <f aca="false">'[2]5 ЦК 3'!D124</f>
        <v>243.7380855</v>
      </c>
      <c r="E121" s="26" t="n">
        <f aca="false">'[2]5 ЦК 3'!Q124</f>
        <v>12.0587831</v>
      </c>
      <c r="F121" s="27" t="n">
        <f aca="false">'[2]5 ЦК 3'!R124</f>
        <v>0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48.2327393</v>
      </c>
      <c r="D122" s="26" t="n">
        <f aca="false">'[2]5 ЦК 3'!D125</f>
        <v>245.5381201</v>
      </c>
      <c r="E122" s="26" t="n">
        <f aca="false">'[2]5 ЦК 3'!Q125</f>
        <v>0.0561379</v>
      </c>
      <c r="F122" s="27" t="n">
        <f aca="false">'[2]5 ЦК 3'!R125</f>
        <v>2.7869751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54.5056969</v>
      </c>
      <c r="D123" s="26" t="n">
        <f aca="false">'[2]5 ЦК 3'!D126</f>
        <v>251.8110777</v>
      </c>
      <c r="E123" s="26" t="n">
        <f aca="false">'[2]5 ЦК 3'!Q126</f>
        <v>0.0090545</v>
      </c>
      <c r="F123" s="27" t="n">
        <f aca="false">'[2]5 ЦК 3'!R126</f>
        <v>5.6663061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42.8996388</v>
      </c>
      <c r="D124" s="26" t="n">
        <f aca="false">'[2]5 ЦК 3'!D127</f>
        <v>240.2050196</v>
      </c>
      <c r="E124" s="26" t="n">
        <f aca="false">'[2]5 ЦК 3'!Q127</f>
        <v>0.0488943</v>
      </c>
      <c r="F124" s="27" t="n">
        <f aca="false">'[2]5 ЦК 3'!R127</f>
        <v>3.6326654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43.529832</v>
      </c>
      <c r="D125" s="26" t="n">
        <f aca="false">'[2]5 ЦК 3'!D128</f>
        <v>240.8352128</v>
      </c>
      <c r="E125" s="26" t="n">
        <f aca="false">'[2]5 ЦК 3'!Q128</f>
        <v>0.0615706</v>
      </c>
      <c r="F125" s="27" t="n">
        <f aca="false">'[2]5 ЦК 3'!R128</f>
        <v>3.6163673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42.877908</v>
      </c>
      <c r="D126" s="26" t="n">
        <f aca="false">'[2]5 ЦК 3'!D129</f>
        <v>240.1832888</v>
      </c>
      <c r="E126" s="26" t="n">
        <f aca="false">'[2]5 ЦК 3'!Q129</f>
        <v>0</v>
      </c>
      <c r="F126" s="27" t="n">
        <f aca="false">'[2]5 ЦК 3'!R129</f>
        <v>45.4445355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40.8116711</v>
      </c>
      <c r="D127" s="26" t="n">
        <f aca="false">'[2]5 ЦК 3'!D130</f>
        <v>238.1170519</v>
      </c>
      <c r="E127" s="26" t="n">
        <f aca="false">'[2]5 ЦК 3'!Q130</f>
        <v>0</v>
      </c>
      <c r="F127" s="27" t="n">
        <f aca="false">'[2]5 ЦК 3'!R130</f>
        <v>45.0769228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42.4197503</v>
      </c>
      <c r="D128" s="26" t="n">
        <f aca="false">'[2]5 ЦК 3'!D131</f>
        <v>239.7251311</v>
      </c>
      <c r="E128" s="26" t="n">
        <f aca="false">'[2]5 ЦК 3'!Q131</f>
        <v>0</v>
      </c>
      <c r="F128" s="27" t="n">
        <f aca="false">'[2]5 ЦК 3'!R131</f>
        <v>29.1355701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37.6208653</v>
      </c>
      <c r="D129" s="26" t="n">
        <f aca="false">'[2]5 ЦК 3'!D132</f>
        <v>234.9262461</v>
      </c>
      <c r="E129" s="26" t="n">
        <f aca="false">'[2]5 ЦК 3'!Q132</f>
        <v>0</v>
      </c>
      <c r="F129" s="27" t="n">
        <f aca="false">'[2]5 ЦК 3'!R132</f>
        <v>20.2042113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42.624382</v>
      </c>
      <c r="D130" s="26" t="n">
        <f aca="false">'[2]5 ЦК 3'!D133</f>
        <v>239.9297628</v>
      </c>
      <c r="E130" s="26" t="n">
        <f aca="false">'[2]5 ЦК 3'!Q133</f>
        <v>0</v>
      </c>
      <c r="F130" s="27" t="n">
        <f aca="false">'[2]5 ЦК 3'!R133</f>
        <v>14.8982743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59.2683639</v>
      </c>
      <c r="D131" s="26" t="n">
        <f aca="false">'[2]5 ЦК 3'!D134</f>
        <v>256.5737447</v>
      </c>
      <c r="E131" s="26" t="n">
        <f aca="false">'[2]5 ЦК 3'!Q134</f>
        <v>6.6568684</v>
      </c>
      <c r="F131" s="27" t="n">
        <f aca="false">'[2]5 ЦК 3'!R134</f>
        <v>0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47.7818252</v>
      </c>
      <c r="D132" s="26" t="n">
        <f aca="false">'[2]5 ЦК 3'!D135</f>
        <v>245.087206</v>
      </c>
      <c r="E132" s="26" t="n">
        <f aca="false">'[2]5 ЦК 3'!Q135</f>
        <v>0.0018109</v>
      </c>
      <c r="F132" s="27" t="n">
        <f aca="false">'[2]5 ЦК 3'!R135</f>
        <v>15.7964807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39.998577</v>
      </c>
      <c r="D133" s="26" t="n">
        <f aca="false">'[2]5 ЦК 3'!D136</f>
        <v>237.3039578</v>
      </c>
      <c r="E133" s="26" t="n">
        <f aca="false">'[2]5 ЦК 3'!Q136</f>
        <v>0</v>
      </c>
      <c r="F133" s="27" t="n">
        <f aca="false">'[2]5 ЦК 3'!R136</f>
        <v>55.6761205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194.9451959</v>
      </c>
      <c r="D134" s="26" t="n">
        <f aca="false">'[2]5 ЦК 3'!D137</f>
        <v>192.2505767</v>
      </c>
      <c r="E134" s="26" t="n">
        <f aca="false">'[2]5 ЦК 3'!Q137</f>
        <v>0</v>
      </c>
      <c r="F134" s="27" t="n">
        <f aca="false">'[2]5 ЦК 3'!R137</f>
        <v>27.9621069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71.2368931</v>
      </c>
      <c r="D135" s="26" t="n">
        <f aca="false">'[2]5 ЦК 3'!D138</f>
        <v>168.5422739</v>
      </c>
      <c r="E135" s="26" t="n">
        <f aca="false">'[2]5 ЦК 3'!Q138</f>
        <v>0</v>
      </c>
      <c r="F135" s="27" t="n">
        <f aca="false">'[2]5 ЦК 3'!R138</f>
        <v>26.8429707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466</v>
      </c>
      <c r="B136" s="31" t="n">
        <v>0</v>
      </c>
      <c r="C136" s="26" t="n">
        <f aca="false">'[2]3 ЦК 3'!D139</f>
        <v>165.1649454</v>
      </c>
      <c r="D136" s="26" t="n">
        <f aca="false">'[2]5 ЦК 3'!D139</f>
        <v>162.4703262</v>
      </c>
      <c r="E136" s="26" t="n">
        <f aca="false">'[2]5 ЦК 3'!Q139</f>
        <v>0</v>
      </c>
      <c r="F136" s="27" t="n">
        <f aca="false">'[2]5 ЦК 3'!R139</f>
        <v>5.3892384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59.4913957</v>
      </c>
      <c r="D137" s="26" t="n">
        <f aca="false">'[2]5 ЦК 3'!D140</f>
        <v>156.7967765</v>
      </c>
      <c r="E137" s="26" t="n">
        <f aca="false">'[2]5 ЦК 3'!Q140</f>
        <v>0</v>
      </c>
      <c r="F137" s="27" t="n">
        <f aca="false">'[2]5 ЦК 3'!R140</f>
        <v>1.5265887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55.8804611</v>
      </c>
      <c r="D138" s="26" t="n">
        <f aca="false">'[2]5 ЦК 3'!D141</f>
        <v>153.1858419</v>
      </c>
      <c r="E138" s="26" t="n">
        <f aca="false">'[2]5 ЦК 3'!Q141</f>
        <v>0</v>
      </c>
      <c r="F138" s="27" t="n">
        <f aca="false">'[2]5 ЦК 3'!R141</f>
        <v>8.7303489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53.9518526</v>
      </c>
      <c r="D139" s="26" t="n">
        <f aca="false">'[2]5 ЦК 3'!D142</f>
        <v>151.2572334</v>
      </c>
      <c r="E139" s="26" t="n">
        <f aca="false">'[2]5 ЦК 3'!Q142</f>
        <v>0</v>
      </c>
      <c r="F139" s="27" t="n">
        <f aca="false">'[2]5 ЦК 3'!R142</f>
        <v>6.1806017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58.3668268</v>
      </c>
      <c r="D140" s="26" t="n">
        <f aca="false">'[2]5 ЦК 3'!D143</f>
        <v>155.6722076</v>
      </c>
      <c r="E140" s="26" t="n">
        <f aca="false">'[2]5 ЦК 3'!Q143</f>
        <v>5.3910493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62.0375211</v>
      </c>
      <c r="D141" s="26" t="n">
        <f aca="false">'[2]5 ЦК 3'!D144</f>
        <v>159.3429019</v>
      </c>
      <c r="E141" s="26" t="n">
        <f aca="false">'[2]5 ЦК 3'!Q144</f>
        <v>11.2511217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75.3566906</v>
      </c>
      <c r="D142" s="26" t="n">
        <f aca="false">'[2]5 ЦК 3'!D145</f>
        <v>172.6620714</v>
      </c>
      <c r="E142" s="26" t="n">
        <f aca="false">'[2]5 ЦК 3'!Q145</f>
        <v>18.7898984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91.9698872</v>
      </c>
      <c r="D143" s="26" t="n">
        <f aca="false">'[2]5 ЦК 3'!D146</f>
        <v>189.275268</v>
      </c>
      <c r="E143" s="26" t="n">
        <f aca="false">'[2]5 ЦК 3'!Q146</f>
        <v>33.7406888</v>
      </c>
      <c r="F143" s="27" t="n">
        <f aca="false">'[2]5 ЦК 3'!R146</f>
        <v>0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37.0087811</v>
      </c>
      <c r="D144" s="26" t="n">
        <f aca="false">'[2]5 ЦК 3'!D147</f>
        <v>234.3141619</v>
      </c>
      <c r="E144" s="26" t="n">
        <f aca="false">'[2]5 ЦК 3'!Q147</f>
        <v>15.4433552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258.8174498</v>
      </c>
      <c r="D145" s="26" t="n">
        <f aca="false">'[2]5 ЦК 3'!D148</f>
        <v>256.1228306</v>
      </c>
      <c r="E145" s="26" t="n">
        <f aca="false">'[2]5 ЦК 3'!Q148</f>
        <v>0.4998084</v>
      </c>
      <c r="F145" s="27" t="n">
        <f aca="false">'[2]5 ЦК 3'!R148</f>
        <v>2.9209817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56.8363252</v>
      </c>
      <c r="D146" s="26" t="n">
        <f aca="false">'[2]5 ЦК 3'!D149</f>
        <v>254.141706</v>
      </c>
      <c r="E146" s="26" t="n">
        <f aca="false">'[2]5 ЦК 3'!Q149</f>
        <v>0</v>
      </c>
      <c r="F146" s="27" t="n">
        <f aca="false">'[2]5 ЦК 3'!R149</f>
        <v>16.1278754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45.8151878</v>
      </c>
      <c r="D147" s="26" t="n">
        <f aca="false">'[2]5 ЦК 3'!D150</f>
        <v>243.1205686</v>
      </c>
      <c r="E147" s="26" t="n">
        <f aca="false">'[2]5 ЦК 3'!Q150</f>
        <v>0.0018109</v>
      </c>
      <c r="F147" s="27" t="n">
        <f aca="false">'[2]5 ЦК 3'!R150</f>
        <v>19.2045945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42.5084844</v>
      </c>
      <c r="D148" s="26" t="n">
        <f aca="false">'[2]5 ЦК 3'!D151</f>
        <v>239.8138652</v>
      </c>
      <c r="E148" s="26" t="n">
        <f aca="false">'[2]5 ЦК 3'!Q151</f>
        <v>0</v>
      </c>
      <c r="F148" s="27" t="n">
        <f aca="false">'[2]5 ЦК 3'!R151</f>
        <v>1.865227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41.9597817</v>
      </c>
      <c r="D149" s="26" t="n">
        <f aca="false">'[2]5 ЦК 3'!D152</f>
        <v>239.2651625</v>
      </c>
      <c r="E149" s="26" t="n">
        <f aca="false">'[2]5 ЦК 3'!Q152</f>
        <v>0</v>
      </c>
      <c r="F149" s="27" t="n">
        <f aca="false">'[2]5 ЦК 3'!R152</f>
        <v>4.925648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241.3857264</v>
      </c>
      <c r="D150" s="26" t="n">
        <f aca="false">'[2]5 ЦК 3'!D153</f>
        <v>238.6911072</v>
      </c>
      <c r="E150" s="26" t="n">
        <f aca="false">'[2]5 ЦК 3'!Q153</f>
        <v>0</v>
      </c>
      <c r="F150" s="27" t="n">
        <f aca="false">'[2]5 ЦК 3'!R153</f>
        <v>31.5404453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40.4947636</v>
      </c>
      <c r="D151" s="26" t="n">
        <f aca="false">'[2]5 ЦК 3'!D154</f>
        <v>237.8001444</v>
      </c>
      <c r="E151" s="26" t="n">
        <f aca="false">'[2]5 ЦК 3'!Q154</f>
        <v>0</v>
      </c>
      <c r="F151" s="27" t="n">
        <f aca="false">'[2]5 ЦК 3'!R154</f>
        <v>32.1525295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42.551946</v>
      </c>
      <c r="D152" s="26" t="n">
        <f aca="false">'[2]5 ЦК 3'!D155</f>
        <v>239.8573268</v>
      </c>
      <c r="E152" s="26" t="n">
        <f aca="false">'[2]5 ЦК 3'!Q155</f>
        <v>0</v>
      </c>
      <c r="F152" s="27" t="n">
        <f aca="false">'[2]5 ЦК 3'!R155</f>
        <v>21.7090692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23.338297</v>
      </c>
      <c r="D153" s="26" t="n">
        <f aca="false">'[2]5 ЦК 3'!D156</f>
        <v>220.6436778</v>
      </c>
      <c r="E153" s="26" t="n">
        <f aca="false">'[2]5 ЦК 3'!Q156</f>
        <v>0</v>
      </c>
      <c r="F153" s="27" t="n">
        <f aca="false">'[2]5 ЦК 3'!R156</f>
        <v>25.7365108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41.918131</v>
      </c>
      <c r="D154" s="26" t="n">
        <f aca="false">'[2]5 ЦК 3'!D157</f>
        <v>239.2235118</v>
      </c>
      <c r="E154" s="26" t="n">
        <f aca="false">'[2]5 ЦК 3'!Q157</f>
        <v>0</v>
      </c>
      <c r="F154" s="27" t="n">
        <f aca="false">'[2]5 ЦК 3'!R157</f>
        <v>40.9969651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61.4559311</v>
      </c>
      <c r="D155" s="26" t="n">
        <f aca="false">'[2]5 ЦК 3'!D158</f>
        <v>258.7613119</v>
      </c>
      <c r="E155" s="26" t="n">
        <f aca="false">'[2]5 ЦК 3'!Q158</f>
        <v>3.4189792</v>
      </c>
      <c r="F155" s="27" t="n">
        <f aca="false">'[2]5 ЦК 3'!R158</f>
        <v>0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58.071359</v>
      </c>
      <c r="D156" s="26" t="n">
        <f aca="false">'[2]5 ЦК 3'!D159</f>
        <v>255.3767398</v>
      </c>
      <c r="E156" s="26" t="n">
        <f aca="false">'[2]5 ЦК 3'!Q159</f>
        <v>0</v>
      </c>
      <c r="F156" s="27" t="n">
        <f aca="false">'[2]5 ЦК 3'!R159</f>
        <v>14.6827772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51.7567507</v>
      </c>
      <c r="D157" s="26" t="n">
        <f aca="false">'[2]5 ЦК 3'!D160</f>
        <v>249.0621315</v>
      </c>
      <c r="E157" s="26" t="n">
        <f aca="false">'[2]5 ЦК 3'!Q160</f>
        <v>0</v>
      </c>
      <c r="F157" s="27" t="n">
        <f aca="false">'[2]5 ЦК 3'!R160</f>
        <v>61.4003754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192.0930284</v>
      </c>
      <c r="D158" s="26" t="n">
        <f aca="false">'[2]5 ЦК 3'!D161</f>
        <v>189.3984092</v>
      </c>
      <c r="E158" s="26" t="n">
        <f aca="false">'[2]5 ЦК 3'!Q161</f>
        <v>0</v>
      </c>
      <c r="F158" s="27" t="n">
        <f aca="false">'[2]5 ЦК 3'!R161</f>
        <v>22.835449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82.5405309</v>
      </c>
      <c r="D159" s="26" t="n">
        <f aca="false">'[2]5 ЦК 3'!D162</f>
        <v>179.8459117</v>
      </c>
      <c r="E159" s="26" t="n">
        <f aca="false">'[2]5 ЦК 3'!Q162</f>
        <v>0</v>
      </c>
      <c r="F159" s="27" t="n">
        <f aca="false">'[2]5 ЦК 3'!R162</f>
        <v>16.515408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467</v>
      </c>
      <c r="B160" s="31" t="n">
        <v>0</v>
      </c>
      <c r="C160" s="26" t="n">
        <f aca="false">'[2]3 ЦК 3'!D163</f>
        <v>169.0547586</v>
      </c>
      <c r="D160" s="26" t="n">
        <f aca="false">'[2]5 ЦК 3'!D163</f>
        <v>166.3601394</v>
      </c>
      <c r="E160" s="26" t="n">
        <f aca="false">'[2]5 ЦК 3'!Q163</f>
        <v>0</v>
      </c>
      <c r="F160" s="27" t="n">
        <f aca="false">'[2]5 ЦК 3'!R163</f>
        <v>14.9634667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66.8128644</v>
      </c>
      <c r="D161" s="26" t="n">
        <f aca="false">'[2]5 ЦК 3'!D164</f>
        <v>164.1182452</v>
      </c>
      <c r="E161" s="26" t="n">
        <f aca="false">'[2]5 ЦК 3'!Q164</f>
        <v>0</v>
      </c>
      <c r="F161" s="27" t="n">
        <f aca="false">'[2]5 ЦК 3'!R164</f>
        <v>13.0801307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62.4902461</v>
      </c>
      <c r="D162" s="26" t="n">
        <f aca="false">'[2]5 ЦК 3'!D165</f>
        <v>159.7956269</v>
      </c>
      <c r="E162" s="26" t="n">
        <f aca="false">'[2]5 ЦК 3'!Q165</f>
        <v>0</v>
      </c>
      <c r="F162" s="27" t="n">
        <f aca="false">'[2]5 ЦК 3'!R165</f>
        <v>9.6267444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60.0093131</v>
      </c>
      <c r="D163" s="26" t="n">
        <f aca="false">'[2]5 ЦК 3'!D166</f>
        <v>157.3146939</v>
      </c>
      <c r="E163" s="26" t="n">
        <f aca="false">'[2]5 ЦК 3'!Q166</f>
        <v>0</v>
      </c>
      <c r="F163" s="27" t="n">
        <f aca="false">'[2]5 ЦК 3'!R166</f>
        <v>1.4161238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65.7408116</v>
      </c>
      <c r="D164" s="26" t="n">
        <f aca="false">'[2]5 ЦК 3'!D167</f>
        <v>163.0461924</v>
      </c>
      <c r="E164" s="26" t="n">
        <f aca="false">'[2]5 ЦК 3'!Q167</f>
        <v>0</v>
      </c>
      <c r="F164" s="27" t="n">
        <f aca="false">'[2]5 ЦК 3'!R167</f>
        <v>2.0481279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67.3217273</v>
      </c>
      <c r="D165" s="26" t="n">
        <f aca="false">'[2]5 ЦК 3'!D168</f>
        <v>164.6271081</v>
      </c>
      <c r="E165" s="26" t="n">
        <f aca="false">'[2]5 ЦК 3'!Q168</f>
        <v>1.2277902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74.3788046</v>
      </c>
      <c r="D166" s="26" t="n">
        <f aca="false">'[2]5 ЦК 3'!D169</f>
        <v>171.6841854</v>
      </c>
      <c r="E166" s="26" t="n">
        <f aca="false">'[2]5 ЦК 3'!Q169</f>
        <v>6.446804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187.9985835</v>
      </c>
      <c r="D167" s="26" t="n">
        <f aca="false">'[2]5 ЦК 3'!D170</f>
        <v>185.3039643</v>
      </c>
      <c r="E167" s="26" t="n">
        <f aca="false">'[2]5 ЦК 3'!Q170</f>
        <v>9.6647733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39.0369891</v>
      </c>
      <c r="D168" s="26" t="n">
        <f aca="false">'[2]5 ЦК 3'!D171</f>
        <v>236.3423699</v>
      </c>
      <c r="E168" s="26" t="n">
        <f aca="false">'[2]5 ЦК 3'!Q171</f>
        <v>6.2276851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252.4285946</v>
      </c>
      <c r="D169" s="26" t="n">
        <f aca="false">'[2]5 ЦК 3'!D172</f>
        <v>249.7339754</v>
      </c>
      <c r="E169" s="26" t="n">
        <f aca="false">'[2]5 ЦК 3'!Q172</f>
        <v>6.7600897</v>
      </c>
      <c r="F169" s="27" t="n">
        <f aca="false">'[2]5 ЦК 3'!R172</f>
        <v>0.126763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253.4119133</v>
      </c>
      <c r="D170" s="26" t="n">
        <f aca="false">'[2]5 ЦК 3'!D173</f>
        <v>250.7172941</v>
      </c>
      <c r="E170" s="26" t="n">
        <f aca="false">'[2]5 ЦК 3'!Q173</f>
        <v>0</v>
      </c>
      <c r="F170" s="27" t="n">
        <f aca="false">'[2]5 ЦК 3'!R173</f>
        <v>8.764756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256.9540337</v>
      </c>
      <c r="D171" s="26" t="n">
        <f aca="false">'[2]5 ЦК 3'!D174</f>
        <v>254.2594145</v>
      </c>
      <c r="E171" s="26" t="n">
        <f aca="false">'[2]5 ЦК 3'!Q174</f>
        <v>0</v>
      </c>
      <c r="F171" s="27" t="n">
        <f aca="false">'[2]5 ЦК 3'!R174</f>
        <v>12.3829342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246.7387468</v>
      </c>
      <c r="D172" s="26" t="n">
        <f aca="false">'[2]5 ЦК 3'!D175</f>
        <v>244.0441276</v>
      </c>
      <c r="E172" s="26" t="n">
        <f aca="false">'[2]5 ЦК 3'!Q175</f>
        <v>0.0018109</v>
      </c>
      <c r="F172" s="27" t="n">
        <f aca="false">'[2]5 ЦК 3'!R175</f>
        <v>41.9205241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248.5297269</v>
      </c>
      <c r="D173" s="26" t="n">
        <f aca="false">'[2]5 ЦК 3'!D176</f>
        <v>245.8351077</v>
      </c>
      <c r="E173" s="26" t="n">
        <f aca="false">'[2]5 ЦК 3'!Q176</f>
        <v>0</v>
      </c>
      <c r="F173" s="27" t="n">
        <f aca="false">'[2]5 ЦК 3'!R176</f>
        <v>42.3044349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246.9777856</v>
      </c>
      <c r="D174" s="26" t="n">
        <f aca="false">'[2]5 ЦК 3'!D177</f>
        <v>244.2831664</v>
      </c>
      <c r="E174" s="26" t="n">
        <f aca="false">'[2]5 ЦК 3'!Q177</f>
        <v>0</v>
      </c>
      <c r="F174" s="27" t="n">
        <f aca="false">'[2]5 ЦК 3'!R177</f>
        <v>35.4375021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244.9459558</v>
      </c>
      <c r="D175" s="26" t="n">
        <f aca="false">'[2]5 ЦК 3'!D178</f>
        <v>242.2513366</v>
      </c>
      <c r="E175" s="26" t="n">
        <f aca="false">'[2]5 ЦК 3'!Q178</f>
        <v>0.0018109</v>
      </c>
      <c r="F175" s="27" t="n">
        <f aca="false">'[2]5 ЦК 3'!R178</f>
        <v>46.6505949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46.9578657</v>
      </c>
      <c r="D176" s="26" t="n">
        <f aca="false">'[2]5 ЦК 3'!D179</f>
        <v>244.2632465</v>
      </c>
      <c r="E176" s="26" t="n">
        <f aca="false">'[2]5 ЦК 3'!Q179</f>
        <v>0</v>
      </c>
      <c r="F176" s="27" t="n">
        <f aca="false">'[2]5 ЦК 3'!R179</f>
        <v>39.2802319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41.0054374</v>
      </c>
      <c r="D177" s="26" t="n">
        <f aca="false">'[2]5 ЦК 3'!D180</f>
        <v>238.3108182</v>
      </c>
      <c r="E177" s="26" t="n">
        <f aca="false">'[2]5 ЦК 3'!Q180</f>
        <v>0</v>
      </c>
      <c r="F177" s="27" t="n">
        <f aca="false">'[2]5 ЦК 3'!R180</f>
        <v>36.978578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44.489609</v>
      </c>
      <c r="D178" s="26" t="n">
        <f aca="false">'[2]5 ЦК 3'!D181</f>
        <v>241.7949898</v>
      </c>
      <c r="E178" s="26" t="n">
        <f aca="false">'[2]5 ЦК 3'!Q181</f>
        <v>0.0018109</v>
      </c>
      <c r="F178" s="27" t="n">
        <f aca="false">'[2]5 ЦК 3'!R181</f>
        <v>12.4028541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56.5157959</v>
      </c>
      <c r="D179" s="26" t="n">
        <f aca="false">'[2]5 ЦК 3'!D182</f>
        <v>253.8211767</v>
      </c>
      <c r="E179" s="26" t="n">
        <f aca="false">'[2]5 ЦК 3'!Q182</f>
        <v>0</v>
      </c>
      <c r="F179" s="27" t="n">
        <f aca="false">'[2]5 ЦК 3'!R182</f>
        <v>10.0269533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57.0300915</v>
      </c>
      <c r="D180" s="26" t="n">
        <f aca="false">'[2]5 ЦК 3'!D183</f>
        <v>254.3354723</v>
      </c>
      <c r="E180" s="26" t="n">
        <f aca="false">'[2]5 ЦК 3'!Q183</f>
        <v>0</v>
      </c>
      <c r="F180" s="27" t="n">
        <f aca="false">'[2]5 ЦК 3'!R183</f>
        <v>53.3382486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53.6328431</v>
      </c>
      <c r="D181" s="26" t="n">
        <f aca="false">'[2]5 ЦК 3'!D184</f>
        <v>250.9382239</v>
      </c>
      <c r="E181" s="26" t="n">
        <f aca="false">'[2]5 ЦК 3'!Q184</f>
        <v>0</v>
      </c>
      <c r="F181" s="27" t="n">
        <f aca="false">'[2]5 ЦК 3'!R184</f>
        <v>55.7956399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198.8875252</v>
      </c>
      <c r="D182" s="26" t="n">
        <f aca="false">'[2]5 ЦК 3'!D185</f>
        <v>196.192906</v>
      </c>
      <c r="E182" s="26" t="n">
        <f aca="false">'[2]5 ЦК 3'!Q185</f>
        <v>0</v>
      </c>
      <c r="F182" s="27" t="n">
        <f aca="false">'[2]5 ЦК 3'!R185</f>
        <v>26.6618807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175.5341588</v>
      </c>
      <c r="D183" s="26" t="n">
        <f aca="false">'[2]5 ЦК 3'!D186</f>
        <v>172.8395396</v>
      </c>
      <c r="E183" s="26" t="n">
        <f aca="false">'[2]5 ЦК 3'!Q186</f>
        <v>0.0018109</v>
      </c>
      <c r="F183" s="27" t="n">
        <f aca="false">'[2]5 ЦК 3'!R186</f>
        <v>7.5641293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468</v>
      </c>
      <c r="B184" s="31" t="n">
        <v>0</v>
      </c>
      <c r="C184" s="26" t="n">
        <f aca="false">'[2]3 ЦК 3'!D187</f>
        <v>172.6041226</v>
      </c>
      <c r="D184" s="26" t="n">
        <f aca="false">'[2]5 ЦК 3'!D187</f>
        <v>169.9095034</v>
      </c>
      <c r="E184" s="26" t="n">
        <f aca="false">'[2]5 ЦК 3'!Q187</f>
        <v>0</v>
      </c>
      <c r="F184" s="27" t="n">
        <f aca="false">'[2]5 ЦК 3'!R187</f>
        <v>10.0070334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62.3163997</v>
      </c>
      <c r="D185" s="26" t="n">
        <f aca="false">'[2]5 ЦК 3'!D188</f>
        <v>159.6217805</v>
      </c>
      <c r="E185" s="26" t="n">
        <f aca="false">'[2]5 ЦК 3'!Q188</f>
        <v>0</v>
      </c>
      <c r="F185" s="27" t="n">
        <f aca="false">'[2]5 ЦК 3'!R188</f>
        <v>2.1712691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60.2592173</v>
      </c>
      <c r="D186" s="26" t="n">
        <f aca="false">'[2]5 ЦК 3'!D189</f>
        <v>157.5645981</v>
      </c>
      <c r="E186" s="26" t="n">
        <f aca="false">'[2]5 ЦК 3'!Q189</f>
        <v>1.3310115</v>
      </c>
      <c r="F186" s="27" t="n">
        <f aca="false">'[2]5 ЦК 3'!R189</f>
        <v>0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59.8010596</v>
      </c>
      <c r="D187" s="26" t="n">
        <f aca="false">'[2]5 ЦК 3'!D190</f>
        <v>157.1064404</v>
      </c>
      <c r="E187" s="26" t="n">
        <f aca="false">'[2]5 ЦК 3'!Q190</f>
        <v>2.480933</v>
      </c>
      <c r="F187" s="27" t="n">
        <f aca="false">'[2]5 ЦК 3'!R190</f>
        <v>0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60.7952437</v>
      </c>
      <c r="D188" s="26" t="n">
        <f aca="false">'[2]5 ЦК 3'!D191</f>
        <v>158.1006245</v>
      </c>
      <c r="E188" s="26" t="n">
        <f aca="false">'[2]5 ЦК 3'!Q191</f>
        <v>6.0755695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72.2401317</v>
      </c>
      <c r="D189" s="26" t="n">
        <f aca="false">'[2]5 ЦК 3'!D192</f>
        <v>169.5455125</v>
      </c>
      <c r="E189" s="26" t="n">
        <f aca="false">'[2]5 ЦК 3'!Q192</f>
        <v>4.6322822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77.7434568</v>
      </c>
      <c r="D190" s="26" t="n">
        <f aca="false">'[2]5 ЦК 3'!D193</f>
        <v>175.0488376</v>
      </c>
      <c r="E190" s="26" t="n">
        <f aca="false">'[2]5 ЦК 3'!Q193</f>
        <v>19.6500759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217.4655483</v>
      </c>
      <c r="D191" s="26" t="n">
        <f aca="false">'[2]5 ЦК 3'!D194</f>
        <v>214.7709291</v>
      </c>
      <c r="E191" s="26" t="n">
        <f aca="false">'[2]5 ЦК 3'!Q194</f>
        <v>0.0018109</v>
      </c>
      <c r="F191" s="27" t="n">
        <f aca="false">'[2]5 ЦК 3'!R194</f>
        <v>0.507052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40.5563342</v>
      </c>
      <c r="D192" s="26" t="n">
        <f aca="false">'[2]5 ЦК 3'!D195</f>
        <v>237.861715</v>
      </c>
      <c r="E192" s="26" t="n">
        <f aca="false">'[2]5 ЦК 3'!Q195</f>
        <v>0</v>
      </c>
      <c r="F192" s="27" t="n">
        <f aca="false">'[2]5 ЦК 3'!R195</f>
        <v>11.5444875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250.700996</v>
      </c>
      <c r="D193" s="26" t="n">
        <f aca="false">'[2]5 ЦК 3'!D196</f>
        <v>248.0063768</v>
      </c>
      <c r="E193" s="26" t="n">
        <f aca="false">'[2]5 ЦК 3'!Q196</f>
        <v>0</v>
      </c>
      <c r="F193" s="27" t="n">
        <f aca="false">'[2]5 ЦК 3'!R196</f>
        <v>25.6260459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249.0096154</v>
      </c>
      <c r="D194" s="26" t="n">
        <f aca="false">'[2]5 ЦК 3'!D197</f>
        <v>246.3149962</v>
      </c>
      <c r="E194" s="26" t="n">
        <f aca="false">'[2]5 ЦК 3'!Q197</f>
        <v>0</v>
      </c>
      <c r="F194" s="27" t="n">
        <f aca="false">'[2]5 ЦК 3'!R197</f>
        <v>28.2989343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252.8288035</v>
      </c>
      <c r="D195" s="26" t="n">
        <f aca="false">'[2]5 ЦК 3'!D198</f>
        <v>250.1341843</v>
      </c>
      <c r="E195" s="26" t="n">
        <f aca="false">'[2]5 ЦК 3'!Q198</f>
        <v>0</v>
      </c>
      <c r="F195" s="27" t="n">
        <f aca="false">'[2]5 ЦК 3'!R198</f>
        <v>30.5788574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244.7232151</v>
      </c>
      <c r="D196" s="26" t="n">
        <f aca="false">'[2]5 ЦК 3'!D199</f>
        <v>242.0285959</v>
      </c>
      <c r="E196" s="26" t="n">
        <f aca="false">'[2]5 ЦК 3'!Q199</f>
        <v>0</v>
      </c>
      <c r="F196" s="27" t="n">
        <f aca="false">'[2]5 ЦК 3'!R199</f>
        <v>32.1271769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244.9350904</v>
      </c>
      <c r="D197" s="26" t="n">
        <f aca="false">'[2]5 ЦК 3'!D200</f>
        <v>242.2404712</v>
      </c>
      <c r="E197" s="26" t="n">
        <f aca="false">'[2]5 ЦК 3'!Q200</f>
        <v>0</v>
      </c>
      <c r="F197" s="27" t="n">
        <f aca="false">'[2]5 ЦК 3'!R200</f>
        <v>32.6215526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244.2795446</v>
      </c>
      <c r="D198" s="26" t="n">
        <f aca="false">'[2]5 ЦК 3'!D201</f>
        <v>241.5849254</v>
      </c>
      <c r="E198" s="26" t="n">
        <f aca="false">'[2]5 ЦК 3'!Q201</f>
        <v>0</v>
      </c>
      <c r="F198" s="27" t="n">
        <f aca="false">'[2]5 ЦК 3'!R201</f>
        <v>32.4132991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40.9203251</v>
      </c>
      <c r="D199" s="26" t="n">
        <f aca="false">'[2]5 ЦК 3'!D202</f>
        <v>238.2257059</v>
      </c>
      <c r="E199" s="26" t="n">
        <f aca="false">'[2]5 ЦК 3'!Q202</f>
        <v>0</v>
      </c>
      <c r="F199" s="27" t="n">
        <f aca="false">'[2]5 ЦК 3'!R202</f>
        <v>31.1384255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242.1046537</v>
      </c>
      <c r="D200" s="26" t="n">
        <f aca="false">'[2]5 ЦК 3'!D203</f>
        <v>239.4100345</v>
      </c>
      <c r="E200" s="26" t="n">
        <f aca="false">'[2]5 ЦК 3'!Q203</f>
        <v>0</v>
      </c>
      <c r="F200" s="27" t="n">
        <f aca="false">'[2]5 ЦК 3'!R203</f>
        <v>33.374887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226.9293117</v>
      </c>
      <c r="D201" s="26" t="n">
        <f aca="false">'[2]5 ЦК 3'!D204</f>
        <v>224.2346925</v>
      </c>
      <c r="E201" s="26" t="n">
        <f aca="false">'[2]5 ЦК 3'!Q204</f>
        <v>0</v>
      </c>
      <c r="F201" s="27" t="n">
        <f aca="false">'[2]5 ЦК 3'!R204</f>
        <v>23.107084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27.3349533</v>
      </c>
      <c r="D202" s="26" t="n">
        <f aca="false">'[2]5 ЦК 3'!D205</f>
        <v>224.6403341</v>
      </c>
      <c r="E202" s="26" t="n">
        <f aca="false">'[2]5 ЦК 3'!Q205</f>
        <v>0</v>
      </c>
      <c r="F202" s="27" t="n">
        <f aca="false">'[2]5 ЦК 3'!R205</f>
        <v>14.4980654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47.4250779</v>
      </c>
      <c r="D203" s="26" t="n">
        <f aca="false">'[2]5 ЦК 3'!D206</f>
        <v>244.7304587</v>
      </c>
      <c r="E203" s="26" t="n">
        <f aca="false">'[2]5 ЦК 3'!Q206</f>
        <v>6.2928775</v>
      </c>
      <c r="F203" s="27" t="n">
        <f aca="false">'[2]5 ЦК 3'!R206</f>
        <v>0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61.1915397</v>
      </c>
      <c r="D204" s="26" t="n">
        <f aca="false">'[2]5 ЦК 3'!D207</f>
        <v>258.4969205</v>
      </c>
      <c r="E204" s="26" t="n">
        <f aca="false">'[2]5 ЦК 3'!Q207</f>
        <v>0</v>
      </c>
      <c r="F204" s="27" t="n">
        <f aca="false">'[2]5 ЦК 3'!R207</f>
        <v>61.896562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61.2422449</v>
      </c>
      <c r="D205" s="26" t="n">
        <f aca="false">'[2]5 ЦК 3'!D208</f>
        <v>258.5476257</v>
      </c>
      <c r="E205" s="26" t="n">
        <f aca="false">'[2]5 ЦК 3'!Q208</f>
        <v>0</v>
      </c>
      <c r="F205" s="27" t="n">
        <f aca="false">'[2]5 ЦК 3'!R208</f>
        <v>68.3180134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30.0621687</v>
      </c>
      <c r="D206" s="26" t="n">
        <f aca="false">'[2]5 ЦК 3'!D209</f>
        <v>227.3675495</v>
      </c>
      <c r="E206" s="26" t="n">
        <f aca="false">'[2]5 ЦК 3'!Q209</f>
        <v>0</v>
      </c>
      <c r="F206" s="27" t="n">
        <f aca="false">'[2]5 ЦК 3'!R209</f>
        <v>63.0971887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207.8822655</v>
      </c>
      <c r="D207" s="26" t="n">
        <f aca="false">'[2]5 ЦК 3'!D210</f>
        <v>205.1876463</v>
      </c>
      <c r="E207" s="26" t="n">
        <f aca="false">'[2]5 ЦК 3'!Q210</f>
        <v>0</v>
      </c>
      <c r="F207" s="27" t="n">
        <f aca="false">'[2]5 ЦК 3'!R210</f>
        <v>39.6858735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469</v>
      </c>
      <c r="B208" s="31" t="n">
        <v>0</v>
      </c>
      <c r="C208" s="26" t="n">
        <f aca="false">'[2]3 ЦК 3'!D211</f>
        <v>171.5990731</v>
      </c>
      <c r="D208" s="26" t="n">
        <f aca="false">'[2]5 ЦК 3'!D211</f>
        <v>168.9044539</v>
      </c>
      <c r="E208" s="26" t="n">
        <f aca="false">'[2]5 ЦК 3'!Q211</f>
        <v>0</v>
      </c>
      <c r="F208" s="27" t="n">
        <f aca="false">'[2]5 ЦК 3'!R211</f>
        <v>2.0010445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67.9591641</v>
      </c>
      <c r="D209" s="26" t="n">
        <f aca="false">'[2]5 ЦК 3'!D212</f>
        <v>165.2645449</v>
      </c>
      <c r="E209" s="26" t="n">
        <f aca="false">'[2]5 ЦК 3'!Q212</f>
        <v>0</v>
      </c>
      <c r="F209" s="27" t="n">
        <f aca="false">'[2]5 ЦК 3'!R212</f>
        <v>1.5265887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67.1985861</v>
      </c>
      <c r="D210" s="26" t="n">
        <f aca="false">'[2]5 ЦК 3'!D213</f>
        <v>164.5039669</v>
      </c>
      <c r="E210" s="26" t="n">
        <f aca="false">'[2]5 ЦК 3'!Q213</f>
        <v>0</v>
      </c>
      <c r="F210" s="27" t="n">
        <f aca="false">'[2]5 ЦК 3'!R213</f>
        <v>2.3342501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66.150075</v>
      </c>
      <c r="D211" s="26" t="n">
        <f aca="false">'[2]5 ЦК 3'!D214</f>
        <v>163.4554558</v>
      </c>
      <c r="E211" s="26" t="n">
        <f aca="false">'[2]5 ЦК 3'!Q214</f>
        <v>0</v>
      </c>
      <c r="F211" s="27" t="n">
        <f aca="false">'[2]5 ЦК 3'!R214</f>
        <v>1.5609958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66.6770469</v>
      </c>
      <c r="D212" s="26" t="n">
        <f aca="false">'[2]5 ЦК 3'!D215</f>
        <v>163.9824277</v>
      </c>
      <c r="E212" s="26" t="n">
        <f aca="false">'[2]5 ЦК 3'!Q215</f>
        <v>0</v>
      </c>
      <c r="F212" s="27" t="n">
        <f aca="false">'[2]5 ЦК 3'!R215</f>
        <v>2.1839454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67.5154936</v>
      </c>
      <c r="D213" s="26" t="n">
        <f aca="false">'[2]5 ЦК 3'!D216</f>
        <v>164.8208744</v>
      </c>
      <c r="E213" s="26" t="n">
        <f aca="false">'[2]5 ЦК 3'!Q216</f>
        <v>0.0144872</v>
      </c>
      <c r="F213" s="27" t="n">
        <f aca="false">'[2]5 ЦК 3'!R216</f>
        <v>0.9380462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66.7893227</v>
      </c>
      <c r="D214" s="26" t="n">
        <f aca="false">'[2]5 ЦК 3'!D217</f>
        <v>164.0947035</v>
      </c>
      <c r="E214" s="26" t="n">
        <f aca="false">'[2]5 ЦК 3'!Q217</f>
        <v>1.1698414</v>
      </c>
      <c r="F214" s="27" t="n">
        <f aca="false">'[2]5 ЦК 3'!R217</f>
        <v>0.3639909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69.9312342</v>
      </c>
      <c r="D215" s="26" t="n">
        <f aca="false">'[2]5 ЦК 3'!D218</f>
        <v>167.236615</v>
      </c>
      <c r="E215" s="26" t="n">
        <f aca="false">'[2]5 ЦК 3'!Q218</f>
        <v>7.7198667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72.6131771</v>
      </c>
      <c r="D216" s="26" t="n">
        <f aca="false">'[2]5 ЦК 3'!D219</f>
        <v>169.9185579</v>
      </c>
      <c r="E216" s="26" t="n">
        <f aca="false">'[2]5 ЦК 3'!Q219</f>
        <v>6.1842235</v>
      </c>
      <c r="F216" s="27" t="n">
        <f aca="false">'[2]5 ЦК 3'!R219</f>
        <v>0.0579488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176.6007789</v>
      </c>
      <c r="D217" s="26" t="n">
        <f aca="false">'[2]5 ЦК 3'!D220</f>
        <v>173.9061597</v>
      </c>
      <c r="E217" s="26" t="n">
        <f aca="false">'[2]5 ЦК 3'!Q220</f>
        <v>1.1716523</v>
      </c>
      <c r="F217" s="27" t="n">
        <f aca="false">'[2]5 ЦК 3'!R220</f>
        <v>0.3404492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177.7724312</v>
      </c>
      <c r="D218" s="26" t="n">
        <f aca="false">'[2]5 ЦК 3'!D221</f>
        <v>175.077812</v>
      </c>
      <c r="E218" s="26" t="n">
        <f aca="false">'[2]5 ЦК 3'!Q221</f>
        <v>2.1622146</v>
      </c>
      <c r="F218" s="27" t="n">
        <f aca="false">'[2]5 ЦК 3'!R221</f>
        <v>0.2444715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186.5480526</v>
      </c>
      <c r="D219" s="26" t="n">
        <f aca="false">'[2]5 ЦК 3'!D222</f>
        <v>183.8534334</v>
      </c>
      <c r="E219" s="26" t="n">
        <f aca="false">'[2]5 ЦК 3'!Q222</f>
        <v>2.444715</v>
      </c>
      <c r="F219" s="27" t="n">
        <f aca="false">'[2]5 ЦК 3'!R222</f>
        <v>0.1321957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177.5859085</v>
      </c>
      <c r="D220" s="26" t="n">
        <f aca="false">'[2]5 ЦК 3'!D223</f>
        <v>174.8912893</v>
      </c>
      <c r="E220" s="26" t="n">
        <f aca="false">'[2]5 ЦК 3'!Q223</f>
        <v>3.766672</v>
      </c>
      <c r="F220" s="27" t="n">
        <f aca="false">'[2]5 ЦК 3'!R223</f>
        <v>0.0887341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175.0741902</v>
      </c>
      <c r="D221" s="26" t="n">
        <f aca="false">'[2]5 ЦК 3'!D224</f>
        <v>172.379571</v>
      </c>
      <c r="E221" s="26" t="n">
        <f aca="false">'[2]5 ЦК 3'!Q224</f>
        <v>2.5406927</v>
      </c>
      <c r="F221" s="27" t="n">
        <f aca="false">'[2]5 ЦК 3'!R224</f>
        <v>0.2933658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174.1669293</v>
      </c>
      <c r="D222" s="26" t="n">
        <f aca="false">'[2]5 ЦК 3'!D225</f>
        <v>171.4723101</v>
      </c>
      <c r="E222" s="26" t="n">
        <f aca="false">'[2]5 ЦК 3'!Q225</f>
        <v>3.3447323</v>
      </c>
      <c r="F222" s="27" t="n">
        <f aca="false">'[2]5 ЦК 3'!R225</f>
        <v>0.18109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171.9540095</v>
      </c>
      <c r="D223" s="26" t="n">
        <f aca="false">'[2]5 ЦК 3'!D226</f>
        <v>169.2593903</v>
      </c>
      <c r="E223" s="26" t="n">
        <f aca="false">'[2]5 ЦК 3'!Q226</f>
        <v>7.2997379</v>
      </c>
      <c r="F223" s="27" t="n">
        <f aca="false">'[2]5 ЦК 3'!R226</f>
        <v>0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172.3578402</v>
      </c>
      <c r="D224" s="26" t="n">
        <f aca="false">'[2]5 ЦК 3'!D227</f>
        <v>169.663221</v>
      </c>
      <c r="E224" s="26" t="n">
        <f aca="false">'[2]5 ЦК 3'!Q227</f>
        <v>0</v>
      </c>
      <c r="F224" s="27" t="n">
        <f aca="false">'[2]5 ЦК 3'!R227</f>
        <v>4.3189965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176.4269325</v>
      </c>
      <c r="D225" s="26" t="n">
        <f aca="false">'[2]5 ЦК 3'!D228</f>
        <v>173.7323133</v>
      </c>
      <c r="E225" s="26" t="n">
        <f aca="false">'[2]5 ЦК 3'!Q228</f>
        <v>1.7964128</v>
      </c>
      <c r="F225" s="27" t="n">
        <f aca="false">'[2]5 ЦК 3'!R228</f>
        <v>0.3205293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190.361808</v>
      </c>
      <c r="D226" s="26" t="n">
        <f aca="false">'[2]5 ЦК 3'!D229</f>
        <v>187.6671888</v>
      </c>
      <c r="E226" s="26" t="n">
        <f aca="false">'[2]5 ЦК 3'!Q229</f>
        <v>0</v>
      </c>
      <c r="F226" s="27" t="n">
        <f aca="false">'[2]5 ЦК 3'!R229</f>
        <v>19.521502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41.2100691</v>
      </c>
      <c r="D227" s="26" t="n">
        <f aca="false">'[2]5 ЦК 3'!D230</f>
        <v>238.5154499</v>
      </c>
      <c r="E227" s="26" t="n">
        <f aca="false">'[2]5 ЦК 3'!Q230</f>
        <v>0</v>
      </c>
      <c r="F227" s="27" t="n">
        <f aca="false">'[2]5 ЦК 3'!R230</f>
        <v>41.4098503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41.6809031</v>
      </c>
      <c r="D228" s="26" t="n">
        <f aca="false">'[2]5 ЦК 3'!D231</f>
        <v>238.9862839</v>
      </c>
      <c r="E228" s="26" t="n">
        <f aca="false">'[2]5 ЦК 3'!Q231</f>
        <v>0</v>
      </c>
      <c r="F228" s="27" t="n">
        <f aca="false">'[2]5 ЦК 3'!R231</f>
        <v>72.9738373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193.8188161</v>
      </c>
      <c r="D229" s="26" t="n">
        <f aca="false">'[2]5 ЦК 3'!D232</f>
        <v>191.1241969</v>
      </c>
      <c r="E229" s="26" t="n">
        <f aca="false">'[2]5 ЦК 3'!Q232</f>
        <v>0</v>
      </c>
      <c r="F229" s="27" t="n">
        <f aca="false">'[2]5 ЦК 3'!R232</f>
        <v>34.1445195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172.0083365</v>
      </c>
      <c r="D230" s="26" t="n">
        <f aca="false">'[2]5 ЦК 3'!D233</f>
        <v>169.3137173</v>
      </c>
      <c r="E230" s="26" t="n">
        <f aca="false">'[2]5 ЦК 3'!Q233</f>
        <v>0</v>
      </c>
      <c r="F230" s="27" t="n">
        <f aca="false">'[2]5 ЦК 3'!R233</f>
        <v>10.6245503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69.5708651</v>
      </c>
      <c r="D231" s="26" t="n">
        <f aca="false">'[2]5 ЦК 3'!D234</f>
        <v>166.8762459</v>
      </c>
      <c r="E231" s="26" t="n">
        <f aca="false">'[2]5 ЦК 3'!Q234</f>
        <v>0</v>
      </c>
      <c r="F231" s="27" t="n">
        <f aca="false">'[2]5 ЦК 3'!R234</f>
        <v>19.7279446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470</v>
      </c>
      <c r="B232" s="31" t="n">
        <v>0</v>
      </c>
      <c r="C232" s="26" t="n">
        <f aca="false">'[2]3 ЦК 3'!D235</f>
        <v>165.588696</v>
      </c>
      <c r="D232" s="26" t="n">
        <f aca="false">'[2]5 ЦК 3'!D235</f>
        <v>162.8940768</v>
      </c>
      <c r="E232" s="26" t="n">
        <f aca="false">'[2]5 ЦК 3'!Q235</f>
        <v>0</v>
      </c>
      <c r="F232" s="27" t="n">
        <f aca="false">'[2]5 ЦК 3'!R235</f>
        <v>8.8263266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58.5062661</v>
      </c>
      <c r="D233" s="26" t="n">
        <f aca="false">'[2]5 ЦК 3'!D236</f>
        <v>155.8116469</v>
      </c>
      <c r="E233" s="26" t="n">
        <f aca="false">'[2]5 ЦК 3'!Q236</f>
        <v>0</v>
      </c>
      <c r="F233" s="27" t="n">
        <f aca="false">'[2]5 ЦК 3'!R236</f>
        <v>3.5783384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57.041248</v>
      </c>
      <c r="D234" s="26" t="n">
        <f aca="false">'[2]5 ЦК 3'!D237</f>
        <v>154.3466288</v>
      </c>
      <c r="E234" s="26" t="n">
        <f aca="false">'[2]5 ЦК 3'!Q237</f>
        <v>0</v>
      </c>
      <c r="F234" s="27" t="n">
        <f aca="false">'[2]5 ЦК 3'!R237</f>
        <v>4.3570254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55.9438426</v>
      </c>
      <c r="D235" s="26" t="n">
        <f aca="false">'[2]5 ЦК 3'!D238</f>
        <v>153.2492234</v>
      </c>
      <c r="E235" s="26" t="n">
        <f aca="false">'[2]5 ЦК 3'!Q238</f>
        <v>0</v>
      </c>
      <c r="F235" s="27" t="n">
        <f aca="false">'[2]5 ЦК 3'!R238</f>
        <v>3.2433219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56.1883141</v>
      </c>
      <c r="D236" s="26" t="n">
        <f aca="false">'[2]5 ЦК 3'!D239</f>
        <v>153.4936949</v>
      </c>
      <c r="E236" s="26" t="n">
        <f aca="false">'[2]5 ЦК 3'!Q239</f>
        <v>0</v>
      </c>
      <c r="F236" s="27" t="n">
        <f aca="false">'[2]5 ЦК 3'!R239</f>
        <v>3.7141559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55.6758294</v>
      </c>
      <c r="D237" s="26" t="n">
        <f aca="false">'[2]5 ЦК 3'!D240</f>
        <v>152.9812102</v>
      </c>
      <c r="E237" s="26" t="n">
        <f aca="false">'[2]5 ЦК 3'!Q240</f>
        <v>0</v>
      </c>
      <c r="F237" s="27" t="n">
        <f aca="false">'[2]5 ЦК 3'!R240</f>
        <v>5.5630848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56.1032018</v>
      </c>
      <c r="D238" s="26" t="n">
        <f aca="false">'[2]5 ЦК 3'!D241</f>
        <v>153.4085826</v>
      </c>
      <c r="E238" s="26" t="n">
        <f aca="false">'[2]5 ЦК 3'!Q241</f>
        <v>0</v>
      </c>
      <c r="F238" s="27" t="n">
        <f aca="false">'[2]5 ЦК 3'!R241</f>
        <v>0.9380462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156.8710234</v>
      </c>
      <c r="D239" s="26" t="n">
        <f aca="false">'[2]5 ЦК 3'!D242</f>
        <v>154.1764042</v>
      </c>
      <c r="E239" s="26" t="n">
        <f aca="false">'[2]5 ЦК 3'!Q242</f>
        <v>0.5505136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165.896549</v>
      </c>
      <c r="D240" s="26" t="n">
        <f aca="false">'[2]5 ЦК 3'!D243</f>
        <v>163.2019298</v>
      </c>
      <c r="E240" s="26" t="n">
        <f aca="false">'[2]5 ЦК 3'!Q243</f>
        <v>0</v>
      </c>
      <c r="F240" s="27" t="n">
        <f aca="false">'[2]5 ЦК 3'!R243</f>
        <v>1.5791048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168.2760716</v>
      </c>
      <c r="D241" s="26" t="n">
        <f aca="false">'[2]5 ЦК 3'!D244</f>
        <v>165.5814524</v>
      </c>
      <c r="E241" s="26" t="n">
        <f aca="false">'[2]5 ЦК 3'!Q244</f>
        <v>2.4048752</v>
      </c>
      <c r="F241" s="27" t="n">
        <f aca="false">'[2]5 ЦК 3'!R244</f>
        <v>0.0018109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174.0057592</v>
      </c>
      <c r="D242" s="26" t="n">
        <f aca="false">'[2]5 ЦК 3'!D245</f>
        <v>171.31114</v>
      </c>
      <c r="E242" s="26" t="n">
        <f aca="false">'[2]5 ЦК 3'!Q245</f>
        <v>0</v>
      </c>
      <c r="F242" s="27" t="n">
        <f aca="false">'[2]5 ЦК 3'!R245</f>
        <v>7.8339534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174.8152315</v>
      </c>
      <c r="D243" s="26" t="n">
        <f aca="false">'[2]5 ЦК 3'!D246</f>
        <v>172.1206123</v>
      </c>
      <c r="E243" s="26" t="n">
        <f aca="false">'[2]5 ЦК 3'!Q246</f>
        <v>0</v>
      </c>
      <c r="F243" s="27" t="n">
        <f aca="false">'[2]5 ЦК 3'!R246</f>
        <v>10.4144859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173.4498129</v>
      </c>
      <c r="D244" s="26" t="n">
        <f aca="false">'[2]5 ЦК 3'!D247</f>
        <v>170.7551937</v>
      </c>
      <c r="E244" s="26" t="n">
        <f aca="false">'[2]5 ЦК 3'!Q247</f>
        <v>0</v>
      </c>
      <c r="F244" s="27" t="n">
        <f aca="false">'[2]5 ЦК 3'!R247</f>
        <v>12.2652257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173.6182266</v>
      </c>
      <c r="D245" s="26" t="n">
        <f aca="false">'[2]5 ЦК 3'!D248</f>
        <v>170.9236074</v>
      </c>
      <c r="E245" s="26" t="n">
        <f aca="false">'[2]5 ЦК 3'!Q248</f>
        <v>0</v>
      </c>
      <c r="F245" s="27" t="n">
        <f aca="false">'[2]5 ЦК 3'!R248</f>
        <v>12.6165403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171.383576</v>
      </c>
      <c r="D246" s="26" t="n">
        <f aca="false">'[2]5 ЦК 3'!D249</f>
        <v>168.6889568</v>
      </c>
      <c r="E246" s="26" t="n">
        <f aca="false">'[2]5 ЦК 3'!Q249</f>
        <v>0</v>
      </c>
      <c r="F246" s="27" t="n">
        <f aca="false">'[2]5 ЦК 3'!R249</f>
        <v>10.4796783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170.0163465</v>
      </c>
      <c r="D247" s="26" t="n">
        <f aca="false">'[2]5 ЦК 3'!D250</f>
        <v>167.3217273</v>
      </c>
      <c r="E247" s="26" t="n">
        <f aca="false">'[2]5 ЦК 3'!Q250</f>
        <v>0</v>
      </c>
      <c r="F247" s="27" t="n">
        <f aca="false">'[2]5 ЦК 3'!R250</f>
        <v>10.0794694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166.8146753</v>
      </c>
      <c r="D248" s="26" t="n">
        <f aca="false">'[2]5 ЦК 3'!D251</f>
        <v>164.1200561</v>
      </c>
      <c r="E248" s="26" t="n">
        <f aca="false">'[2]5 ЦК 3'!Q251</f>
        <v>0</v>
      </c>
      <c r="F248" s="27" t="n">
        <f aca="false">'[2]5 ЦК 3'!R251</f>
        <v>9.7335875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168.0913598</v>
      </c>
      <c r="D249" s="26" t="n">
        <f aca="false">'[2]5 ЦК 3'!D252</f>
        <v>165.3967406</v>
      </c>
      <c r="E249" s="26" t="n">
        <f aca="false">'[2]5 ЦК 3'!Q252</f>
        <v>0</v>
      </c>
      <c r="F249" s="27" t="n">
        <f aca="false">'[2]5 ЦК 3'!R252</f>
        <v>6.247605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04.7747611</v>
      </c>
      <c r="D250" s="26" t="n">
        <f aca="false">'[2]5 ЦК 3'!D253</f>
        <v>202.0801419</v>
      </c>
      <c r="E250" s="26" t="n">
        <f aca="false">'[2]5 ЦК 3'!Q253</f>
        <v>0</v>
      </c>
      <c r="F250" s="27" t="n">
        <f aca="false">'[2]5 ЦК 3'!R253</f>
        <v>3.4515754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43.9481499</v>
      </c>
      <c r="D251" s="26" t="n">
        <f aca="false">'[2]5 ЦК 3'!D254</f>
        <v>241.2535307</v>
      </c>
      <c r="E251" s="26" t="n">
        <f aca="false">'[2]5 ЦК 3'!Q254</f>
        <v>13.3934164</v>
      </c>
      <c r="F251" s="27" t="n">
        <f aca="false">'[2]5 ЦК 3'!R254</f>
        <v>0.0018109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56.0938562</v>
      </c>
      <c r="D252" s="26" t="n">
        <f aca="false">'[2]5 ЦК 3'!D255</f>
        <v>253.399237</v>
      </c>
      <c r="E252" s="26" t="n">
        <f aca="false">'[2]5 ЦК 3'!Q255</f>
        <v>0</v>
      </c>
      <c r="F252" s="27" t="n">
        <f aca="false">'[2]5 ЦК 3'!R255</f>
        <v>52.0778622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47.5373537</v>
      </c>
      <c r="D253" s="26" t="n">
        <f aca="false">'[2]5 ЦК 3'!D256</f>
        <v>244.8427345</v>
      </c>
      <c r="E253" s="26" t="n">
        <f aca="false">'[2]5 ЦК 3'!Q256</f>
        <v>0</v>
      </c>
      <c r="F253" s="27" t="n">
        <f aca="false">'[2]5 ЦК 3'!R256</f>
        <v>58.7981121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192.4823719</v>
      </c>
      <c r="D254" s="26" t="n">
        <f aca="false">'[2]5 ЦК 3'!D257</f>
        <v>189.7877527</v>
      </c>
      <c r="E254" s="26" t="n">
        <f aca="false">'[2]5 ЦК 3'!Q257</f>
        <v>0</v>
      </c>
      <c r="F254" s="27" t="n">
        <f aca="false">'[2]5 ЦК 3'!R257</f>
        <v>46.1634628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66.96498</v>
      </c>
      <c r="D255" s="26" t="n">
        <f aca="false">'[2]5 ЦК 3'!D258</f>
        <v>164.2703608</v>
      </c>
      <c r="E255" s="26" t="n">
        <f aca="false">'[2]5 ЦК 3'!Q258</f>
        <v>0</v>
      </c>
      <c r="F255" s="27" t="n">
        <f aca="false">'[2]5 ЦК 3'!R258</f>
        <v>102.3321481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471</v>
      </c>
      <c r="B256" s="31" t="n">
        <v>0</v>
      </c>
      <c r="C256" s="26" t="n">
        <f aca="false">'[2]3 ЦК 3'!D259</f>
        <v>166.1410205</v>
      </c>
      <c r="D256" s="26" t="n">
        <f aca="false">'[2]5 ЦК 3'!D259</f>
        <v>163.4464013</v>
      </c>
      <c r="E256" s="26" t="n">
        <f aca="false">'[2]5 ЦК 3'!Q259</f>
        <v>0.0018109</v>
      </c>
      <c r="F256" s="27" t="n">
        <f aca="false">'[2]5 ЦК 3'!R259</f>
        <v>166.1011807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57.6823066</v>
      </c>
      <c r="D257" s="26" t="n">
        <f aca="false">'[2]5 ЦК 3'!D260</f>
        <v>154.9876874</v>
      </c>
      <c r="E257" s="26" t="n">
        <f aca="false">'[2]5 ЦК 3'!Q260</f>
        <v>0.0018109</v>
      </c>
      <c r="F257" s="27" t="n">
        <f aca="false">'[2]5 ЦК 3'!R260</f>
        <v>140.6924428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52.8870434</v>
      </c>
      <c r="D258" s="26" t="n">
        <f aca="false">'[2]5 ЦК 3'!D261</f>
        <v>150.1924242</v>
      </c>
      <c r="E258" s="26" t="n">
        <f aca="false">'[2]5 ЦК 3'!Q261</f>
        <v>0</v>
      </c>
      <c r="F258" s="27" t="n">
        <f aca="false">'[2]5 ЦК 3'!R261</f>
        <v>26.5785793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52.6516264</v>
      </c>
      <c r="D259" s="26" t="n">
        <f aca="false">'[2]5 ЦК 3'!D262</f>
        <v>149.9570072</v>
      </c>
      <c r="E259" s="26" t="n">
        <f aca="false">'[2]5 ЦК 3'!Q262</f>
        <v>0</v>
      </c>
      <c r="F259" s="27" t="n">
        <f aca="false">'[2]5 ЦК 3'!R262</f>
        <v>8.5057973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57.0249499</v>
      </c>
      <c r="D260" s="26" t="n">
        <f aca="false">'[2]5 ЦК 3'!D263</f>
        <v>154.3303307</v>
      </c>
      <c r="E260" s="26" t="n">
        <f aca="false">'[2]5 ЦК 3'!Q263</f>
        <v>0</v>
      </c>
      <c r="F260" s="27" t="n">
        <f aca="false">'[2]5 ЦК 3'!R263</f>
        <v>48.8888673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61.441735</v>
      </c>
      <c r="D261" s="26" t="n">
        <f aca="false">'[2]5 ЦК 3'!D264</f>
        <v>158.7471158</v>
      </c>
      <c r="E261" s="26" t="n">
        <f aca="false">'[2]5 ЦК 3'!Q264</f>
        <v>0</v>
      </c>
      <c r="F261" s="27" t="n">
        <f aca="false">'[2]5 ЦК 3'!R264</f>
        <v>7.4464208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77.2038086</v>
      </c>
      <c r="D262" s="26" t="n">
        <f aca="false">'[2]5 ЦК 3'!D265</f>
        <v>174.5091894</v>
      </c>
      <c r="E262" s="26" t="n">
        <f aca="false">'[2]5 ЦК 3'!Q265</f>
        <v>0</v>
      </c>
      <c r="F262" s="27" t="n">
        <f aca="false">'[2]5 ЦК 3'!R265</f>
        <v>9.3895165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19.4883236</v>
      </c>
      <c r="D263" s="26" t="n">
        <f aca="false">'[2]5 ЦК 3'!D266</f>
        <v>216.7937044</v>
      </c>
      <c r="E263" s="26" t="n">
        <f aca="false">'[2]5 ЦК 3'!Q266</f>
        <v>0</v>
      </c>
      <c r="F263" s="27" t="n">
        <f aca="false">'[2]5 ЦК 3'!R266</f>
        <v>42.2410534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36.1395491</v>
      </c>
      <c r="D264" s="26" t="n">
        <f aca="false">'[2]5 ЦК 3'!D267</f>
        <v>233.4449299</v>
      </c>
      <c r="E264" s="26" t="n">
        <f aca="false">'[2]5 ЦК 3'!Q267</f>
        <v>0</v>
      </c>
      <c r="F264" s="27" t="n">
        <f aca="false">'[2]5 ЦК 3'!R267</f>
        <v>56.8930453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46.6282819</v>
      </c>
      <c r="D265" s="26" t="n">
        <f aca="false">'[2]5 ЦК 3'!D268</f>
        <v>243.9336627</v>
      </c>
      <c r="E265" s="26" t="n">
        <f aca="false">'[2]5 ЦК 3'!Q268</f>
        <v>0</v>
      </c>
      <c r="F265" s="27" t="n">
        <f aca="false">'[2]5 ЦК 3'!R268</f>
        <v>66.4799499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45.8713257</v>
      </c>
      <c r="D266" s="26" t="n">
        <f aca="false">'[2]5 ЦК 3'!D269</f>
        <v>243.1767065</v>
      </c>
      <c r="E266" s="26" t="n">
        <f aca="false">'[2]5 ЦК 3'!Q269</f>
        <v>0</v>
      </c>
      <c r="F266" s="27" t="n">
        <f aca="false">'[2]5 ЦК 3'!R269</f>
        <v>52.3494972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46.6047402</v>
      </c>
      <c r="D267" s="26" t="n">
        <f aca="false">'[2]5 ЦК 3'!D270</f>
        <v>243.910121</v>
      </c>
      <c r="E267" s="26" t="n">
        <f aca="false">'[2]5 ЦК 3'!Q270</f>
        <v>0</v>
      </c>
      <c r="F267" s="27" t="n">
        <f aca="false">'[2]5 ЦК 3'!R270</f>
        <v>54.2255896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42.7493341</v>
      </c>
      <c r="D268" s="26" t="n">
        <f aca="false">'[2]5 ЦК 3'!D271</f>
        <v>240.0547149</v>
      </c>
      <c r="E268" s="26" t="n">
        <f aca="false">'[2]5 ЦК 3'!Q271</f>
        <v>0</v>
      </c>
      <c r="F268" s="27" t="n">
        <f aca="false">'[2]5 ЦК 3'!R271</f>
        <v>47.9816064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43.3107131</v>
      </c>
      <c r="D269" s="26" t="n">
        <f aca="false">'[2]5 ЦК 3'!D272</f>
        <v>240.6160939</v>
      </c>
      <c r="E269" s="26" t="n">
        <f aca="false">'[2]5 ЦК 3'!Q272</f>
        <v>0</v>
      </c>
      <c r="F269" s="27" t="n">
        <f aca="false">'[2]5 ЦК 3'!R272</f>
        <v>48.5629053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42.1463044</v>
      </c>
      <c r="D270" s="26" t="n">
        <f aca="false">'[2]5 ЦК 3'!D273</f>
        <v>239.4516852</v>
      </c>
      <c r="E270" s="26" t="n">
        <f aca="false">'[2]5 ЦК 3'!Q273</f>
        <v>0</v>
      </c>
      <c r="F270" s="27" t="n">
        <f aca="false">'[2]5 ЦК 3'!R273</f>
        <v>49.5154387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39.8265415</v>
      </c>
      <c r="D271" s="26" t="n">
        <f aca="false">'[2]5 ЦК 3'!D274</f>
        <v>237.1319223</v>
      </c>
      <c r="E271" s="26" t="n">
        <f aca="false">'[2]5 ЦК 3'!Q274</f>
        <v>0</v>
      </c>
      <c r="F271" s="27" t="n">
        <f aca="false">'[2]5 ЦК 3'!R274</f>
        <v>48.6425849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40.6704209</v>
      </c>
      <c r="D272" s="26" t="n">
        <f aca="false">'[2]5 ЦК 3'!D275</f>
        <v>237.9758017</v>
      </c>
      <c r="E272" s="26" t="n">
        <f aca="false">'[2]5 ЦК 3'!Q275</f>
        <v>0</v>
      </c>
      <c r="F272" s="27" t="n">
        <f aca="false">'[2]5 ЦК 3'!R275</f>
        <v>48.8653256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38.3995523</v>
      </c>
      <c r="D273" s="26" t="n">
        <f aca="false">'[2]5 ЦК 3'!D276</f>
        <v>235.7049331</v>
      </c>
      <c r="E273" s="26" t="n">
        <f aca="false">'[2]5 ЦК 3'!Q276</f>
        <v>0</v>
      </c>
      <c r="F273" s="27" t="n">
        <f aca="false">'[2]5 ЦК 3'!R276</f>
        <v>45.851988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36.3296936</v>
      </c>
      <c r="D274" s="26" t="n">
        <f aca="false">'[2]5 ЦК 3'!D277</f>
        <v>233.6350744</v>
      </c>
      <c r="E274" s="26" t="n">
        <f aca="false">'[2]5 ЦК 3'!Q277</f>
        <v>0</v>
      </c>
      <c r="F274" s="27" t="n">
        <f aca="false">'[2]5 ЦК 3'!R277</f>
        <v>42.8676248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49.1092149</v>
      </c>
      <c r="D275" s="26" t="n">
        <f aca="false">'[2]5 ЦК 3'!D278</f>
        <v>246.4145957</v>
      </c>
      <c r="E275" s="26" t="n">
        <f aca="false">'[2]5 ЦК 3'!Q278</f>
        <v>0</v>
      </c>
      <c r="F275" s="27" t="n">
        <f aca="false">'[2]5 ЦК 3'!R278</f>
        <v>54.8014558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45.7518063</v>
      </c>
      <c r="D276" s="26" t="n">
        <f aca="false">'[2]5 ЦК 3'!D279</f>
        <v>243.0571871</v>
      </c>
      <c r="E276" s="26" t="n">
        <f aca="false">'[2]5 ЦК 3'!Q279</f>
        <v>0</v>
      </c>
      <c r="F276" s="27" t="n">
        <f aca="false">'[2]5 ЦК 3'!R279</f>
        <v>57.5159949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48.0806237</v>
      </c>
      <c r="D277" s="26" t="n">
        <f aca="false">'[2]5 ЦК 3'!D280</f>
        <v>245.3860045</v>
      </c>
      <c r="E277" s="26" t="n">
        <f aca="false">'[2]5 ЦК 3'!Q280</f>
        <v>0</v>
      </c>
      <c r="F277" s="27" t="n">
        <f aca="false">'[2]5 ЦК 3'!R280</f>
        <v>64.9515503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31.1287888</v>
      </c>
      <c r="D278" s="26" t="n">
        <f aca="false">'[2]5 ЦК 3'!D281</f>
        <v>228.4341696</v>
      </c>
      <c r="E278" s="26" t="n">
        <f aca="false">'[2]5 ЦК 3'!Q281</f>
        <v>0.0018109</v>
      </c>
      <c r="F278" s="27" t="n">
        <f aca="false">'[2]5 ЦК 3'!R281</f>
        <v>159.7340563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196.3939159</v>
      </c>
      <c r="D279" s="26" t="n">
        <f aca="false">'[2]5 ЦК 3'!D282</f>
        <v>193.6992967</v>
      </c>
      <c r="E279" s="26" t="n">
        <f aca="false">'[2]5 ЦК 3'!Q282</f>
        <v>0</v>
      </c>
      <c r="F279" s="27" t="n">
        <f aca="false">'[2]5 ЦК 3'!R282</f>
        <v>180.7767143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472</v>
      </c>
      <c r="B280" s="31" t="n">
        <v>0</v>
      </c>
      <c r="C280" s="26" t="n">
        <f aca="false">'[2]3 ЦК 3'!D283</f>
        <v>166.3076233</v>
      </c>
      <c r="D280" s="26" t="n">
        <f aca="false">'[2]5 ЦК 3'!D283</f>
        <v>163.6130041</v>
      </c>
      <c r="E280" s="26" t="n">
        <f aca="false">'[2]5 ЦК 3'!Q283</f>
        <v>0</v>
      </c>
      <c r="F280" s="27" t="n">
        <f aca="false">'[2]5 ЦК 3'!R283</f>
        <v>18.4096094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56.1104454</v>
      </c>
      <c r="D281" s="26" t="n">
        <f aca="false">'[2]5 ЦК 3'!D284</f>
        <v>153.4158262</v>
      </c>
      <c r="E281" s="26" t="n">
        <f aca="false">'[2]5 ЦК 3'!Q284</f>
        <v>0</v>
      </c>
      <c r="F281" s="27" t="n">
        <f aca="false">'[2]5 ЦК 3'!R284</f>
        <v>12.2833347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50.612553</v>
      </c>
      <c r="D282" s="26" t="n">
        <f aca="false">'[2]5 ЦК 3'!D285</f>
        <v>147.9179338</v>
      </c>
      <c r="E282" s="26" t="n">
        <f aca="false">'[2]5 ЦК 3'!Q285</f>
        <v>0</v>
      </c>
      <c r="F282" s="27" t="n">
        <f aca="false">'[2]5 ЦК 3'!R285</f>
        <v>9.8186998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47.7477092</v>
      </c>
      <c r="D283" s="26" t="n">
        <f aca="false">'[2]5 ЦК 3'!D286</f>
        <v>145.05309</v>
      </c>
      <c r="E283" s="26" t="n">
        <f aca="false">'[2]5 ЦК 3'!Q286</f>
        <v>0</v>
      </c>
      <c r="F283" s="27" t="n">
        <f aca="false">'[2]5 ЦК 3'!R286</f>
        <v>8.8408138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50.5672805</v>
      </c>
      <c r="D284" s="26" t="n">
        <f aca="false">'[2]5 ЦК 3'!D287</f>
        <v>147.8726613</v>
      </c>
      <c r="E284" s="26" t="n">
        <f aca="false">'[2]5 ЦК 3'!Q287</f>
        <v>0</v>
      </c>
      <c r="F284" s="27" t="n">
        <f aca="false">'[2]5 ЦК 3'!R287</f>
        <v>3.7177777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59.2070844</v>
      </c>
      <c r="D285" s="26" t="n">
        <f aca="false">'[2]5 ЦК 3'!D288</f>
        <v>156.5124652</v>
      </c>
      <c r="E285" s="26" t="n">
        <f aca="false">'[2]5 ЦК 3'!Q288</f>
        <v>3.2741072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66.4126555</v>
      </c>
      <c r="D286" s="26" t="n">
        <f aca="false">'[2]5 ЦК 3'!D289</f>
        <v>163.7180363</v>
      </c>
      <c r="E286" s="26" t="n">
        <f aca="false">'[2]5 ЦК 3'!Q289</f>
        <v>12.5205626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201.0551725</v>
      </c>
      <c r="D287" s="26" t="n">
        <f aca="false">'[2]5 ЦК 3'!D290</f>
        <v>198.3605533</v>
      </c>
      <c r="E287" s="26" t="n">
        <f aca="false">'[2]5 ЦК 3'!Q290</f>
        <v>5.5811938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03.7045192</v>
      </c>
      <c r="D288" s="26" t="n">
        <f aca="false">'[2]5 ЦК 3'!D291</f>
        <v>201.0099</v>
      </c>
      <c r="E288" s="26" t="n">
        <f aca="false">'[2]5 ЦК 3'!Q291</f>
        <v>0</v>
      </c>
      <c r="F288" s="27" t="n">
        <f aca="false">'[2]5 ЦК 3'!R291</f>
        <v>6.573567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24.3831863</v>
      </c>
      <c r="D289" s="26" t="n">
        <f aca="false">'[2]5 ЦК 3'!D292</f>
        <v>221.6885671</v>
      </c>
      <c r="E289" s="26" t="n">
        <f aca="false">'[2]5 ЦК 3'!Q292</f>
        <v>0</v>
      </c>
      <c r="F289" s="27" t="n">
        <f aca="false">'[2]5 ЦК 3'!R292</f>
        <v>20.7130742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11.4352513</v>
      </c>
      <c r="D290" s="26" t="n">
        <f aca="false">'[2]5 ЦК 3'!D293</f>
        <v>208.7406321</v>
      </c>
      <c r="E290" s="26" t="n">
        <f aca="false">'[2]5 ЦК 3'!Q293</f>
        <v>0</v>
      </c>
      <c r="F290" s="27" t="n">
        <f aca="false">'[2]5 ЦК 3'!R293</f>
        <v>3.0042831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24.6837957</v>
      </c>
      <c r="D291" s="26" t="n">
        <f aca="false">'[2]5 ЦК 3'!D294</f>
        <v>221.9891765</v>
      </c>
      <c r="E291" s="26" t="n">
        <f aca="false">'[2]5 ЦК 3'!Q294</f>
        <v>0</v>
      </c>
      <c r="F291" s="27" t="n">
        <f aca="false">'[2]5 ЦК 3'!R294</f>
        <v>15.3238358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06.80478</v>
      </c>
      <c r="D292" s="26" t="n">
        <f aca="false">'[2]5 ЦК 3'!D295</f>
        <v>204.1101608</v>
      </c>
      <c r="E292" s="26" t="n">
        <f aca="false">'[2]5 ЦК 3'!Q295</f>
        <v>0</v>
      </c>
      <c r="F292" s="27" t="n">
        <f aca="false">'[2]5 ЦК 3'!R295</f>
        <v>19.0561007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07.6540921</v>
      </c>
      <c r="D293" s="26" t="n">
        <f aca="false">'[2]5 ЦК 3'!D296</f>
        <v>204.9594729</v>
      </c>
      <c r="E293" s="26" t="n">
        <f aca="false">'[2]5 ЦК 3'!Q296</f>
        <v>0</v>
      </c>
      <c r="F293" s="27" t="n">
        <f aca="false">'[2]5 ЦК 3'!R296</f>
        <v>19.4834731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06.5910938</v>
      </c>
      <c r="D294" s="26" t="n">
        <f aca="false">'[2]5 ЦК 3'!D297</f>
        <v>203.8964746</v>
      </c>
      <c r="E294" s="26" t="n">
        <f aca="false">'[2]5 ЦК 3'!Q297</f>
        <v>0</v>
      </c>
      <c r="F294" s="27" t="n">
        <f aca="false">'[2]5 ЦК 3'!R297</f>
        <v>26.4445727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05.0554506</v>
      </c>
      <c r="D295" s="26" t="n">
        <f aca="false">'[2]5 ЦК 3'!D298</f>
        <v>202.3608314</v>
      </c>
      <c r="E295" s="26" t="n">
        <f aca="false">'[2]5 ЦК 3'!Q298</f>
        <v>0</v>
      </c>
      <c r="F295" s="27" t="n">
        <f aca="false">'[2]5 ЦК 3'!R298</f>
        <v>27.8172349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06.4878725</v>
      </c>
      <c r="D296" s="26" t="n">
        <f aca="false">'[2]5 ЦК 3'!D299</f>
        <v>203.7932533</v>
      </c>
      <c r="E296" s="26" t="n">
        <f aca="false">'[2]5 ЦК 3'!Q299</f>
        <v>0</v>
      </c>
      <c r="F296" s="27" t="n">
        <f aca="false">'[2]5 ЦК 3'!R299</f>
        <v>29.6951382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03.834904</v>
      </c>
      <c r="D297" s="26" t="n">
        <f aca="false">'[2]5 ЦК 3'!D300</f>
        <v>201.1402848</v>
      </c>
      <c r="E297" s="26" t="n">
        <f aca="false">'[2]5 ЦК 3'!Q300</f>
        <v>0</v>
      </c>
      <c r="F297" s="27" t="n">
        <f aca="false">'[2]5 ЦК 3'!R300</f>
        <v>25.7310781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03.5234292</v>
      </c>
      <c r="D298" s="26" t="n">
        <f aca="false">'[2]5 ЦК 3'!D301</f>
        <v>200.82881</v>
      </c>
      <c r="E298" s="26" t="n">
        <f aca="false">'[2]5 ЦК 3'!Q301</f>
        <v>0</v>
      </c>
      <c r="F298" s="27" t="n">
        <f aca="false">'[2]5 ЦК 3'!R301</f>
        <v>23.4258024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33.5065005</v>
      </c>
      <c r="D299" s="26" t="n">
        <f aca="false">'[2]5 ЦК 3'!D302</f>
        <v>230.8118813</v>
      </c>
      <c r="E299" s="26" t="n">
        <f aca="false">'[2]5 ЦК 3'!Q302</f>
        <v>0</v>
      </c>
      <c r="F299" s="27" t="n">
        <f aca="false">'[2]5 ЦК 3'!R302</f>
        <v>40.4844804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48.1584924</v>
      </c>
      <c r="D300" s="26" t="n">
        <f aca="false">'[2]5 ЦК 3'!D303</f>
        <v>245.4638732</v>
      </c>
      <c r="E300" s="26" t="n">
        <f aca="false">'[2]5 ЦК 3'!Q303</f>
        <v>0</v>
      </c>
      <c r="F300" s="27" t="n">
        <f aca="false">'[2]5 ЦК 3'!R303</f>
        <v>74.2668199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64.5706791</v>
      </c>
      <c r="D301" s="26" t="n">
        <f aca="false">'[2]5 ЦК 3'!D304</f>
        <v>261.8760599</v>
      </c>
      <c r="E301" s="26" t="n">
        <f aca="false">'[2]5 ЦК 3'!Q304</f>
        <v>0</v>
      </c>
      <c r="F301" s="27" t="n">
        <f aca="false">'[2]5 ЦК 3'!R304</f>
        <v>93.1798595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11.0549623</v>
      </c>
      <c r="D302" s="26" t="n">
        <f aca="false">'[2]5 ЦК 3'!D305</f>
        <v>208.3603431</v>
      </c>
      <c r="E302" s="26" t="n">
        <f aca="false">'[2]5 ЦК 3'!Q305</f>
        <v>0</v>
      </c>
      <c r="F302" s="27" t="n">
        <f aca="false">'[2]5 ЦК 3'!R305</f>
        <v>48.7186427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198.2301685</v>
      </c>
      <c r="D303" s="26" t="n">
        <f aca="false">'[2]5 ЦК 3'!D306</f>
        <v>195.5355493</v>
      </c>
      <c r="E303" s="26" t="n">
        <f aca="false">'[2]5 ЦК 3'!Q306</f>
        <v>0</v>
      </c>
      <c r="F303" s="27" t="n">
        <f aca="false">'[2]5 ЦК 3'!R306</f>
        <v>122.7808309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473</v>
      </c>
      <c r="B304" s="31" t="n">
        <v>0</v>
      </c>
      <c r="C304" s="26" t="n">
        <f aca="false">'[2]3 ЦК 3'!D307</f>
        <v>153.0319154</v>
      </c>
      <c r="D304" s="26" t="n">
        <f aca="false">'[2]5 ЦК 3'!D307</f>
        <v>150.3372962</v>
      </c>
      <c r="E304" s="26" t="n">
        <f aca="false">'[2]5 ЦК 3'!Q307</f>
        <v>0</v>
      </c>
      <c r="F304" s="27" t="n">
        <f aca="false">'[2]5 ЦК 3'!R307</f>
        <v>153.6295124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47.5792955</v>
      </c>
      <c r="D305" s="26" t="n">
        <f aca="false">'[2]5 ЦК 3'!D308</f>
        <v>144.8846763</v>
      </c>
      <c r="E305" s="26" t="n">
        <f aca="false">'[2]5 ЦК 3'!Q308</f>
        <v>0</v>
      </c>
      <c r="F305" s="27" t="n">
        <f aca="false">'[2]5 ЦК 3'!R308</f>
        <v>147.95053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44.1947234</v>
      </c>
      <c r="D306" s="26" t="n">
        <f aca="false">'[2]5 ЦК 3'!D309</f>
        <v>141.5001042</v>
      </c>
      <c r="E306" s="26" t="n">
        <f aca="false">'[2]5 ЦК 3'!Q309</f>
        <v>0</v>
      </c>
      <c r="F306" s="27" t="n">
        <f aca="false">'[2]5 ЦК 3'!R309</f>
        <v>144.2436177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36.016699</v>
      </c>
      <c r="D307" s="26" t="n">
        <f aca="false">'[2]5 ЦК 3'!D310</f>
        <v>133.3220798</v>
      </c>
      <c r="E307" s="26" t="n">
        <f aca="false">'[2]5 ЦК 3'!Q310</f>
        <v>0</v>
      </c>
      <c r="F307" s="27" t="n">
        <f aca="false">'[2]5 ЦК 3'!R310</f>
        <v>135.9044232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41.938342</v>
      </c>
      <c r="D308" s="26" t="n">
        <f aca="false">'[2]5 ЦК 3'!D311</f>
        <v>139.2437228</v>
      </c>
      <c r="E308" s="26" t="n">
        <f aca="false">'[2]5 ЦК 3'!Q311</f>
        <v>0</v>
      </c>
      <c r="F308" s="27" t="n">
        <f aca="false">'[2]5 ЦК 3'!R311</f>
        <v>63.9899624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50.0584176</v>
      </c>
      <c r="D309" s="26" t="n">
        <f aca="false">'[2]5 ЦК 3'!D312</f>
        <v>147.3637984</v>
      </c>
      <c r="E309" s="26" t="n">
        <f aca="false">'[2]5 ЦК 3'!Q312</f>
        <v>0.2517151</v>
      </c>
      <c r="F309" s="27" t="n">
        <f aca="false">'[2]5 ЦК 3'!R312</f>
        <v>0.0090545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55.4911176</v>
      </c>
      <c r="D310" s="26" t="n">
        <f aca="false">'[2]5 ЦК 3'!D313</f>
        <v>152.7964984</v>
      </c>
      <c r="E310" s="26" t="n">
        <f aca="false">'[2]5 ЦК 3'!Q313</f>
        <v>9.6973695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80.0704633</v>
      </c>
      <c r="D311" s="26" t="n">
        <f aca="false">'[2]5 ЦК 3'!D314</f>
        <v>177.3758441</v>
      </c>
      <c r="E311" s="26" t="n">
        <f aca="false">'[2]5 ЦК 3'!Q314</f>
        <v>0.5161065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86.3072029</v>
      </c>
      <c r="D312" s="26" t="n">
        <f aca="false">'[2]5 ЦК 3'!D315</f>
        <v>183.6125837</v>
      </c>
      <c r="E312" s="26" t="n">
        <f aca="false">'[2]5 ЦК 3'!Q315</f>
        <v>8.4786338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19.1949578</v>
      </c>
      <c r="D313" s="26" t="n">
        <f aca="false">'[2]5 ЦК 3'!D316</f>
        <v>216.5003386</v>
      </c>
      <c r="E313" s="26" t="n">
        <f aca="false">'[2]5 ЦК 3'!Q316</f>
        <v>0.0018109</v>
      </c>
      <c r="F313" s="27" t="n">
        <f aca="false">'[2]5 ЦК 3'!R316</f>
        <v>10.5720342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15.8973089</v>
      </c>
      <c r="D314" s="26" t="n">
        <f aca="false">'[2]5 ЦК 3'!D317</f>
        <v>213.2026897</v>
      </c>
      <c r="E314" s="26" t="n">
        <f aca="false">'[2]5 ЦК 3'!Q317</f>
        <v>0</v>
      </c>
      <c r="F314" s="27" t="n">
        <f aca="false">'[2]5 ЦК 3'!R317</f>
        <v>19.3096267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24.0282499</v>
      </c>
      <c r="D315" s="26" t="n">
        <f aca="false">'[2]5 ЦК 3'!D318</f>
        <v>221.3336307</v>
      </c>
      <c r="E315" s="26" t="n">
        <f aca="false">'[2]5 ЦК 3'!Q318</f>
        <v>0</v>
      </c>
      <c r="F315" s="27" t="n">
        <f aca="false">'[2]5 ЦК 3'!R318</f>
        <v>26.1059344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16.0693444</v>
      </c>
      <c r="D316" s="26" t="n">
        <f aca="false">'[2]5 ЦК 3'!D319</f>
        <v>213.3747252</v>
      </c>
      <c r="E316" s="26" t="n">
        <f aca="false">'[2]5 ЦК 3'!Q319</f>
        <v>0</v>
      </c>
      <c r="F316" s="27" t="n">
        <f aca="false">'[2]5 ЦК 3'!R319</f>
        <v>23.6250014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14.5300794</v>
      </c>
      <c r="D317" s="26" t="n">
        <f aca="false">'[2]5 ЦК 3'!D320</f>
        <v>211.8354602</v>
      </c>
      <c r="E317" s="26" t="n">
        <f aca="false">'[2]5 ЦК 3'!Q320</f>
        <v>0</v>
      </c>
      <c r="F317" s="27" t="n">
        <f aca="false">'[2]5 ЦК 3'!R320</f>
        <v>22.6090865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06.4299237</v>
      </c>
      <c r="D318" s="26" t="n">
        <f aca="false">'[2]5 ЦК 3'!D321</f>
        <v>203.7353045</v>
      </c>
      <c r="E318" s="26" t="n">
        <f aca="false">'[2]5 ЦК 3'!Q321</f>
        <v>0</v>
      </c>
      <c r="F318" s="27" t="n">
        <f aca="false">'[2]5 ЦК 3'!R321</f>
        <v>42.1921591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199.2152981</v>
      </c>
      <c r="D319" s="26" t="n">
        <f aca="false">'[2]5 ЦК 3'!D322</f>
        <v>196.5206789</v>
      </c>
      <c r="E319" s="26" t="n">
        <f aca="false">'[2]5 ЦК 3'!Q322</f>
        <v>0</v>
      </c>
      <c r="F319" s="27" t="n">
        <f aca="false">'[2]5 ЦК 3'!R322</f>
        <v>38.7858562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06.8500525</v>
      </c>
      <c r="D320" s="26" t="n">
        <f aca="false">'[2]5 ЦК 3'!D323</f>
        <v>204.1554333</v>
      </c>
      <c r="E320" s="26" t="n">
        <f aca="false">'[2]5 ЦК 3'!Q323</f>
        <v>0</v>
      </c>
      <c r="F320" s="27" t="n">
        <f aca="false">'[2]5 ЦК 3'!R323</f>
        <v>42.0400435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183.0964772</v>
      </c>
      <c r="D321" s="26" t="n">
        <f aca="false">'[2]5 ЦК 3'!D324</f>
        <v>180.401858</v>
      </c>
      <c r="E321" s="26" t="n">
        <f aca="false">'[2]5 ЦК 3'!Q324</f>
        <v>0</v>
      </c>
      <c r="F321" s="27" t="n">
        <f aca="false">'[2]5 ЦК 3'!R324</f>
        <v>21.0879305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180.0505434</v>
      </c>
      <c r="D322" s="26" t="n">
        <f aca="false">'[2]5 ЦК 3'!D325</f>
        <v>177.3559242</v>
      </c>
      <c r="E322" s="26" t="n">
        <f aca="false">'[2]5 ЦК 3'!Q325</f>
        <v>0</v>
      </c>
      <c r="F322" s="27" t="n">
        <f aca="false">'[2]5 ЦК 3'!R325</f>
        <v>17.2071718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01.6962311</v>
      </c>
      <c r="D323" s="26" t="n">
        <f aca="false">'[2]5 ЦК 3'!D326</f>
        <v>199.0016119</v>
      </c>
      <c r="E323" s="26" t="n">
        <f aca="false">'[2]5 ЦК 3'!Q326</f>
        <v>0</v>
      </c>
      <c r="F323" s="27" t="n">
        <f aca="false">'[2]5 ЦК 3'!R326</f>
        <v>31.6961827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11.8535692</v>
      </c>
      <c r="D324" s="26" t="n">
        <f aca="false">'[2]5 ЦК 3'!D327</f>
        <v>209.15895</v>
      </c>
      <c r="E324" s="26" t="n">
        <f aca="false">'[2]5 ЦК 3'!Q327</f>
        <v>0</v>
      </c>
      <c r="F324" s="27" t="n">
        <f aca="false">'[2]5 ЦК 3'!R327</f>
        <v>42.8060542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40.7971839</v>
      </c>
      <c r="D325" s="26" t="n">
        <f aca="false">'[2]5 ЦК 3'!D328</f>
        <v>238.1025647</v>
      </c>
      <c r="E325" s="26" t="n">
        <f aca="false">'[2]5 ЦК 3'!Q328</f>
        <v>0</v>
      </c>
      <c r="F325" s="27" t="n">
        <f aca="false">'[2]5 ЦК 3'!R328</f>
        <v>81.0359641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197.8462577</v>
      </c>
      <c r="D326" s="26" t="n">
        <f aca="false">'[2]5 ЦК 3'!D329</f>
        <v>195.1516385</v>
      </c>
      <c r="E326" s="26" t="n">
        <f aca="false">'[2]5 ЦК 3'!Q329</f>
        <v>0</v>
      </c>
      <c r="F326" s="27" t="n">
        <f aca="false">'[2]5 ЦК 3'!R329</f>
        <v>110.8125928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76.4142562</v>
      </c>
      <c r="D327" s="26" t="n">
        <f aca="false">'[2]5 ЦК 3'!D330</f>
        <v>173.719637</v>
      </c>
      <c r="E327" s="26" t="n">
        <f aca="false">'[2]5 ЦК 3'!Q330</f>
        <v>0</v>
      </c>
      <c r="F327" s="27" t="n">
        <f aca="false">'[2]5 ЦК 3'!R330</f>
        <v>100.7331234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474</v>
      </c>
      <c r="B328" s="31" t="n">
        <v>0</v>
      </c>
      <c r="C328" s="26" t="n">
        <f aca="false">'[2]3 ЦК 3'!D331</f>
        <v>153.3868518</v>
      </c>
      <c r="D328" s="26" t="n">
        <f aca="false">'[2]5 ЦК 3'!D331</f>
        <v>150.6922326</v>
      </c>
      <c r="E328" s="26" t="n">
        <f aca="false">'[2]5 ЦК 3'!Q331</f>
        <v>0</v>
      </c>
      <c r="F328" s="27" t="n">
        <f aca="false">'[2]5 ЦК 3'!R331</f>
        <v>7.6365653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45.3645648</v>
      </c>
      <c r="D329" s="26" t="n">
        <f aca="false">'[2]5 ЦК 3'!D332</f>
        <v>142.6699456</v>
      </c>
      <c r="E329" s="26" t="n">
        <f aca="false">'[2]5 ЦК 3'!Q332</f>
        <v>0</v>
      </c>
      <c r="F329" s="27" t="n">
        <f aca="false">'[2]5 ЦК 3'!R332</f>
        <v>31.6418557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21.3103801</v>
      </c>
      <c r="D330" s="26" t="n">
        <f aca="false">'[2]5 ЦК 3'!D333</f>
        <v>118.6157609</v>
      </c>
      <c r="E330" s="26" t="n">
        <f aca="false">'[2]5 ЦК 3'!Q333</f>
        <v>0</v>
      </c>
      <c r="F330" s="27" t="n">
        <f aca="false">'[2]5 ЦК 3'!R333</f>
        <v>4.4240287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18.0616255</v>
      </c>
      <c r="D331" s="26" t="n">
        <f aca="false">'[2]5 ЦК 3'!D334</f>
        <v>115.3670063</v>
      </c>
      <c r="E331" s="26" t="n">
        <f aca="false">'[2]5 ЦК 3'!Q334</f>
        <v>6.1588709</v>
      </c>
      <c r="F331" s="27" t="n">
        <f aca="false">'[2]5 ЦК 3'!R334</f>
        <v>0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35.9822919</v>
      </c>
      <c r="D332" s="26" t="n">
        <f aca="false">'[2]5 ЦК 3'!D335</f>
        <v>133.2876727</v>
      </c>
      <c r="E332" s="26" t="n">
        <f aca="false">'[2]5 ЦК 3'!Q335</f>
        <v>0</v>
      </c>
      <c r="F332" s="27" t="n">
        <f aca="false">'[2]5 ЦК 3'!R335</f>
        <v>58.2457876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44.546038</v>
      </c>
      <c r="D333" s="26" t="n">
        <f aca="false">'[2]5 ЦК 3'!D336</f>
        <v>141.8514188</v>
      </c>
      <c r="E333" s="26" t="n">
        <f aca="false">'[2]5 ЦК 3'!Q336</f>
        <v>7.0951062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54.0079905</v>
      </c>
      <c r="D334" s="26" t="n">
        <f aca="false">'[2]5 ЦК 3'!D337</f>
        <v>151.3133713</v>
      </c>
      <c r="E334" s="26" t="n">
        <f aca="false">'[2]5 ЦК 3'!Q337</f>
        <v>8.4967428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75.5015626</v>
      </c>
      <c r="D335" s="26" t="n">
        <f aca="false">'[2]5 ЦК 3'!D338</f>
        <v>172.8069434</v>
      </c>
      <c r="E335" s="26" t="n">
        <f aca="false">'[2]5 ЦК 3'!Q338</f>
        <v>2.6493467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181.0030768</v>
      </c>
      <c r="D336" s="26" t="n">
        <f aca="false">'[2]5 ЦК 3'!D339</f>
        <v>178.3084576</v>
      </c>
      <c r="E336" s="26" t="n">
        <f aca="false">'[2]5 ЦК 3'!Q339</f>
        <v>6.6496248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184.4510304</v>
      </c>
      <c r="D337" s="26" t="n">
        <f aca="false">'[2]5 ЦК 3'!D340</f>
        <v>181.7564112</v>
      </c>
      <c r="E337" s="26" t="n">
        <f aca="false">'[2]5 ЦК 3'!Q340</f>
        <v>7.7415975</v>
      </c>
      <c r="F337" s="27" t="n">
        <f aca="false">'[2]5 ЦК 3'!R340</f>
        <v>0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183.1671023</v>
      </c>
      <c r="D338" s="26" t="n">
        <f aca="false">'[2]5 ЦК 3'!D341</f>
        <v>180.4724831</v>
      </c>
      <c r="E338" s="26" t="n">
        <f aca="false">'[2]5 ЦК 3'!Q341</f>
        <v>0</v>
      </c>
      <c r="F338" s="27" t="n">
        <f aca="false">'[2]5 ЦК 3'!R341</f>
        <v>8.384467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185.4488363</v>
      </c>
      <c r="D339" s="26" t="n">
        <f aca="false">'[2]5 ЦК 3'!D342</f>
        <v>182.7542171</v>
      </c>
      <c r="E339" s="26" t="n">
        <f aca="false">'[2]5 ЦК 3'!Q342</f>
        <v>0</v>
      </c>
      <c r="F339" s="27" t="n">
        <f aca="false">'[2]5 ЦК 3'!R342</f>
        <v>10.0432514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180.9306408</v>
      </c>
      <c r="D340" s="26" t="n">
        <f aca="false">'[2]5 ЦК 3'!D343</f>
        <v>178.2360216</v>
      </c>
      <c r="E340" s="26" t="n">
        <f aca="false">'[2]5 ЦК 3'!Q343</f>
        <v>0</v>
      </c>
      <c r="F340" s="27" t="n">
        <f aca="false">'[2]5 ЦК 3'!R343</f>
        <v>3.8445407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180.6481404</v>
      </c>
      <c r="D341" s="26" t="n">
        <f aca="false">'[2]5 ЦК 3'!D344</f>
        <v>177.9535212</v>
      </c>
      <c r="E341" s="26" t="n">
        <f aca="false">'[2]5 ЦК 3'!Q344</f>
        <v>0</v>
      </c>
      <c r="F341" s="27" t="n">
        <f aca="false">'[2]5 ЦК 3'!R344</f>
        <v>5.0668982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179.3008308</v>
      </c>
      <c r="D342" s="26" t="n">
        <f aca="false">'[2]5 ЦК 3'!D345</f>
        <v>176.6062116</v>
      </c>
      <c r="E342" s="26" t="n">
        <f aca="false">'[2]5 ЦК 3'!Q345</f>
        <v>0</v>
      </c>
      <c r="F342" s="27" t="n">
        <f aca="false">'[2]5 ЦК 3'!R345</f>
        <v>1.0376457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178.7466954</v>
      </c>
      <c r="D343" s="26" t="n">
        <f aca="false">'[2]5 ЦК 3'!D346</f>
        <v>176.0520762</v>
      </c>
      <c r="E343" s="26" t="n">
        <f aca="false">'[2]5 ЦК 3'!Q346</f>
        <v>0</v>
      </c>
      <c r="F343" s="27" t="n">
        <f aca="false">'[2]5 ЦК 3'!R346</f>
        <v>1.3201461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185.9993499</v>
      </c>
      <c r="D344" s="26" t="n">
        <f aca="false">'[2]5 ЦК 3'!D347</f>
        <v>183.3047307</v>
      </c>
      <c r="E344" s="26" t="n">
        <f aca="false">'[2]5 ЦК 3'!Q347</f>
        <v>0</v>
      </c>
      <c r="F344" s="27" t="n">
        <f aca="false">'[2]5 ЦК 3'!R347</f>
        <v>1.5446977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179.2157185</v>
      </c>
      <c r="D345" s="26" t="n">
        <f aca="false">'[2]5 ЦК 3'!D348</f>
        <v>176.5210993</v>
      </c>
      <c r="E345" s="26" t="n">
        <f aca="false">'[2]5 ЦК 3'!Q348</f>
        <v>0.0289744</v>
      </c>
      <c r="F345" s="27" t="n">
        <f aca="false">'[2]5 ЦК 3'!R348</f>
        <v>0.054327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177.8774634</v>
      </c>
      <c r="D346" s="26" t="n">
        <f aca="false">'[2]5 ЦК 3'!D349</f>
        <v>175.1828442</v>
      </c>
      <c r="E346" s="26" t="n">
        <f aca="false">'[2]5 ЦК 3'!Q349</f>
        <v>20.6388273</v>
      </c>
      <c r="F346" s="27" t="n">
        <f aca="false">'[2]5 ЦК 3'!R349</f>
        <v>0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195.3146195</v>
      </c>
      <c r="D347" s="26" t="n">
        <f aca="false">'[2]5 ЦК 3'!D350</f>
        <v>192.6200003</v>
      </c>
      <c r="E347" s="26" t="n">
        <f aca="false">'[2]5 ЦК 3'!Q350</f>
        <v>47.4238492</v>
      </c>
      <c r="F347" s="27" t="n">
        <f aca="false">'[2]5 ЦК 3'!R350</f>
        <v>0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28.5102274</v>
      </c>
      <c r="D348" s="26" t="n">
        <f aca="false">'[2]5 ЦК 3'!D351</f>
        <v>225.8156082</v>
      </c>
      <c r="E348" s="26" t="n">
        <f aca="false">'[2]5 ЦК 3'!Q351</f>
        <v>0</v>
      </c>
      <c r="F348" s="27" t="n">
        <f aca="false">'[2]5 ЦК 3'!R351</f>
        <v>10.4289731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33.9755236</v>
      </c>
      <c r="D349" s="26" t="n">
        <f aca="false">'[2]5 ЦК 3'!D352</f>
        <v>231.2809044</v>
      </c>
      <c r="E349" s="26" t="n">
        <f aca="false">'[2]5 ЦК 3'!Q352</f>
        <v>0</v>
      </c>
      <c r="F349" s="27" t="n">
        <f aca="false">'[2]5 ЦК 3'!R352</f>
        <v>30.6168863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177.8086492</v>
      </c>
      <c r="D350" s="26" t="n">
        <f aca="false">'[2]5 ЦК 3'!D353</f>
        <v>175.11403</v>
      </c>
      <c r="E350" s="26" t="n">
        <f aca="false">'[2]5 ЦК 3'!Q353</f>
        <v>0</v>
      </c>
      <c r="F350" s="27" t="n">
        <f aca="false">'[2]5 ЦК 3'!R353</f>
        <v>3.6417199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71.2368931</v>
      </c>
      <c r="D351" s="26" t="n">
        <f aca="false">'[2]5 ЦК 3'!D354</f>
        <v>168.5422739</v>
      </c>
      <c r="E351" s="26" t="n">
        <f aca="false">'[2]5 ЦК 3'!Q354</f>
        <v>0</v>
      </c>
      <c r="F351" s="27" t="n">
        <f aca="false">'[2]5 ЦК 3'!R354</f>
        <v>12.332229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475</v>
      </c>
      <c r="B352" s="31" t="n">
        <v>0</v>
      </c>
      <c r="C352" s="26" t="n">
        <f aca="false">'[2]3 ЦК 3'!D355</f>
        <v>154.7450268</v>
      </c>
      <c r="D352" s="26" t="n">
        <f aca="false">'[2]5 ЦК 3'!D355</f>
        <v>152.0504076</v>
      </c>
      <c r="E352" s="26" t="n">
        <f aca="false">'[2]5 ЦК 3'!Q355</f>
        <v>0</v>
      </c>
      <c r="F352" s="27" t="n">
        <f aca="false">'[2]5 ЦК 3'!R355</f>
        <v>15.5701182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49.7596191</v>
      </c>
      <c r="D353" s="26" t="n">
        <f aca="false">'[2]5 ЦК 3'!D356</f>
        <v>147.0649999</v>
      </c>
      <c r="E353" s="26" t="n">
        <f aca="false">'[2]5 ЦК 3'!Q356</f>
        <v>0</v>
      </c>
      <c r="F353" s="27" t="n">
        <f aca="false">'[2]5 ЦК 3'!R356</f>
        <v>132.8186496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48.31271</v>
      </c>
      <c r="D354" s="26" t="n">
        <f aca="false">'[2]5 ЦК 3'!D357</f>
        <v>145.6180908</v>
      </c>
      <c r="E354" s="26" t="n">
        <f aca="false">'[2]5 ЦК 3'!Q357</f>
        <v>0</v>
      </c>
      <c r="F354" s="27" t="n">
        <f aca="false">'[2]5 ЦК 3'!R357</f>
        <v>149.3829519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48.0899693</v>
      </c>
      <c r="D355" s="26" t="n">
        <f aca="false">'[2]5 ЦК 3'!D358</f>
        <v>145.3953501</v>
      </c>
      <c r="E355" s="26" t="n">
        <f aca="false">'[2]5 ЦК 3'!Q358</f>
        <v>0.0018109</v>
      </c>
      <c r="F355" s="27" t="n">
        <f aca="false">'[2]5 ЦК 3'!R358</f>
        <v>148.9917975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49.5966381</v>
      </c>
      <c r="D356" s="26" t="n">
        <f aca="false">'[2]5 ЦК 3'!D359</f>
        <v>146.9020189</v>
      </c>
      <c r="E356" s="26" t="n">
        <f aca="false">'[2]5 ЦК 3'!Q359</f>
        <v>0</v>
      </c>
      <c r="F356" s="27" t="n">
        <f aca="false">'[2]5 ЦК 3'!R359</f>
        <v>150.3843796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52.7602804</v>
      </c>
      <c r="D357" s="26" t="n">
        <f aca="false">'[2]5 ЦК 3'!D360</f>
        <v>150.0656612</v>
      </c>
      <c r="E357" s="26" t="n">
        <f aca="false">'[2]5 ЦК 3'!Q360</f>
        <v>0</v>
      </c>
      <c r="F357" s="27" t="n">
        <f aca="false">'[2]5 ЦК 3'!R360</f>
        <v>2.3016539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61.8147804</v>
      </c>
      <c r="D358" s="26" t="n">
        <f aca="false">'[2]5 ЦК 3'!D361</f>
        <v>159.1201612</v>
      </c>
      <c r="E358" s="26" t="n">
        <f aca="false">'[2]5 ЦК 3'!Q361</f>
        <v>15.5411438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11.9803322</v>
      </c>
      <c r="D359" s="26" t="n">
        <f aca="false">'[2]5 ЦК 3'!D362</f>
        <v>209.285713</v>
      </c>
      <c r="E359" s="26" t="n">
        <f aca="false">'[2]5 ЦК 3'!Q362</f>
        <v>8.5637461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45.2882159</v>
      </c>
      <c r="D360" s="26" t="n">
        <f aca="false">'[2]5 ЦК 3'!D363</f>
        <v>242.5935967</v>
      </c>
      <c r="E360" s="26" t="n">
        <f aca="false">'[2]5 ЦК 3'!Q363</f>
        <v>0</v>
      </c>
      <c r="F360" s="27" t="n">
        <f aca="false">'[2]5 ЦК 3'!R363</f>
        <v>0.8982064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69.8078019</v>
      </c>
      <c r="D361" s="26" t="n">
        <f aca="false">'[2]5 ЦК 3'!D364</f>
        <v>267.1131827</v>
      </c>
      <c r="E361" s="26" t="n">
        <f aca="false">'[2]5 ЦК 3'!Q364</f>
        <v>0.0018109</v>
      </c>
      <c r="F361" s="27" t="n">
        <f aca="false">'[2]5 ЦК 3'!R364</f>
        <v>7.6691615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64.9545899</v>
      </c>
      <c r="D362" s="26" t="n">
        <f aca="false">'[2]5 ЦК 3'!D365</f>
        <v>262.2599707</v>
      </c>
      <c r="E362" s="26" t="n">
        <f aca="false">'[2]5 ЦК 3'!Q365</f>
        <v>0</v>
      </c>
      <c r="F362" s="27" t="n">
        <f aca="false">'[2]5 ЦК 3'!R365</f>
        <v>15.1445567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70.9142618</v>
      </c>
      <c r="D363" s="26" t="n">
        <f aca="false">'[2]5 ЦК 3'!D366</f>
        <v>268.2196426</v>
      </c>
      <c r="E363" s="26" t="n">
        <f aca="false">'[2]5 ЦК 3'!Q366</f>
        <v>0</v>
      </c>
      <c r="F363" s="27" t="n">
        <f aca="false">'[2]5 ЦК 3'!R366</f>
        <v>27.6361449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53.1620091</v>
      </c>
      <c r="D364" s="26" t="n">
        <f aca="false">'[2]5 ЦК 3'!D367</f>
        <v>250.4673899</v>
      </c>
      <c r="E364" s="26" t="n">
        <f aca="false">'[2]5 ЦК 3'!Q367</f>
        <v>0</v>
      </c>
      <c r="F364" s="27" t="n">
        <f aca="false">'[2]5 ЦК 3'!R367</f>
        <v>19.8021915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57.0826076</v>
      </c>
      <c r="D365" s="26" t="n">
        <f aca="false">'[2]5 ЦК 3'!D368</f>
        <v>254.3879884</v>
      </c>
      <c r="E365" s="26" t="n">
        <f aca="false">'[2]5 ЦК 3'!Q368</f>
        <v>0</v>
      </c>
      <c r="F365" s="27" t="n">
        <f aca="false">'[2]5 ЦК 3'!R368</f>
        <v>17.7540636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254.413341</v>
      </c>
      <c r="D366" s="26" t="n">
        <f aca="false">'[2]5 ЦК 3'!D369</f>
        <v>251.7187218</v>
      </c>
      <c r="E366" s="26" t="n">
        <f aca="false">'[2]5 ЦК 3'!Q369</f>
        <v>0</v>
      </c>
      <c r="F366" s="27" t="n">
        <f aca="false">'[2]5 ЦК 3'!R369</f>
        <v>50.4299432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246.5069516</v>
      </c>
      <c r="D367" s="26" t="n">
        <f aca="false">'[2]5 ЦК 3'!D370</f>
        <v>243.8123324</v>
      </c>
      <c r="E367" s="26" t="n">
        <f aca="false">'[2]5 ЦК 3'!Q370</f>
        <v>0</v>
      </c>
      <c r="F367" s="27" t="n">
        <f aca="false">'[2]5 ЦК 3'!R370</f>
        <v>47.6592662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55.2047043</v>
      </c>
      <c r="D368" s="26" t="n">
        <f aca="false">'[2]5 ЦК 3'!D371</f>
        <v>252.5100851</v>
      </c>
      <c r="E368" s="26" t="n">
        <f aca="false">'[2]5 ЦК 3'!Q371</f>
        <v>0</v>
      </c>
      <c r="F368" s="27" t="n">
        <f aca="false">'[2]5 ЦК 3'!R371</f>
        <v>39.29653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39.7903235</v>
      </c>
      <c r="D369" s="26" t="n">
        <f aca="false">'[2]5 ЦК 3'!D372</f>
        <v>237.0957043</v>
      </c>
      <c r="E369" s="26" t="n">
        <f aca="false">'[2]5 ЦК 3'!Q372</f>
        <v>0</v>
      </c>
      <c r="F369" s="27" t="n">
        <f aca="false">'[2]5 ЦК 3'!R372</f>
        <v>34.2658498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43.0101037</v>
      </c>
      <c r="D370" s="26" t="n">
        <f aca="false">'[2]5 ЦК 3'!D373</f>
        <v>240.3154845</v>
      </c>
      <c r="E370" s="26" t="n">
        <f aca="false">'[2]5 ЦК 3'!Q373</f>
        <v>1.5827266</v>
      </c>
      <c r="F370" s="27" t="n">
        <f aca="false">'[2]5 ЦК 3'!R373</f>
        <v>0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67.5405551</v>
      </c>
      <c r="D371" s="26" t="n">
        <f aca="false">'[2]5 ЦК 3'!D374</f>
        <v>264.8459359</v>
      </c>
      <c r="E371" s="26" t="n">
        <f aca="false">'[2]5 ЦК 3'!Q374</f>
        <v>7.2562763</v>
      </c>
      <c r="F371" s="27" t="n">
        <f aca="false">'[2]5 ЦК 3'!R374</f>
        <v>0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77.4316909</v>
      </c>
      <c r="D372" s="26" t="n">
        <f aca="false">'[2]5 ЦК 3'!D375</f>
        <v>274.7370717</v>
      </c>
      <c r="E372" s="26" t="n">
        <f aca="false">'[2]5 ЦК 3'!Q375</f>
        <v>0</v>
      </c>
      <c r="F372" s="27" t="n">
        <f aca="false">'[2]5 ЦК 3'!R375</f>
        <v>18.543616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82.0983802</v>
      </c>
      <c r="D373" s="26" t="n">
        <f aca="false">'[2]5 ЦК 3'!D376</f>
        <v>279.403761</v>
      </c>
      <c r="E373" s="26" t="n">
        <f aca="false">'[2]5 ЦК 3'!Q376</f>
        <v>0</v>
      </c>
      <c r="F373" s="27" t="n">
        <f aca="false">'[2]5 ЦК 3'!R376</f>
        <v>99.3169996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31.8803123</v>
      </c>
      <c r="D374" s="26" t="n">
        <f aca="false">'[2]5 ЦК 3'!D377</f>
        <v>229.1856931</v>
      </c>
      <c r="E374" s="26" t="n">
        <f aca="false">'[2]5 ЦК 3'!Q377</f>
        <v>0.0018109</v>
      </c>
      <c r="F374" s="27" t="n">
        <f aca="false">'[2]5 ЦК 3'!R377</f>
        <v>67.1083322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90.6750937</v>
      </c>
      <c r="D375" s="26" t="n">
        <f aca="false">'[2]5 ЦК 3'!D378</f>
        <v>187.9804745</v>
      </c>
      <c r="E375" s="26" t="n">
        <f aca="false">'[2]5 ЦК 3'!Q378</f>
        <v>0</v>
      </c>
      <c r="F375" s="27" t="n">
        <f aca="false">'[2]5 ЦК 3'!R378</f>
        <v>41.6162929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476</v>
      </c>
      <c r="B376" s="31" t="n">
        <v>0</v>
      </c>
      <c r="C376" s="26" t="n">
        <f aca="false">'[2]3 ЦК 3'!D379</f>
        <v>173.1292836</v>
      </c>
      <c r="D376" s="26" t="n">
        <f aca="false">'[2]5 ЦК 3'!D379</f>
        <v>170.4346644</v>
      </c>
      <c r="E376" s="26" t="n">
        <f aca="false">'[2]5 ЦК 3'!Q379</f>
        <v>0</v>
      </c>
      <c r="F376" s="27" t="n">
        <f aca="false">'[2]5 ЦК 3'!R379</f>
        <v>18.5110198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59.3175493</v>
      </c>
      <c r="D377" s="26" t="n">
        <f aca="false">'[2]5 ЦК 3'!D380</f>
        <v>156.6229301</v>
      </c>
      <c r="E377" s="26" t="n">
        <f aca="false">'[2]5 ЦК 3'!Q380</f>
        <v>0</v>
      </c>
      <c r="F377" s="27" t="n">
        <f aca="false">'[2]5 ЦК 3'!R380</f>
        <v>13.0674544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52.260472</v>
      </c>
      <c r="D378" s="26" t="n">
        <f aca="false">'[2]5 ЦК 3'!D381</f>
        <v>149.5658528</v>
      </c>
      <c r="E378" s="26" t="n">
        <f aca="false">'[2]5 ЦК 3'!Q381</f>
        <v>0</v>
      </c>
      <c r="F378" s="27" t="n">
        <f aca="false">'[2]5 ЦК 3'!R381</f>
        <v>154.7884884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49.7668627</v>
      </c>
      <c r="D379" s="26" t="n">
        <f aca="false">'[2]5 ЦК 3'!D382</f>
        <v>147.0722435</v>
      </c>
      <c r="E379" s="26" t="n">
        <f aca="false">'[2]5 ЦК 3'!Q382</f>
        <v>0</v>
      </c>
      <c r="F379" s="27" t="n">
        <f aca="false">'[2]5 ЦК 3'!R382</f>
        <v>152.006946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47.2370354</v>
      </c>
      <c r="D380" s="26" t="n">
        <f aca="false">'[2]5 ЦК 3'!D383</f>
        <v>144.5424162</v>
      </c>
      <c r="E380" s="26" t="n">
        <f aca="false">'[2]5 ЦК 3'!Q383</f>
        <v>0</v>
      </c>
      <c r="F380" s="27" t="n">
        <f aca="false">'[2]5 ЦК 3'!R383</f>
        <v>29.1174611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47.3782856</v>
      </c>
      <c r="D381" s="26" t="n">
        <f aca="false">'[2]5 ЦК 3'!D384</f>
        <v>144.6836664</v>
      </c>
      <c r="E381" s="26" t="n">
        <f aca="false">'[2]5 ЦК 3'!Q384</f>
        <v>0</v>
      </c>
      <c r="F381" s="27" t="n">
        <f aca="false">'[2]5 ЦК 3'!R384</f>
        <v>3.7865919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49.4988495</v>
      </c>
      <c r="D382" s="26" t="n">
        <f aca="false">'[2]5 ЦК 3'!D385</f>
        <v>146.8042303</v>
      </c>
      <c r="E382" s="26" t="n">
        <f aca="false">'[2]5 ЦК 3'!Q385</f>
        <v>0.5487027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69.2738775</v>
      </c>
      <c r="D383" s="26" t="n">
        <f aca="false">'[2]5 ЦК 3'!D386</f>
        <v>166.5792583</v>
      </c>
      <c r="E383" s="26" t="n">
        <f aca="false">'[2]5 ЦК 3'!Q386</f>
        <v>3.0405011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199.2279744</v>
      </c>
      <c r="D384" s="26" t="n">
        <f aca="false">'[2]5 ЦК 3'!D387</f>
        <v>196.5333552</v>
      </c>
      <c r="E384" s="26" t="n">
        <f aca="false">'[2]5 ЦК 3'!Q387</f>
        <v>1.6243773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30.4659994</v>
      </c>
      <c r="D385" s="26" t="n">
        <f aca="false">'[2]5 ЦК 3'!D388</f>
        <v>227.7713802</v>
      </c>
      <c r="E385" s="26" t="n">
        <f aca="false">'[2]5 ЦК 3'!Q388</f>
        <v>0</v>
      </c>
      <c r="F385" s="27" t="n">
        <f aca="false">'[2]5 ЦК 3'!R388</f>
        <v>24.4417173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38.1369718</v>
      </c>
      <c r="D386" s="26" t="n">
        <f aca="false">'[2]5 ЦК 3'!D389</f>
        <v>235.4423526</v>
      </c>
      <c r="E386" s="26" t="n">
        <f aca="false">'[2]5 ЦК 3'!Q389</f>
        <v>0</v>
      </c>
      <c r="F386" s="27" t="n">
        <f aca="false">'[2]5 ЦК 3'!R389</f>
        <v>45.9769401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39.7015894</v>
      </c>
      <c r="D387" s="26" t="n">
        <f aca="false">'[2]5 ЦК 3'!D390</f>
        <v>237.0069702</v>
      </c>
      <c r="E387" s="26" t="n">
        <f aca="false">'[2]5 ЦК 3'!Q390</f>
        <v>0</v>
      </c>
      <c r="F387" s="27" t="n">
        <f aca="false">'[2]5 ЦК 3'!R390</f>
        <v>71.6699893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36.3496135</v>
      </c>
      <c r="D388" s="26" t="n">
        <f aca="false">'[2]5 ЦК 3'!D391</f>
        <v>233.6549943</v>
      </c>
      <c r="E388" s="26" t="n">
        <f aca="false">'[2]5 ЦК 3'!Q391</f>
        <v>0</v>
      </c>
      <c r="F388" s="27" t="n">
        <f aca="false">'[2]5 ЦК 3'!R391</f>
        <v>20.8126737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34.7614542</v>
      </c>
      <c r="D389" s="26" t="n">
        <f aca="false">'[2]5 ЦК 3'!D392</f>
        <v>232.066835</v>
      </c>
      <c r="E389" s="26" t="n">
        <f aca="false">'[2]5 ЦК 3'!Q392</f>
        <v>0</v>
      </c>
      <c r="F389" s="27" t="n">
        <f aca="false">'[2]5 ЦК 3'!R392</f>
        <v>29.8635519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35.0475764</v>
      </c>
      <c r="D390" s="26" t="n">
        <f aca="false">'[2]5 ЦК 3'!D393</f>
        <v>232.3529572</v>
      </c>
      <c r="E390" s="26" t="n">
        <f aca="false">'[2]5 ЦК 3'!Q393</f>
        <v>0</v>
      </c>
      <c r="F390" s="27" t="n">
        <f aca="false">'[2]5 ЦК 3'!R393</f>
        <v>28.6719797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33.135266</v>
      </c>
      <c r="D391" s="26" t="n">
        <f aca="false">'[2]5 ЦК 3'!D394</f>
        <v>230.4406468</v>
      </c>
      <c r="E391" s="26" t="n">
        <f aca="false">'[2]5 ЦК 3'!Q394</f>
        <v>0</v>
      </c>
      <c r="F391" s="27" t="n">
        <f aca="false">'[2]5 ЦК 3'!R394</f>
        <v>21.966217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35.0584418</v>
      </c>
      <c r="D392" s="26" t="n">
        <f aca="false">'[2]5 ЦК 3'!D395</f>
        <v>232.3638226</v>
      </c>
      <c r="E392" s="26" t="n">
        <f aca="false">'[2]5 ЦК 3'!Q395</f>
        <v>0.0018109</v>
      </c>
      <c r="F392" s="27" t="n">
        <f aca="false">'[2]5 ЦК 3'!R395</f>
        <v>1.0847291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36.4836201</v>
      </c>
      <c r="D393" s="26" t="n">
        <f aca="false">'[2]5 ЦК 3'!D396</f>
        <v>233.7890009</v>
      </c>
      <c r="E393" s="26" t="n">
        <f aca="false">'[2]5 ЦК 3'!Q396</f>
        <v>7.7343539</v>
      </c>
      <c r="F393" s="27" t="n">
        <f aca="false">'[2]5 ЦК 3'!R396</f>
        <v>0.0018109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37.6534615</v>
      </c>
      <c r="D394" s="26" t="n">
        <f aca="false">'[2]5 ЦК 3'!D397</f>
        <v>234.9588423</v>
      </c>
      <c r="E394" s="26" t="n">
        <f aca="false">'[2]5 ЦК 3'!Q397</f>
        <v>1.4106911</v>
      </c>
      <c r="F394" s="27" t="n">
        <f aca="false">'[2]5 ЦК 3'!R397</f>
        <v>0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69.4673527</v>
      </c>
      <c r="D395" s="26" t="n">
        <f aca="false">'[2]5 ЦК 3'!D398</f>
        <v>266.7727335</v>
      </c>
      <c r="E395" s="26" t="n">
        <f aca="false">'[2]5 ЦК 3'!Q398</f>
        <v>10.4271622</v>
      </c>
      <c r="F395" s="27" t="n">
        <f aca="false">'[2]5 ЦК 3'!R398</f>
        <v>0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79.947031</v>
      </c>
      <c r="D396" s="26" t="n">
        <f aca="false">'[2]5 ЦК 3'!D399</f>
        <v>277.2524118</v>
      </c>
      <c r="E396" s="26" t="n">
        <f aca="false">'[2]5 ЦК 3'!Q399</f>
        <v>0</v>
      </c>
      <c r="F396" s="27" t="n">
        <f aca="false">'[2]5 ЦК 3'!R399</f>
        <v>6.7673333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55.8511956</v>
      </c>
      <c r="D397" s="26" t="n">
        <f aca="false">'[2]5 ЦК 3'!D400</f>
        <v>253.1565764</v>
      </c>
      <c r="E397" s="26" t="n">
        <f aca="false">'[2]5 ЦК 3'!Q400</f>
        <v>0</v>
      </c>
      <c r="F397" s="27" t="n">
        <f aca="false">'[2]5 ЦК 3'!R400</f>
        <v>69.4425823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26.670353</v>
      </c>
      <c r="D398" s="26" t="n">
        <f aca="false">'[2]5 ЦК 3'!D401</f>
        <v>223.9757338</v>
      </c>
      <c r="E398" s="26" t="n">
        <f aca="false">'[2]5 ЦК 3'!Q401</f>
        <v>0</v>
      </c>
      <c r="F398" s="27" t="n">
        <f aca="false">'[2]5 ЦК 3'!R401</f>
        <v>52.2408432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71.1463481</v>
      </c>
      <c r="D399" s="26" t="n">
        <f aca="false">'[2]5 ЦК 3'!D402</f>
        <v>168.4517289</v>
      </c>
      <c r="E399" s="26" t="n">
        <f aca="false">'[2]5 ЦК 3'!Q402</f>
        <v>0</v>
      </c>
      <c r="F399" s="27" t="n">
        <f aca="false">'[2]5 ЦК 3'!R402</f>
        <v>101.1460086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477</v>
      </c>
      <c r="B400" s="31" t="n">
        <v>0</v>
      </c>
      <c r="C400" s="26" t="n">
        <f aca="false">'[2]3 ЦК 3'!D403</f>
        <v>158.5787021</v>
      </c>
      <c r="D400" s="26" t="n">
        <f aca="false">'[2]5 ЦК 3'!D403</f>
        <v>155.8840829</v>
      </c>
      <c r="E400" s="26" t="n">
        <f aca="false">'[2]5 ЦК 3'!Q403</f>
        <v>0</v>
      </c>
      <c r="F400" s="27" t="n">
        <f aca="false">'[2]5 ЦК 3'!R403</f>
        <v>14.8910307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45.5184913</v>
      </c>
      <c r="D401" s="26" t="n">
        <f aca="false">'[2]5 ЦК 3'!D404</f>
        <v>142.8238721</v>
      </c>
      <c r="E401" s="26" t="n">
        <f aca="false">'[2]5 ЦК 3'!Q404</f>
        <v>0</v>
      </c>
      <c r="F401" s="27" t="n">
        <f aca="false">'[2]5 ЦК 3'!R404</f>
        <v>12.114921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27.9346523</v>
      </c>
      <c r="D402" s="26" t="n">
        <f aca="false">'[2]5 ЦК 3'!D405</f>
        <v>125.2400331</v>
      </c>
      <c r="E402" s="26" t="n">
        <f aca="false">'[2]5 ЦК 3'!Q405</f>
        <v>0</v>
      </c>
      <c r="F402" s="27" t="n">
        <f aca="false">'[2]5 ЦК 3'!R405</f>
        <v>7.1784076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10.7673203</v>
      </c>
      <c r="D403" s="26" t="n">
        <f aca="false">'[2]5 ЦК 3'!D406</f>
        <v>108.0727011</v>
      </c>
      <c r="E403" s="26" t="n">
        <f aca="false">'[2]5 ЦК 3'!Q406</f>
        <v>17.9025574</v>
      </c>
      <c r="F403" s="27" t="n">
        <f aca="false">'[2]5 ЦК 3'!R406</f>
        <v>0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81.1518617</v>
      </c>
      <c r="D404" s="26" t="n">
        <f aca="false">'[2]5 ЦК 3'!D407</f>
        <v>78.4572425</v>
      </c>
      <c r="E404" s="26" t="n">
        <f aca="false">'[2]5 ЦК 3'!Q407</f>
        <v>46.503912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2.6946192</v>
      </c>
      <c r="D405" s="26" t="n">
        <f aca="false">'[2]5 ЦК 3'!D408</f>
        <v>0</v>
      </c>
      <c r="E405" s="26" t="n">
        <f aca="false">'[2]5 ЦК 3'!Q408</f>
        <v>44.3435083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60.48406</v>
      </c>
      <c r="D406" s="26" t="n">
        <f aca="false">'[2]5 ЦК 3'!D409</f>
        <v>57.7894408</v>
      </c>
      <c r="E406" s="26" t="n">
        <f aca="false">'[2]5 ЦК 3'!Q409</f>
        <v>53.856166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141.2067384</v>
      </c>
      <c r="D407" s="26" t="n">
        <f aca="false">'[2]5 ЦК 3'!D410</f>
        <v>138.5121192</v>
      </c>
      <c r="E407" s="26" t="n">
        <f aca="false">'[2]5 ЦК 3'!Q410</f>
        <v>8.7665669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159.0259944</v>
      </c>
      <c r="D408" s="26" t="n">
        <f aca="false">'[2]5 ЦК 3'!D411</f>
        <v>156.3313752</v>
      </c>
      <c r="E408" s="26" t="n">
        <f aca="false">'[2]5 ЦК 3'!Q411</f>
        <v>5.5504085</v>
      </c>
      <c r="F408" s="27" t="n">
        <f aca="false">'[2]5 ЦК 3'!R411</f>
        <v>0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172.2908369</v>
      </c>
      <c r="D409" s="26" t="n">
        <f aca="false">'[2]5 ЦК 3'!D412</f>
        <v>169.5962177</v>
      </c>
      <c r="E409" s="26" t="n">
        <f aca="false">'[2]5 ЦК 3'!Q412</f>
        <v>0.2553369</v>
      </c>
      <c r="F409" s="27" t="n">
        <f aca="false">'[2]5 ЦК 3'!R412</f>
        <v>0.0090545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181.2547919</v>
      </c>
      <c r="D410" s="26" t="n">
        <f aca="false">'[2]5 ЦК 3'!D413</f>
        <v>178.5601727</v>
      </c>
      <c r="E410" s="26" t="n">
        <f aca="false">'[2]5 ЦК 3'!Q413</f>
        <v>0</v>
      </c>
      <c r="F410" s="27" t="n">
        <f aca="false">'[2]5 ЦК 3'!R413</f>
        <v>11.3579648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185.3039643</v>
      </c>
      <c r="D411" s="26" t="n">
        <f aca="false">'[2]5 ЦК 3'!D414</f>
        <v>182.6093451</v>
      </c>
      <c r="E411" s="26" t="n">
        <f aca="false">'[2]5 ЦК 3'!Q414</f>
        <v>0</v>
      </c>
      <c r="F411" s="27" t="n">
        <f aca="false">'[2]5 ЦК 3'!R414</f>
        <v>26.4101656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179.6322255</v>
      </c>
      <c r="D412" s="26" t="n">
        <f aca="false">'[2]5 ЦК 3'!D415</f>
        <v>176.9376063</v>
      </c>
      <c r="E412" s="26" t="n">
        <f aca="false">'[2]5 ЦК 3'!Q415</f>
        <v>0</v>
      </c>
      <c r="F412" s="27" t="n">
        <f aca="false">'[2]5 ЦК 3'!R415</f>
        <v>14.7678895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171.2423258</v>
      </c>
      <c r="D413" s="26" t="n">
        <f aca="false">'[2]5 ЦК 3'!D416</f>
        <v>168.5477066</v>
      </c>
      <c r="E413" s="26" t="n">
        <f aca="false">'[2]5 ЦК 3'!Q416</f>
        <v>0</v>
      </c>
      <c r="F413" s="27" t="n">
        <f aca="false">'[2]5 ЦК 3'!R416</f>
        <v>73.685521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171.148159</v>
      </c>
      <c r="D414" s="26" t="n">
        <f aca="false">'[2]5 ЦК 3'!D417</f>
        <v>168.4535398</v>
      </c>
      <c r="E414" s="26" t="n">
        <f aca="false">'[2]5 ЦК 3'!Q417</f>
        <v>0</v>
      </c>
      <c r="F414" s="27" t="n">
        <f aca="false">'[2]5 ЦК 3'!R417</f>
        <v>33.827612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167.7907504</v>
      </c>
      <c r="D415" s="26" t="n">
        <f aca="false">'[2]5 ЦК 3'!D418</f>
        <v>165.0961312</v>
      </c>
      <c r="E415" s="26" t="n">
        <f aca="false">'[2]5 ЦК 3'!Q418</f>
        <v>0</v>
      </c>
      <c r="F415" s="27" t="n">
        <f aca="false">'[2]5 ЦК 3'!R418</f>
        <v>15.302105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169.5962177</v>
      </c>
      <c r="D416" s="26" t="n">
        <f aca="false">'[2]5 ЦК 3'!D419</f>
        <v>166.9015985</v>
      </c>
      <c r="E416" s="26" t="n">
        <f aca="false">'[2]5 ЦК 3'!Q419</f>
        <v>1.503047</v>
      </c>
      <c r="F416" s="27" t="n">
        <f aca="false">'[2]5 ЦК 3'!R419</f>
        <v>0.0072436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168.7795018</v>
      </c>
      <c r="D417" s="26" t="n">
        <f aca="false">'[2]5 ЦК 3'!D420</f>
        <v>166.0848826</v>
      </c>
      <c r="E417" s="26" t="n">
        <f aca="false">'[2]5 ЦК 3'!Q420</f>
        <v>0</v>
      </c>
      <c r="F417" s="27" t="n">
        <f aca="false">'[2]5 ЦК 3'!R420</f>
        <v>0.9072609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184.4166233</v>
      </c>
      <c r="D418" s="26" t="n">
        <f aca="false">'[2]5 ЦК 3'!D421</f>
        <v>181.7220041</v>
      </c>
      <c r="E418" s="26" t="n">
        <f aca="false">'[2]5 ЦК 3'!Q421</f>
        <v>14.3387062</v>
      </c>
      <c r="F418" s="27" t="n">
        <f aca="false">'[2]5 ЦК 3'!R421</f>
        <v>0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38.8884953</v>
      </c>
      <c r="D419" s="26" t="n">
        <f aca="false">'[2]5 ЦК 3'!D422</f>
        <v>236.1938761</v>
      </c>
      <c r="E419" s="26" t="n">
        <f aca="false">'[2]5 ЦК 3'!Q422</f>
        <v>29.9812604</v>
      </c>
      <c r="F419" s="27" t="n">
        <f aca="false">'[2]5 ЦК 3'!R422</f>
        <v>0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62.7959971</v>
      </c>
      <c r="D420" s="26" t="n">
        <f aca="false">'[2]5 ЦК 3'!D423</f>
        <v>260.1013779</v>
      </c>
      <c r="E420" s="26" t="n">
        <f aca="false">'[2]5 ЦК 3'!Q423</f>
        <v>10.702419</v>
      </c>
      <c r="F420" s="27" t="n">
        <f aca="false">'[2]5 ЦК 3'!R423</f>
        <v>0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63.0440904</v>
      </c>
      <c r="D421" s="26" t="n">
        <f aca="false">'[2]5 ЦК 3'!D424</f>
        <v>260.3494712</v>
      </c>
      <c r="E421" s="26" t="n">
        <f aca="false">'[2]5 ЦК 3'!Q424</f>
        <v>0</v>
      </c>
      <c r="F421" s="27" t="n">
        <f aca="false">'[2]5 ЦК 3'!R424</f>
        <v>46.9186081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188.3227346</v>
      </c>
      <c r="D422" s="26" t="n">
        <f aca="false">'[2]5 ЦК 3'!D425</f>
        <v>185.6281154</v>
      </c>
      <c r="E422" s="26" t="n">
        <f aca="false">'[2]5 ЦК 3'!Q425</f>
        <v>0</v>
      </c>
      <c r="F422" s="27" t="n">
        <f aca="false">'[2]5 ЦК 3'!R425</f>
        <v>36.2958687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65.3858752</v>
      </c>
      <c r="D423" s="26" t="n">
        <f aca="false">'[2]5 ЦК 3'!D426</f>
        <v>162.691256</v>
      </c>
      <c r="E423" s="26" t="n">
        <f aca="false">'[2]5 ЦК 3'!Q426</f>
        <v>0</v>
      </c>
      <c r="F423" s="27" t="n">
        <f aca="false">'[2]5 ЦК 3'!R426</f>
        <v>10.8599673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478</v>
      </c>
      <c r="B424" s="31" t="n">
        <v>0</v>
      </c>
      <c r="C424" s="26" t="n">
        <f aca="false">'[2]3 ЦК 3'!D427</f>
        <v>156.5849012</v>
      </c>
      <c r="D424" s="26" t="n">
        <f aca="false">'[2]5 ЦК 3'!D427</f>
        <v>153.890282</v>
      </c>
      <c r="E424" s="26" t="n">
        <f aca="false">'[2]5 ЦК 3'!Q427</f>
        <v>0</v>
      </c>
      <c r="F424" s="27" t="n">
        <f aca="false">'[2]5 ЦК 3'!R427</f>
        <v>29.0305379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36.5925652</v>
      </c>
      <c r="D425" s="26" t="n">
        <f aca="false">'[2]5 ЦК 3'!D428</f>
        <v>133.897946</v>
      </c>
      <c r="E425" s="26" t="n">
        <f aca="false">'[2]5 ЦК 3'!Q428</f>
        <v>0</v>
      </c>
      <c r="F425" s="27" t="n">
        <f aca="false">'[2]5 ЦК 3'!R428</f>
        <v>56.2085251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10.0085532</v>
      </c>
      <c r="D426" s="26" t="n">
        <f aca="false">'[2]5 ЦК 3'!D429</f>
        <v>107.313934</v>
      </c>
      <c r="E426" s="26" t="n">
        <f aca="false">'[2]5 ЦК 3'!Q429</f>
        <v>0</v>
      </c>
      <c r="F426" s="27" t="n">
        <f aca="false">'[2]5 ЦК 3'!R429</f>
        <v>89.8459926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74.8354425</v>
      </c>
      <c r="D427" s="26" t="n">
        <f aca="false">'[2]5 ЦК 3'!D430</f>
        <v>72.1408233</v>
      </c>
      <c r="E427" s="26" t="n">
        <f aca="false">'[2]5 ЦК 3'!Q430</f>
        <v>0</v>
      </c>
      <c r="F427" s="27" t="n">
        <f aca="false">'[2]5 ЦК 3'!R430</f>
        <v>20.5410387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93.7267513</v>
      </c>
      <c r="D428" s="26" t="n">
        <f aca="false">'[2]5 ЦК 3'!D431</f>
        <v>91.0321321</v>
      </c>
      <c r="E428" s="26" t="n">
        <f aca="false">'[2]5 ЦК 3'!Q431</f>
        <v>2.1296184</v>
      </c>
      <c r="F428" s="27" t="n">
        <f aca="false">'[2]5 ЦК 3'!R431</f>
        <v>0.0036218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08.1378935</v>
      </c>
      <c r="D429" s="26" t="n">
        <f aca="false">'[2]5 ЦК 3'!D432</f>
        <v>105.4432743</v>
      </c>
      <c r="E429" s="26" t="n">
        <f aca="false">'[2]5 ЦК 3'!Q432</f>
        <v>31.3883297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56.3929458</v>
      </c>
      <c r="D430" s="26" t="n">
        <f aca="false">'[2]5 ЦК 3'!D433</f>
        <v>153.6983266</v>
      </c>
      <c r="E430" s="26" t="n">
        <f aca="false">'[2]5 ЦК 3'!Q433</f>
        <v>18.4802345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185.5683557</v>
      </c>
      <c r="D431" s="26" t="n">
        <f aca="false">'[2]5 ЦК 3'!D434</f>
        <v>182.8737365</v>
      </c>
      <c r="E431" s="26" t="n">
        <f aca="false">'[2]5 ЦК 3'!Q434</f>
        <v>24.4869898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37.2351436</v>
      </c>
      <c r="D432" s="26" t="n">
        <f aca="false">'[2]5 ЦК 3'!D435</f>
        <v>234.5405244</v>
      </c>
      <c r="E432" s="26" t="n">
        <f aca="false">'[2]5 ЦК 3'!Q435</f>
        <v>13.7737054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52.2167193</v>
      </c>
      <c r="D433" s="26" t="n">
        <f aca="false">'[2]5 ЦК 3'!D436</f>
        <v>249.5221001</v>
      </c>
      <c r="E433" s="26" t="n">
        <f aca="false">'[2]5 ЦК 3'!Q436</f>
        <v>27.4079715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62.0499063</v>
      </c>
      <c r="D434" s="26" t="n">
        <f aca="false">'[2]5 ЦК 3'!D437</f>
        <v>259.3552871</v>
      </c>
      <c r="E434" s="26" t="n">
        <f aca="false">'[2]5 ЦК 3'!Q437</f>
        <v>17.1600884</v>
      </c>
      <c r="F434" s="27" t="n">
        <f aca="false">'[2]5 ЦК 3'!R437</f>
        <v>0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67.0081505</v>
      </c>
      <c r="D435" s="26" t="n">
        <f aca="false">'[2]5 ЦК 3'!D438</f>
        <v>264.3135313</v>
      </c>
      <c r="E435" s="26" t="n">
        <f aca="false">'[2]5 ЦК 3'!Q438</f>
        <v>5.5214341</v>
      </c>
      <c r="F435" s="27" t="n">
        <f aca="false">'[2]5 ЦК 3'!R438</f>
        <v>0.0072436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46.3693232</v>
      </c>
      <c r="D436" s="26" t="n">
        <f aca="false">'[2]5 ЦК 3'!D439</f>
        <v>243.674704</v>
      </c>
      <c r="E436" s="26" t="n">
        <f aca="false">'[2]5 ЦК 3'!Q439</f>
        <v>32.7718573</v>
      </c>
      <c r="F436" s="27" t="n">
        <f aca="false">'[2]5 ЦК 3'!R439</f>
        <v>0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47.6695494</v>
      </c>
      <c r="D437" s="26" t="n">
        <f aca="false">'[2]5 ЦК 3'!D440</f>
        <v>244.9749302</v>
      </c>
      <c r="E437" s="26" t="n">
        <f aca="false">'[2]5 ЦК 3'!Q440</f>
        <v>21.3794854</v>
      </c>
      <c r="F437" s="27" t="n">
        <f aca="false">'[2]5 ЦК 3'!R440</f>
        <v>0.0018109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45.7825916</v>
      </c>
      <c r="D438" s="26" t="n">
        <f aca="false">'[2]5 ЦК 3'!D441</f>
        <v>243.0879724</v>
      </c>
      <c r="E438" s="26" t="n">
        <f aca="false">'[2]5 ЦК 3'!Q441</f>
        <v>0.0108654</v>
      </c>
      <c r="F438" s="27" t="n">
        <f aca="false">'[2]5 ЦК 3'!R441</f>
        <v>1.0883509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38.0591031</v>
      </c>
      <c r="D439" s="26" t="n">
        <f aca="false">'[2]5 ЦК 3'!D442</f>
        <v>235.3644839</v>
      </c>
      <c r="E439" s="26" t="n">
        <f aca="false">'[2]5 ЦК 3'!Q442</f>
        <v>0</v>
      </c>
      <c r="F439" s="27" t="n">
        <f aca="false">'[2]5 ЦК 3'!R442</f>
        <v>47.3151952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41.2535307</v>
      </c>
      <c r="D440" s="26" t="n">
        <f aca="false">'[2]5 ЦК 3'!D443</f>
        <v>238.5589115</v>
      </c>
      <c r="E440" s="26" t="n">
        <f aca="false">'[2]5 ЦК 3'!Q443</f>
        <v>0.0018109</v>
      </c>
      <c r="F440" s="27" t="n">
        <f aca="false">'[2]5 ЦК 3'!R443</f>
        <v>25.9755496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33.5916128</v>
      </c>
      <c r="D441" s="26" t="n">
        <f aca="false">'[2]5 ЦК 3'!D444</f>
        <v>230.8969936</v>
      </c>
      <c r="E441" s="26" t="n">
        <f aca="false">'[2]5 ЦК 3'!Q444</f>
        <v>0</v>
      </c>
      <c r="F441" s="27" t="n">
        <f aca="false">'[2]5 ЦК 3'!R444</f>
        <v>43.2587792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33.1135352</v>
      </c>
      <c r="D442" s="26" t="n">
        <f aca="false">'[2]5 ЦК 3'!D445</f>
        <v>230.418916</v>
      </c>
      <c r="E442" s="26" t="n">
        <f aca="false">'[2]5 ЦК 3'!Q445</f>
        <v>0</v>
      </c>
      <c r="F442" s="27" t="n">
        <f aca="false">'[2]5 ЦК 3'!R445</f>
        <v>37.2846201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42.2477148</v>
      </c>
      <c r="D443" s="26" t="n">
        <f aca="false">'[2]5 ЦК 3'!D446</f>
        <v>239.5530956</v>
      </c>
      <c r="E443" s="26" t="n">
        <f aca="false">'[2]5 ЦК 3'!Q446</f>
        <v>10.4416494</v>
      </c>
      <c r="F443" s="27" t="n">
        <f aca="false">'[2]5 ЦК 3'!R446</f>
        <v>0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40.9909502</v>
      </c>
      <c r="D444" s="26" t="n">
        <f aca="false">'[2]5 ЦК 3'!D447</f>
        <v>238.296331</v>
      </c>
      <c r="E444" s="26" t="n">
        <f aca="false">'[2]5 ЦК 3'!Q447</f>
        <v>0</v>
      </c>
      <c r="F444" s="27" t="n">
        <f aca="false">'[2]5 ЦК 3'!R447</f>
        <v>37.9184351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69.1142272</v>
      </c>
      <c r="D445" s="26" t="n">
        <f aca="false">'[2]5 ЦК 3'!D448</f>
        <v>266.419608</v>
      </c>
      <c r="E445" s="26" t="n">
        <f aca="false">'[2]5 ЦК 3'!Q448</f>
        <v>0</v>
      </c>
      <c r="F445" s="27" t="n">
        <f aca="false">'[2]5 ЦК 3'!R448</f>
        <v>86.6406996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02.1254144</v>
      </c>
      <c r="D446" s="26" t="n">
        <f aca="false">'[2]5 ЦК 3'!D449</f>
        <v>199.4307952</v>
      </c>
      <c r="E446" s="26" t="n">
        <f aca="false">'[2]5 ЦК 3'!Q449</f>
        <v>0</v>
      </c>
      <c r="F446" s="27" t="n">
        <f aca="false">'[2]5 ЦК 3'!R449</f>
        <v>62.7513068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71.6751309</v>
      </c>
      <c r="D447" s="26" t="n">
        <f aca="false">'[2]5 ЦК 3'!D450</f>
        <v>168.9805117</v>
      </c>
      <c r="E447" s="26" t="n">
        <f aca="false">'[2]5 ЦК 3'!Q450</f>
        <v>0</v>
      </c>
      <c r="F447" s="27" t="n">
        <f aca="false">'[2]5 ЦК 3'!R450</f>
        <v>107.4443188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479</v>
      </c>
      <c r="B448" s="31" t="n">
        <v>0</v>
      </c>
      <c r="C448" s="26" t="n">
        <f aca="false">'[2]3 ЦК 3'!D451</f>
        <v>153.4085826</v>
      </c>
      <c r="D448" s="26" t="n">
        <f aca="false">'[2]5 ЦК 3'!D451</f>
        <v>150.7139634</v>
      </c>
      <c r="E448" s="26" t="n">
        <f aca="false">'[2]5 ЦК 3'!Q451</f>
        <v>0</v>
      </c>
      <c r="F448" s="27" t="n">
        <f aca="false">'[2]5 ЦК 3'!R451</f>
        <v>155.7518872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82.9971688</v>
      </c>
      <c r="D449" s="26" t="n">
        <f aca="false">'[2]5 ЦК 3'!D452</f>
        <v>80.3025496</v>
      </c>
      <c r="E449" s="26" t="n">
        <f aca="false">'[2]5 ЦК 3'!Q452</f>
        <v>0</v>
      </c>
      <c r="F449" s="27" t="n">
        <f aca="false">'[2]5 ЦК 3'!R452</f>
        <v>82.7110466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2.6946192</v>
      </c>
      <c r="D450" s="26" t="n">
        <f aca="false">'[2]5 ЦК 3'!D453</f>
        <v>0</v>
      </c>
      <c r="E450" s="26" t="n">
        <f aca="false">'[2]5 ЦК 3'!Q453</f>
        <v>0</v>
      </c>
      <c r="F450" s="27" t="n">
        <f aca="false">'[2]5 ЦК 3'!R453</f>
        <v>0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2.6946192</v>
      </c>
      <c r="D451" s="26" t="n">
        <f aca="false">'[2]5 ЦК 3'!D454</f>
        <v>0</v>
      </c>
      <c r="E451" s="26" t="n">
        <f aca="false">'[2]5 ЦК 3'!Q454</f>
        <v>0</v>
      </c>
      <c r="F451" s="27" t="n">
        <f aca="false">'[2]5 ЦК 3'!R454</f>
        <v>0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27.1218493</v>
      </c>
      <c r="D452" s="26" t="n">
        <f aca="false">'[2]5 ЦК 3'!D455</f>
        <v>24.4272301</v>
      </c>
      <c r="E452" s="26" t="n">
        <f aca="false">'[2]5 ЦК 3'!Q455</f>
        <v>0.0488943</v>
      </c>
      <c r="F452" s="27" t="n">
        <f aca="false">'[2]5 ЦК 3'!R455</f>
        <v>6.4993201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64.4155239</v>
      </c>
      <c r="D453" s="26" t="n">
        <f aca="false">'[2]5 ЦК 3'!D456</f>
        <v>61.7209047</v>
      </c>
      <c r="E453" s="26" t="n">
        <f aca="false">'[2]5 ЦК 3'!Q456</f>
        <v>76.8020799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38.3056766</v>
      </c>
      <c r="D454" s="26" t="n">
        <f aca="false">'[2]5 ЦК 3'!D457</f>
        <v>135.6110574</v>
      </c>
      <c r="E454" s="26" t="n">
        <f aca="false">'[2]5 ЦК 3'!Q457</f>
        <v>25.9230335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76.8669812</v>
      </c>
      <c r="D455" s="26" t="n">
        <f aca="false">'[2]5 ЦК 3'!D458</f>
        <v>174.172362</v>
      </c>
      <c r="E455" s="26" t="n">
        <f aca="false">'[2]5 ЦК 3'!Q458</f>
        <v>27.8679401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35.4731379</v>
      </c>
      <c r="D456" s="26" t="n">
        <f aca="false">'[2]5 ЦК 3'!D459</f>
        <v>232.7785187</v>
      </c>
      <c r="E456" s="26" t="n">
        <f aca="false">'[2]5 ЦК 3'!Q459</f>
        <v>6.0900567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44.1382944</v>
      </c>
      <c r="D457" s="26" t="n">
        <f aca="false">'[2]5 ЦК 3'!D460</f>
        <v>241.4436752</v>
      </c>
      <c r="E457" s="26" t="n">
        <f aca="false">'[2]5 ЦК 3'!Q460</f>
        <v>6.7963077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255.6538075</v>
      </c>
      <c r="D458" s="26" t="n">
        <f aca="false">'[2]5 ЦК 3'!D461</f>
        <v>252.9591883</v>
      </c>
      <c r="E458" s="26" t="n">
        <f aca="false">'[2]5 ЦК 3'!Q461</f>
        <v>0</v>
      </c>
      <c r="F458" s="27" t="n">
        <f aca="false">'[2]5 ЦК 3'!R461</f>
        <v>63.6259715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268.5727681</v>
      </c>
      <c r="D459" s="26" t="n">
        <f aca="false">'[2]5 ЦК 3'!D462</f>
        <v>265.8781489</v>
      </c>
      <c r="E459" s="26" t="n">
        <f aca="false">'[2]5 ЦК 3'!Q462</f>
        <v>0</v>
      </c>
      <c r="F459" s="27" t="n">
        <f aca="false">'[2]5 ЦК 3'!R462</f>
        <v>77.7727223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43.5696718</v>
      </c>
      <c r="D460" s="26" t="n">
        <f aca="false">'[2]5 ЦК 3'!D463</f>
        <v>240.8750526</v>
      </c>
      <c r="E460" s="26" t="n">
        <f aca="false">'[2]5 ЦК 3'!Q463</f>
        <v>0</v>
      </c>
      <c r="F460" s="27" t="n">
        <f aca="false">'[2]5 ЦК 3'!R463</f>
        <v>50.5150555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255.6103459</v>
      </c>
      <c r="D461" s="26" t="n">
        <f aca="false">'[2]5 ЦК 3'!D464</f>
        <v>252.9157267</v>
      </c>
      <c r="E461" s="26" t="n">
        <f aca="false">'[2]5 ЦК 3'!Q464</f>
        <v>0</v>
      </c>
      <c r="F461" s="27" t="n">
        <f aca="false">'[2]5 ЦК 3'!R464</f>
        <v>63.0229418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246.2226403</v>
      </c>
      <c r="D462" s="26" t="n">
        <f aca="false">'[2]5 ЦК 3'!D465</f>
        <v>243.5280211</v>
      </c>
      <c r="E462" s="26" t="n">
        <f aca="false">'[2]5 ЦК 3'!Q465</f>
        <v>0</v>
      </c>
      <c r="F462" s="27" t="n">
        <f aca="false">'[2]5 ЦК 3'!R465</f>
        <v>52.4146896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242.8308246</v>
      </c>
      <c r="D463" s="26" t="n">
        <f aca="false">'[2]5 ЦК 3'!D466</f>
        <v>240.1362054</v>
      </c>
      <c r="E463" s="26" t="n">
        <f aca="false">'[2]5 ЦК 3'!Q466</f>
        <v>0</v>
      </c>
      <c r="F463" s="27" t="n">
        <f aca="false">'[2]5 ЦК 3'!R466</f>
        <v>50.4009688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42.2585802</v>
      </c>
      <c r="D464" s="26" t="n">
        <f aca="false">'[2]5 ЦК 3'!D467</f>
        <v>239.563961</v>
      </c>
      <c r="E464" s="26" t="n">
        <f aca="false">'[2]5 ЦК 3'!Q467</f>
        <v>0</v>
      </c>
      <c r="F464" s="27" t="n">
        <f aca="false">'[2]5 ЦК 3'!R467</f>
        <v>43.244292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35.2467754</v>
      </c>
      <c r="D465" s="26" t="n">
        <f aca="false">'[2]5 ЦК 3'!D468</f>
        <v>232.5521562</v>
      </c>
      <c r="E465" s="26" t="n">
        <f aca="false">'[2]5 ЦК 3'!Q468</f>
        <v>0</v>
      </c>
      <c r="F465" s="27" t="n">
        <f aca="false">'[2]5 ЦК 3'!R468</f>
        <v>45.7886065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12.6594197</v>
      </c>
      <c r="D466" s="26" t="n">
        <f aca="false">'[2]5 ЦК 3'!D469</f>
        <v>209.9648005</v>
      </c>
      <c r="E466" s="26" t="n">
        <f aca="false">'[2]5 ЦК 3'!Q469</f>
        <v>0.3042312</v>
      </c>
      <c r="F466" s="27" t="n">
        <f aca="false">'[2]5 ЦК 3'!R469</f>
        <v>0.6591676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45.7518063</v>
      </c>
      <c r="D467" s="26" t="n">
        <f aca="false">'[2]5 ЦК 3'!D470</f>
        <v>243.0571871</v>
      </c>
      <c r="E467" s="26" t="n">
        <f aca="false">'[2]5 ЦК 3'!Q470</f>
        <v>8.3862779</v>
      </c>
      <c r="F467" s="27" t="n">
        <f aca="false">'[2]5 ЦК 3'!R470</f>
        <v>0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51.4633849</v>
      </c>
      <c r="D468" s="26" t="n">
        <f aca="false">'[2]5 ЦК 3'!D471</f>
        <v>248.7687657</v>
      </c>
      <c r="E468" s="26" t="n">
        <f aca="false">'[2]5 ЦК 3'!Q471</f>
        <v>0</v>
      </c>
      <c r="F468" s="27" t="n">
        <f aca="false">'[2]5 ЦК 3'!R471</f>
        <v>20.879677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76.6892219</v>
      </c>
      <c r="D469" s="26" t="n">
        <f aca="false">'[2]5 ЦК 3'!D472</f>
        <v>273.9946027</v>
      </c>
      <c r="E469" s="26" t="n">
        <f aca="false">'[2]5 ЦК 3'!Q472</f>
        <v>0</v>
      </c>
      <c r="F469" s="27" t="n">
        <f aca="false">'[2]5 ЦК 3'!R472</f>
        <v>74.7086795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04.6842161</v>
      </c>
      <c r="D470" s="26" t="n">
        <f aca="false">'[2]5 ЦК 3'!D473</f>
        <v>201.9895969</v>
      </c>
      <c r="E470" s="26" t="n">
        <f aca="false">'[2]5 ЦК 3'!Q473</f>
        <v>0</v>
      </c>
      <c r="F470" s="27" t="n">
        <f aca="false">'[2]5 ЦК 3'!R473</f>
        <v>41.6452673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66.6643706</v>
      </c>
      <c r="D471" s="26" t="n">
        <f aca="false">'[2]5 ЦК 3'!D474</f>
        <v>163.9697514</v>
      </c>
      <c r="E471" s="26" t="n">
        <f aca="false">'[2]5 ЦК 3'!Q474</f>
        <v>0</v>
      </c>
      <c r="F471" s="27" t="n">
        <f aca="false">'[2]5 ЦК 3'!R474</f>
        <v>93.7376167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480</v>
      </c>
      <c r="B472" s="31" t="n">
        <v>0</v>
      </c>
      <c r="C472" s="26" t="n">
        <f aca="false">'[2]3 ЦК 3'!D475</f>
        <v>145.6832832</v>
      </c>
      <c r="D472" s="26" t="n">
        <f aca="false">'[2]5 ЦК 3'!D475</f>
        <v>142.988664</v>
      </c>
      <c r="E472" s="26" t="n">
        <f aca="false">'[2]5 ЦК 3'!Q475</f>
        <v>0.0018109</v>
      </c>
      <c r="F472" s="27" t="n">
        <f aca="false">'[2]5 ЦК 3'!R475</f>
        <v>48.0630969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94.4855184</v>
      </c>
      <c r="D473" s="26" t="n">
        <f aca="false">'[2]5 ЦК 3'!D476</f>
        <v>91.7908992</v>
      </c>
      <c r="E473" s="26" t="n">
        <f aca="false">'[2]5 ЦК 3'!Q476</f>
        <v>0</v>
      </c>
      <c r="F473" s="27" t="n">
        <f aca="false">'[2]5 ЦК 3'!R476</f>
        <v>50.3303437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3.1256134</v>
      </c>
      <c r="D474" s="26" t="n">
        <f aca="false">'[2]5 ЦК 3'!D477</f>
        <v>0.4309942</v>
      </c>
      <c r="E474" s="26" t="n">
        <f aca="false">'[2]5 ЦК 3'!Q477</f>
        <v>0.0018109</v>
      </c>
      <c r="F474" s="27" t="n">
        <f aca="false">'[2]5 ЦК 3'!R477</f>
        <v>0.0289744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2.6946192</v>
      </c>
      <c r="D475" s="26" t="n">
        <f aca="false">'[2]5 ЦК 3'!D478</f>
        <v>0</v>
      </c>
      <c r="E475" s="26" t="n">
        <f aca="false">'[2]5 ЦК 3'!Q478</f>
        <v>8.2667585</v>
      </c>
      <c r="F475" s="27" t="n">
        <f aca="false">'[2]5 ЦК 3'!R478</f>
        <v>0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82.088097</v>
      </c>
      <c r="D476" s="26" t="n">
        <f aca="false">'[2]5 ЦК 3'!D479</f>
        <v>79.3934778</v>
      </c>
      <c r="E476" s="26" t="n">
        <f aca="false">'[2]5 ЦК 3'!Q479</f>
        <v>10.7458806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38.5628244</v>
      </c>
      <c r="D477" s="26" t="n">
        <f aca="false">'[2]5 ЦК 3'!D480</f>
        <v>135.8682052</v>
      </c>
      <c r="E477" s="26" t="n">
        <f aca="false">'[2]5 ЦК 3'!Q480</f>
        <v>9.362353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52.83996</v>
      </c>
      <c r="D478" s="26" t="n">
        <f aca="false">'[2]5 ЦК 3'!D481</f>
        <v>150.1453408</v>
      </c>
      <c r="E478" s="26" t="n">
        <f aca="false">'[2]5 ЦК 3'!Q481</f>
        <v>7.6709724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93.1487831</v>
      </c>
      <c r="D479" s="26" t="n">
        <f aca="false">'[2]5 ЦК 3'!D482</f>
        <v>190.4541639</v>
      </c>
      <c r="E479" s="26" t="n">
        <f aca="false">'[2]5 ЦК 3'!Q482</f>
        <v>9.1595322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44.3719005</v>
      </c>
      <c r="D480" s="26" t="n">
        <f aca="false">'[2]5 ЦК 3'!D483</f>
        <v>241.6772813</v>
      </c>
      <c r="E480" s="26" t="n">
        <f aca="false">'[2]5 ЦК 3'!Q483</f>
        <v>20.0901246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261.4541202</v>
      </c>
      <c r="D481" s="26" t="n">
        <f aca="false">'[2]5 ЦК 3'!D484</f>
        <v>258.759501</v>
      </c>
      <c r="E481" s="26" t="n">
        <f aca="false">'[2]5 ЦК 3'!Q484</f>
        <v>6.5065637</v>
      </c>
      <c r="F481" s="27" t="n">
        <f aca="false">'[2]5 ЦК 3'!R484</f>
        <v>0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265.5467542</v>
      </c>
      <c r="D482" s="26" t="n">
        <f aca="false">'[2]5 ЦК 3'!D485</f>
        <v>262.852135</v>
      </c>
      <c r="E482" s="26" t="n">
        <f aca="false">'[2]5 ЦК 3'!Q485</f>
        <v>0</v>
      </c>
      <c r="F482" s="27" t="n">
        <f aca="false">'[2]5 ЦК 3'!R485</f>
        <v>1.1010272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271.7816829</v>
      </c>
      <c r="D483" s="26" t="n">
        <f aca="false">'[2]5 ЦК 3'!D486</f>
        <v>269.0870637</v>
      </c>
      <c r="E483" s="26" t="n">
        <f aca="false">'[2]5 ЦК 3'!Q486</f>
        <v>0</v>
      </c>
      <c r="F483" s="27" t="n">
        <f aca="false">'[2]5 ЦК 3'!R486</f>
        <v>7.2001384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264.8658558</v>
      </c>
      <c r="D484" s="26" t="n">
        <f aca="false">'[2]5 ЦК 3'!D487</f>
        <v>262.1712366</v>
      </c>
      <c r="E484" s="26" t="n">
        <f aca="false">'[2]5 ЦК 3'!Q487</f>
        <v>2.9988504</v>
      </c>
      <c r="F484" s="27" t="n">
        <f aca="false">'[2]5 ЦК 3'!R487</f>
        <v>0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266.7600572</v>
      </c>
      <c r="D485" s="26" t="n">
        <f aca="false">'[2]5 ЦК 3'!D488</f>
        <v>264.065438</v>
      </c>
      <c r="E485" s="26" t="n">
        <f aca="false">'[2]5 ЦК 3'!Q488</f>
        <v>0</v>
      </c>
      <c r="F485" s="27" t="n">
        <f aca="false">'[2]5 ЦК 3'!R488</f>
        <v>25.0827759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267.2200258</v>
      </c>
      <c r="D486" s="26" t="n">
        <f aca="false">'[2]5 ЦК 3'!D489</f>
        <v>264.5254066</v>
      </c>
      <c r="E486" s="26" t="n">
        <f aca="false">'[2]5 ЦК 3'!Q489</f>
        <v>0</v>
      </c>
      <c r="F486" s="27" t="n">
        <f aca="false">'[2]5 ЦК 3'!R489</f>
        <v>63.5299938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250.067181</v>
      </c>
      <c r="D487" s="26" t="n">
        <f aca="false">'[2]5 ЦК 3'!D490</f>
        <v>247.3725618</v>
      </c>
      <c r="E487" s="26" t="n">
        <f aca="false">'[2]5 ЦК 3'!Q490</f>
        <v>0</v>
      </c>
      <c r="F487" s="27" t="n">
        <f aca="false">'[2]5 ЦК 3'!R490</f>
        <v>51.6341917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56.7620783</v>
      </c>
      <c r="D488" s="26" t="n">
        <f aca="false">'[2]5 ЦК 3'!D491</f>
        <v>254.0674591</v>
      </c>
      <c r="E488" s="26" t="n">
        <f aca="false">'[2]5 ЦК 3'!Q491</f>
        <v>0</v>
      </c>
      <c r="F488" s="27" t="n">
        <f aca="false">'[2]5 ЦК 3'!R491</f>
        <v>51.4023965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38.2655457</v>
      </c>
      <c r="D489" s="26" t="n">
        <f aca="false">'[2]5 ЦК 3'!D492</f>
        <v>235.5709265</v>
      </c>
      <c r="E489" s="26" t="n">
        <f aca="false">'[2]5 ЦК 3'!Q492</f>
        <v>0</v>
      </c>
      <c r="F489" s="27" t="n">
        <f aca="false">'[2]5 ЦК 3'!R492</f>
        <v>39.984672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37.7132212</v>
      </c>
      <c r="D490" s="26" t="n">
        <f aca="false">'[2]5 ЦК 3'!D493</f>
        <v>235.018602</v>
      </c>
      <c r="E490" s="26" t="n">
        <f aca="false">'[2]5 ЦК 3'!Q493</f>
        <v>8.9313588</v>
      </c>
      <c r="F490" s="27" t="n">
        <f aca="false">'[2]5 ЦК 3'!R493</f>
        <v>0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55.3459545</v>
      </c>
      <c r="D491" s="26" t="n">
        <f aca="false">'[2]5 ЦК 3'!D494</f>
        <v>252.6513353</v>
      </c>
      <c r="E491" s="26" t="n">
        <f aca="false">'[2]5 ЦК 3'!Q494</f>
        <v>28.720874</v>
      </c>
      <c r="F491" s="27" t="n">
        <f aca="false">'[2]5 ЦК 3'!R494</f>
        <v>0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74.7153409</v>
      </c>
      <c r="D492" s="26" t="n">
        <f aca="false">'[2]5 ЦК 3'!D495</f>
        <v>272.0207217</v>
      </c>
      <c r="E492" s="26" t="n">
        <f aca="false">'[2]5 ЦК 3'!Q495</f>
        <v>0</v>
      </c>
      <c r="F492" s="27" t="n">
        <f aca="false">'[2]5 ЦК 3'!R495</f>
        <v>2.5443145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71.7925483</v>
      </c>
      <c r="D493" s="26" t="n">
        <f aca="false">'[2]5 ЦК 3'!D496</f>
        <v>269.0979291</v>
      </c>
      <c r="E493" s="26" t="n">
        <f aca="false">'[2]5 ЦК 3'!Q496</f>
        <v>0</v>
      </c>
      <c r="F493" s="27" t="n">
        <f aca="false">'[2]5 ЦК 3'!R496</f>
        <v>74.9984235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18.2949405</v>
      </c>
      <c r="D494" s="26" t="n">
        <f aca="false">'[2]5 ЦК 3'!D497</f>
        <v>215.6003213</v>
      </c>
      <c r="E494" s="26" t="n">
        <f aca="false">'[2]5 ЦК 3'!Q497</f>
        <v>0</v>
      </c>
      <c r="F494" s="27" t="n">
        <f aca="false">'[2]5 ЦК 3'!R497</f>
        <v>55.9441337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66.9686018</v>
      </c>
      <c r="D495" s="26" t="n">
        <f aca="false">'[2]5 ЦК 3'!D498</f>
        <v>164.2739826</v>
      </c>
      <c r="E495" s="26" t="n">
        <f aca="false">'[2]5 ЦК 3'!Q498</f>
        <v>0</v>
      </c>
      <c r="F495" s="27" t="n">
        <f aca="false">'[2]5 ЦК 3'!R498</f>
        <v>101.1659285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481</v>
      </c>
      <c r="B496" s="31" t="n">
        <v>0</v>
      </c>
      <c r="C496" s="26" t="n">
        <f aca="false">'[2]3 ЦК 3'!D499</f>
        <v>157.8308004</v>
      </c>
      <c r="D496" s="26" t="n">
        <f aca="false">'[2]5 ЦК 3'!D499</f>
        <v>155.1361812</v>
      </c>
      <c r="E496" s="26" t="n">
        <f aca="false">'[2]5 ЦК 3'!Q499</f>
        <v>0</v>
      </c>
      <c r="F496" s="27" t="n">
        <f aca="false">'[2]5 ЦК 3'!R499</f>
        <v>12.2652257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47.6263789</v>
      </c>
      <c r="D497" s="26" t="n">
        <f aca="false">'[2]5 ЦК 3'!D500</f>
        <v>144.9317597</v>
      </c>
      <c r="E497" s="26" t="n">
        <f aca="false">'[2]5 ЦК 3'!Q500</f>
        <v>0</v>
      </c>
      <c r="F497" s="27" t="n">
        <f aca="false">'[2]5 ЦК 3'!R500</f>
        <v>10.2007997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41.1035171</v>
      </c>
      <c r="D498" s="26" t="n">
        <f aca="false">'[2]5 ЦК 3'!D501</f>
        <v>138.4088979</v>
      </c>
      <c r="E498" s="26" t="n">
        <f aca="false">'[2]5 ЦК 3'!Q501</f>
        <v>0</v>
      </c>
      <c r="F498" s="27" t="n">
        <f aca="false">'[2]5 ЦК 3'!R501</f>
        <v>12.1565717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37.4255792</v>
      </c>
      <c r="D499" s="26" t="n">
        <f aca="false">'[2]5 ЦК 3'!D502</f>
        <v>134.73096</v>
      </c>
      <c r="E499" s="26" t="n">
        <f aca="false">'[2]5 ЦК 3'!Q502</f>
        <v>0</v>
      </c>
      <c r="F499" s="27" t="n">
        <f aca="false">'[2]5 ЦК 3'!R502</f>
        <v>1.5157233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39.3704858</v>
      </c>
      <c r="D500" s="26" t="n">
        <f aca="false">'[2]5 ЦК 3'!D503</f>
        <v>136.6758666</v>
      </c>
      <c r="E500" s="26" t="n">
        <f aca="false">'[2]5 ЦК 3'!Q503</f>
        <v>0.434616</v>
      </c>
      <c r="F500" s="27" t="n">
        <f aca="false">'[2]5 ЦК 3'!R503</f>
        <v>0.0018109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43.0357474</v>
      </c>
      <c r="D501" s="26" t="n">
        <f aca="false">'[2]5 ЦК 3'!D504</f>
        <v>140.3411282</v>
      </c>
      <c r="E501" s="26" t="n">
        <f aca="false">'[2]5 ЦК 3'!Q504</f>
        <v>13.5726955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62.727474</v>
      </c>
      <c r="D502" s="26" t="n">
        <f aca="false">'[2]5 ЦК 3'!D505</f>
        <v>160.0328548</v>
      </c>
      <c r="E502" s="26" t="n">
        <f aca="false">'[2]5 ЦК 3'!Q505</f>
        <v>12.5966204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189.9471119</v>
      </c>
      <c r="D503" s="26" t="n">
        <f aca="false">'[2]5 ЦК 3'!D506</f>
        <v>187.2524927</v>
      </c>
      <c r="E503" s="26" t="n">
        <f aca="false">'[2]5 ЦК 3'!Q506</f>
        <v>13.0058838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45.3733282</v>
      </c>
      <c r="D504" s="26" t="n">
        <f aca="false">'[2]5 ЦК 3'!D507</f>
        <v>242.678709</v>
      </c>
      <c r="E504" s="26" t="n">
        <f aca="false">'[2]5 ЦК 3'!Q507</f>
        <v>21.9372426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81.2653662</v>
      </c>
      <c r="D505" s="26" t="n">
        <f aca="false">'[2]5 ЦК 3'!D508</f>
        <v>278.570747</v>
      </c>
      <c r="E505" s="26" t="n">
        <f aca="false">'[2]5 ЦК 3'!Q508</f>
        <v>9.5217122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83.3026287</v>
      </c>
      <c r="D506" s="26" t="n">
        <f aca="false">'[2]5 ЦК 3'!D509</f>
        <v>280.6080095</v>
      </c>
      <c r="E506" s="26" t="n">
        <f aca="false">'[2]5 ЦК 3'!Q509</f>
        <v>1.8072782</v>
      </c>
      <c r="F506" s="27" t="n">
        <f aca="false">'[2]5 ЦК 3'!R509</f>
        <v>0.0036218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75.872506</v>
      </c>
      <c r="D507" s="26" t="n">
        <f aca="false">'[2]5 ЦК 3'!D510</f>
        <v>273.1778868</v>
      </c>
      <c r="E507" s="26" t="n">
        <f aca="false">'[2]5 ЦК 3'!Q510</f>
        <v>0</v>
      </c>
      <c r="F507" s="27" t="n">
        <f aca="false">'[2]5 ЦК 3'!R510</f>
        <v>22.7756893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77.2632772</v>
      </c>
      <c r="D508" s="26" t="n">
        <f aca="false">'[2]5 ЦК 3'!D511</f>
        <v>274.568658</v>
      </c>
      <c r="E508" s="26" t="n">
        <f aca="false">'[2]5 ЦК 3'!Q511</f>
        <v>8.4134414</v>
      </c>
      <c r="F508" s="27" t="n">
        <f aca="false">'[2]5 ЦК 3'!R511</f>
        <v>0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80.3798361</v>
      </c>
      <c r="D509" s="26" t="n">
        <f aca="false">'[2]5 ЦК 3'!D512</f>
        <v>277.6852169</v>
      </c>
      <c r="E509" s="26" t="n">
        <f aca="false">'[2]5 ЦК 3'!Q512</f>
        <v>5.2117702</v>
      </c>
      <c r="F509" s="27" t="n">
        <f aca="false">'[2]5 ЦК 3'!R512</f>
        <v>0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78.6305067</v>
      </c>
      <c r="D510" s="26" t="n">
        <f aca="false">'[2]5 ЦК 3'!D513</f>
        <v>275.9358875</v>
      </c>
      <c r="E510" s="26" t="n">
        <f aca="false">'[2]5 ЦК 3'!Q513</f>
        <v>2.7652443</v>
      </c>
      <c r="F510" s="27" t="n">
        <f aca="false">'[2]5 ЦК 3'!R513</f>
        <v>0.0018109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55.3531981</v>
      </c>
      <c r="D511" s="26" t="n">
        <f aca="false">'[2]5 ЦК 3'!D514</f>
        <v>252.6585789</v>
      </c>
      <c r="E511" s="26" t="n">
        <f aca="false">'[2]5 ЦК 3'!Q514</f>
        <v>3.2849726</v>
      </c>
      <c r="F511" s="27" t="n">
        <f aca="false">'[2]5 ЦК 3'!R514</f>
        <v>0.0090545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71.2329802</v>
      </c>
      <c r="D512" s="26" t="n">
        <f aca="false">'[2]5 ЦК 3'!D515</f>
        <v>268.538361</v>
      </c>
      <c r="E512" s="26" t="n">
        <f aca="false">'[2]5 ЦК 3'!Q515</f>
        <v>11.7328211</v>
      </c>
      <c r="F512" s="27" t="n">
        <f aca="false">'[2]5 ЦК 3'!R515</f>
        <v>0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42.6678436</v>
      </c>
      <c r="D513" s="26" t="n">
        <f aca="false">'[2]5 ЦК 3'!D516</f>
        <v>239.9732244</v>
      </c>
      <c r="E513" s="26" t="n">
        <f aca="false">'[2]5 ЦК 3'!Q516</f>
        <v>7.3902829</v>
      </c>
      <c r="F513" s="27" t="n">
        <f aca="false">'[2]5 ЦК 3'!R516</f>
        <v>0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43.1984373</v>
      </c>
      <c r="D514" s="26" t="n">
        <f aca="false">'[2]5 ЦК 3'!D517</f>
        <v>240.5038181</v>
      </c>
      <c r="E514" s="26" t="n">
        <f aca="false">'[2]5 ЦК 3'!Q517</f>
        <v>34.9847771</v>
      </c>
      <c r="F514" s="27" t="n">
        <f aca="false">'[2]5 ЦК 3'!R517</f>
        <v>0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72.1311866</v>
      </c>
      <c r="D515" s="26" t="n">
        <f aca="false">'[2]5 ЦК 3'!D518</f>
        <v>269.4365674</v>
      </c>
      <c r="E515" s="26" t="n">
        <f aca="false">'[2]5 ЦК 3'!Q518</f>
        <v>31.4227368</v>
      </c>
      <c r="F515" s="27" t="n">
        <f aca="false">'[2]5 ЦК 3'!R518</f>
        <v>0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83.8929821</v>
      </c>
      <c r="D516" s="26" t="n">
        <f aca="false">'[2]5 ЦК 3'!D519</f>
        <v>281.1983629</v>
      </c>
      <c r="E516" s="26" t="n">
        <f aca="false">'[2]5 ЦК 3'!Q519</f>
        <v>13.2087046</v>
      </c>
      <c r="F516" s="27" t="n">
        <f aca="false">'[2]5 ЦК 3'!R519</f>
        <v>0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94.2096794</v>
      </c>
      <c r="D517" s="26" t="n">
        <f aca="false">'[2]5 ЦК 3'!D520</f>
        <v>291.5150602</v>
      </c>
      <c r="E517" s="26" t="n">
        <f aca="false">'[2]5 ЦК 3'!Q520</f>
        <v>0</v>
      </c>
      <c r="F517" s="27" t="n">
        <f aca="false">'[2]5 ЦК 3'!R520</f>
        <v>21.5116811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35.4876251</v>
      </c>
      <c r="D518" s="26" t="n">
        <f aca="false">'[2]5 ЦК 3'!D521</f>
        <v>232.7930059</v>
      </c>
      <c r="E518" s="26" t="n">
        <f aca="false">'[2]5 ЦК 3'!Q521</f>
        <v>0</v>
      </c>
      <c r="F518" s="27" t="n">
        <f aca="false">'[2]5 ЦК 3'!R521</f>
        <v>67.2731241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86.6114341</v>
      </c>
      <c r="D519" s="26" t="n">
        <f aca="false">'[2]5 ЦК 3'!D522</f>
        <v>183.9168149</v>
      </c>
      <c r="E519" s="26" t="n">
        <f aca="false">'[2]5 ЦК 3'!Q522</f>
        <v>0</v>
      </c>
      <c r="F519" s="27" t="n">
        <f aca="false">'[2]5 ЦК 3'!R522</f>
        <v>31.364788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482</v>
      </c>
      <c r="B520" s="31" t="n">
        <v>0</v>
      </c>
      <c r="C520" s="26" t="n">
        <f aca="false">'[2]3 ЦК 3'!D523</f>
        <v>158.6112983</v>
      </c>
      <c r="D520" s="26" t="n">
        <f aca="false">'[2]5 ЦК 3'!D523</f>
        <v>155.9166791</v>
      </c>
      <c r="E520" s="26" t="n">
        <f aca="false">'[2]5 ЦК 3'!Q523</f>
        <v>0</v>
      </c>
      <c r="F520" s="27" t="n">
        <f aca="false">'[2]5 ЦК 3'!R523</f>
        <v>6.8741764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46.773445</v>
      </c>
      <c r="D521" s="26" t="n">
        <f aca="false">'[2]5 ЦК 3'!D524</f>
        <v>144.0788258</v>
      </c>
      <c r="E521" s="26" t="n">
        <f aca="false">'[2]5 ЦК 3'!Q524</f>
        <v>0</v>
      </c>
      <c r="F521" s="27" t="n">
        <f aca="false">'[2]5 ЦК 3'!R524</f>
        <v>24.9596347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40.6616575</v>
      </c>
      <c r="D522" s="26" t="n">
        <f aca="false">'[2]5 ЦК 3'!D525</f>
        <v>137.9670383</v>
      </c>
      <c r="E522" s="26" t="n">
        <f aca="false">'[2]5 ЦК 3'!Q525</f>
        <v>0.0018109</v>
      </c>
      <c r="F522" s="27" t="n">
        <f aca="false">'[2]5 ЦК 3'!R525</f>
        <v>14.6284502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33.8599171</v>
      </c>
      <c r="D523" s="26" t="n">
        <f aca="false">'[2]5 ЦК 3'!D526</f>
        <v>131.1652979</v>
      </c>
      <c r="E523" s="26" t="n">
        <f aca="false">'[2]5 ЦК 3'!Q526</f>
        <v>6.301932</v>
      </c>
      <c r="F523" s="27" t="n">
        <f aca="false">'[2]5 ЦК 3'!R526</f>
        <v>0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40.2451505</v>
      </c>
      <c r="D524" s="26" t="n">
        <f aca="false">'[2]5 ЦК 3'!D527</f>
        <v>137.5505313</v>
      </c>
      <c r="E524" s="26" t="n">
        <f aca="false">'[2]5 ЦК 3'!Q527</f>
        <v>5.4001038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44.9299488</v>
      </c>
      <c r="D525" s="26" t="n">
        <f aca="false">'[2]5 ЦК 3'!D528</f>
        <v>142.2353296</v>
      </c>
      <c r="E525" s="26" t="n">
        <f aca="false">'[2]5 ЦК 3'!Q528</f>
        <v>14.722617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60.7572148</v>
      </c>
      <c r="D526" s="26" t="n">
        <f aca="false">'[2]5 ЦК 3'!D529</f>
        <v>158.0625956</v>
      </c>
      <c r="E526" s="26" t="n">
        <f aca="false">'[2]5 ЦК 3'!Q529</f>
        <v>18.797142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04.5085588</v>
      </c>
      <c r="D527" s="26" t="n">
        <f aca="false">'[2]5 ЦК 3'!D530</f>
        <v>201.8139396</v>
      </c>
      <c r="E527" s="26" t="n">
        <f aca="false">'[2]5 ЦК 3'!Q530</f>
        <v>37.8152138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44.5167725</v>
      </c>
      <c r="D528" s="26" t="n">
        <f aca="false">'[2]5 ЦК 3'!D531</f>
        <v>241.8221533</v>
      </c>
      <c r="E528" s="26" t="n">
        <f aca="false">'[2]5 ЦК 3'!Q531</f>
        <v>25.5463663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273.2702427</v>
      </c>
      <c r="D529" s="26" t="n">
        <f aca="false">'[2]5 ЦК 3'!D532</f>
        <v>270.5756235</v>
      </c>
      <c r="E529" s="26" t="n">
        <f aca="false">'[2]5 ЦК 3'!Q532</f>
        <v>4.146961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276.7435489</v>
      </c>
      <c r="D530" s="26" t="n">
        <f aca="false">'[2]5 ЦК 3'!D533</f>
        <v>274.0489297</v>
      </c>
      <c r="E530" s="26" t="n">
        <f aca="false">'[2]5 ЦК 3'!Q533</f>
        <v>1.7438967</v>
      </c>
      <c r="F530" s="27" t="n">
        <f aca="false">'[2]5 ЦК 3'!R533</f>
        <v>0.0090545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279.0741772</v>
      </c>
      <c r="D531" s="26" t="n">
        <f aca="false">'[2]5 ЦК 3'!D534</f>
        <v>276.379558</v>
      </c>
      <c r="E531" s="26" t="n">
        <f aca="false">'[2]5 ЦК 3'!Q534</f>
        <v>1.557374</v>
      </c>
      <c r="F531" s="27" t="n">
        <f aca="false">'[2]5 ЦК 3'!R534</f>
        <v>0.0144872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275.7185795</v>
      </c>
      <c r="D532" s="26" t="n">
        <f aca="false">'[2]5 ЦК 3'!D535</f>
        <v>273.0239603</v>
      </c>
      <c r="E532" s="26" t="n">
        <f aca="false">'[2]5 ЦК 3'!Q535</f>
        <v>14.9254378</v>
      </c>
      <c r="F532" s="27" t="n">
        <f aca="false">'[2]5 ЦК 3'!R535</f>
        <v>0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273.608881</v>
      </c>
      <c r="D533" s="26" t="n">
        <f aca="false">'[2]5 ЦК 3'!D536</f>
        <v>270.9142618</v>
      </c>
      <c r="E533" s="26" t="n">
        <f aca="false">'[2]5 ЦК 3'!Q536</f>
        <v>17.6798167</v>
      </c>
      <c r="F533" s="27" t="n">
        <f aca="false">'[2]5 ЦК 3'!R536</f>
        <v>0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271.1333807</v>
      </c>
      <c r="D534" s="26" t="n">
        <f aca="false">'[2]5 ЦК 3'!D537</f>
        <v>268.4387615</v>
      </c>
      <c r="E534" s="26" t="n">
        <f aca="false">'[2]5 ЦК 3'!Q537</f>
        <v>19.1086168</v>
      </c>
      <c r="F534" s="27" t="n">
        <f aca="false">'[2]5 ЦК 3'!R537</f>
        <v>0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64.2682588</v>
      </c>
      <c r="D535" s="26" t="n">
        <f aca="false">'[2]5 ЦК 3'!D538</f>
        <v>261.5736396</v>
      </c>
      <c r="E535" s="26" t="n">
        <f aca="false">'[2]5 ЦК 3'!Q538</f>
        <v>10.1519054</v>
      </c>
      <c r="F535" s="27" t="n">
        <f aca="false">'[2]5 ЦК 3'!R538</f>
        <v>0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66.781788</v>
      </c>
      <c r="D536" s="26" t="n">
        <f aca="false">'[2]5 ЦК 3'!D539</f>
        <v>264.0871688</v>
      </c>
      <c r="E536" s="26" t="n">
        <f aca="false">'[2]5 ЦК 3'!Q539</f>
        <v>6.0810022</v>
      </c>
      <c r="F536" s="27" t="n">
        <f aca="false">'[2]5 ЦК 3'!R539</f>
        <v>0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45.4095462</v>
      </c>
      <c r="D537" s="26" t="n">
        <f aca="false">'[2]5 ЦК 3'!D540</f>
        <v>242.714927</v>
      </c>
      <c r="E537" s="26" t="n">
        <f aca="false">'[2]5 ЦК 3'!Q540</f>
        <v>0</v>
      </c>
      <c r="F537" s="27" t="n">
        <f aca="false">'[2]5 ЦК 3'!R540</f>
        <v>18.8116292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46.9506221</v>
      </c>
      <c r="D538" s="26" t="n">
        <f aca="false">'[2]5 ЦК 3'!D541</f>
        <v>244.2560029</v>
      </c>
      <c r="E538" s="26" t="n">
        <f aca="false">'[2]5 ЦК 3'!Q541</f>
        <v>9.6013918</v>
      </c>
      <c r="F538" s="27" t="n">
        <f aca="false">'[2]5 ЦК 3'!R541</f>
        <v>0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265.9360977</v>
      </c>
      <c r="D539" s="26" t="n">
        <f aca="false">'[2]5 ЦК 3'!D542</f>
        <v>263.2414785</v>
      </c>
      <c r="E539" s="26" t="n">
        <f aca="false">'[2]5 ЦК 3'!Q542</f>
        <v>10.2895338</v>
      </c>
      <c r="F539" s="27" t="n">
        <f aca="false">'[2]5 ЦК 3'!R542</f>
        <v>0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72.7903542</v>
      </c>
      <c r="D540" s="26" t="n">
        <f aca="false">'[2]5 ЦК 3'!D543</f>
        <v>270.095735</v>
      </c>
      <c r="E540" s="26" t="n">
        <f aca="false">'[2]5 ЦК 3'!Q543</f>
        <v>0.1666028</v>
      </c>
      <c r="F540" s="27" t="n">
        <f aca="false">'[2]5 ЦК 3'!R543</f>
        <v>0.0018109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81.6782514</v>
      </c>
      <c r="D541" s="26" t="n">
        <f aca="false">'[2]5 ЦК 3'!D544</f>
        <v>278.9836322</v>
      </c>
      <c r="E541" s="26" t="n">
        <f aca="false">'[2]5 ЦК 3'!Q544</f>
        <v>0</v>
      </c>
      <c r="F541" s="27" t="n">
        <f aca="false">'[2]5 ЦК 3'!R544</f>
        <v>48.1862381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34.185588</v>
      </c>
      <c r="D542" s="26" t="n">
        <f aca="false">'[2]5 ЦК 3'!D545</f>
        <v>231.4909688</v>
      </c>
      <c r="E542" s="26" t="n">
        <f aca="false">'[2]5 ЦК 3'!Q545</f>
        <v>0</v>
      </c>
      <c r="F542" s="27" t="n">
        <f aca="false">'[2]5 ЦК 3'!R545</f>
        <v>65.8135387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186.7726042</v>
      </c>
      <c r="D543" s="26" t="n">
        <f aca="false">'[2]5 ЦК 3'!D546</f>
        <v>184.077985</v>
      </c>
      <c r="E543" s="26" t="n">
        <f aca="false">'[2]5 ЦК 3'!Q546</f>
        <v>0</v>
      </c>
      <c r="F543" s="27" t="n">
        <f aca="false">'[2]5 ЦК 3'!R546</f>
        <v>39.2277158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483</v>
      </c>
      <c r="B544" s="31" t="n">
        <v>0</v>
      </c>
      <c r="C544" s="26" t="n">
        <f aca="false">'[2]3 ЦК 3'!D547</f>
        <v>166.8780568</v>
      </c>
      <c r="D544" s="26" t="n">
        <f aca="false">'[2]5 ЦК 3'!D547</f>
        <v>164.1834376</v>
      </c>
      <c r="E544" s="26" t="n">
        <f aca="false">'[2]5 ЦК 3'!Q547</f>
        <v>0</v>
      </c>
      <c r="F544" s="27" t="n">
        <f aca="false">'[2]5 ЦК 3'!R547</f>
        <v>7.8158444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58.5279969</v>
      </c>
      <c r="D545" s="26" t="n">
        <f aca="false">'[2]5 ЦК 3'!D548</f>
        <v>155.8333777</v>
      </c>
      <c r="E545" s="26" t="n">
        <f aca="false">'[2]5 ЦК 3'!Q548</f>
        <v>0</v>
      </c>
      <c r="F545" s="27" t="n">
        <f aca="false">'[2]5 ЦК 3'!R548</f>
        <v>7.4663407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48.9990411</v>
      </c>
      <c r="D546" s="26" t="n">
        <f aca="false">'[2]5 ЦК 3'!D549</f>
        <v>146.3044219</v>
      </c>
      <c r="E546" s="26" t="n">
        <f aca="false">'[2]5 ЦК 3'!Q549</f>
        <v>0</v>
      </c>
      <c r="F546" s="27" t="n">
        <f aca="false">'[2]5 ЦК 3'!R549</f>
        <v>1.1988158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46.5670024</v>
      </c>
      <c r="D547" s="26" t="n">
        <f aca="false">'[2]5 ЦК 3'!D550</f>
        <v>143.8723832</v>
      </c>
      <c r="E547" s="26" t="n">
        <f aca="false">'[2]5 ЦК 3'!Q550</f>
        <v>1.4650181</v>
      </c>
      <c r="F547" s="27" t="n">
        <f aca="false">'[2]5 ЦК 3'!R550</f>
        <v>0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46.3044219</v>
      </c>
      <c r="D548" s="26" t="n">
        <f aca="false">'[2]5 ЦК 3'!D551</f>
        <v>143.6098027</v>
      </c>
      <c r="E548" s="26" t="n">
        <f aca="false">'[2]5 ЦК 3'!Q551</f>
        <v>2.0426952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44.9897085</v>
      </c>
      <c r="D549" s="26" t="n">
        <f aca="false">'[2]5 ЦК 3'!D552</f>
        <v>142.2950893</v>
      </c>
      <c r="E549" s="26" t="n">
        <f aca="false">'[2]5 ЦК 3'!Q552</f>
        <v>9.6665842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50.7682904</v>
      </c>
      <c r="D550" s="26" t="n">
        <f aca="false">'[2]5 ЦК 3'!D553</f>
        <v>148.0736712</v>
      </c>
      <c r="E550" s="26" t="n">
        <f aca="false">'[2]5 ЦК 3'!Q553</f>
        <v>5.7188222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70.4926132</v>
      </c>
      <c r="D551" s="26" t="n">
        <f aca="false">'[2]5 ЦК 3'!D554</f>
        <v>167.797994</v>
      </c>
      <c r="E551" s="26" t="n">
        <f aca="false">'[2]5 ЦК 3'!Q554</f>
        <v>8.8390029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03.2210089</v>
      </c>
      <c r="D552" s="26" t="n">
        <f aca="false">'[2]5 ЦК 3'!D555</f>
        <v>200.5263897</v>
      </c>
      <c r="E552" s="26" t="n">
        <f aca="false">'[2]5 ЦК 3'!Q555</f>
        <v>0</v>
      </c>
      <c r="F552" s="27" t="n">
        <f aca="false">'[2]5 ЦК 3'!R555</f>
        <v>1.1263798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31.8567706</v>
      </c>
      <c r="D553" s="26" t="n">
        <f aca="false">'[2]5 ЦК 3'!D556</f>
        <v>229.1621514</v>
      </c>
      <c r="E553" s="26" t="n">
        <f aca="false">'[2]5 ЦК 3'!Q556</f>
        <v>0</v>
      </c>
      <c r="F553" s="27" t="n">
        <f aca="false">'[2]5 ЦК 3'!R556</f>
        <v>11.3108814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240.5128726</v>
      </c>
      <c r="D554" s="26" t="n">
        <f aca="false">'[2]5 ЦК 3'!D557</f>
        <v>237.8182534</v>
      </c>
      <c r="E554" s="26" t="n">
        <f aca="false">'[2]5 ЦК 3'!Q557</f>
        <v>0</v>
      </c>
      <c r="F554" s="27" t="n">
        <f aca="false">'[2]5 ЦК 3'!R557</f>
        <v>42.2971913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242.8435009</v>
      </c>
      <c r="D555" s="26" t="n">
        <f aca="false">'[2]5 ЦК 3'!D558</f>
        <v>240.1488817</v>
      </c>
      <c r="E555" s="26" t="n">
        <f aca="false">'[2]5 ЦК 3'!Q558</f>
        <v>0</v>
      </c>
      <c r="F555" s="27" t="n">
        <f aca="false">'[2]5 ЦК 3'!R558</f>
        <v>46.3843926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240.5454688</v>
      </c>
      <c r="D556" s="26" t="n">
        <f aca="false">'[2]5 ЦК 3'!D559</f>
        <v>237.8508496</v>
      </c>
      <c r="E556" s="26" t="n">
        <f aca="false">'[2]5 ЦК 3'!Q559</f>
        <v>0</v>
      </c>
      <c r="F556" s="27" t="n">
        <f aca="false">'[2]5 ЦК 3'!R559</f>
        <v>15.6805831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223.3618387</v>
      </c>
      <c r="D557" s="26" t="n">
        <f aca="false">'[2]5 ЦК 3'!D560</f>
        <v>220.6672195</v>
      </c>
      <c r="E557" s="26" t="n">
        <f aca="false">'[2]5 ЦК 3'!Q560</f>
        <v>0</v>
      </c>
      <c r="F557" s="27" t="n">
        <f aca="false">'[2]5 ЦК 3'!R560</f>
        <v>23.5905943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222.6193697</v>
      </c>
      <c r="D558" s="26" t="n">
        <f aca="false">'[2]5 ЦК 3'!D561</f>
        <v>219.9247505</v>
      </c>
      <c r="E558" s="26" t="n">
        <f aca="false">'[2]5 ЦК 3'!Q561</f>
        <v>17.0260818</v>
      </c>
      <c r="F558" s="27" t="n">
        <f aca="false">'[2]5 ЦК 3'!R561</f>
        <v>0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211.2632158</v>
      </c>
      <c r="D559" s="26" t="n">
        <f aca="false">'[2]5 ЦК 3'!D562</f>
        <v>208.5685966</v>
      </c>
      <c r="E559" s="26" t="n">
        <f aca="false">'[2]5 ЦК 3'!Q562</f>
        <v>9.5633629</v>
      </c>
      <c r="F559" s="27" t="n">
        <f aca="false">'[2]5 ЦК 3'!R562</f>
        <v>0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218.6027935</v>
      </c>
      <c r="D560" s="26" t="n">
        <f aca="false">'[2]5 ЦК 3'!D563</f>
        <v>215.9081743</v>
      </c>
      <c r="E560" s="26" t="n">
        <f aca="false">'[2]5 ЦК 3'!Q563</f>
        <v>0</v>
      </c>
      <c r="F560" s="27" t="n">
        <f aca="false">'[2]5 ЦК 3'!R563</f>
        <v>19.4092262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16.0168283</v>
      </c>
      <c r="D561" s="26" t="n">
        <f aca="false">'[2]5 ЦК 3'!D564</f>
        <v>213.3222091</v>
      </c>
      <c r="E561" s="26" t="n">
        <f aca="false">'[2]5 ЦК 3'!Q564</f>
        <v>0</v>
      </c>
      <c r="F561" s="27" t="n">
        <f aca="false">'[2]5 ЦК 3'!R564</f>
        <v>15.7747499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32.3402809</v>
      </c>
      <c r="D562" s="26" t="n">
        <f aca="false">'[2]5 ЦК 3'!D565</f>
        <v>229.6456617</v>
      </c>
      <c r="E562" s="26" t="n">
        <f aca="false">'[2]5 ЦК 3'!Q565</f>
        <v>1.919554</v>
      </c>
      <c r="F562" s="27" t="n">
        <f aca="false">'[2]5 ЦК 3'!R565</f>
        <v>0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61.2567321</v>
      </c>
      <c r="D563" s="26" t="n">
        <f aca="false">'[2]5 ЦК 3'!D566</f>
        <v>258.5621129</v>
      </c>
      <c r="E563" s="26" t="n">
        <f aca="false">'[2]5 ЦК 3'!Q566</f>
        <v>33.2372586</v>
      </c>
      <c r="F563" s="27" t="n">
        <f aca="false">'[2]5 ЦК 3'!R566</f>
        <v>0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76.3650708</v>
      </c>
      <c r="D564" s="26" t="n">
        <f aca="false">'[2]5 ЦК 3'!D567</f>
        <v>273.6704516</v>
      </c>
      <c r="E564" s="26" t="n">
        <f aca="false">'[2]5 ЦК 3'!Q567</f>
        <v>11.5553529</v>
      </c>
      <c r="F564" s="27" t="n">
        <f aca="false">'[2]5 ЦК 3'!R567</f>
        <v>0.0018109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60.8384142</v>
      </c>
      <c r="D565" s="26" t="n">
        <f aca="false">'[2]5 ЦК 3'!D568</f>
        <v>258.143795</v>
      </c>
      <c r="E565" s="26" t="n">
        <f aca="false">'[2]5 ЦК 3'!Q568</f>
        <v>0</v>
      </c>
      <c r="F565" s="27" t="n">
        <f aca="false">'[2]5 ЦК 3'!R568</f>
        <v>27.3011284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15.3576607</v>
      </c>
      <c r="D566" s="26" t="n">
        <f aca="false">'[2]5 ЦК 3'!D569</f>
        <v>212.6630415</v>
      </c>
      <c r="E566" s="26" t="n">
        <f aca="false">'[2]5 ЦК 3'!Q569</f>
        <v>0</v>
      </c>
      <c r="F566" s="27" t="n">
        <f aca="false">'[2]5 ЦК 3'!R569</f>
        <v>51.194143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70.6248089</v>
      </c>
      <c r="D567" s="26" t="n">
        <f aca="false">'[2]5 ЦК 3'!D570</f>
        <v>167.9301897</v>
      </c>
      <c r="E567" s="26" t="n">
        <f aca="false">'[2]5 ЦК 3'!Q570</f>
        <v>0</v>
      </c>
      <c r="F567" s="27" t="n">
        <f aca="false">'[2]5 ЦК 3'!R570</f>
        <v>96.3453127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484</v>
      </c>
      <c r="B568" s="31" t="n">
        <v>0</v>
      </c>
      <c r="C568" s="26" t="n">
        <f aca="false">'[2]3 ЦК 3'!D571</f>
        <v>161.2805649</v>
      </c>
      <c r="D568" s="26" t="n">
        <f aca="false">'[2]5 ЦК 3'!D571</f>
        <v>158.5859457</v>
      </c>
      <c r="E568" s="26" t="n">
        <f aca="false">'[2]5 ЦК 3'!Q571</f>
        <v>0</v>
      </c>
      <c r="F568" s="27" t="n">
        <f aca="false">'[2]5 ЦК 3'!R571</f>
        <v>12.5477261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50.6016876</v>
      </c>
      <c r="D569" s="26" t="n">
        <f aca="false">'[2]5 ЦК 3'!D572</f>
        <v>147.9070684</v>
      </c>
      <c r="E569" s="26" t="n">
        <f aca="false">'[2]5 ЦК 3'!Q572</f>
        <v>0</v>
      </c>
      <c r="F569" s="27" t="n">
        <f aca="false">'[2]5 ЦК 3'!R572</f>
        <v>90.9361544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46.2030115</v>
      </c>
      <c r="D570" s="26" t="n">
        <f aca="false">'[2]5 ЦК 3'!D573</f>
        <v>143.5083923</v>
      </c>
      <c r="E570" s="26" t="n">
        <f aca="false">'[2]5 ЦК 3'!Q573</f>
        <v>0.4509141</v>
      </c>
      <c r="F570" s="27" t="n">
        <f aca="false">'[2]5 ЦК 3'!R573</f>
        <v>0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43.9031685</v>
      </c>
      <c r="D571" s="26" t="n">
        <f aca="false">'[2]5 ЦК 3'!D574</f>
        <v>141.2085493</v>
      </c>
      <c r="E571" s="26" t="n">
        <f aca="false">'[2]5 ЦК 3'!Q574</f>
        <v>1.8869578</v>
      </c>
      <c r="F571" s="27" t="n">
        <f aca="false">'[2]5 ЦК 3'!R574</f>
        <v>0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42.409176</v>
      </c>
      <c r="D572" s="26" t="n">
        <f aca="false">'[2]5 ЦК 3'!D575</f>
        <v>139.7145568</v>
      </c>
      <c r="E572" s="26" t="n">
        <f aca="false">'[2]5 ЦК 3'!Q575</f>
        <v>2.3270065</v>
      </c>
      <c r="F572" s="27" t="n">
        <f aca="false">'[2]5 ЦК 3'!R575</f>
        <v>0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39.6276336</v>
      </c>
      <c r="D573" s="26" t="n">
        <f aca="false">'[2]5 ЦК 3'!D576</f>
        <v>136.9330144</v>
      </c>
      <c r="E573" s="26" t="n">
        <f aca="false">'[2]5 ЦК 3'!Q576</f>
        <v>5.4363218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148.31271</v>
      </c>
      <c r="D574" s="26" t="n">
        <f aca="false">'[2]5 ЦК 3'!D577</f>
        <v>145.6180908</v>
      </c>
      <c r="E574" s="26" t="n">
        <f aca="false">'[2]5 ЦК 3'!Q577</f>
        <v>5.6536298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158.5714585</v>
      </c>
      <c r="D575" s="26" t="n">
        <f aca="false">'[2]5 ЦК 3'!D578</f>
        <v>155.8768393</v>
      </c>
      <c r="E575" s="26" t="n">
        <f aca="false">'[2]5 ЦК 3'!Q578</f>
        <v>3.6815597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179.8984278</v>
      </c>
      <c r="D576" s="26" t="n">
        <f aca="false">'[2]5 ЦК 3'!D579</f>
        <v>177.2038086</v>
      </c>
      <c r="E576" s="26" t="n">
        <f aca="false">'[2]5 ЦК 3'!Q579</f>
        <v>3.8988677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24.2853977</v>
      </c>
      <c r="D577" s="26" t="n">
        <f aca="false">'[2]5 ЦК 3'!D580</f>
        <v>221.5907785</v>
      </c>
      <c r="E577" s="26" t="n">
        <f aca="false">'[2]5 ЦК 3'!Q580</f>
        <v>0</v>
      </c>
      <c r="F577" s="27" t="n">
        <f aca="false">'[2]5 ЦК 3'!R580</f>
        <v>25.0519906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39.0713962</v>
      </c>
      <c r="D578" s="26" t="n">
        <f aca="false">'[2]5 ЦК 3'!D581</f>
        <v>236.376777</v>
      </c>
      <c r="E578" s="26" t="n">
        <f aca="false">'[2]5 ЦК 3'!Q581</f>
        <v>0</v>
      </c>
      <c r="F578" s="27" t="n">
        <f aca="false">'[2]5 ЦК 3'!R581</f>
        <v>41.2015968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33.3471413</v>
      </c>
      <c r="D579" s="26" t="n">
        <f aca="false">'[2]5 ЦК 3'!D582</f>
        <v>230.6525221</v>
      </c>
      <c r="E579" s="26" t="n">
        <f aca="false">'[2]5 ЦК 3'!Q582</f>
        <v>0</v>
      </c>
      <c r="F579" s="27" t="n">
        <f aca="false">'[2]5 ЦК 3'!R582</f>
        <v>66.496248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26.7880615</v>
      </c>
      <c r="D580" s="26" t="n">
        <f aca="false">'[2]5 ЦК 3'!D583</f>
        <v>224.0934423</v>
      </c>
      <c r="E580" s="26" t="n">
        <f aca="false">'[2]5 ЦК 3'!Q583</f>
        <v>0</v>
      </c>
      <c r="F580" s="27" t="n">
        <f aca="false">'[2]5 ЦК 3'!R583</f>
        <v>67.1862009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12.3062942</v>
      </c>
      <c r="D581" s="26" t="n">
        <f aca="false">'[2]5 ЦК 3'!D584</f>
        <v>209.611675</v>
      </c>
      <c r="E581" s="26" t="n">
        <f aca="false">'[2]5 ЦК 3'!Q584</f>
        <v>0</v>
      </c>
      <c r="F581" s="27" t="n">
        <f aca="false">'[2]5 ЦК 3'!R584</f>
        <v>55.6833641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198.9038233</v>
      </c>
      <c r="D582" s="26" t="n">
        <f aca="false">'[2]5 ЦК 3'!D585</f>
        <v>196.2092041</v>
      </c>
      <c r="E582" s="26" t="n">
        <f aca="false">'[2]5 ЦК 3'!Q585</f>
        <v>0</v>
      </c>
      <c r="F582" s="27" t="n">
        <f aca="false">'[2]5 ЦК 3'!R585</f>
        <v>50.6671711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198.4963708</v>
      </c>
      <c r="D583" s="26" t="n">
        <f aca="false">'[2]5 ЦК 3'!D586</f>
        <v>195.8017516</v>
      </c>
      <c r="E583" s="26" t="n">
        <f aca="false">'[2]5 ЦК 3'!Q586</f>
        <v>0</v>
      </c>
      <c r="F583" s="27" t="n">
        <f aca="false">'[2]5 ЦК 3'!R586</f>
        <v>44.874102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188.4639848</v>
      </c>
      <c r="D584" s="26" t="n">
        <f aca="false">'[2]5 ЦК 3'!D587</f>
        <v>185.7693656</v>
      </c>
      <c r="E584" s="26" t="n">
        <f aca="false">'[2]5 ЦК 3'!Q587</f>
        <v>0</v>
      </c>
      <c r="F584" s="27" t="n">
        <f aca="false">'[2]5 ЦК 3'!R587</f>
        <v>98.0692895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00.231213</v>
      </c>
      <c r="D585" s="26" t="n">
        <f aca="false">'[2]5 ЦК 3'!D588</f>
        <v>197.5365938</v>
      </c>
      <c r="E585" s="26" t="n">
        <f aca="false">'[2]5 ЦК 3'!Q588</f>
        <v>0</v>
      </c>
      <c r="F585" s="27" t="n">
        <f aca="false">'[2]5 ЦК 3'!R588</f>
        <v>35.8069257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24.0608461</v>
      </c>
      <c r="D586" s="26" t="n">
        <f aca="false">'[2]5 ЦК 3'!D589</f>
        <v>221.3662269</v>
      </c>
      <c r="E586" s="26" t="n">
        <f aca="false">'[2]5 ЦК 3'!Q589</f>
        <v>0</v>
      </c>
      <c r="F586" s="27" t="n">
        <f aca="false">'[2]5 ЦК 3'!R589</f>
        <v>21.5786844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64.6358715</v>
      </c>
      <c r="D587" s="26" t="n">
        <f aca="false">'[2]5 ЦК 3'!D590</f>
        <v>261.9412523</v>
      </c>
      <c r="E587" s="26" t="n">
        <f aca="false">'[2]5 ЦК 3'!Q590</f>
        <v>0</v>
      </c>
      <c r="F587" s="27" t="n">
        <f aca="false">'[2]5 ЦК 3'!R590</f>
        <v>3.5004697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80.7383943</v>
      </c>
      <c r="D588" s="26" t="n">
        <f aca="false">'[2]5 ЦК 3'!D591</f>
        <v>278.0437751</v>
      </c>
      <c r="E588" s="26" t="n">
        <f aca="false">'[2]5 ЦК 3'!Q591</f>
        <v>0</v>
      </c>
      <c r="F588" s="27" t="n">
        <f aca="false">'[2]5 ЦК 3'!R591</f>
        <v>27.435135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77.0423474</v>
      </c>
      <c r="D589" s="26" t="n">
        <f aca="false">'[2]5 ЦК 3'!D592</f>
        <v>274.3477282</v>
      </c>
      <c r="E589" s="26" t="n">
        <f aca="false">'[2]5 ЦК 3'!Q592</f>
        <v>0</v>
      </c>
      <c r="F589" s="27" t="n">
        <f aca="false">'[2]5 ЦК 3'!R592</f>
        <v>71.4273287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15.279792</v>
      </c>
      <c r="D590" s="26" t="n">
        <f aca="false">'[2]5 ЦК 3'!D593</f>
        <v>212.5851728</v>
      </c>
      <c r="E590" s="26" t="n">
        <f aca="false">'[2]5 ЦК 3'!Q593</f>
        <v>0</v>
      </c>
      <c r="F590" s="27" t="n">
        <f aca="false">'[2]5 ЦК 3'!R593</f>
        <v>47.4781762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176.6243206</v>
      </c>
      <c r="D591" s="26" t="n">
        <f aca="false">'[2]5 ЦК 3'!D594</f>
        <v>173.9297014</v>
      </c>
      <c r="E591" s="26" t="n">
        <f aca="false">'[2]5 ЦК 3'!Q594</f>
        <v>0</v>
      </c>
      <c r="F591" s="27" t="n">
        <f aca="false">'[2]5 ЦК 3'!R594</f>
        <v>32.161584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485</v>
      </c>
      <c r="B592" s="31" t="n">
        <v>0</v>
      </c>
      <c r="C592" s="26" t="n">
        <f aca="false">'[2]3 ЦК 3'!D595</f>
        <v>158.3034453</v>
      </c>
      <c r="D592" s="26" t="n">
        <f aca="false">'[2]5 ЦК 3'!D595</f>
        <v>155.6088261</v>
      </c>
      <c r="E592" s="26" t="n">
        <f aca="false">'[2]5 ЦК 3'!Q595</f>
        <v>0</v>
      </c>
      <c r="F592" s="27" t="n">
        <f aca="false">'[2]5 ЦК 3'!R595</f>
        <v>5.3693185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43.9864699</v>
      </c>
      <c r="D593" s="26" t="n">
        <f aca="false">'[2]5 ЦК 3'!D596</f>
        <v>141.2918507</v>
      </c>
      <c r="E593" s="26" t="n">
        <f aca="false">'[2]5 ЦК 3'!Q596</f>
        <v>0</v>
      </c>
      <c r="F593" s="27" t="n">
        <f aca="false">'[2]5 ЦК 3'!R596</f>
        <v>19.7442427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39.203883</v>
      </c>
      <c r="D594" s="26" t="n">
        <f aca="false">'[2]5 ЦК 3'!D597</f>
        <v>136.5092638</v>
      </c>
      <c r="E594" s="26" t="n">
        <f aca="false">'[2]5 ЦК 3'!Q597</f>
        <v>0</v>
      </c>
      <c r="F594" s="27" t="n">
        <f aca="false">'[2]5 ЦК 3'!R597</f>
        <v>9.7842927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33.5810385</v>
      </c>
      <c r="D595" s="26" t="n">
        <f aca="false">'[2]5 ЦК 3'!D598</f>
        <v>130.8864193</v>
      </c>
      <c r="E595" s="26" t="n">
        <f aca="false">'[2]5 ЦК 3'!Q598</f>
        <v>0</v>
      </c>
      <c r="F595" s="27" t="n">
        <f aca="false">'[2]5 ЦК 3'!R598</f>
        <v>74.0495119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38.7113182</v>
      </c>
      <c r="D596" s="26" t="n">
        <f aca="false">'[2]5 ЦК 3'!D599</f>
        <v>136.016699</v>
      </c>
      <c r="E596" s="26" t="n">
        <f aca="false">'[2]5 ЦК 3'!Q599</f>
        <v>0</v>
      </c>
      <c r="F596" s="27" t="n">
        <f aca="false">'[2]5 ЦК 3'!R599</f>
        <v>83.6744454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46.1378191</v>
      </c>
      <c r="D597" s="26" t="n">
        <f aca="false">'[2]5 ЦК 3'!D600</f>
        <v>143.4431999</v>
      </c>
      <c r="E597" s="26" t="n">
        <f aca="false">'[2]5 ЦК 3'!Q600</f>
        <v>6.2131979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163.6383567</v>
      </c>
      <c r="D598" s="26" t="n">
        <f aca="false">'[2]5 ЦК 3'!D601</f>
        <v>160.9437375</v>
      </c>
      <c r="E598" s="26" t="n">
        <f aca="false">'[2]5 ЦК 3'!Q601</f>
        <v>4.3769453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21.9022533</v>
      </c>
      <c r="D599" s="26" t="n">
        <f aca="false">'[2]5 ЦК 3'!D602</f>
        <v>219.2076341</v>
      </c>
      <c r="E599" s="26" t="n">
        <f aca="false">'[2]5 ЦК 3'!Q602</f>
        <v>0.0235417</v>
      </c>
      <c r="F599" s="27" t="n">
        <f aca="false">'[2]5 ЦК 3'!R602</f>
        <v>2.5080965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52.2728572</v>
      </c>
      <c r="D600" s="26" t="n">
        <f aca="false">'[2]5 ЦК 3'!D603</f>
        <v>249.578238</v>
      </c>
      <c r="E600" s="26" t="n">
        <f aca="false">'[2]5 ЦК 3'!Q603</f>
        <v>0</v>
      </c>
      <c r="F600" s="27" t="n">
        <f aca="false">'[2]5 ЦК 3'!R603</f>
        <v>12.2887674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84.3946014</v>
      </c>
      <c r="D601" s="26" t="n">
        <f aca="false">'[2]5 ЦК 3'!D604</f>
        <v>281.6999822</v>
      </c>
      <c r="E601" s="26" t="n">
        <f aca="false">'[2]5 ЦК 3'!Q604</f>
        <v>0</v>
      </c>
      <c r="F601" s="27" t="n">
        <f aca="false">'[2]5 ЦК 3'!R604</f>
        <v>27.7665297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84.9668458</v>
      </c>
      <c r="D602" s="26" t="n">
        <f aca="false">'[2]5 ЦК 3'!D605</f>
        <v>282.2722266</v>
      </c>
      <c r="E602" s="26" t="n">
        <f aca="false">'[2]5 ЦК 3'!Q605</f>
        <v>0</v>
      </c>
      <c r="F602" s="27" t="n">
        <f aca="false">'[2]5 ЦК 3'!R605</f>
        <v>37.2972964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84.3493289</v>
      </c>
      <c r="D603" s="26" t="n">
        <f aca="false">'[2]5 ЦК 3'!D606</f>
        <v>281.6547097</v>
      </c>
      <c r="E603" s="26" t="n">
        <f aca="false">'[2]5 ЦК 3'!Q606</f>
        <v>0</v>
      </c>
      <c r="F603" s="27" t="n">
        <f aca="false">'[2]5 ЦК 3'!R606</f>
        <v>28.4945115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83.0110738</v>
      </c>
      <c r="D604" s="26" t="n">
        <f aca="false">'[2]5 ЦК 3'!D607</f>
        <v>280.3164546</v>
      </c>
      <c r="E604" s="26" t="n">
        <f aca="false">'[2]5 ЦК 3'!Q607</f>
        <v>0.0018109</v>
      </c>
      <c r="F604" s="27" t="n">
        <f aca="false">'[2]5 ЦК 3'!R607</f>
        <v>24.4779353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86.5350852</v>
      </c>
      <c r="D605" s="26" t="n">
        <f aca="false">'[2]5 ЦК 3'!D608</f>
        <v>283.840466</v>
      </c>
      <c r="E605" s="26" t="n">
        <f aca="false">'[2]5 ЦК 3'!Q608</f>
        <v>0</v>
      </c>
      <c r="F605" s="27" t="n">
        <f aca="false">'[2]5 ЦК 3'!R608</f>
        <v>28.5814347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84.003447</v>
      </c>
      <c r="D606" s="26" t="n">
        <f aca="false">'[2]5 ЦК 3'!D609</f>
        <v>281.3088278</v>
      </c>
      <c r="E606" s="26" t="n">
        <f aca="false">'[2]5 ЦК 3'!Q609</f>
        <v>0</v>
      </c>
      <c r="F606" s="27" t="n">
        <f aca="false">'[2]5 ЦК 3'!R609</f>
        <v>25.6332895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71.1677878</v>
      </c>
      <c r="D607" s="26" t="n">
        <f aca="false">'[2]5 ЦК 3'!D610</f>
        <v>268.4731686</v>
      </c>
      <c r="E607" s="26" t="n">
        <f aca="false">'[2]5 ЦК 3'!Q610</f>
        <v>0</v>
      </c>
      <c r="F607" s="27" t="n">
        <f aca="false">'[2]5 ЦК 3'!R610</f>
        <v>26.4681144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72.1511065</v>
      </c>
      <c r="D608" s="26" t="n">
        <f aca="false">'[2]5 ЦК 3'!D611</f>
        <v>269.4564873</v>
      </c>
      <c r="E608" s="26" t="n">
        <f aca="false">'[2]5 ЦК 3'!Q611</f>
        <v>0.0018109</v>
      </c>
      <c r="F608" s="27" t="n">
        <f aca="false">'[2]5 ЦК 3'!R611</f>
        <v>19.3802518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49.6343759</v>
      </c>
      <c r="D609" s="26" t="n">
        <f aca="false">'[2]5 ЦК 3'!D612</f>
        <v>246.9397567</v>
      </c>
      <c r="E609" s="26" t="n">
        <f aca="false">'[2]5 ЦК 3'!Q612</f>
        <v>0</v>
      </c>
      <c r="F609" s="27" t="n">
        <f aca="false">'[2]5 ЦК 3'!R612</f>
        <v>17.1618993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50.3134634</v>
      </c>
      <c r="D610" s="26" t="n">
        <f aca="false">'[2]5 ЦК 3'!D613</f>
        <v>247.6188442</v>
      </c>
      <c r="E610" s="26" t="n">
        <f aca="false">'[2]5 ЦК 3'!Q613</f>
        <v>0</v>
      </c>
      <c r="F610" s="27" t="n">
        <f aca="false">'[2]5 ЦК 3'!R613</f>
        <v>8.800974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67.6311001</v>
      </c>
      <c r="D611" s="26" t="n">
        <f aca="false">'[2]5 ЦК 3'!D614</f>
        <v>264.9364809</v>
      </c>
      <c r="E611" s="26" t="n">
        <f aca="false">'[2]5 ЦК 3'!Q614</f>
        <v>0.9163154</v>
      </c>
      <c r="F611" s="27" t="n">
        <f aca="false">'[2]5 ЦК 3'!R614</f>
        <v>0.0380289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81.613059</v>
      </c>
      <c r="D612" s="26" t="n">
        <f aca="false">'[2]5 ЦК 3'!D615</f>
        <v>278.9184398</v>
      </c>
      <c r="E612" s="26" t="n">
        <f aca="false">'[2]5 ЦК 3'!Q615</f>
        <v>0</v>
      </c>
      <c r="F612" s="27" t="n">
        <f aca="false">'[2]5 ЦК 3'!R615</f>
        <v>20.7185069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87.5998944</v>
      </c>
      <c r="D613" s="26" t="n">
        <f aca="false">'[2]5 ЦК 3'!D616</f>
        <v>284.9052752</v>
      </c>
      <c r="E613" s="26" t="n">
        <f aca="false">'[2]5 ЦК 3'!Q616</f>
        <v>0</v>
      </c>
      <c r="F613" s="27" t="n">
        <f aca="false">'[2]5 ЦК 3'!R616</f>
        <v>80.5615083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33.4521735</v>
      </c>
      <c r="D614" s="26" t="n">
        <f aca="false">'[2]5 ЦК 3'!D617</f>
        <v>230.7575543</v>
      </c>
      <c r="E614" s="26" t="n">
        <f aca="false">'[2]5 ЦК 3'!Q617</f>
        <v>0</v>
      </c>
      <c r="F614" s="27" t="n">
        <f aca="false">'[2]5 ЦК 3'!R617</f>
        <v>78.846586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193.0365073</v>
      </c>
      <c r="D615" s="26" t="n">
        <f aca="false">'[2]5 ЦК 3'!D618</f>
        <v>190.3418881</v>
      </c>
      <c r="E615" s="26" t="n">
        <f aca="false">'[2]5 ЦК 3'!Q618</f>
        <v>0</v>
      </c>
      <c r="F615" s="27" t="n">
        <f aca="false">'[2]5 ЦК 3'!R618</f>
        <v>101.2510408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486</v>
      </c>
      <c r="B616" s="31" t="n">
        <v>0</v>
      </c>
      <c r="C616" s="26" t="n">
        <f aca="false">'[2]3 ЦК 3'!D619</f>
        <v>159.1364593</v>
      </c>
      <c r="D616" s="26" t="n">
        <f aca="false">'[2]5 ЦК 3'!D619</f>
        <v>156.4418401</v>
      </c>
      <c r="E616" s="26" t="n">
        <f aca="false">'[2]5 ЦК 3'!Q619</f>
        <v>0</v>
      </c>
      <c r="F616" s="27" t="n">
        <f aca="false">'[2]5 ЦК 3'!R619</f>
        <v>10.8545346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45.9150784</v>
      </c>
      <c r="D617" s="26" t="n">
        <f aca="false">'[2]5 ЦК 3'!D620</f>
        <v>143.2204592</v>
      </c>
      <c r="E617" s="26" t="n">
        <f aca="false">'[2]5 ЦК 3'!Q620</f>
        <v>0</v>
      </c>
      <c r="F617" s="27" t="n">
        <f aca="false">'[2]5 ЦК 3'!R620</f>
        <v>56.6467629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33.6770162</v>
      </c>
      <c r="D618" s="26" t="n">
        <f aca="false">'[2]5 ЦК 3'!D621</f>
        <v>130.982397</v>
      </c>
      <c r="E618" s="26" t="n">
        <f aca="false">'[2]5 ЦК 3'!Q621</f>
        <v>0.0018109</v>
      </c>
      <c r="F618" s="27" t="n">
        <f aca="false">'[2]5 ЦК 3'!R621</f>
        <v>43.8581871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30.3395275</v>
      </c>
      <c r="D619" s="26" t="n">
        <f aca="false">'[2]5 ЦК 3'!D622</f>
        <v>127.6449083</v>
      </c>
      <c r="E619" s="26" t="n">
        <f aca="false">'[2]5 ЦК 3'!Q622</f>
        <v>0</v>
      </c>
      <c r="F619" s="27" t="n">
        <f aca="false">'[2]5 ЦК 3'!R622</f>
        <v>33.1847425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38.5537699</v>
      </c>
      <c r="D620" s="26" t="n">
        <f aca="false">'[2]5 ЦК 3'!D623</f>
        <v>135.8591507</v>
      </c>
      <c r="E620" s="26" t="n">
        <f aca="false">'[2]5 ЦК 3'!Q623</f>
        <v>0</v>
      </c>
      <c r="F620" s="27" t="n">
        <f aca="false">'[2]5 ЦК 3'!R623</f>
        <v>27.9367543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45.7195012</v>
      </c>
      <c r="D621" s="26" t="n">
        <f aca="false">'[2]5 ЦК 3'!D624</f>
        <v>143.024882</v>
      </c>
      <c r="E621" s="26" t="n">
        <f aca="false">'[2]5 ЦК 3'!Q624</f>
        <v>9.6267444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61.3439464</v>
      </c>
      <c r="D622" s="26" t="n">
        <f aca="false">'[2]5 ЦК 3'!D625</f>
        <v>158.6493272</v>
      </c>
      <c r="E622" s="26" t="n">
        <f aca="false">'[2]5 ЦК 3'!Q625</f>
        <v>16.5661132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01.4046762</v>
      </c>
      <c r="D623" s="26" t="n">
        <f aca="false">'[2]5 ЦК 3'!D626</f>
        <v>198.710057</v>
      </c>
      <c r="E623" s="26" t="n">
        <f aca="false">'[2]5 ЦК 3'!Q626</f>
        <v>37.3896523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46.4037303</v>
      </c>
      <c r="D624" s="26" t="n">
        <f aca="false">'[2]5 ЦК 3'!D627</f>
        <v>243.7091111</v>
      </c>
      <c r="E624" s="26" t="n">
        <f aca="false">'[2]5 ЦК 3'!Q627</f>
        <v>2.1604037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68.1272867</v>
      </c>
      <c r="D625" s="26" t="n">
        <f aca="false">'[2]5 ЦК 3'!D628</f>
        <v>265.4326675</v>
      </c>
      <c r="E625" s="26" t="n">
        <f aca="false">'[2]5 ЦК 3'!Q628</f>
        <v>0</v>
      </c>
      <c r="F625" s="27" t="n">
        <f aca="false">'[2]5 ЦК 3'!R628</f>
        <v>3.80289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74.8710783</v>
      </c>
      <c r="D626" s="26" t="n">
        <f aca="false">'[2]5 ЦК 3'!D629</f>
        <v>272.1764591</v>
      </c>
      <c r="E626" s="26" t="n">
        <f aca="false">'[2]5 ЦК 3'!Q629</f>
        <v>0</v>
      </c>
      <c r="F626" s="27" t="n">
        <f aca="false">'[2]5 ЦК 3'!R629</f>
        <v>33.8131248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79.3240814</v>
      </c>
      <c r="D627" s="26" t="n">
        <f aca="false">'[2]5 ЦК 3'!D630</f>
        <v>276.6294622</v>
      </c>
      <c r="E627" s="26" t="n">
        <f aca="false">'[2]5 ЦК 3'!Q630</f>
        <v>0</v>
      </c>
      <c r="F627" s="27" t="n">
        <f aca="false">'[2]5 ЦК 3'!R630</f>
        <v>33.881939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70.5864889</v>
      </c>
      <c r="D628" s="26" t="n">
        <f aca="false">'[2]5 ЦК 3'!D631</f>
        <v>267.8918697</v>
      </c>
      <c r="E628" s="26" t="n">
        <f aca="false">'[2]5 ЦК 3'!Q631</f>
        <v>0</v>
      </c>
      <c r="F628" s="27" t="n">
        <f aca="false">'[2]5 ЦК 3'!R631</f>
        <v>15.1047169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74.2662377</v>
      </c>
      <c r="D629" s="26" t="n">
        <f aca="false">'[2]5 ЦК 3'!D632</f>
        <v>271.5716185</v>
      </c>
      <c r="E629" s="26" t="n">
        <f aca="false">'[2]5 ЦК 3'!Q632</f>
        <v>0.0018109</v>
      </c>
      <c r="F629" s="27" t="n">
        <f aca="false">'[2]5 ЦК 3'!R632</f>
        <v>19.847464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69.8041801</v>
      </c>
      <c r="D630" s="26" t="n">
        <f aca="false">'[2]5 ЦК 3'!D633</f>
        <v>267.1095609</v>
      </c>
      <c r="E630" s="26" t="n">
        <f aca="false">'[2]5 ЦК 3'!Q633</f>
        <v>0</v>
      </c>
      <c r="F630" s="27" t="n">
        <f aca="false">'[2]5 ЦК 3'!R633</f>
        <v>23.0654333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60.6555133</v>
      </c>
      <c r="D631" s="26" t="n">
        <f aca="false">'[2]5 ЦК 3'!D634</f>
        <v>257.9608941</v>
      </c>
      <c r="E631" s="26" t="n">
        <f aca="false">'[2]5 ЦК 3'!Q634</f>
        <v>0</v>
      </c>
      <c r="F631" s="27" t="n">
        <f aca="false">'[2]5 ЦК 3'!R634</f>
        <v>42.8893556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61.3816842</v>
      </c>
      <c r="D632" s="26" t="n">
        <f aca="false">'[2]5 ЦК 3'!D635</f>
        <v>258.687065</v>
      </c>
      <c r="E632" s="26" t="n">
        <f aca="false">'[2]5 ЦК 3'!Q635</f>
        <v>0.0018109</v>
      </c>
      <c r="F632" s="27" t="n">
        <f aca="false">'[2]5 ЦК 3'!R635</f>
        <v>24.7586248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41.845695</v>
      </c>
      <c r="D633" s="26" t="n">
        <f aca="false">'[2]5 ЦК 3'!D636</f>
        <v>239.1510758</v>
      </c>
      <c r="E633" s="26" t="n">
        <f aca="false">'[2]5 ЦК 3'!Q636</f>
        <v>0</v>
      </c>
      <c r="F633" s="27" t="n">
        <f aca="false">'[2]5 ЦК 3'!R636</f>
        <v>52.3313882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43.5225884</v>
      </c>
      <c r="D634" s="26" t="n">
        <f aca="false">'[2]5 ЦК 3'!D637</f>
        <v>240.8279692</v>
      </c>
      <c r="E634" s="26" t="n">
        <f aca="false">'[2]5 ЦК 3'!Q637</f>
        <v>0</v>
      </c>
      <c r="F634" s="27" t="n">
        <f aca="false">'[2]5 ЦК 3'!R637</f>
        <v>3.1201807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69.0218713</v>
      </c>
      <c r="D635" s="26" t="n">
        <f aca="false">'[2]5 ЦК 3'!D638</f>
        <v>266.3272521</v>
      </c>
      <c r="E635" s="26" t="n">
        <f aca="false">'[2]5 ЦК 3'!Q638</f>
        <v>15.2314799</v>
      </c>
      <c r="F635" s="27" t="n">
        <f aca="false">'[2]5 ЦК 3'!R638</f>
        <v>0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80.598955</v>
      </c>
      <c r="D636" s="26" t="n">
        <f aca="false">'[2]5 ЦК 3'!D639</f>
        <v>277.9043358</v>
      </c>
      <c r="E636" s="26" t="n">
        <f aca="false">'[2]5 ЦК 3'!Q639</f>
        <v>0</v>
      </c>
      <c r="F636" s="27" t="n">
        <f aca="false">'[2]5 ЦК 3'!R639</f>
        <v>10.3818897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80.9846767</v>
      </c>
      <c r="D637" s="26" t="n">
        <f aca="false">'[2]5 ЦК 3'!D640</f>
        <v>278.2900575</v>
      </c>
      <c r="E637" s="26" t="n">
        <f aca="false">'[2]5 ЦК 3'!Q640</f>
        <v>0</v>
      </c>
      <c r="F637" s="27" t="n">
        <f aca="false">'[2]5 ЦК 3'!R640</f>
        <v>50.8917227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20.5621873</v>
      </c>
      <c r="D638" s="26" t="n">
        <f aca="false">'[2]5 ЦК 3'!D641</f>
        <v>217.8675681</v>
      </c>
      <c r="E638" s="26" t="n">
        <f aca="false">'[2]5 ЦК 3'!Q641</f>
        <v>0</v>
      </c>
      <c r="F638" s="27" t="n">
        <f aca="false">'[2]5 ЦК 3'!R641</f>
        <v>47.3622786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75.9180696</v>
      </c>
      <c r="D639" s="26" t="n">
        <f aca="false">'[2]5 ЦК 3'!D642</f>
        <v>173.2234504</v>
      </c>
      <c r="E639" s="26" t="n">
        <f aca="false">'[2]5 ЦК 3'!Q642</f>
        <v>0</v>
      </c>
      <c r="F639" s="27" t="n">
        <f aca="false">'[2]5 ЦК 3'!R642</f>
        <v>41.0748338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487</v>
      </c>
      <c r="B640" s="31" t="n">
        <v>0</v>
      </c>
      <c r="C640" s="26" t="n">
        <f aca="false">'[2]3 ЦК 3'!D643</f>
        <v>159.6924056</v>
      </c>
      <c r="D640" s="26" t="n">
        <f aca="false">'[2]5 ЦК 3'!D643</f>
        <v>156.9977864</v>
      </c>
      <c r="E640" s="26" t="n">
        <f aca="false">'[2]5 ЦК 3'!Q643</f>
        <v>0</v>
      </c>
      <c r="F640" s="27" t="n">
        <f aca="false">'[2]5 ЦК 3'!R643</f>
        <v>21.2907513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47.7078694</v>
      </c>
      <c r="D641" s="26" t="n">
        <f aca="false">'[2]5 ЦК 3'!D644</f>
        <v>145.0132502</v>
      </c>
      <c r="E641" s="26" t="n">
        <f aca="false">'[2]5 ЦК 3'!Q644</f>
        <v>0</v>
      </c>
      <c r="F641" s="27" t="n">
        <f aca="false">'[2]5 ЦК 3'!R644</f>
        <v>149.5495547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33.7621285</v>
      </c>
      <c r="D642" s="26" t="n">
        <f aca="false">'[2]5 ЦК 3'!D645</f>
        <v>131.0675093</v>
      </c>
      <c r="E642" s="26" t="n">
        <f aca="false">'[2]5 ЦК 3'!Q645</f>
        <v>0</v>
      </c>
      <c r="F642" s="27" t="n">
        <f aca="false">'[2]5 ЦК 3'!R645</f>
        <v>134.785287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29.1262245</v>
      </c>
      <c r="D643" s="26" t="n">
        <f aca="false">'[2]5 ЦК 3'!D646</f>
        <v>126.4316053</v>
      </c>
      <c r="E643" s="26" t="n">
        <f aca="false">'[2]5 ЦК 3'!Q646</f>
        <v>0</v>
      </c>
      <c r="F643" s="27" t="n">
        <f aca="false">'[2]5 ЦК 3'!R646</f>
        <v>130.1167868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38.7384817</v>
      </c>
      <c r="D644" s="26" t="n">
        <f aca="false">'[2]5 ЦК 3'!D647</f>
        <v>136.0438625</v>
      </c>
      <c r="E644" s="26" t="n">
        <f aca="false">'[2]5 ЦК 3'!Q647</f>
        <v>0</v>
      </c>
      <c r="F644" s="27" t="n">
        <f aca="false">'[2]5 ЦК 3'!R647</f>
        <v>121.1981043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46.9690222</v>
      </c>
      <c r="D645" s="26" t="n">
        <f aca="false">'[2]5 ЦК 3'!D648</f>
        <v>144.274403</v>
      </c>
      <c r="E645" s="26" t="n">
        <f aca="false">'[2]5 ЦК 3'!Q648</f>
        <v>2.3668463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64.538374</v>
      </c>
      <c r="D646" s="26" t="n">
        <f aca="false">'[2]5 ЦК 3'!D649</f>
        <v>161.8437548</v>
      </c>
      <c r="E646" s="26" t="n">
        <f aca="false">'[2]5 ЦК 3'!Q649</f>
        <v>6.4993201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21.6668363</v>
      </c>
      <c r="D647" s="26" t="n">
        <f aca="false">'[2]5 ЦК 3'!D650</f>
        <v>218.9722171</v>
      </c>
      <c r="E647" s="26" t="n">
        <f aca="false">'[2]5 ЦК 3'!Q650</f>
        <v>0</v>
      </c>
      <c r="F647" s="27" t="n">
        <f aca="false">'[2]5 ЦК 3'!R650</f>
        <v>11.933831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53.0805186</v>
      </c>
      <c r="D648" s="26" t="n">
        <f aca="false">'[2]5 ЦК 3'!D651</f>
        <v>250.3858994</v>
      </c>
      <c r="E648" s="26" t="n">
        <f aca="false">'[2]5 ЦК 3'!Q651</f>
        <v>0</v>
      </c>
      <c r="F648" s="27" t="n">
        <f aca="false">'[2]5 ЦК 3'!R651</f>
        <v>45.2562019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76.2509841</v>
      </c>
      <c r="D649" s="26" t="n">
        <f aca="false">'[2]5 ЦК 3'!D652</f>
        <v>273.5563649</v>
      </c>
      <c r="E649" s="26" t="n">
        <f aca="false">'[2]5 ЦК 3'!Q652</f>
        <v>0.0018109</v>
      </c>
      <c r="F649" s="27" t="n">
        <f aca="false">'[2]5 ЦК 3'!R652</f>
        <v>34.7656582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81.1186833</v>
      </c>
      <c r="D650" s="26" t="n">
        <f aca="false">'[2]5 ЦК 3'!D653</f>
        <v>278.4240641</v>
      </c>
      <c r="E650" s="26" t="n">
        <f aca="false">'[2]5 ЦК 3'!Q653</f>
        <v>0</v>
      </c>
      <c r="F650" s="27" t="n">
        <f aca="false">'[2]5 ЦК 3'!R653</f>
        <v>83.5440606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287.6125707</v>
      </c>
      <c r="D651" s="26" t="n">
        <f aca="false">'[2]5 ЦК 3'!D654</f>
        <v>284.9179515</v>
      </c>
      <c r="E651" s="26" t="n">
        <f aca="false">'[2]5 ЦК 3'!Q654</f>
        <v>0</v>
      </c>
      <c r="F651" s="27" t="n">
        <f aca="false">'[2]5 ЦК 3'!R654</f>
        <v>75.2193533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75.9467529</v>
      </c>
      <c r="D652" s="26" t="n">
        <f aca="false">'[2]5 ЦК 3'!D655</f>
        <v>273.2521337</v>
      </c>
      <c r="E652" s="26" t="n">
        <f aca="false">'[2]5 ЦК 3'!Q655</f>
        <v>0</v>
      </c>
      <c r="F652" s="27" t="n">
        <f aca="false">'[2]5 ЦК 3'!R655</f>
        <v>33.4690538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77.9152012</v>
      </c>
      <c r="D653" s="26" t="n">
        <f aca="false">'[2]5 ЦК 3'!D656</f>
        <v>275.220582</v>
      </c>
      <c r="E653" s="26" t="n">
        <f aca="false">'[2]5 ЦК 3'!Q656</f>
        <v>0.0018109</v>
      </c>
      <c r="F653" s="27" t="n">
        <f aca="false">'[2]5 ЦК 3'!R656</f>
        <v>31.8157021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72.4535268</v>
      </c>
      <c r="D654" s="26" t="n">
        <f aca="false">'[2]5 ЦК 3'!D657</f>
        <v>269.7589076</v>
      </c>
      <c r="E654" s="26" t="n">
        <f aca="false">'[2]5 ЦК 3'!Q657</f>
        <v>0</v>
      </c>
      <c r="F654" s="27" t="n">
        <f aca="false">'[2]5 ЦК 3'!R657</f>
        <v>35.2057069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62.4519261</v>
      </c>
      <c r="D655" s="26" t="n">
        <f aca="false">'[2]5 ЦК 3'!D658</f>
        <v>259.7573069</v>
      </c>
      <c r="E655" s="26" t="n">
        <f aca="false">'[2]5 ЦК 3'!Q658</f>
        <v>0</v>
      </c>
      <c r="F655" s="27" t="n">
        <f aca="false">'[2]5 ЦК 3'!R658</f>
        <v>58.6604837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64.5398938</v>
      </c>
      <c r="D656" s="26" t="n">
        <f aca="false">'[2]5 ЦК 3'!D659</f>
        <v>261.8452746</v>
      </c>
      <c r="E656" s="26" t="n">
        <f aca="false">'[2]5 ЦК 3'!Q659</f>
        <v>0</v>
      </c>
      <c r="F656" s="27" t="n">
        <f aca="false">'[2]5 ЦК 3'!R659</f>
        <v>4.8803755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42.7239815</v>
      </c>
      <c r="D657" s="26" t="n">
        <f aca="false">'[2]5 ЦК 3'!D660</f>
        <v>240.0293623</v>
      </c>
      <c r="E657" s="26" t="n">
        <f aca="false">'[2]5 ЦК 3'!Q660</f>
        <v>0</v>
      </c>
      <c r="F657" s="27" t="n">
        <f aca="false">'[2]5 ЦК 3'!R660</f>
        <v>7.2417891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35.9023212</v>
      </c>
      <c r="D658" s="26" t="n">
        <f aca="false">'[2]5 ЦК 3'!D661</f>
        <v>233.207702</v>
      </c>
      <c r="E658" s="26" t="n">
        <f aca="false">'[2]5 ЦК 3'!Q661</f>
        <v>5.9687264</v>
      </c>
      <c r="F658" s="27" t="n">
        <f aca="false">'[2]5 ЦК 3'!R661</f>
        <v>0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61.2494885</v>
      </c>
      <c r="D659" s="26" t="n">
        <f aca="false">'[2]5 ЦК 3'!D662</f>
        <v>258.5548693</v>
      </c>
      <c r="E659" s="26" t="n">
        <f aca="false">'[2]5 ЦК 3'!Q662</f>
        <v>5.9234539</v>
      </c>
      <c r="F659" s="27" t="n">
        <f aca="false">'[2]5 ЦК 3'!R662</f>
        <v>0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64.0781143</v>
      </c>
      <c r="D660" s="26" t="n">
        <f aca="false">'[2]5 ЦК 3'!D663</f>
        <v>261.3834951</v>
      </c>
      <c r="E660" s="26" t="n">
        <f aca="false">'[2]5 ЦК 3'!Q663</f>
        <v>0</v>
      </c>
      <c r="F660" s="27" t="n">
        <f aca="false">'[2]5 ЦК 3'!R663</f>
        <v>2.6095069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65.4344784</v>
      </c>
      <c r="D661" s="26" t="n">
        <f aca="false">'[2]5 ЦК 3'!D664</f>
        <v>262.7398592</v>
      </c>
      <c r="E661" s="26" t="n">
        <f aca="false">'[2]5 ЦК 3'!Q664</f>
        <v>0</v>
      </c>
      <c r="F661" s="27" t="n">
        <f aca="false">'[2]5 ЦК 3'!R664</f>
        <v>36.2777597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16.7918935</v>
      </c>
      <c r="D662" s="26" t="n">
        <f aca="false">'[2]5 ЦК 3'!D665</f>
        <v>214.0972743</v>
      </c>
      <c r="E662" s="26" t="n">
        <f aca="false">'[2]5 ЦК 3'!Q665</f>
        <v>0</v>
      </c>
      <c r="F662" s="27" t="n">
        <f aca="false">'[2]5 ЦК 3'!R665</f>
        <v>69.5168292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77.2436484</v>
      </c>
      <c r="D663" s="26" t="n">
        <f aca="false">'[2]5 ЦК 3'!D666</f>
        <v>174.5490292</v>
      </c>
      <c r="E663" s="26" t="n">
        <f aca="false">'[2]5 ЦК 3'!Q666</f>
        <v>0</v>
      </c>
      <c r="F663" s="27" t="n">
        <f aca="false">'[2]5 ЦК 3'!R666</f>
        <v>181.0411057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488</v>
      </c>
      <c r="B664" s="31" t="n">
        <v>0</v>
      </c>
      <c r="C664" s="26" t="n">
        <f aca="false">'[2]3 ЦК 3'!D667</f>
        <v>156.2607501</v>
      </c>
      <c r="D664" s="26" t="n">
        <f aca="false">'[2]5 ЦК 3'!D667</f>
        <v>153.5661309</v>
      </c>
      <c r="E664" s="26" t="n">
        <f aca="false">'[2]5 ЦК 3'!Q667</f>
        <v>0</v>
      </c>
      <c r="F664" s="27" t="n">
        <f aca="false">'[2]5 ЦК 3'!R667</f>
        <v>16.1296863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42.4290959</v>
      </c>
      <c r="D665" s="26" t="n">
        <f aca="false">'[2]5 ЦК 3'!D668</f>
        <v>139.7344767</v>
      </c>
      <c r="E665" s="26" t="n">
        <f aca="false">'[2]5 ЦК 3'!Q668</f>
        <v>0</v>
      </c>
      <c r="F665" s="27" t="n">
        <f aca="false">'[2]5 ЦК 3'!R668</f>
        <v>83.9605676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36.9293926</v>
      </c>
      <c r="D666" s="26" t="n">
        <f aca="false">'[2]5 ЦК 3'!D669</f>
        <v>134.2347734</v>
      </c>
      <c r="E666" s="26" t="n">
        <f aca="false">'[2]5 ЦК 3'!Q669</f>
        <v>0</v>
      </c>
      <c r="F666" s="27" t="n">
        <f aca="false">'[2]5 ЦК 3'!R669</f>
        <v>16.9989183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28.7223938</v>
      </c>
      <c r="D667" s="26" t="n">
        <f aca="false">'[2]5 ЦК 3'!D670</f>
        <v>126.0277746</v>
      </c>
      <c r="E667" s="26" t="n">
        <f aca="false">'[2]5 ЦК 3'!Q670</f>
        <v>0.0018109</v>
      </c>
      <c r="F667" s="27" t="n">
        <f aca="false">'[2]5 ЦК 3'!R670</f>
        <v>10.2352068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33.3166471</v>
      </c>
      <c r="D668" s="26" t="n">
        <f aca="false">'[2]5 ЦК 3'!D671</f>
        <v>130.6220279</v>
      </c>
      <c r="E668" s="26" t="n">
        <f aca="false">'[2]5 ЦК 3'!Q671</f>
        <v>0</v>
      </c>
      <c r="F668" s="27" t="n">
        <f aca="false">'[2]5 ЦК 3'!R671</f>
        <v>9.1957502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43.3598985</v>
      </c>
      <c r="D669" s="26" t="n">
        <f aca="false">'[2]5 ЦК 3'!D672</f>
        <v>140.6652793</v>
      </c>
      <c r="E669" s="26" t="n">
        <f aca="false">'[2]5 ЦК 3'!Q672</f>
        <v>5.0451674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67.0609577</v>
      </c>
      <c r="D670" s="26" t="n">
        <f aca="false">'[2]5 ЦК 3'!D673</f>
        <v>164.3663385</v>
      </c>
      <c r="E670" s="26" t="n">
        <f aca="false">'[2]5 ЦК 3'!Q673</f>
        <v>6.9520451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26.2683332</v>
      </c>
      <c r="D671" s="26" t="n">
        <f aca="false">'[2]5 ЦК 3'!D674</f>
        <v>223.573714</v>
      </c>
      <c r="E671" s="26" t="n">
        <f aca="false">'[2]5 ЦК 3'!Q674</f>
        <v>0</v>
      </c>
      <c r="F671" s="27" t="n">
        <f aca="false">'[2]5 ЦК 3'!R674</f>
        <v>11.3959937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55.8638719</v>
      </c>
      <c r="D672" s="26" t="n">
        <f aca="false">'[2]5 ЦК 3'!D675</f>
        <v>253.1692527</v>
      </c>
      <c r="E672" s="26" t="n">
        <f aca="false">'[2]5 ЦК 3'!Q675</f>
        <v>2.1422947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78.9600905</v>
      </c>
      <c r="D673" s="26" t="n">
        <f aca="false">'[2]5 ЦК 3'!D676</f>
        <v>276.2654713</v>
      </c>
      <c r="E673" s="26" t="n">
        <f aca="false">'[2]5 ЦК 3'!Q676</f>
        <v>0</v>
      </c>
      <c r="F673" s="27" t="n">
        <f aca="false">'[2]5 ЦК 3'!R676</f>
        <v>8.4406049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78.3117883</v>
      </c>
      <c r="D674" s="26" t="n">
        <f aca="false">'[2]5 ЦК 3'!D677</f>
        <v>275.6171691</v>
      </c>
      <c r="E674" s="26" t="n">
        <f aca="false">'[2]5 ЦК 3'!Q677</f>
        <v>0</v>
      </c>
      <c r="F674" s="27" t="n">
        <f aca="false">'[2]5 ЦК 3'!R677</f>
        <v>33.737067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82.0386205</v>
      </c>
      <c r="D675" s="26" t="n">
        <f aca="false">'[2]5 ЦК 3'!D678</f>
        <v>279.3440013</v>
      </c>
      <c r="E675" s="26" t="n">
        <f aca="false">'[2]5 ЦК 3'!Q678</f>
        <v>0</v>
      </c>
      <c r="F675" s="27" t="n">
        <f aca="false">'[2]5 ЦК 3'!R678</f>
        <v>29.264144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73.8026473</v>
      </c>
      <c r="D676" s="26" t="n">
        <f aca="false">'[2]5 ЦК 3'!D679</f>
        <v>271.1080281</v>
      </c>
      <c r="E676" s="26" t="n">
        <f aca="false">'[2]5 ЦК 3'!Q679</f>
        <v>0</v>
      </c>
      <c r="F676" s="27" t="n">
        <f aca="false">'[2]5 ЦК 3'!R679</f>
        <v>46.8008996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76.9355043</v>
      </c>
      <c r="D677" s="26" t="n">
        <f aca="false">'[2]5 ЦК 3'!D680</f>
        <v>274.2408851</v>
      </c>
      <c r="E677" s="26" t="n">
        <f aca="false">'[2]5 ЦК 3'!Q680</f>
        <v>0.0018109</v>
      </c>
      <c r="F677" s="27" t="n">
        <f aca="false">'[2]5 ЦК 3'!R680</f>
        <v>48.3528409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271.8034137</v>
      </c>
      <c r="D678" s="26" t="n">
        <f aca="false">'[2]5 ЦК 3'!D681</f>
        <v>269.1087945</v>
      </c>
      <c r="E678" s="26" t="n">
        <f aca="false">'[2]5 ЦК 3'!Q681</f>
        <v>0</v>
      </c>
      <c r="F678" s="27" t="n">
        <f aca="false">'[2]5 ЦК 3'!R681</f>
        <v>70.661318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64.3624256</v>
      </c>
      <c r="D679" s="26" t="n">
        <f aca="false">'[2]5 ЦК 3'!D682</f>
        <v>261.6678064</v>
      </c>
      <c r="E679" s="26" t="n">
        <f aca="false">'[2]5 ЦК 3'!Q682</f>
        <v>0</v>
      </c>
      <c r="F679" s="27" t="n">
        <f aca="false">'[2]5 ЦК 3'!R682</f>
        <v>68.4248565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66.763679</v>
      </c>
      <c r="D680" s="26" t="n">
        <f aca="false">'[2]5 ЦК 3'!D683</f>
        <v>264.0690598</v>
      </c>
      <c r="E680" s="26" t="n">
        <f aca="false">'[2]5 ЦК 3'!Q683</f>
        <v>0</v>
      </c>
      <c r="F680" s="27" t="n">
        <f aca="false">'[2]5 ЦК 3'!R683</f>
        <v>36.9333055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51.4217342</v>
      </c>
      <c r="D681" s="26" t="n">
        <f aca="false">'[2]5 ЦК 3'!D684</f>
        <v>248.727115</v>
      </c>
      <c r="E681" s="26" t="n">
        <f aca="false">'[2]5 ЦК 3'!Q684</f>
        <v>0</v>
      </c>
      <c r="F681" s="27" t="n">
        <f aca="false">'[2]5 ЦК 3'!R684</f>
        <v>51.7700092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50.7770538</v>
      </c>
      <c r="D682" s="26" t="n">
        <f aca="false">'[2]5 ЦК 3'!D685</f>
        <v>248.0824346</v>
      </c>
      <c r="E682" s="26" t="n">
        <f aca="false">'[2]5 ЦК 3'!Q685</f>
        <v>0</v>
      </c>
      <c r="F682" s="27" t="n">
        <f aca="false">'[2]5 ЦК 3'!R685</f>
        <v>40.3142558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68.0657161</v>
      </c>
      <c r="D683" s="26" t="n">
        <f aca="false">'[2]5 ЦК 3'!D686</f>
        <v>265.3710969</v>
      </c>
      <c r="E683" s="26" t="n">
        <f aca="false">'[2]5 ЦК 3'!Q686</f>
        <v>0</v>
      </c>
      <c r="F683" s="27" t="n">
        <f aca="false">'[2]5 ЦК 3'!R686</f>
        <v>0.9126936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80.5120318</v>
      </c>
      <c r="D684" s="26" t="n">
        <f aca="false">'[2]5 ЦК 3'!D687</f>
        <v>277.8174126</v>
      </c>
      <c r="E684" s="26" t="n">
        <f aca="false">'[2]5 ЦК 3'!Q687</f>
        <v>0</v>
      </c>
      <c r="F684" s="27" t="n">
        <f aca="false">'[2]5 ЦК 3'!R687</f>
        <v>60.5963358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81.9444537</v>
      </c>
      <c r="D685" s="26" t="n">
        <f aca="false">'[2]5 ЦК 3'!D688</f>
        <v>279.2498345</v>
      </c>
      <c r="E685" s="26" t="n">
        <f aca="false">'[2]5 ЦК 3'!Q688</f>
        <v>0</v>
      </c>
      <c r="F685" s="27" t="n">
        <f aca="false">'[2]5 ЦК 3'!R688</f>
        <v>101.5480284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37.5140222</v>
      </c>
      <c r="D686" s="26" t="n">
        <f aca="false">'[2]5 ЦК 3'!D689</f>
        <v>234.819403</v>
      </c>
      <c r="E686" s="26" t="n">
        <f aca="false">'[2]5 ЦК 3'!Q689</f>
        <v>0</v>
      </c>
      <c r="F686" s="27" t="n">
        <f aca="false">'[2]5 ЦК 3'!R689</f>
        <v>98.8660855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191.4030755</v>
      </c>
      <c r="D687" s="26" t="n">
        <f aca="false">'[2]5 ЦК 3'!D690</f>
        <v>188.7084563</v>
      </c>
      <c r="E687" s="26" t="n">
        <f aca="false">'[2]5 ЦК 3'!Q690</f>
        <v>0</v>
      </c>
      <c r="F687" s="27" t="n">
        <f aca="false">'[2]5 ЦК 3'!R690</f>
        <v>103.6993776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489</v>
      </c>
      <c r="B688" s="31" t="n">
        <v>0</v>
      </c>
      <c r="C688" s="26" t="n">
        <f aca="false">'[2]3 ЦК 3'!D691</f>
        <v>162.926673</v>
      </c>
      <c r="D688" s="26" t="n">
        <f aca="false">'[2]5 ЦК 3'!D691</f>
        <v>160.2320538</v>
      </c>
      <c r="E688" s="26" t="n">
        <f aca="false">'[2]5 ЦК 3'!Q691</f>
        <v>0</v>
      </c>
      <c r="F688" s="27" t="n">
        <f aca="false">'[2]5 ЦК 3'!R691</f>
        <v>17.402749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42.5504262</v>
      </c>
      <c r="D689" s="26" t="n">
        <f aca="false">'[2]5 ЦК 3'!D692</f>
        <v>139.855807</v>
      </c>
      <c r="E689" s="26" t="n">
        <f aca="false">'[2]5 ЦК 3'!Q692</f>
        <v>0</v>
      </c>
      <c r="F689" s="27" t="n">
        <f aca="false">'[2]5 ЦК 3'!R692</f>
        <v>6.2620922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34.5571136</v>
      </c>
      <c r="D690" s="26" t="n">
        <f aca="false">'[2]5 ЦК 3'!D693</f>
        <v>131.8624944</v>
      </c>
      <c r="E690" s="26" t="n">
        <f aca="false">'[2]5 ЦК 3'!Q693</f>
        <v>0</v>
      </c>
      <c r="F690" s="27" t="n">
        <f aca="false">'[2]5 ЦК 3'!R693</f>
        <v>26.7777783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31.5021253</v>
      </c>
      <c r="D691" s="26" t="n">
        <f aca="false">'[2]5 ЦК 3'!D694</f>
        <v>128.8075061</v>
      </c>
      <c r="E691" s="26" t="n">
        <f aca="false">'[2]5 ЦК 3'!Q694</f>
        <v>0</v>
      </c>
      <c r="F691" s="27" t="n">
        <f aca="false">'[2]5 ЦК 3'!R694</f>
        <v>30.6005882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40.1075221</v>
      </c>
      <c r="D692" s="26" t="n">
        <f aca="false">'[2]5 ЦК 3'!D695</f>
        <v>137.4129029</v>
      </c>
      <c r="E692" s="26" t="n">
        <f aca="false">'[2]5 ЦК 3'!Q695</f>
        <v>0</v>
      </c>
      <c r="F692" s="27" t="n">
        <f aca="false">'[2]5 ЦК 3'!R695</f>
        <v>15.8689167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45.9476746</v>
      </c>
      <c r="D693" s="26" t="n">
        <f aca="false">'[2]5 ЦК 3'!D696</f>
        <v>143.2530554</v>
      </c>
      <c r="E693" s="26" t="n">
        <f aca="false">'[2]5 ЦК 3'!Q696</f>
        <v>0</v>
      </c>
      <c r="F693" s="27" t="n">
        <f aca="false">'[2]5 ЦК 3'!R696</f>
        <v>1.104649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64.4876688</v>
      </c>
      <c r="D694" s="26" t="n">
        <f aca="false">'[2]5 ЦК 3'!D697</f>
        <v>161.7930496</v>
      </c>
      <c r="E694" s="26" t="n">
        <f aca="false">'[2]5 ЦК 3'!Q697</f>
        <v>1.8670379</v>
      </c>
      <c r="F694" s="27" t="n">
        <f aca="false">'[2]5 ЦК 3'!R697</f>
        <v>0.0869232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214.320015</v>
      </c>
      <c r="D695" s="26" t="n">
        <f aca="false">'[2]5 ЦК 3'!D698</f>
        <v>211.6253958</v>
      </c>
      <c r="E695" s="26" t="n">
        <f aca="false">'[2]5 ЦК 3'!Q698</f>
        <v>0</v>
      </c>
      <c r="F695" s="27" t="n">
        <f aca="false">'[2]5 ЦК 3'!R698</f>
        <v>12.1674371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55.1069157</v>
      </c>
      <c r="D696" s="26" t="n">
        <f aca="false">'[2]5 ЦК 3'!D699</f>
        <v>252.4122965</v>
      </c>
      <c r="E696" s="26" t="n">
        <f aca="false">'[2]5 ЦК 3'!Q699</f>
        <v>0</v>
      </c>
      <c r="F696" s="27" t="n">
        <f aca="false">'[2]5 ЦК 3'!R699</f>
        <v>47.5162051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275.8471534</v>
      </c>
      <c r="D697" s="26" t="n">
        <f aca="false">'[2]5 ЦК 3'!D700</f>
        <v>273.1525342</v>
      </c>
      <c r="E697" s="26" t="n">
        <f aca="false">'[2]5 ЦК 3'!Q700</f>
        <v>0</v>
      </c>
      <c r="F697" s="27" t="n">
        <f aca="false">'[2]5 ЦК 3'!R700</f>
        <v>60.647041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277.719624</v>
      </c>
      <c r="D698" s="26" t="n">
        <f aca="false">'[2]5 ЦК 3'!D701</f>
        <v>275.0250048</v>
      </c>
      <c r="E698" s="26" t="n">
        <f aca="false">'[2]5 ЦК 3'!Q701</f>
        <v>0</v>
      </c>
      <c r="F698" s="27" t="n">
        <f aca="false">'[2]5 ЦК 3'!R701</f>
        <v>76.7839709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282.3229318</v>
      </c>
      <c r="D699" s="26" t="n">
        <f aca="false">'[2]5 ЦК 3'!D702</f>
        <v>279.6283126</v>
      </c>
      <c r="E699" s="26" t="n">
        <f aca="false">'[2]5 ЦК 3'!Q702</f>
        <v>0</v>
      </c>
      <c r="F699" s="27" t="n">
        <f aca="false">'[2]5 ЦК 3'!R702</f>
        <v>74.3483104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74.2680486</v>
      </c>
      <c r="D700" s="26" t="n">
        <f aca="false">'[2]5 ЦК 3'!D703</f>
        <v>271.5734294</v>
      </c>
      <c r="E700" s="26" t="n">
        <f aca="false">'[2]5 ЦК 3'!Q703</f>
        <v>0</v>
      </c>
      <c r="F700" s="27" t="n">
        <f aca="false">'[2]5 ЦК 3'!R703</f>
        <v>74.446099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75.655198</v>
      </c>
      <c r="D701" s="26" t="n">
        <f aca="false">'[2]5 ЦК 3'!D704</f>
        <v>272.9605788</v>
      </c>
      <c r="E701" s="26" t="n">
        <f aca="false">'[2]5 ЦК 3'!Q704</f>
        <v>0</v>
      </c>
      <c r="F701" s="27" t="n">
        <f aca="false">'[2]5 ЦК 3'!R704</f>
        <v>88.3827854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70.3438283</v>
      </c>
      <c r="D702" s="26" t="n">
        <f aca="false">'[2]5 ЦК 3'!D705</f>
        <v>267.6492091</v>
      </c>
      <c r="E702" s="26" t="n">
        <f aca="false">'[2]5 ЦК 3'!Q705</f>
        <v>0.0018109</v>
      </c>
      <c r="F702" s="27" t="n">
        <f aca="false">'[2]5 ЦК 3'!R705</f>
        <v>101.1822266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58.7939081</v>
      </c>
      <c r="D703" s="26" t="n">
        <f aca="false">'[2]5 ЦК 3'!D706</f>
        <v>256.0992889</v>
      </c>
      <c r="E703" s="26" t="n">
        <f aca="false">'[2]5 ЦК 3'!Q706</f>
        <v>0</v>
      </c>
      <c r="F703" s="27" t="n">
        <f aca="false">'[2]5 ЦК 3'!R706</f>
        <v>150.4930336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62.3468939</v>
      </c>
      <c r="D704" s="26" t="n">
        <f aca="false">'[2]5 ЦК 3'!D707</f>
        <v>259.6522747</v>
      </c>
      <c r="E704" s="26" t="n">
        <f aca="false">'[2]5 ЦК 3'!Q707</f>
        <v>0</v>
      </c>
      <c r="F704" s="27" t="n">
        <f aca="false">'[2]5 ЦК 3'!R707</f>
        <v>157.892371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35.23591</v>
      </c>
      <c r="D705" s="26" t="n">
        <f aca="false">'[2]5 ЦК 3'!D708</f>
        <v>232.5412908</v>
      </c>
      <c r="E705" s="26" t="n">
        <f aca="false">'[2]5 ЦК 3'!Q708</f>
        <v>0</v>
      </c>
      <c r="F705" s="27" t="n">
        <f aca="false">'[2]5 ЦК 3'!R708</f>
        <v>129.6350874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35.199692</v>
      </c>
      <c r="D706" s="26" t="n">
        <f aca="false">'[2]5 ЦК 3'!D709</f>
        <v>232.5050728</v>
      </c>
      <c r="E706" s="26" t="n">
        <f aca="false">'[2]5 ЦК 3'!Q709</f>
        <v>0</v>
      </c>
      <c r="F706" s="27" t="n">
        <f aca="false">'[2]5 ЦК 3'!R709</f>
        <v>125.9064443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54.7682774</v>
      </c>
      <c r="D707" s="26" t="n">
        <f aca="false">'[2]5 ЦК 3'!D710</f>
        <v>252.0736582</v>
      </c>
      <c r="E707" s="26" t="n">
        <f aca="false">'[2]5 ЦК 3'!Q710</f>
        <v>0</v>
      </c>
      <c r="F707" s="27" t="n">
        <f aca="false">'[2]5 ЦК 3'!R710</f>
        <v>95.0487083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66.7002975</v>
      </c>
      <c r="D708" s="26" t="n">
        <f aca="false">'[2]5 ЦК 3'!D711</f>
        <v>264.0056783</v>
      </c>
      <c r="E708" s="26" t="n">
        <f aca="false">'[2]5 ЦК 3'!Q711</f>
        <v>0</v>
      </c>
      <c r="F708" s="27" t="n">
        <f aca="false">'[2]5 ЦК 3'!R711</f>
        <v>88.4932503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75.4994606</v>
      </c>
      <c r="D709" s="26" t="n">
        <f aca="false">'[2]5 ЦК 3'!D712</f>
        <v>272.8048414</v>
      </c>
      <c r="E709" s="26" t="n">
        <f aca="false">'[2]5 ЦК 3'!Q712</f>
        <v>0</v>
      </c>
      <c r="F709" s="27" t="n">
        <f aca="false">'[2]5 ЦК 3'!R712</f>
        <v>102.4371803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34.2743221</v>
      </c>
      <c r="D710" s="26" t="n">
        <f aca="false">'[2]5 ЦК 3'!D713</f>
        <v>231.5797029</v>
      </c>
      <c r="E710" s="26" t="n">
        <f aca="false">'[2]5 ЦК 3'!Q713</f>
        <v>0.0018109</v>
      </c>
      <c r="F710" s="27" t="n">
        <f aca="false">'[2]5 ЦК 3'!R713</f>
        <v>73.6239504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93.5290721</v>
      </c>
      <c r="D711" s="26" t="n">
        <f aca="false">'[2]5 ЦК 3'!D714</f>
        <v>190.8344529</v>
      </c>
      <c r="E711" s="26" t="n">
        <f aca="false">'[2]5 ЦК 3'!Q714</f>
        <v>0</v>
      </c>
      <c r="F711" s="27" t="n">
        <f aca="false">'[2]5 ЦК 3'!R714</f>
        <v>48.3039466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490</v>
      </c>
      <c r="B712" s="31" t="n">
        <v>0</v>
      </c>
      <c r="C712" s="26" t="n">
        <f aca="false">'[2]3 ЦК 3'!D715</f>
        <v>170.5034786</v>
      </c>
      <c r="D712" s="26" t="n">
        <f aca="false">'[2]5 ЦК 3'!D715</f>
        <v>167.8088594</v>
      </c>
      <c r="E712" s="26" t="n">
        <f aca="false">'[2]5 ЦК 3'!Q715</f>
        <v>0</v>
      </c>
      <c r="F712" s="27" t="n">
        <f aca="false">'[2]5 ЦК 3'!R715</f>
        <v>28.376803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49.6998594</v>
      </c>
      <c r="D713" s="26" t="n">
        <f aca="false">'[2]5 ЦК 3'!D716</f>
        <v>147.0052402</v>
      </c>
      <c r="E713" s="26" t="n">
        <f aca="false">'[2]5 ЦК 3'!Q716</f>
        <v>0</v>
      </c>
      <c r="F713" s="27" t="n">
        <f aca="false">'[2]5 ЦК 3'!R716</f>
        <v>151.463676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41.4041265</v>
      </c>
      <c r="D714" s="26" t="n">
        <f aca="false">'[2]5 ЦК 3'!D717</f>
        <v>138.7095073</v>
      </c>
      <c r="E714" s="26" t="n">
        <f aca="false">'[2]5 ЦК 3'!Q717</f>
        <v>0</v>
      </c>
      <c r="F714" s="27" t="n">
        <f aca="false">'[2]5 ЦК 3'!R717</f>
        <v>142.6228622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30.0189982</v>
      </c>
      <c r="D715" s="26" t="n">
        <f aca="false">'[2]5 ЦК 3'!D718</f>
        <v>127.324379</v>
      </c>
      <c r="E715" s="26" t="n">
        <f aca="false">'[2]5 ЦК 3'!Q718</f>
        <v>0</v>
      </c>
      <c r="F715" s="27" t="n">
        <f aca="false">'[2]5 ЦК 3'!R718</f>
        <v>130.8809866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37.9996345</v>
      </c>
      <c r="D716" s="26" t="n">
        <f aca="false">'[2]5 ЦК 3'!D719</f>
        <v>135.3050153</v>
      </c>
      <c r="E716" s="26" t="n">
        <f aca="false">'[2]5 ЦК 3'!Q719</f>
        <v>0</v>
      </c>
      <c r="F716" s="27" t="n">
        <f aca="false">'[2]5 ЦК 3'!R719</f>
        <v>119.1463546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38.2459169</v>
      </c>
      <c r="D717" s="26" t="n">
        <f aca="false">'[2]5 ЦК 3'!D720</f>
        <v>135.5512977</v>
      </c>
      <c r="E717" s="26" t="n">
        <f aca="false">'[2]5 ЦК 3'!Q720</f>
        <v>0</v>
      </c>
      <c r="F717" s="27" t="n">
        <f aca="false">'[2]5 ЦК 3'!R720</f>
        <v>16.605953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44.5351726</v>
      </c>
      <c r="D718" s="26" t="n">
        <f aca="false">'[2]5 ЦК 3'!D721</f>
        <v>141.8405534</v>
      </c>
      <c r="E718" s="26" t="n">
        <f aca="false">'[2]5 ЦК 3'!Q721</f>
        <v>0</v>
      </c>
      <c r="F718" s="27" t="n">
        <f aca="false">'[2]5 ЦК 3'!R721</f>
        <v>1.8434962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62.9954872</v>
      </c>
      <c r="D719" s="26" t="n">
        <f aca="false">'[2]5 ЦК 3'!D722</f>
        <v>160.300868</v>
      </c>
      <c r="E719" s="26" t="n">
        <f aca="false">'[2]5 ЦК 3'!Q722</f>
        <v>3.1908058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91.8793422</v>
      </c>
      <c r="D720" s="26" t="n">
        <f aca="false">'[2]5 ЦК 3'!D723</f>
        <v>189.184723</v>
      </c>
      <c r="E720" s="26" t="n">
        <f aca="false">'[2]5 ЦК 3'!Q723</f>
        <v>0</v>
      </c>
      <c r="F720" s="27" t="n">
        <f aca="false">'[2]5 ЦК 3'!R723</f>
        <v>13.002262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15.0371314</v>
      </c>
      <c r="D721" s="26" t="n">
        <f aca="false">'[2]5 ЦК 3'!D724</f>
        <v>212.3425122</v>
      </c>
      <c r="E721" s="26" t="n">
        <f aca="false">'[2]5 ЦК 3'!Q724</f>
        <v>0</v>
      </c>
      <c r="F721" s="27" t="n">
        <f aca="false">'[2]5 ЦК 3'!R724</f>
        <v>35.2328704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235.2974806</v>
      </c>
      <c r="D722" s="26" t="n">
        <f aca="false">'[2]5 ЦК 3'!D725</f>
        <v>232.6028614</v>
      </c>
      <c r="E722" s="26" t="n">
        <f aca="false">'[2]5 ЦК 3'!Q725</f>
        <v>0</v>
      </c>
      <c r="F722" s="27" t="n">
        <f aca="false">'[2]5 ЦК 3'!R725</f>
        <v>60.9385959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239.8066216</v>
      </c>
      <c r="D723" s="26" t="n">
        <f aca="false">'[2]5 ЦК 3'!D726</f>
        <v>237.1120024</v>
      </c>
      <c r="E723" s="26" t="n">
        <f aca="false">'[2]5 ЦК 3'!Q726</f>
        <v>0</v>
      </c>
      <c r="F723" s="27" t="n">
        <f aca="false">'[2]5 ЦК 3'!R726</f>
        <v>60.4587074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36.8729636</v>
      </c>
      <c r="D724" s="26" t="n">
        <f aca="false">'[2]5 ЦК 3'!D727</f>
        <v>234.1783444</v>
      </c>
      <c r="E724" s="26" t="n">
        <f aca="false">'[2]5 ЦК 3'!Q727</f>
        <v>0</v>
      </c>
      <c r="F724" s="27" t="n">
        <f aca="false">'[2]5 ЦК 3'!R727</f>
        <v>56.2773393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210.5660193</v>
      </c>
      <c r="D725" s="26" t="n">
        <f aca="false">'[2]5 ЦК 3'!D728</f>
        <v>207.8714001</v>
      </c>
      <c r="E725" s="26" t="n">
        <f aca="false">'[2]5 ЦК 3'!Q728</f>
        <v>0</v>
      </c>
      <c r="F725" s="27" t="n">
        <f aca="false">'[2]5 ЦК 3'!R728</f>
        <v>31.165589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208.3730194</v>
      </c>
      <c r="D726" s="26" t="n">
        <f aca="false">'[2]5 ЦК 3'!D729</f>
        <v>205.6784002</v>
      </c>
      <c r="E726" s="26" t="n">
        <f aca="false">'[2]5 ЦК 3'!Q729</f>
        <v>0</v>
      </c>
      <c r="F726" s="27" t="n">
        <f aca="false">'[2]5 ЦК 3'!R729</f>
        <v>61.0237082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204.3890394</v>
      </c>
      <c r="D727" s="26" t="n">
        <f aca="false">'[2]5 ЦК 3'!D730</f>
        <v>201.6944202</v>
      </c>
      <c r="E727" s="26" t="n">
        <f aca="false">'[2]5 ЦК 3'!Q730</f>
        <v>0</v>
      </c>
      <c r="F727" s="27" t="n">
        <f aca="false">'[2]5 ЦК 3'!R730</f>
        <v>34.3962346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197.7303601</v>
      </c>
      <c r="D728" s="26" t="n">
        <f aca="false">'[2]5 ЦК 3'!D731</f>
        <v>195.0357409</v>
      </c>
      <c r="E728" s="26" t="n">
        <f aca="false">'[2]5 ЦК 3'!Q731</f>
        <v>0</v>
      </c>
      <c r="F728" s="27" t="n">
        <f aca="false">'[2]5 ЦК 3'!R731</f>
        <v>61.1975546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198.3225244</v>
      </c>
      <c r="D729" s="26" t="n">
        <f aca="false">'[2]5 ЦК 3'!D732</f>
        <v>195.6279052</v>
      </c>
      <c r="E729" s="26" t="n">
        <f aca="false">'[2]5 ЦК 3'!Q732</f>
        <v>0</v>
      </c>
      <c r="F729" s="27" t="n">
        <f aca="false">'[2]5 ЦК 3'!R732</f>
        <v>52.9489051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05.8105959</v>
      </c>
      <c r="D730" s="26" t="n">
        <f aca="false">'[2]5 ЦК 3'!D733</f>
        <v>203.1159767</v>
      </c>
      <c r="E730" s="26" t="n">
        <f aca="false">'[2]5 ЦК 3'!Q733</f>
        <v>0</v>
      </c>
      <c r="F730" s="27" t="n">
        <f aca="false">'[2]5 ЦК 3'!R733</f>
        <v>12.5984313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42.7982284</v>
      </c>
      <c r="D731" s="26" t="n">
        <f aca="false">'[2]5 ЦК 3'!D734</f>
        <v>240.1036092</v>
      </c>
      <c r="E731" s="26" t="n">
        <f aca="false">'[2]5 ЦК 3'!Q734</f>
        <v>0</v>
      </c>
      <c r="F731" s="27" t="n">
        <f aca="false">'[2]5 ЦК 3'!R734</f>
        <v>43.2750773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56.115587</v>
      </c>
      <c r="D732" s="26" t="n">
        <f aca="false">'[2]5 ЦК 3'!D735</f>
        <v>253.4209678</v>
      </c>
      <c r="E732" s="26" t="n">
        <f aca="false">'[2]5 ЦК 3'!Q735</f>
        <v>0</v>
      </c>
      <c r="F732" s="27" t="n">
        <f aca="false">'[2]5 ЦК 3'!R735</f>
        <v>4.9510006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44.3012754</v>
      </c>
      <c r="D733" s="26" t="n">
        <f aca="false">'[2]5 ЦК 3'!D736</f>
        <v>241.6066562</v>
      </c>
      <c r="E733" s="26" t="n">
        <f aca="false">'[2]5 ЦК 3'!Q736</f>
        <v>0</v>
      </c>
      <c r="F733" s="27" t="n">
        <f aca="false">'[2]5 ЦК 3'!R736</f>
        <v>67.4886212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13.6517929</v>
      </c>
      <c r="D734" s="26" t="n">
        <f aca="false">'[2]5 ЦК 3'!D737</f>
        <v>210.9571737</v>
      </c>
      <c r="E734" s="26" t="n">
        <f aca="false">'[2]5 ЦК 3'!Q737</f>
        <v>0</v>
      </c>
      <c r="F734" s="27" t="n">
        <f aca="false">'[2]5 ЦК 3'!R737</f>
        <v>40.8575258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74.9401836</v>
      </c>
      <c r="D735" s="26" t="n">
        <f aca="false">'[2]5 ЦК 3'!D738</f>
        <v>172.2455644</v>
      </c>
      <c r="E735" s="26" t="n">
        <f aca="false">'[2]5 ЦК 3'!Q738</f>
        <v>0</v>
      </c>
      <c r="F735" s="27" t="n">
        <f aca="false">'[2]5 ЦК 3'!R738</f>
        <v>27.5546544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2460</v>
      </c>
      <c r="B736" s="31" t="n">
        <v>0</v>
      </c>
      <c r="C736" s="26" t="n">
        <f aca="false">'[2]3 ЦК 3'!D739</f>
        <v>0</v>
      </c>
      <c r="D736" s="26" t="n">
        <f aca="false">'[2]5 ЦК 3'!D739</f>
        <v>0</v>
      </c>
      <c r="E736" s="26" t="n">
        <f aca="false">'[2]5 ЦК 3'!Q739</f>
        <v>0</v>
      </c>
      <c r="F736" s="27" t="n">
        <f aca="false">'[2]5 ЦК 3'!R739</f>
        <v>0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0</v>
      </c>
      <c r="D737" s="26" t="n">
        <f aca="false">'[2]5 ЦК 3'!D740</f>
        <v>0</v>
      </c>
      <c r="E737" s="26" t="n">
        <f aca="false">'[2]5 ЦК 3'!Q740</f>
        <v>0</v>
      </c>
      <c r="F737" s="27" t="n">
        <f aca="false">'[2]5 ЦК 3'!R740</f>
        <v>0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0</v>
      </c>
      <c r="D738" s="26" t="n">
        <f aca="false">'[2]5 ЦК 3'!D741</f>
        <v>0</v>
      </c>
      <c r="E738" s="26" t="n">
        <f aca="false">'[2]5 ЦК 3'!Q741</f>
        <v>0</v>
      </c>
      <c r="F738" s="27" t="n">
        <f aca="false">'[2]5 ЦК 3'!R741</f>
        <v>0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0</v>
      </c>
      <c r="D739" s="26" t="n">
        <f aca="false">'[2]5 ЦК 3'!D742</f>
        <v>0</v>
      </c>
      <c r="E739" s="26" t="n">
        <f aca="false">'[2]5 ЦК 3'!Q742</f>
        <v>0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0</v>
      </c>
      <c r="D740" s="26" t="n">
        <f aca="false">'[2]5 ЦК 3'!D743</f>
        <v>0</v>
      </c>
      <c r="E740" s="26" t="n">
        <f aca="false">'[2]5 ЦК 3'!Q743</f>
        <v>0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0</v>
      </c>
      <c r="D741" s="26" t="n">
        <f aca="false">'[2]5 ЦК 3'!D744</f>
        <v>0</v>
      </c>
      <c r="E741" s="26" t="n">
        <f aca="false">'[2]5 ЦК 3'!Q744</f>
        <v>0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0</v>
      </c>
      <c r="D742" s="26" t="n">
        <f aca="false">'[2]5 ЦК 3'!D745</f>
        <v>0</v>
      </c>
      <c r="E742" s="26" t="n">
        <f aca="false">'[2]5 ЦК 3'!Q745</f>
        <v>0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0</v>
      </c>
      <c r="D743" s="26" t="n">
        <f aca="false">'[2]5 ЦК 3'!D746</f>
        <v>0</v>
      </c>
      <c r="E743" s="26" t="n">
        <f aca="false">'[2]5 ЦК 3'!Q746</f>
        <v>0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0</v>
      </c>
      <c r="D744" s="26" t="n">
        <f aca="false">'[2]5 ЦК 3'!D747</f>
        <v>0</v>
      </c>
      <c r="E744" s="26" t="n">
        <f aca="false">'[2]5 ЦК 3'!Q747</f>
        <v>0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0</v>
      </c>
      <c r="D745" s="26" t="n">
        <f aca="false">'[2]5 ЦК 3'!D748</f>
        <v>0</v>
      </c>
      <c r="E745" s="26" t="n">
        <f aca="false">'[2]5 ЦК 3'!Q748</f>
        <v>0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0</v>
      </c>
      <c r="D746" s="26" t="n">
        <f aca="false">'[2]5 ЦК 3'!D749</f>
        <v>0</v>
      </c>
      <c r="E746" s="26" t="n">
        <f aca="false">'[2]5 ЦК 3'!Q749</f>
        <v>0</v>
      </c>
      <c r="F746" s="27" t="n">
        <f aca="false">'[2]5 ЦК 3'!R749</f>
        <v>0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0</v>
      </c>
      <c r="D747" s="26" t="n">
        <f aca="false">'[2]5 ЦК 3'!D750</f>
        <v>0</v>
      </c>
      <c r="E747" s="26" t="n">
        <f aca="false">'[2]5 ЦК 3'!Q750</f>
        <v>0</v>
      </c>
      <c r="F747" s="27" t="n">
        <f aca="false">'[2]5 ЦК 3'!R750</f>
        <v>0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0</v>
      </c>
      <c r="D748" s="26" t="n">
        <f aca="false">'[2]5 ЦК 3'!D751</f>
        <v>0</v>
      </c>
      <c r="E748" s="26" t="n">
        <f aca="false">'[2]5 ЦК 3'!Q751</f>
        <v>0</v>
      </c>
      <c r="F748" s="27" t="n">
        <f aca="false">'[2]5 ЦК 3'!R751</f>
        <v>0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0</v>
      </c>
      <c r="D749" s="26" t="n">
        <f aca="false">'[2]5 ЦК 3'!D752</f>
        <v>0</v>
      </c>
      <c r="E749" s="26" t="n">
        <f aca="false">'[2]5 ЦК 3'!Q752</f>
        <v>0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0</v>
      </c>
      <c r="D750" s="26" t="n">
        <f aca="false">'[2]5 ЦК 3'!D753</f>
        <v>0</v>
      </c>
      <c r="E750" s="26" t="n">
        <f aca="false">'[2]5 ЦК 3'!Q753</f>
        <v>0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0</v>
      </c>
      <c r="D751" s="26" t="n">
        <f aca="false">'[2]5 ЦК 3'!D754</f>
        <v>0</v>
      </c>
      <c r="E751" s="26" t="n">
        <f aca="false">'[2]5 ЦК 3'!Q754</f>
        <v>0</v>
      </c>
      <c r="F751" s="27" t="n">
        <f aca="false">'[2]5 ЦК 3'!R754</f>
        <v>0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0</v>
      </c>
      <c r="D752" s="26" t="n">
        <f aca="false">'[2]5 ЦК 3'!D755</f>
        <v>0</v>
      </c>
      <c r="E752" s="26" t="n">
        <f aca="false">'[2]5 ЦК 3'!Q755</f>
        <v>0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0</v>
      </c>
      <c r="D753" s="26" t="n">
        <f aca="false">'[2]5 ЦК 3'!D756</f>
        <v>0</v>
      </c>
      <c r="E753" s="26" t="n">
        <f aca="false">'[2]5 ЦК 3'!Q756</f>
        <v>0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0</v>
      </c>
      <c r="D754" s="26" t="n">
        <f aca="false">'[2]5 ЦК 3'!D757</f>
        <v>0</v>
      </c>
      <c r="E754" s="26" t="n">
        <f aca="false">'[2]5 ЦК 3'!Q757</f>
        <v>0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0</v>
      </c>
      <c r="D755" s="26" t="n">
        <f aca="false">'[2]5 ЦК 3'!D758</f>
        <v>0</v>
      </c>
      <c r="E755" s="26" t="n">
        <f aca="false">'[2]5 ЦК 3'!Q758</f>
        <v>0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0</v>
      </c>
      <c r="D756" s="26" t="n">
        <f aca="false">'[2]5 ЦК 3'!D759</f>
        <v>0</v>
      </c>
      <c r="E756" s="26" t="n">
        <f aca="false">'[2]5 ЦК 3'!Q759</f>
        <v>0</v>
      </c>
      <c r="F756" s="27" t="n">
        <f aca="false">'[2]5 ЦК 3'!R759</f>
        <v>0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0</v>
      </c>
      <c r="D757" s="26" t="n">
        <f aca="false">'[2]5 ЦК 3'!D760</f>
        <v>0</v>
      </c>
      <c r="E757" s="26" t="n">
        <f aca="false">'[2]5 ЦК 3'!Q760</f>
        <v>0</v>
      </c>
      <c r="F757" s="27" t="n">
        <f aca="false">'[2]5 ЦК 3'!R760</f>
        <v>0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0</v>
      </c>
      <c r="D758" s="26" t="n">
        <f aca="false">'[2]5 ЦК 3'!D761</f>
        <v>0</v>
      </c>
      <c r="E758" s="26" t="n">
        <f aca="false">'[2]5 ЦК 3'!Q761</f>
        <v>0</v>
      </c>
      <c r="F758" s="27" t="n">
        <f aca="false">'[2]5 ЦК 3'!R761</f>
        <v>0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0</v>
      </c>
      <c r="D759" s="26" t="n">
        <f aca="false">'[2]5 ЦК 3'!D762</f>
        <v>0</v>
      </c>
      <c r="E759" s="26" t="n">
        <f aca="false">'[2]5 ЦК 3'!Q762</f>
        <v>0</v>
      </c>
      <c r="F759" s="27" t="n">
        <f aca="false">'[2]5 ЦК 3'!R762</f>
        <v>0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H16" activeCellId="0" sqref="H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прель!$G$25</f>
        <v>187.35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прель!$G$119</f>
        <v>459.3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прель!$G$120</f>
        <v>205.8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прель!$G$121</f>
        <v>89.39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прель!$G$170</f>
        <v>44253.95575081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461</v>
      </c>
      <c r="B16" s="25" t="n">
        <v>0</v>
      </c>
      <c r="C16" s="26" t="n">
        <f aca="false">'[2]3 ЦК 4'!D19</f>
        <v>100.37650545</v>
      </c>
      <c r="D16" s="26" t="n">
        <f aca="false">'[2]5 ЦК 4'!D19</f>
        <v>98.79822849</v>
      </c>
      <c r="E16" s="26" t="n">
        <f aca="false">'[2]5 ЦК 4'!Q19</f>
        <v>0</v>
      </c>
      <c r="F16" s="27" t="n">
        <f aca="false">'[2]5 ЦК 4'!R19</f>
        <v>5.92384195</v>
      </c>
      <c r="H16" s="29" t="n">
        <f aca="false">'[2]5 ЦК 4'!$N$6</f>
        <v>-0.02863809</v>
      </c>
      <c r="I16" s="29"/>
      <c r="J16" s="29"/>
      <c r="K16" s="30" t="n">
        <f aca="false">'[2]5 ЦК 4'!$N$7</f>
        <v>14.8790787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96.17837359</v>
      </c>
      <c r="D17" s="26" t="n">
        <f aca="false">'[2]5 ЦК 4'!D20</f>
        <v>94.60009663</v>
      </c>
      <c r="E17" s="26" t="n">
        <f aca="false">'[2]5 ЦК 4'!Q20</f>
        <v>0</v>
      </c>
      <c r="F17" s="27" t="n">
        <f aca="false">'[2]5 ЦК 4'!R20</f>
        <v>3.27640963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90.52606316</v>
      </c>
      <c r="D18" s="26" t="n">
        <f aca="false">'[2]5 ЦК 4'!D21</f>
        <v>88.9477862</v>
      </c>
      <c r="E18" s="26" t="n">
        <f aca="false">'[2]5 ЦК 4'!Q21</f>
        <v>0.15167581</v>
      </c>
      <c r="F18" s="27" t="n">
        <f aca="false">'[2]5 ЦК 4'!R21</f>
        <v>0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90.54091254</v>
      </c>
      <c r="D19" s="26" t="n">
        <f aca="false">'[2]5 ЦК 4'!D22</f>
        <v>88.96263558</v>
      </c>
      <c r="E19" s="26" t="n">
        <f aca="false">'[2]5 ЦК 4'!Q22</f>
        <v>2.71001185</v>
      </c>
      <c r="F19" s="27" t="n">
        <f aca="false">'[2]5 ЦК 4'!R22</f>
        <v>0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96.19428364</v>
      </c>
      <c r="D20" s="26" t="n">
        <f aca="false">'[2]5 ЦК 4'!D23</f>
        <v>94.61600668</v>
      </c>
      <c r="E20" s="26" t="n">
        <f aca="false">'[2]5 ЦК 4'!Q23</f>
        <v>0</v>
      </c>
      <c r="F20" s="27" t="n">
        <f aca="false">'[2]5 ЦК 4'!R23</f>
        <v>1.63979582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02.46708602</v>
      </c>
      <c r="D21" s="26" t="n">
        <f aca="false">'[2]5 ЦК 4'!D24</f>
        <v>100.88880906</v>
      </c>
      <c r="E21" s="26" t="n">
        <f aca="false">'[2]5 ЦК 4'!Q24</f>
        <v>1.06915536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06.07442469</v>
      </c>
      <c r="D22" s="26" t="n">
        <f aca="false">'[2]5 ЦК 4'!D25</f>
        <v>104.49614773</v>
      </c>
      <c r="E22" s="26" t="n">
        <f aca="false">'[2]5 ЦК 4'!Q25</f>
        <v>3.70067763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31.13593545</v>
      </c>
      <c r="D23" s="26" t="n">
        <f aca="false">'[2]5 ЦК 4'!D26</f>
        <v>129.55765849</v>
      </c>
      <c r="E23" s="26" t="n">
        <f aca="false">'[2]5 ЦК 4'!Q26</f>
        <v>0</v>
      </c>
      <c r="F23" s="27" t="n">
        <f aca="false">'[2]5 ЦК 4'!R26</f>
        <v>8.84068445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39.87161357</v>
      </c>
      <c r="D24" s="26" t="n">
        <f aca="false">'[2]5 ЦК 4'!D27</f>
        <v>138.29333661</v>
      </c>
      <c r="E24" s="26" t="n">
        <f aca="false">'[2]5 ЦК 4'!Q27</f>
        <v>0.30653363</v>
      </c>
      <c r="F24" s="27" t="n">
        <f aca="false">'[2]5 ЦК 4'!R27</f>
        <v>0.15803983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43.35485385</v>
      </c>
      <c r="D25" s="26" t="n">
        <f aca="false">'[2]5 ЦК 4'!D28</f>
        <v>141.77657689</v>
      </c>
      <c r="E25" s="26" t="n">
        <f aca="false">'[2]5 ЦК 4'!Q28</f>
        <v>0.03606278</v>
      </c>
      <c r="F25" s="27" t="n">
        <f aca="false">'[2]5 ЦК 4'!R28</f>
        <v>0.25137879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42.6070815</v>
      </c>
      <c r="D26" s="26" t="n">
        <f aca="false">'[2]5 ЦК 4'!D29</f>
        <v>141.02880454</v>
      </c>
      <c r="E26" s="26" t="n">
        <f aca="false">'[2]5 ЦК 4'!Q29</f>
        <v>0</v>
      </c>
      <c r="F26" s="27" t="n">
        <f aca="false">'[2]5 ЦК 4'!R29</f>
        <v>2.79592612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43.28166762</v>
      </c>
      <c r="D27" s="26" t="n">
        <f aca="false">'[2]5 ЦК 4'!D30</f>
        <v>141.70339066</v>
      </c>
      <c r="E27" s="26" t="n">
        <f aca="false">'[2]5 ЦК 4'!Q30</f>
        <v>0</v>
      </c>
      <c r="F27" s="27" t="n">
        <f aca="false">'[2]5 ЦК 4'!R30</f>
        <v>6.25264965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39.24687894</v>
      </c>
      <c r="D28" s="26" t="n">
        <f aca="false">'[2]5 ЦК 4'!D31</f>
        <v>137.66860198</v>
      </c>
      <c r="E28" s="26" t="n">
        <f aca="false">'[2]5 ЦК 4'!Q31</f>
        <v>0</v>
      </c>
      <c r="F28" s="27" t="n">
        <f aca="false">'[2]5 ЦК 4'!R31</f>
        <v>24.41556273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39.19066343</v>
      </c>
      <c r="D29" s="26" t="n">
        <f aca="false">'[2]5 ЦК 4'!D32</f>
        <v>137.61238647</v>
      </c>
      <c r="E29" s="26" t="n">
        <f aca="false">'[2]5 ЦК 4'!Q32</f>
        <v>0</v>
      </c>
      <c r="F29" s="27" t="n">
        <f aca="false">'[2]5 ЦК 4'!R32</f>
        <v>26.61327097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38.94246665</v>
      </c>
      <c r="D30" s="26" t="n">
        <f aca="false">'[2]5 ЦК 4'!D33</f>
        <v>137.36418969</v>
      </c>
      <c r="E30" s="26" t="n">
        <f aca="false">'[2]5 ЦК 4'!Q33</f>
        <v>0</v>
      </c>
      <c r="F30" s="27" t="n">
        <f aca="false">'[2]5 ЦК 4'!R33</f>
        <v>0.35638512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38.23499976</v>
      </c>
      <c r="D31" s="26" t="n">
        <f aca="false">'[2]5 ЦК 4'!D34</f>
        <v>136.6567228</v>
      </c>
      <c r="E31" s="26" t="n">
        <f aca="false">'[2]5 ЦК 4'!Q34</f>
        <v>0</v>
      </c>
      <c r="F31" s="27" t="n">
        <f aca="false">'[2]5 ЦК 4'!R34</f>
        <v>1.99724161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38.91064655</v>
      </c>
      <c r="D32" s="26" t="n">
        <f aca="false">'[2]5 ЦК 4'!D35</f>
        <v>137.33236959</v>
      </c>
      <c r="E32" s="26" t="n">
        <f aca="false">'[2]5 ЦК 4'!Q35</f>
        <v>0.40517594</v>
      </c>
      <c r="F32" s="27" t="n">
        <f aca="false">'[2]5 ЦК 4'!R35</f>
        <v>0.07742891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37.42676922</v>
      </c>
      <c r="D33" s="26" t="n">
        <f aca="false">'[2]5 ЦК 4'!D36</f>
        <v>135.84849226</v>
      </c>
      <c r="E33" s="26" t="n">
        <f aca="false">'[2]5 ЦК 4'!Q36</f>
        <v>4.39965916</v>
      </c>
      <c r="F33" s="27" t="n">
        <f aca="false">'[2]5 ЦК 4'!R36</f>
        <v>0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37.55511029</v>
      </c>
      <c r="D34" s="26" t="n">
        <f aca="false">'[2]5 ЦК 4'!D37</f>
        <v>135.97683333</v>
      </c>
      <c r="E34" s="26" t="n">
        <f aca="false">'[2]5 ЦК 4'!Q37</f>
        <v>19.88438049</v>
      </c>
      <c r="F34" s="27" t="n">
        <f aca="false">'[2]5 ЦК 4'!R37</f>
        <v>0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47.21144997</v>
      </c>
      <c r="D35" s="26" t="n">
        <f aca="false">'[2]5 ЦК 4'!D38</f>
        <v>145.63317301</v>
      </c>
      <c r="E35" s="26" t="n">
        <f aca="false">'[2]5 ЦК 4'!Q38</f>
        <v>14.38162453</v>
      </c>
      <c r="F35" s="27" t="n">
        <f aca="false">'[2]5 ЦК 4'!R38</f>
        <v>0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42.92952518</v>
      </c>
      <c r="D36" s="26" t="n">
        <f aca="false">'[2]5 ЦК 4'!D39</f>
        <v>141.35124822</v>
      </c>
      <c r="E36" s="26" t="n">
        <f aca="false">'[2]5 ЦК 4'!Q39</f>
        <v>12.18815897</v>
      </c>
      <c r="F36" s="27" t="n">
        <f aca="false">'[2]5 ЦК 4'!R39</f>
        <v>0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42.27084911</v>
      </c>
      <c r="D37" s="26" t="n">
        <f aca="false">'[2]5 ЦК 4'!D40</f>
        <v>140.69257215</v>
      </c>
      <c r="E37" s="26" t="n">
        <f aca="false">'[2]5 ЦК 4'!Q40</f>
        <v>0</v>
      </c>
      <c r="F37" s="27" t="n">
        <f aca="false">'[2]5 ЦК 4'!R40</f>
        <v>1.46796728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35.82833953</v>
      </c>
      <c r="D38" s="26" t="n">
        <f aca="false">'[2]5 ЦК 4'!D41</f>
        <v>134.25006257</v>
      </c>
      <c r="E38" s="26" t="n">
        <f aca="false">'[2]5 ЦК 4'!Q41</f>
        <v>0</v>
      </c>
      <c r="F38" s="27" t="n">
        <f aca="false">'[2]5 ЦК 4'!R41</f>
        <v>35.12832973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14.56933072</v>
      </c>
      <c r="D39" s="26" t="n">
        <f aca="false">'[2]5 ЦК 4'!D42</f>
        <v>112.99105376</v>
      </c>
      <c r="E39" s="26" t="n">
        <f aca="false">'[2]5 ЦК 4'!Q42</f>
        <v>0</v>
      </c>
      <c r="F39" s="27" t="n">
        <f aca="false">'[2]5 ЦК 4'!R42</f>
        <v>14.3296517</v>
      </c>
    </row>
    <row r="40" customFormat="false" ht="15.75" hidden="false" customHeight="true" outlineLevel="0" collapsed="false">
      <c r="A40" s="24" t="n">
        <v>42462</v>
      </c>
      <c r="B40" s="31" t="n">
        <v>0</v>
      </c>
      <c r="C40" s="26" t="n">
        <f aca="false">'[2]3 ЦК 4'!D43</f>
        <v>109.65736795</v>
      </c>
      <c r="D40" s="26" t="n">
        <f aca="false">'[2]5 ЦК 4'!D43</f>
        <v>108.07909099</v>
      </c>
      <c r="E40" s="26" t="n">
        <f aca="false">'[2]5 ЦК 4'!Q43</f>
        <v>0</v>
      </c>
      <c r="F40" s="27" t="n">
        <f aca="false">'[2]5 ЦК 4'!R43</f>
        <v>6.7819239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102.36101902</v>
      </c>
      <c r="D41" s="26" t="n">
        <f aca="false">'[2]5 ЦК 4'!D44</f>
        <v>100.78274206</v>
      </c>
      <c r="E41" s="26" t="n">
        <f aca="false">'[2]5 ЦК 4'!Q44</f>
        <v>0</v>
      </c>
      <c r="F41" s="27" t="n">
        <f aca="false">'[2]5 ЦК 4'!R44</f>
        <v>2.3058965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96.54006206</v>
      </c>
      <c r="D42" s="26" t="n">
        <f aca="false">'[2]5 ЦК 4'!D45</f>
        <v>94.9617851</v>
      </c>
      <c r="E42" s="26" t="n">
        <f aca="false">'[2]5 ЦК 4'!Q45</f>
        <v>0.42851068</v>
      </c>
      <c r="F42" s="27" t="n">
        <f aca="false">'[2]5 ЦК 4'!R45</f>
        <v>0.2991089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94.26810692</v>
      </c>
      <c r="D43" s="26" t="n">
        <f aca="false">'[2]5 ЦК 4'!D46</f>
        <v>92.68982996</v>
      </c>
      <c r="E43" s="26" t="n">
        <f aca="false">'[2]5 ЦК 4'!Q46</f>
        <v>2.19982958</v>
      </c>
      <c r="F43" s="27" t="n">
        <f aca="false">'[2]5 ЦК 4'!R46</f>
        <v>0.1336444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95.36165769</v>
      </c>
      <c r="D44" s="26" t="n">
        <f aca="false">'[2]5 ЦК 4'!D47</f>
        <v>93.78338073</v>
      </c>
      <c r="E44" s="26" t="n">
        <f aca="false">'[2]5 ЦК 4'!Q47</f>
        <v>2.76622736</v>
      </c>
      <c r="F44" s="27" t="n">
        <f aca="false">'[2]5 ЦК 4'!R47</f>
        <v>0.11349169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101.53369642</v>
      </c>
      <c r="D45" s="26" t="n">
        <f aca="false">'[2]5 ЦК 4'!D48</f>
        <v>99.95541946</v>
      </c>
      <c r="E45" s="26" t="n">
        <f aca="false">'[2]5 ЦК 4'!Q48</f>
        <v>2.25710576</v>
      </c>
      <c r="F45" s="27" t="n">
        <f aca="false">'[2]5 ЦК 4'!R48</f>
        <v>0.21107333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98.99657378</v>
      </c>
      <c r="D46" s="26" t="n">
        <f aca="false">'[2]5 ЦК 4'!D49</f>
        <v>97.41829682</v>
      </c>
      <c r="E46" s="26" t="n">
        <f aca="false">'[2]5 ЦК 4'!Q49</f>
        <v>3.80886597</v>
      </c>
      <c r="F46" s="27" t="n">
        <f aca="false">'[2]5 ЦК 4'!R49</f>
        <v>0.03712345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08.58503058</v>
      </c>
      <c r="D47" s="26" t="n">
        <f aca="false">'[2]5 ЦК 4'!D50</f>
        <v>107.00675362</v>
      </c>
      <c r="E47" s="26" t="n">
        <f aca="false">'[2]5 ЦК 4'!Q50</f>
        <v>4.18858583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34.82388504</v>
      </c>
      <c r="D48" s="26" t="n">
        <f aca="false">'[2]5 ЦК 4'!D51</f>
        <v>133.24560808</v>
      </c>
      <c r="E48" s="26" t="n">
        <f aca="false">'[2]5 ЦК 4'!Q51</f>
        <v>0</v>
      </c>
      <c r="F48" s="27" t="n">
        <f aca="false">'[2]5 ЦК 4'!R51</f>
        <v>14.77301176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40.16966184</v>
      </c>
      <c r="D49" s="26" t="n">
        <f aca="false">'[2]5 ЦК 4'!D52</f>
        <v>138.59138488</v>
      </c>
      <c r="E49" s="26" t="n">
        <f aca="false">'[2]5 ЦК 4'!Q52</f>
        <v>0.05409417</v>
      </c>
      <c r="F49" s="27" t="n">
        <f aca="false">'[2]5 ЦК 4'!R52</f>
        <v>0.89626615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39.79948801</v>
      </c>
      <c r="D50" s="26" t="n">
        <f aca="false">'[2]5 ЦК 4'!D53</f>
        <v>138.22121105</v>
      </c>
      <c r="E50" s="26" t="n">
        <f aca="false">'[2]5 ЦК 4'!Q53</f>
        <v>0</v>
      </c>
      <c r="F50" s="27" t="n">
        <f aca="false">'[2]5 ЦК 4'!R53</f>
        <v>14.44526473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38.66032843</v>
      </c>
      <c r="D51" s="26" t="n">
        <f aca="false">'[2]5 ЦК 4'!D54</f>
        <v>137.08205147</v>
      </c>
      <c r="E51" s="26" t="n">
        <f aca="false">'[2]5 ЦК 4'!Q54</f>
        <v>0</v>
      </c>
      <c r="F51" s="27" t="n">
        <f aca="false">'[2]5 ЦК 4'!R54</f>
        <v>15.16015631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38.7674561</v>
      </c>
      <c r="D52" s="26" t="n">
        <f aca="false">'[2]5 ЦК 4'!D55</f>
        <v>137.18917914</v>
      </c>
      <c r="E52" s="26" t="n">
        <f aca="false">'[2]5 ЦК 4'!Q55</f>
        <v>1.50933341</v>
      </c>
      <c r="F52" s="27" t="n">
        <f aca="false">'[2]5 ЦК 4'!R55</f>
        <v>0.06045819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37.20508919</v>
      </c>
      <c r="D53" s="26" t="n">
        <f aca="false">'[2]5 ЦК 4'!D56</f>
        <v>135.62681223</v>
      </c>
      <c r="E53" s="26" t="n">
        <f aca="false">'[2]5 ЦК 4'!Q56</f>
        <v>2.78425875</v>
      </c>
      <c r="F53" s="27" t="n">
        <f aca="false">'[2]5 ЦК 4'!R56</f>
        <v>0.00106067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37.87543263</v>
      </c>
      <c r="D54" s="26" t="n">
        <f aca="false">'[2]5 ЦК 4'!D57</f>
        <v>136.29715567</v>
      </c>
      <c r="E54" s="26" t="n">
        <f aca="false">'[2]5 ЦК 4'!Q57</f>
        <v>3.66249351</v>
      </c>
      <c r="F54" s="27" t="n">
        <f aca="false">'[2]5 ЦК 4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36.78612454</v>
      </c>
      <c r="D55" s="26" t="n">
        <f aca="false">'[2]5 ЦК 4'!D58</f>
        <v>135.20784758</v>
      </c>
      <c r="E55" s="26" t="n">
        <f aca="false">'[2]5 ЦК 4'!Q58</f>
        <v>4.773015</v>
      </c>
      <c r="F55" s="27" t="n">
        <f aca="false">'[2]5 ЦК 4'!R58</f>
        <v>0.00106067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36.93355767</v>
      </c>
      <c r="D56" s="26" t="n">
        <f aca="false">'[2]5 ЦК 4'!D59</f>
        <v>135.35528071</v>
      </c>
      <c r="E56" s="26" t="n">
        <f aca="false">'[2]5 ЦК 4'!Q59</f>
        <v>5.15167419</v>
      </c>
      <c r="F56" s="27" t="n">
        <f aca="false">'[2]5 ЦК 4'!R59</f>
        <v>0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37.27403274</v>
      </c>
      <c r="D57" s="26" t="n">
        <f aca="false">'[2]5 ЦК 4'!D60</f>
        <v>135.69575578</v>
      </c>
      <c r="E57" s="26" t="n">
        <f aca="false">'[2]5 ЦК 4'!Q60</f>
        <v>7.09694297</v>
      </c>
      <c r="F57" s="27" t="n">
        <f aca="false">'[2]5 ЦК 4'!R60</f>
        <v>0.00106067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41.42655579</v>
      </c>
      <c r="D58" s="26" t="n">
        <f aca="false">'[2]5 ЦК 4'!D61</f>
        <v>139.84827883</v>
      </c>
      <c r="E58" s="26" t="n">
        <f aca="false">'[2]5 ЦК 4'!Q61</f>
        <v>16.60797086</v>
      </c>
      <c r="F58" s="27" t="n">
        <f aca="false">'[2]5 ЦК 4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47.5710171</v>
      </c>
      <c r="D59" s="26" t="n">
        <f aca="false">'[2]5 ЦК 4'!D62</f>
        <v>145.99274014</v>
      </c>
      <c r="E59" s="26" t="n">
        <f aca="false">'[2]5 ЦК 4'!Q62</f>
        <v>15.27470867</v>
      </c>
      <c r="F59" s="27" t="n">
        <f aca="false">'[2]5 ЦК 4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46.5103471</v>
      </c>
      <c r="D60" s="26" t="n">
        <f aca="false">'[2]5 ЦК 4'!D63</f>
        <v>144.93207014</v>
      </c>
      <c r="E60" s="26" t="n">
        <f aca="false">'[2]5 ЦК 4'!Q63</f>
        <v>8.58718432</v>
      </c>
      <c r="F60" s="27" t="n">
        <f aca="false">'[2]5 ЦК 4'!R63</f>
        <v>0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45.20360166</v>
      </c>
      <c r="D61" s="26" t="n">
        <f aca="false">'[2]5 ЦК 4'!D64</f>
        <v>143.6253247</v>
      </c>
      <c r="E61" s="26" t="n">
        <f aca="false">'[2]5 ЦК 4'!Q64</f>
        <v>0.36699182</v>
      </c>
      <c r="F61" s="27" t="n">
        <f aca="false">'[2]5 ЦК 4'!R64</f>
        <v>0.15379715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34.03474656</v>
      </c>
      <c r="D62" s="26" t="n">
        <f aca="false">'[2]5 ЦК 4'!D65</f>
        <v>132.4564696</v>
      </c>
      <c r="E62" s="26" t="n">
        <f aca="false">'[2]5 ЦК 4'!Q65</f>
        <v>0</v>
      </c>
      <c r="F62" s="27" t="n">
        <f aca="false">'[2]5 ЦК 4'!R65</f>
        <v>20.59502939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12.72376492</v>
      </c>
      <c r="D63" s="26" t="n">
        <f aca="false">'[2]5 ЦК 4'!D66</f>
        <v>111.14548796</v>
      </c>
      <c r="E63" s="26" t="n">
        <f aca="false">'[2]5 ЦК 4'!Q66</f>
        <v>0</v>
      </c>
      <c r="F63" s="27" t="n">
        <f aca="false">'[2]5 ЦК 4'!R66</f>
        <v>26.43613908</v>
      </c>
    </row>
    <row r="64" customFormat="false" ht="15.75" hidden="false" customHeight="true" outlineLevel="0" collapsed="false">
      <c r="A64" s="24" t="n">
        <v>42463</v>
      </c>
      <c r="B64" s="31" t="n">
        <v>0</v>
      </c>
      <c r="C64" s="26" t="n">
        <f aca="false">'[2]3 ЦК 4'!D67</f>
        <v>105.71910024</v>
      </c>
      <c r="D64" s="26" t="n">
        <f aca="false">'[2]5 ЦК 4'!D67</f>
        <v>104.14082328</v>
      </c>
      <c r="E64" s="26" t="n">
        <f aca="false">'[2]5 ЦК 4'!Q67</f>
        <v>0</v>
      </c>
      <c r="F64" s="27" t="n">
        <f aca="false">'[2]5 ЦК 4'!R67</f>
        <v>19.34343879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99.96496549</v>
      </c>
      <c r="D65" s="26" t="n">
        <f aca="false">'[2]5 ЦК 4'!D68</f>
        <v>98.38668853</v>
      </c>
      <c r="E65" s="26" t="n">
        <f aca="false">'[2]5 ЦК 4'!Q68</f>
        <v>0</v>
      </c>
      <c r="F65" s="27" t="n">
        <f aca="false">'[2]5 ЦК 4'!R68</f>
        <v>11.9961777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97.52118181</v>
      </c>
      <c r="D66" s="26" t="n">
        <f aca="false">'[2]5 ЦК 4'!D69</f>
        <v>95.94290485</v>
      </c>
      <c r="E66" s="26" t="n">
        <f aca="false">'[2]5 ЦК 4'!Q69</f>
        <v>0</v>
      </c>
      <c r="F66" s="27" t="n">
        <f aca="false">'[2]5 ЦК 4'!R69</f>
        <v>23.271099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96.7118906</v>
      </c>
      <c r="D67" s="26" t="n">
        <f aca="false">'[2]5 ЦК 4'!D70</f>
        <v>95.13361364</v>
      </c>
      <c r="E67" s="26" t="n">
        <f aca="false">'[2]5 ЦК 4'!Q70</f>
        <v>0</v>
      </c>
      <c r="F67" s="27" t="n">
        <f aca="false">'[2]5 ЦК 4'!R70</f>
        <v>9.6202769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99.42826647</v>
      </c>
      <c r="D68" s="26" t="n">
        <f aca="false">'[2]5 ЦК 4'!D71</f>
        <v>97.84998951</v>
      </c>
      <c r="E68" s="26" t="n">
        <f aca="false">'[2]5 ЦК 4'!Q71</f>
        <v>0</v>
      </c>
      <c r="F68" s="27" t="n">
        <f aca="false">'[2]5 ЦК 4'!R71</f>
        <v>10.21531277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99.6287331</v>
      </c>
      <c r="D69" s="26" t="n">
        <f aca="false">'[2]5 ЦК 4'!D72</f>
        <v>98.05045614</v>
      </c>
      <c r="E69" s="26" t="n">
        <f aca="false">'[2]5 ЦК 4'!Q72</f>
        <v>0</v>
      </c>
      <c r="F69" s="27" t="n">
        <f aca="false">'[2]5 ЦК 4'!R72</f>
        <v>10.79868127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01.07230497</v>
      </c>
      <c r="D70" s="26" t="n">
        <f aca="false">'[2]5 ЦК 4'!D73</f>
        <v>99.49402801</v>
      </c>
      <c r="E70" s="26" t="n">
        <f aca="false">'[2]5 ЦК 4'!Q73</f>
        <v>0</v>
      </c>
      <c r="F70" s="27" t="n">
        <f aca="false">'[2]5 ЦК 4'!R73</f>
        <v>27.047085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05.06254551</v>
      </c>
      <c r="D71" s="26" t="n">
        <f aca="false">'[2]5 ЦК 4'!D74</f>
        <v>103.48426855</v>
      </c>
      <c r="E71" s="26" t="n">
        <f aca="false">'[2]5 ЦК 4'!Q74</f>
        <v>0.01484938</v>
      </c>
      <c r="F71" s="27" t="n">
        <f aca="false">'[2]5 ЦК 4'!R74</f>
        <v>0.18561725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25.07950975</v>
      </c>
      <c r="D72" s="26" t="n">
        <f aca="false">'[2]5 ЦК 4'!D75</f>
        <v>123.50123279</v>
      </c>
      <c r="E72" s="26" t="n">
        <f aca="false">'[2]5 ЦК 4'!Q75</f>
        <v>0</v>
      </c>
      <c r="F72" s="27" t="n">
        <f aca="false">'[2]5 ЦК 4'!R75</f>
        <v>13.10563852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37.73754553</v>
      </c>
      <c r="D73" s="26" t="n">
        <f aca="false">'[2]5 ЦК 4'!D76</f>
        <v>136.15926857</v>
      </c>
      <c r="E73" s="26" t="n">
        <f aca="false">'[2]5 ЦК 4'!Q76</f>
        <v>0</v>
      </c>
      <c r="F73" s="27" t="n">
        <f aca="false">'[2]5 ЦК 4'!R76</f>
        <v>21.46159678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39.49189371</v>
      </c>
      <c r="D74" s="26" t="n">
        <f aca="false">'[2]5 ЦК 4'!D77</f>
        <v>137.91361675</v>
      </c>
      <c r="E74" s="26" t="n">
        <f aca="false">'[2]5 ЦК 4'!Q77</f>
        <v>0</v>
      </c>
      <c r="F74" s="27" t="n">
        <f aca="false">'[2]5 ЦК 4'!R77</f>
        <v>25.49320345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39.25006095</v>
      </c>
      <c r="D75" s="26" t="n">
        <f aca="false">'[2]5 ЦК 4'!D78</f>
        <v>137.67178399</v>
      </c>
      <c r="E75" s="26" t="n">
        <f aca="false">'[2]5 ЦК 4'!Q78</f>
        <v>0</v>
      </c>
      <c r="F75" s="27" t="n">
        <f aca="false">'[2]5 ЦК 4'!R78</f>
        <v>26.65675844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38.69214853</v>
      </c>
      <c r="D76" s="26" t="n">
        <f aca="false">'[2]5 ЦК 4'!D79</f>
        <v>137.11387157</v>
      </c>
      <c r="E76" s="26" t="n">
        <f aca="false">'[2]5 ЦК 4'!Q79</f>
        <v>0</v>
      </c>
      <c r="F76" s="27" t="n">
        <f aca="false">'[2]5 ЦК 4'!R79</f>
        <v>8.61051906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38.00165236</v>
      </c>
      <c r="D77" s="26" t="n">
        <f aca="false">'[2]5 ЦК 4'!D80</f>
        <v>136.4233754</v>
      </c>
      <c r="E77" s="26" t="n">
        <f aca="false">'[2]5 ЦК 4'!Q80</f>
        <v>0</v>
      </c>
      <c r="F77" s="27" t="n">
        <f aca="false">'[2]5 ЦК 4'!R80</f>
        <v>9.15676411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37.72587816</v>
      </c>
      <c r="D78" s="26" t="n">
        <f aca="false">'[2]5 ЦК 4'!D81</f>
        <v>136.1476012</v>
      </c>
      <c r="E78" s="26" t="n">
        <f aca="false">'[2]5 ЦК 4'!Q81</f>
        <v>0.26304616</v>
      </c>
      <c r="F78" s="27" t="n">
        <f aca="false">'[2]5 ЦК 4'!R81</f>
        <v>0.0084853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37.04492802</v>
      </c>
      <c r="D79" s="26" t="n">
        <f aca="false">'[2]5 ЦК 4'!D82</f>
        <v>135.46665106</v>
      </c>
      <c r="E79" s="26" t="n">
        <f aca="false">'[2]5 ЦК 4'!Q82</f>
        <v>1.19325375</v>
      </c>
      <c r="F79" s="27" t="n">
        <f aca="false">'[2]5 ЦК 4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36.20275604</v>
      </c>
      <c r="D80" s="26" t="n">
        <f aca="false">'[2]5 ЦК 4'!D83</f>
        <v>134.62447908</v>
      </c>
      <c r="E80" s="26" t="n">
        <f aca="false">'[2]5 ЦК 4'!Q83</f>
        <v>0.954603</v>
      </c>
      <c r="F80" s="27" t="n">
        <f aca="false">'[2]5 ЦК 4'!R83</f>
        <v>0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37.55298895</v>
      </c>
      <c r="D81" s="26" t="n">
        <f aca="false">'[2]5 ЦК 4'!D84</f>
        <v>135.97471199</v>
      </c>
      <c r="E81" s="26" t="n">
        <f aca="false">'[2]5 ЦК 4'!Q84</f>
        <v>0</v>
      </c>
      <c r="F81" s="27" t="n">
        <f aca="false">'[2]5 ЦК 4'!R84</f>
        <v>3.32838246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45.10920203</v>
      </c>
      <c r="D82" s="26" t="n">
        <f aca="false">'[2]5 ЦК 4'!D85</f>
        <v>143.53092507</v>
      </c>
      <c r="E82" s="26" t="n">
        <f aca="false">'[2]5 ЦК 4'!Q85</f>
        <v>9.88756574</v>
      </c>
      <c r="F82" s="27" t="n">
        <f aca="false">'[2]5 ЦК 4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58.16392839</v>
      </c>
      <c r="D83" s="26" t="n">
        <f aca="false">'[2]5 ЦК 4'!D86</f>
        <v>156.58565143</v>
      </c>
      <c r="E83" s="26" t="n">
        <f aca="false">'[2]5 ЦК 4'!Q86</f>
        <v>3.67310021</v>
      </c>
      <c r="F83" s="27" t="n">
        <f aca="false">'[2]5 ЦК 4'!R86</f>
        <v>0.00106067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57.17114127</v>
      </c>
      <c r="D84" s="26" t="n">
        <f aca="false">'[2]5 ЦК 4'!D87</f>
        <v>155.59286431</v>
      </c>
      <c r="E84" s="26" t="n">
        <f aca="false">'[2]5 ЦК 4'!Q87</f>
        <v>0.12197705</v>
      </c>
      <c r="F84" s="27" t="n">
        <f aca="false">'[2]5 ЦК 4'!R87</f>
        <v>1.67055525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53.95094715</v>
      </c>
      <c r="D85" s="26" t="n">
        <f aca="false">'[2]5 ЦК 4'!D88</f>
        <v>152.37267019</v>
      </c>
      <c r="E85" s="26" t="n">
        <f aca="false">'[2]5 ЦК 4'!Q88</f>
        <v>0</v>
      </c>
      <c r="F85" s="27" t="n">
        <f aca="false">'[2]5 ЦК 4'!R88</f>
        <v>9.5269379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37.35040098</v>
      </c>
      <c r="D86" s="26" t="n">
        <f aca="false">'[2]5 ЦК 4'!D89</f>
        <v>135.77212402</v>
      </c>
      <c r="E86" s="26" t="n">
        <f aca="false">'[2]5 ЦК 4'!Q89</f>
        <v>0</v>
      </c>
      <c r="F86" s="27" t="n">
        <f aca="false">'[2]5 ЦК 4'!R89</f>
        <v>26.61645298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19.8026765</v>
      </c>
      <c r="D87" s="26" t="n">
        <f aca="false">'[2]5 ЦК 4'!D90</f>
        <v>118.22439954</v>
      </c>
      <c r="E87" s="26" t="n">
        <f aca="false">'[2]5 ЦК 4'!Q90</f>
        <v>0</v>
      </c>
      <c r="F87" s="27" t="n">
        <f aca="false">'[2]5 ЦК 4'!R90</f>
        <v>18.74628158</v>
      </c>
    </row>
    <row r="88" customFormat="false" ht="15.75" hidden="false" customHeight="true" outlineLevel="0" collapsed="false">
      <c r="A88" s="24" t="n">
        <v>42464</v>
      </c>
      <c r="B88" s="31" t="n">
        <v>0</v>
      </c>
      <c r="C88" s="26" t="n">
        <f aca="false">'[2]3 ЦК 4'!D91</f>
        <v>102.39177845</v>
      </c>
      <c r="D88" s="26" t="n">
        <f aca="false">'[2]5 ЦК 4'!D91</f>
        <v>100.81350149</v>
      </c>
      <c r="E88" s="26" t="n">
        <f aca="false">'[2]5 ЦК 4'!Q91</f>
        <v>0.00106067</v>
      </c>
      <c r="F88" s="27" t="n">
        <f aca="false">'[2]5 ЦК 4'!R91</f>
        <v>4.54284961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100.49742183</v>
      </c>
      <c r="D89" s="26" t="n">
        <f aca="false">'[2]5 ЦК 4'!D92</f>
        <v>98.91914487</v>
      </c>
      <c r="E89" s="26" t="n">
        <f aca="false">'[2]5 ЦК 4'!Q92</f>
        <v>0</v>
      </c>
      <c r="F89" s="27" t="n">
        <f aca="false">'[2]5 ЦК 4'!R92</f>
        <v>3.309290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98.08121557</v>
      </c>
      <c r="D90" s="26" t="n">
        <f aca="false">'[2]5 ЦК 4'!D93</f>
        <v>96.50293861</v>
      </c>
      <c r="E90" s="26" t="n">
        <f aca="false">'[2]5 ЦК 4'!Q93</f>
        <v>0.00106067</v>
      </c>
      <c r="F90" s="27" t="n">
        <f aca="false">'[2]5 ЦК 4'!R93</f>
        <v>1.8349591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97.60073206</v>
      </c>
      <c r="D91" s="26" t="n">
        <f aca="false">'[2]5 ЦК 4'!D94</f>
        <v>96.0224551</v>
      </c>
      <c r="E91" s="26" t="n">
        <f aca="false">'[2]5 ЦК 4'!Q94</f>
        <v>0.00106067</v>
      </c>
      <c r="F91" s="27" t="n">
        <f aca="false">'[2]5 ЦК 4'!R94</f>
        <v>0.90369084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100.48469379</v>
      </c>
      <c r="D92" s="26" t="n">
        <f aca="false">'[2]5 ЦК 4'!D95</f>
        <v>98.90641683</v>
      </c>
      <c r="E92" s="26" t="n">
        <f aca="false">'[2]5 ЦК 4'!Q95</f>
        <v>0</v>
      </c>
      <c r="F92" s="27" t="n">
        <f aca="false">'[2]5 ЦК 4'!R95</f>
        <v>1.52630413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01.89220288</v>
      </c>
      <c r="D93" s="26" t="n">
        <f aca="false">'[2]5 ЦК 4'!D96</f>
        <v>100.31392592</v>
      </c>
      <c r="E93" s="26" t="n">
        <f aca="false">'[2]5 ЦК 4'!Q96</f>
        <v>0.2863809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05.18027988</v>
      </c>
      <c r="D94" s="26" t="n">
        <f aca="false">'[2]5 ЦК 4'!D97</f>
        <v>103.60200292</v>
      </c>
      <c r="E94" s="26" t="n">
        <f aca="false">'[2]5 ЦК 4'!Q97</f>
        <v>6.56130462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35.66711769</v>
      </c>
      <c r="D95" s="26" t="n">
        <f aca="false">'[2]5 ЦК 4'!D98</f>
        <v>134.08884073</v>
      </c>
      <c r="E95" s="26" t="n">
        <f aca="false">'[2]5 ЦК 4'!Q98</f>
        <v>0</v>
      </c>
      <c r="F95" s="27" t="n">
        <f aca="false">'[2]5 ЦК 4'!R98</f>
        <v>7.06512287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44.65311393</v>
      </c>
      <c r="D96" s="26" t="n">
        <f aca="false">'[2]5 ЦК 4'!D99</f>
        <v>143.07483697</v>
      </c>
      <c r="E96" s="26" t="n">
        <f aca="false">'[2]5 ЦК 4'!Q99</f>
        <v>6.32053253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50.36482188</v>
      </c>
      <c r="D97" s="26" t="n">
        <f aca="false">'[2]5 ЦК 4'!D100</f>
        <v>148.78654492</v>
      </c>
      <c r="E97" s="26" t="n">
        <f aca="false">'[2]5 ЦК 4'!Q100</f>
        <v>1.5591849</v>
      </c>
      <c r="F97" s="27" t="n">
        <f aca="false">'[2]5 ЦК 4'!R100</f>
        <v>0.09758164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49.86842832</v>
      </c>
      <c r="D98" s="26" t="n">
        <f aca="false">'[2]5 ЦК 4'!D101</f>
        <v>148.29015136</v>
      </c>
      <c r="E98" s="26" t="n">
        <f aca="false">'[2]5 ЦК 4'!Q101</f>
        <v>2.07467052</v>
      </c>
      <c r="F98" s="27" t="n">
        <f aca="false">'[2]5 ЦК 4'!R101</f>
        <v>0.11455236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52.23266175</v>
      </c>
      <c r="D99" s="26" t="n">
        <f aca="false">'[2]5 ЦК 4'!D102</f>
        <v>150.65438479</v>
      </c>
      <c r="E99" s="26" t="n">
        <f aca="false">'[2]5 ЦК 4'!Q102</f>
        <v>0.0848536</v>
      </c>
      <c r="F99" s="27" t="n">
        <f aca="false">'[2]5 ЦК 4'!R102</f>
        <v>0.08167159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49.84615425</v>
      </c>
      <c r="D100" s="26" t="n">
        <f aca="false">'[2]5 ЦК 4'!D103</f>
        <v>148.26787729</v>
      </c>
      <c r="E100" s="26" t="n">
        <f aca="false">'[2]5 ЦК 4'!Q103</f>
        <v>0.00424268</v>
      </c>
      <c r="F100" s="27" t="n">
        <f aca="false">'[2]5 ЦК 4'!R103</f>
        <v>1.05748799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49.66265834</v>
      </c>
      <c r="D101" s="26" t="n">
        <f aca="false">'[2]5 ЦК 4'!D104</f>
        <v>148.08438138</v>
      </c>
      <c r="E101" s="26" t="n">
        <f aca="false">'[2]5 ЦК 4'!Q104</f>
        <v>0</v>
      </c>
      <c r="F101" s="27" t="n">
        <f aca="false">'[2]5 ЦК 4'!R104</f>
        <v>1.2346198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46.86142887</v>
      </c>
      <c r="D102" s="26" t="n">
        <f aca="false">'[2]5 ЦК 4'!D105</f>
        <v>145.28315191</v>
      </c>
      <c r="E102" s="26" t="n">
        <f aca="false">'[2]5 ЦК 4'!Q105</f>
        <v>0.00106067</v>
      </c>
      <c r="F102" s="27" t="n">
        <f aca="false">'[2]5 ЦК 4'!R105</f>
        <v>10.3436538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44.60856579</v>
      </c>
      <c r="D103" s="26" t="n">
        <f aca="false">'[2]5 ЦК 4'!D106</f>
        <v>143.03028883</v>
      </c>
      <c r="E103" s="26" t="n">
        <f aca="false">'[2]5 ЦК 4'!Q106</f>
        <v>0.00106067</v>
      </c>
      <c r="F103" s="27" t="n">
        <f aca="false">'[2]5 ЦК 4'!R106</f>
        <v>21.66100274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46.80945604</v>
      </c>
      <c r="D104" s="26" t="n">
        <f aca="false">'[2]5 ЦК 4'!D107</f>
        <v>145.23117908</v>
      </c>
      <c r="E104" s="26" t="n">
        <f aca="false">'[2]5 ЦК 4'!Q107</f>
        <v>0</v>
      </c>
      <c r="F104" s="27" t="n">
        <f aca="false">'[2]5 ЦК 4'!R107</f>
        <v>19.13766881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47.27827218</v>
      </c>
      <c r="D105" s="26" t="n">
        <f aca="false">'[2]5 ЦК 4'!D108</f>
        <v>145.69999522</v>
      </c>
      <c r="E105" s="26" t="n">
        <f aca="false">'[2]5 ЦК 4'!Q108</f>
        <v>0</v>
      </c>
      <c r="F105" s="27" t="n">
        <f aca="false">'[2]5 ЦК 4'!R108</f>
        <v>7.1510371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48.8544278</v>
      </c>
      <c r="D106" s="26" t="n">
        <f aca="false">'[2]5 ЦК 4'!D109</f>
        <v>147.27615084</v>
      </c>
      <c r="E106" s="26" t="n">
        <f aca="false">'[2]5 ЦК 4'!Q109</f>
        <v>5.16758424</v>
      </c>
      <c r="F106" s="27" t="n">
        <f aca="false">'[2]5 ЦК 4'!R109</f>
        <v>0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54.81645387</v>
      </c>
      <c r="D107" s="26" t="n">
        <f aca="false">'[2]5 ЦК 4'!D110</f>
        <v>153.23817691</v>
      </c>
      <c r="E107" s="26" t="n">
        <f aca="false">'[2]5 ЦК 4'!Q110</f>
        <v>3.55006249</v>
      </c>
      <c r="F107" s="27" t="n">
        <f aca="false">'[2]5 ЦК 4'!R110</f>
        <v>0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53.81942407</v>
      </c>
      <c r="D108" s="26" t="n">
        <f aca="false">'[2]5 ЦК 4'!D111</f>
        <v>152.24114711</v>
      </c>
      <c r="E108" s="26" t="n">
        <f aca="false">'[2]5 ЦК 4'!Q111</f>
        <v>0</v>
      </c>
      <c r="F108" s="27" t="n">
        <f aca="false">'[2]5 ЦК 4'!R111</f>
        <v>11.0394533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52.95497802</v>
      </c>
      <c r="D109" s="26" t="n">
        <f aca="false">'[2]5 ЦК 4'!D112</f>
        <v>151.37670106</v>
      </c>
      <c r="E109" s="26" t="n">
        <f aca="false">'[2]5 ЦК 4'!Q112</f>
        <v>0</v>
      </c>
      <c r="F109" s="27" t="n">
        <f aca="false">'[2]5 ЦК 4'!R112</f>
        <v>26.1815782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33.15757247</v>
      </c>
      <c r="D110" s="26" t="n">
        <f aca="false">'[2]5 ЦК 4'!D113</f>
        <v>131.57929551</v>
      </c>
      <c r="E110" s="26" t="n">
        <f aca="false">'[2]5 ЦК 4'!Q113</f>
        <v>0</v>
      </c>
      <c r="F110" s="27" t="n">
        <f aca="false">'[2]5 ЦК 4'!R113</f>
        <v>47.59756625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13.63806246</v>
      </c>
      <c r="D111" s="26" t="n">
        <f aca="false">'[2]5 ЦК 4'!D114</f>
        <v>112.0597855</v>
      </c>
      <c r="E111" s="26" t="n">
        <f aca="false">'[2]5 ЦК 4'!Q114</f>
        <v>0</v>
      </c>
      <c r="F111" s="27" t="n">
        <f aca="false">'[2]5 ЦК 4'!R114</f>
        <v>31.62175471</v>
      </c>
    </row>
    <row r="112" customFormat="false" ht="15.75" hidden="false" customHeight="true" outlineLevel="0" collapsed="false">
      <c r="A112" s="24" t="n">
        <v>42465</v>
      </c>
      <c r="B112" s="31" t="n">
        <v>0</v>
      </c>
      <c r="C112" s="26" t="n">
        <f aca="false">'[2]3 ЦК 4'!D115</f>
        <v>95.27468275</v>
      </c>
      <c r="D112" s="26" t="n">
        <f aca="false">'[2]5 ЦК 4'!D115</f>
        <v>93.69640579</v>
      </c>
      <c r="E112" s="26" t="n">
        <f aca="false">'[2]5 ЦК 4'!Q115</f>
        <v>0</v>
      </c>
      <c r="F112" s="27" t="n">
        <f aca="false">'[2]5 ЦК 4'!R115</f>
        <v>10.0912143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89.14825283</v>
      </c>
      <c r="D113" s="26" t="n">
        <f aca="false">'[2]5 ЦК 4'!D116</f>
        <v>87.56997587</v>
      </c>
      <c r="E113" s="26" t="n">
        <f aca="false">'[2]5 ЦК 4'!Q116</f>
        <v>0</v>
      </c>
      <c r="F113" s="27" t="n">
        <f aca="false">'[2]5 ЦК 4'!R116</f>
        <v>3.61370269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88.26789673</v>
      </c>
      <c r="D114" s="26" t="n">
        <f aca="false">'[2]5 ЦК 4'!D117</f>
        <v>86.68961977</v>
      </c>
      <c r="E114" s="26" t="n">
        <f aca="false">'[2]5 ЦК 4'!Q117</f>
        <v>0</v>
      </c>
      <c r="F114" s="27" t="n">
        <f aca="false">'[2]5 ЦК 4'!R117</f>
        <v>3.5744579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87.88923754</v>
      </c>
      <c r="D115" s="26" t="n">
        <f aca="false">'[2]5 ЦК 4'!D118</f>
        <v>86.31096058</v>
      </c>
      <c r="E115" s="26" t="n">
        <f aca="false">'[2]5 ЦК 4'!Q118</f>
        <v>0</v>
      </c>
      <c r="F115" s="27" t="n">
        <f aca="false">'[2]5 ЦК 4'!R118</f>
        <v>2.63894696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88.54897428</v>
      </c>
      <c r="D116" s="26" t="n">
        <f aca="false">'[2]5 ЦК 4'!D119</f>
        <v>86.97069732</v>
      </c>
      <c r="E116" s="26" t="n">
        <f aca="false">'[2]5 ЦК 4'!Q119</f>
        <v>1.82753441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91.64719135</v>
      </c>
      <c r="D117" s="26" t="n">
        <f aca="false">'[2]5 ЦК 4'!D120</f>
        <v>90.06891439</v>
      </c>
      <c r="E117" s="26" t="n">
        <f aca="false">'[2]5 ЦК 4'!Q120</f>
        <v>7.83092661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95.74349889</v>
      </c>
      <c r="D118" s="26" t="n">
        <f aca="false">'[2]5 ЦК 4'!D121</f>
        <v>94.16522193</v>
      </c>
      <c r="E118" s="26" t="n">
        <f aca="false">'[2]5 ЦК 4'!Q121</f>
        <v>9.19388756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05.49742021</v>
      </c>
      <c r="D119" s="26" t="n">
        <f aca="false">'[2]5 ЦК 4'!D122</f>
        <v>103.91914325</v>
      </c>
      <c r="E119" s="26" t="n">
        <f aca="false">'[2]5 ЦК 4'!Q122</f>
        <v>23.92235118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39.62023478</v>
      </c>
      <c r="D120" s="26" t="n">
        <f aca="false">'[2]5 ЦК 4'!D123</f>
        <v>138.04195782</v>
      </c>
      <c r="E120" s="26" t="n">
        <f aca="false">'[2]5 ЦК 4'!Q123</f>
        <v>7.01208937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44.33915561</v>
      </c>
      <c r="D121" s="26" t="n">
        <f aca="false">'[2]5 ЦК 4'!D124</f>
        <v>142.76087865</v>
      </c>
      <c r="E121" s="26" t="n">
        <f aca="false">'[2]5 ЦК 4'!Q124</f>
        <v>7.06300153</v>
      </c>
      <c r="F121" s="27" t="n">
        <f aca="false">'[2]5 ЦК 4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45.39346159</v>
      </c>
      <c r="D122" s="26" t="n">
        <f aca="false">'[2]5 ЦК 4'!D125</f>
        <v>143.81518463</v>
      </c>
      <c r="E122" s="26" t="n">
        <f aca="false">'[2]5 ЦК 4'!Q125</f>
        <v>0.03288077</v>
      </c>
      <c r="F122" s="27" t="n">
        <f aca="false">'[2]5 ЦК 4'!R125</f>
        <v>1.63237113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49.06762247</v>
      </c>
      <c r="D123" s="26" t="n">
        <f aca="false">'[2]5 ЦК 4'!D126</f>
        <v>147.48934551</v>
      </c>
      <c r="E123" s="26" t="n">
        <f aca="false">'[2]5 ЦК 4'!Q126</f>
        <v>0.00530335</v>
      </c>
      <c r="F123" s="27" t="n">
        <f aca="false">'[2]5 ЦК 4'!R126</f>
        <v>3.31883643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42.26978844</v>
      </c>
      <c r="D124" s="26" t="n">
        <f aca="false">'[2]5 ЦК 4'!D127</f>
        <v>140.69151148</v>
      </c>
      <c r="E124" s="26" t="n">
        <f aca="false">'[2]5 ЦК 4'!Q127</f>
        <v>0.02863809</v>
      </c>
      <c r="F124" s="27" t="n">
        <f aca="false">'[2]5 ЦК 4'!R127</f>
        <v>2.12770402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42.6389016</v>
      </c>
      <c r="D125" s="26" t="n">
        <f aca="false">'[2]5 ЦК 4'!D128</f>
        <v>141.06062464</v>
      </c>
      <c r="E125" s="26" t="n">
        <f aca="false">'[2]5 ЦК 4'!Q128</f>
        <v>0.03606278</v>
      </c>
      <c r="F125" s="27" t="n">
        <f aca="false">'[2]5 ЦК 4'!R128</f>
        <v>2.11815799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42.2570604</v>
      </c>
      <c r="D126" s="26" t="n">
        <f aca="false">'[2]5 ЦК 4'!D129</f>
        <v>140.67878344</v>
      </c>
      <c r="E126" s="26" t="n">
        <f aca="false">'[2]5 ЦК 4'!Q129</f>
        <v>0</v>
      </c>
      <c r="F126" s="27" t="n">
        <f aca="false">'[2]5 ЦК 4'!R129</f>
        <v>26.61751365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41.04683593</v>
      </c>
      <c r="D127" s="26" t="n">
        <f aca="false">'[2]5 ЦК 4'!D130</f>
        <v>139.46855897</v>
      </c>
      <c r="E127" s="26" t="n">
        <f aca="false">'[2]5 ЦК 4'!Q130</f>
        <v>0</v>
      </c>
      <c r="F127" s="27" t="n">
        <f aca="false">'[2]5 ЦК 4'!R130</f>
        <v>26.4021976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41.98871089</v>
      </c>
      <c r="D128" s="26" t="n">
        <f aca="false">'[2]5 ЦК 4'!D131</f>
        <v>140.41043393</v>
      </c>
      <c r="E128" s="26" t="n">
        <f aca="false">'[2]5 ЦК 4'!Q131</f>
        <v>0</v>
      </c>
      <c r="F128" s="27" t="n">
        <f aca="false">'[2]5 ЦК 4'!R131</f>
        <v>17.06511963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39.17793539</v>
      </c>
      <c r="D129" s="26" t="n">
        <f aca="false">'[2]5 ЦК 4'!D132</f>
        <v>137.59965843</v>
      </c>
      <c r="E129" s="26" t="n">
        <f aca="false">'[2]5 ЦК 4'!Q132</f>
        <v>0</v>
      </c>
      <c r="F129" s="27" t="n">
        <f aca="false">'[2]5 ЦК 4'!R132</f>
        <v>11.83389519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42.1085666</v>
      </c>
      <c r="D130" s="26" t="n">
        <f aca="false">'[2]5 ЦК 4'!D133</f>
        <v>140.53028964</v>
      </c>
      <c r="E130" s="26" t="n">
        <f aca="false">'[2]5 ЦК 4'!Q133</f>
        <v>0</v>
      </c>
      <c r="F130" s="27" t="n">
        <f aca="false">'[2]5 ЦК 4'!R133</f>
        <v>8.72613209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51.85718457</v>
      </c>
      <c r="D131" s="26" t="n">
        <f aca="false">'[2]5 ЦК 4'!D134</f>
        <v>150.27890761</v>
      </c>
      <c r="E131" s="26" t="n">
        <f aca="false">'[2]5 ЦК 4'!Q134</f>
        <v>3.89902292</v>
      </c>
      <c r="F131" s="27" t="n">
        <f aca="false">'[2]5 ЦК 4'!R134</f>
        <v>0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45.12935476</v>
      </c>
      <c r="D132" s="26" t="n">
        <f aca="false">'[2]5 ЦК 4'!D135</f>
        <v>143.5510778</v>
      </c>
      <c r="E132" s="26" t="n">
        <f aca="false">'[2]5 ЦК 4'!Q135</f>
        <v>0.00106067</v>
      </c>
      <c r="F132" s="27" t="n">
        <f aca="false">'[2]5 ЦК 4'!R135</f>
        <v>9.25222441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40.5705951</v>
      </c>
      <c r="D133" s="26" t="n">
        <f aca="false">'[2]5 ЦК 4'!D136</f>
        <v>138.99231814</v>
      </c>
      <c r="E133" s="26" t="n">
        <f aca="false">'[2]5 ЦК 4'!Q136</f>
        <v>0</v>
      </c>
      <c r="F133" s="27" t="n">
        <f aca="false">'[2]5 ЦК 4'!R136</f>
        <v>32.61029915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14.18218617</v>
      </c>
      <c r="D134" s="26" t="n">
        <f aca="false">'[2]5 ЦК 4'!D137</f>
        <v>112.60390921</v>
      </c>
      <c r="E134" s="26" t="n">
        <f aca="false">'[2]5 ЦК 4'!Q137</f>
        <v>0</v>
      </c>
      <c r="F134" s="27" t="n">
        <f aca="false">'[2]5 ЦК 4'!R137</f>
        <v>16.37780547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00.29589453</v>
      </c>
      <c r="D135" s="26" t="n">
        <f aca="false">'[2]5 ЦК 4'!D138</f>
        <v>98.71761757</v>
      </c>
      <c r="E135" s="26" t="n">
        <f aca="false">'[2]5 ЦК 4'!Q138</f>
        <v>0</v>
      </c>
      <c r="F135" s="27" t="n">
        <f aca="false">'[2]5 ЦК 4'!R138</f>
        <v>15.72231141</v>
      </c>
    </row>
    <row r="136" customFormat="false" ht="15.75" hidden="false" customHeight="true" outlineLevel="0" collapsed="false">
      <c r="A136" s="24" t="n">
        <v>42466</v>
      </c>
      <c r="B136" s="31" t="n">
        <v>0</v>
      </c>
      <c r="C136" s="26" t="n">
        <f aca="false">'[2]3 ЦК 4'!D139</f>
        <v>96.73946802</v>
      </c>
      <c r="D136" s="26" t="n">
        <f aca="false">'[2]5 ЦК 4'!D139</f>
        <v>95.16119106</v>
      </c>
      <c r="E136" s="26" t="n">
        <f aca="false">'[2]5 ЦК 4'!Q139</f>
        <v>0</v>
      </c>
      <c r="F136" s="27" t="n">
        <f aca="false">'[2]5 ЦК 4'!R139</f>
        <v>3.1565539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93.41638891</v>
      </c>
      <c r="D137" s="26" t="n">
        <f aca="false">'[2]5 ЦК 4'!D140</f>
        <v>91.83811195</v>
      </c>
      <c r="E137" s="26" t="n">
        <f aca="false">'[2]5 ЦК 4'!Q140</f>
        <v>0</v>
      </c>
      <c r="F137" s="27" t="n">
        <f aca="false">'[2]5 ЦК 4'!R140</f>
        <v>0.89414481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91.30141293</v>
      </c>
      <c r="D138" s="26" t="n">
        <f aca="false">'[2]5 ЦК 4'!D141</f>
        <v>89.72313597</v>
      </c>
      <c r="E138" s="26" t="n">
        <f aca="false">'[2]5 ЦК 4'!Q141</f>
        <v>0</v>
      </c>
      <c r="F138" s="27" t="n">
        <f aca="false">'[2]5 ЦК 4'!R141</f>
        <v>5.11349007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90.17179938</v>
      </c>
      <c r="D139" s="26" t="n">
        <f aca="false">'[2]5 ЦК 4'!D142</f>
        <v>88.59352242</v>
      </c>
      <c r="E139" s="26" t="n">
        <f aca="false">'[2]5 ЦК 4'!Q142</f>
        <v>0</v>
      </c>
      <c r="F139" s="27" t="n">
        <f aca="false">'[2]5 ЦК 4'!R142</f>
        <v>3.62006671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92.75771284</v>
      </c>
      <c r="D140" s="26" t="n">
        <f aca="false">'[2]5 ЦК 4'!D143</f>
        <v>91.17943588</v>
      </c>
      <c r="E140" s="26" t="n">
        <f aca="false">'[2]5 ЦК 4'!Q143</f>
        <v>3.15761459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94.90769093</v>
      </c>
      <c r="D141" s="26" t="n">
        <f aca="false">'[2]5 ЦК 4'!D144</f>
        <v>93.32941397</v>
      </c>
      <c r="E141" s="26" t="n">
        <f aca="false">'[2]5 ЦК 4'!Q144</f>
        <v>6.58994271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02.70891878</v>
      </c>
      <c r="D142" s="26" t="n">
        <f aca="false">'[2]5 ЦК 4'!D145</f>
        <v>101.13064182</v>
      </c>
      <c r="E142" s="26" t="n">
        <f aca="false">'[2]5 ЦК 4'!Q145</f>
        <v>11.00551192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12.43950536</v>
      </c>
      <c r="D143" s="26" t="n">
        <f aca="false">'[2]5 ЦК 4'!D146</f>
        <v>110.8612284</v>
      </c>
      <c r="E143" s="26" t="n">
        <f aca="false">'[2]5 ЦК 4'!Q146</f>
        <v>19.76240344</v>
      </c>
      <c r="F143" s="27" t="n">
        <f aca="false">'[2]5 ЦК 4'!R146</f>
        <v>0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38.81942893</v>
      </c>
      <c r="D144" s="26" t="n">
        <f aca="false">'[2]5 ЦК 4'!D147</f>
        <v>137.24115197</v>
      </c>
      <c r="E144" s="26" t="n">
        <f aca="false">'[2]5 ЦК 4'!Q147</f>
        <v>9.04539376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51.59307774</v>
      </c>
      <c r="D145" s="26" t="n">
        <f aca="false">'[2]5 ЦК 4'!D148</f>
        <v>150.01480078</v>
      </c>
      <c r="E145" s="26" t="n">
        <f aca="false">'[2]5 ЦК 4'!Q148</f>
        <v>0.29274492</v>
      </c>
      <c r="F145" s="27" t="n">
        <f aca="false">'[2]5 ЦК 4'!R148</f>
        <v>1.71086071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50.43270476</v>
      </c>
      <c r="D146" s="26" t="n">
        <f aca="false">'[2]5 ЦК 4'!D149</f>
        <v>148.8544278</v>
      </c>
      <c r="E146" s="26" t="n">
        <f aca="false">'[2]5 ЦК 4'!Q149</f>
        <v>0</v>
      </c>
      <c r="F146" s="27" t="n">
        <f aca="false">'[2]5 ЦК 4'!R149</f>
        <v>9.4463270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43.97746714</v>
      </c>
      <c r="D147" s="26" t="n">
        <f aca="false">'[2]5 ЦК 4'!D150</f>
        <v>142.39919018</v>
      </c>
      <c r="E147" s="26" t="n">
        <f aca="false">'[2]5 ЦК 4'!Q150</f>
        <v>0.00106067</v>
      </c>
      <c r="F147" s="27" t="n">
        <f aca="false">'[2]5 ЦК 4'!R150</f>
        <v>11.24840535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42.04068372</v>
      </c>
      <c r="D148" s="26" t="n">
        <f aca="false">'[2]5 ЦК 4'!D151</f>
        <v>140.46240676</v>
      </c>
      <c r="E148" s="26" t="n">
        <f aca="false">'[2]5 ЦК 4'!Q151</f>
        <v>0</v>
      </c>
      <c r="F148" s="27" t="n">
        <f aca="false">'[2]5 ЦК 4'!R151</f>
        <v>1.0924901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41.71930071</v>
      </c>
      <c r="D149" s="26" t="n">
        <f aca="false">'[2]5 ЦК 4'!D152</f>
        <v>140.14102375</v>
      </c>
      <c r="E149" s="26" t="n">
        <f aca="false">'[2]5 ЦК 4'!Q152</f>
        <v>0</v>
      </c>
      <c r="F149" s="27" t="n">
        <f aca="false">'[2]5 ЦК 4'!R152</f>
        <v>2.8850224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41.38306832</v>
      </c>
      <c r="D150" s="26" t="n">
        <f aca="false">'[2]5 ЦК 4'!D153</f>
        <v>139.80479136</v>
      </c>
      <c r="E150" s="26" t="n">
        <f aca="false">'[2]5 ЦК 4'!Q153</f>
        <v>0</v>
      </c>
      <c r="F150" s="27" t="n">
        <f aca="false">'[2]5 ЦК 4'!R153</f>
        <v>18.47368939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40.86121868</v>
      </c>
      <c r="D151" s="26" t="n">
        <f aca="false">'[2]5 ЦК 4'!D154</f>
        <v>139.28294172</v>
      </c>
      <c r="E151" s="26" t="n">
        <f aca="false">'[2]5 ЦК 4'!Q154</f>
        <v>0</v>
      </c>
      <c r="F151" s="27" t="n">
        <f aca="false">'[2]5 ЦК 4'!R154</f>
        <v>18.83219585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42.0661398</v>
      </c>
      <c r="D152" s="26" t="n">
        <f aca="false">'[2]5 ЦК 4'!D155</f>
        <v>140.48786284</v>
      </c>
      <c r="E152" s="26" t="n">
        <f aca="false">'[2]5 ЦК 4'!Q155</f>
        <v>0</v>
      </c>
      <c r="F152" s="27" t="n">
        <f aca="false">'[2]5 ЦК 4'!R155</f>
        <v>12.71531196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30.8124311</v>
      </c>
      <c r="D153" s="26" t="n">
        <f aca="false">'[2]5 ЦК 4'!D156</f>
        <v>129.23415414</v>
      </c>
      <c r="E153" s="26" t="n">
        <f aca="false">'[2]5 ЦК 4'!Q156</f>
        <v>0</v>
      </c>
      <c r="F153" s="27" t="n">
        <f aca="false">'[2]5 ЦК 4'!R156</f>
        <v>15.07424204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41.6949053</v>
      </c>
      <c r="D154" s="26" t="n">
        <f aca="false">'[2]5 ЦК 4'!D157</f>
        <v>140.11662834</v>
      </c>
      <c r="E154" s="26" t="n">
        <f aca="false">'[2]5 ЦК 4'!Q157</f>
        <v>0</v>
      </c>
      <c r="F154" s="27" t="n">
        <f aca="false">'[2]5 ЦК 4'!R157</f>
        <v>24.01250813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53.13847393</v>
      </c>
      <c r="D155" s="26" t="n">
        <f aca="false">'[2]5 ЦК 4'!D158</f>
        <v>151.56019697</v>
      </c>
      <c r="E155" s="26" t="n">
        <f aca="false">'[2]5 ЦК 4'!Q158</f>
        <v>2.00254496</v>
      </c>
      <c r="F155" s="27" t="n">
        <f aca="false">'[2]5 ЦК 4'!R158</f>
        <v>0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51.1560817</v>
      </c>
      <c r="D156" s="26" t="n">
        <f aca="false">'[2]5 ЦК 4'!D159</f>
        <v>149.57780474</v>
      </c>
      <c r="E156" s="26" t="n">
        <f aca="false">'[2]5 ЦК 4'!Q159</f>
        <v>0</v>
      </c>
      <c r="F156" s="27" t="n">
        <f aca="false">'[2]5 ЦК 4'!R159</f>
        <v>8.5999123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47.45752541</v>
      </c>
      <c r="D157" s="26" t="n">
        <f aca="false">'[2]5 ЦК 4'!D160</f>
        <v>145.87924845</v>
      </c>
      <c r="E157" s="26" t="n">
        <f aca="false">'[2]5 ЦК 4'!Q160</f>
        <v>0</v>
      </c>
      <c r="F157" s="27" t="n">
        <f aca="false">'[2]5 ЦК 4'!R160</f>
        <v>35.9630770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12.51163092</v>
      </c>
      <c r="D158" s="26" t="n">
        <f aca="false">'[2]5 ЦК 4'!D161</f>
        <v>110.93335396</v>
      </c>
      <c r="E158" s="26" t="n">
        <f aca="false">'[2]5 ЦК 4'!Q161</f>
        <v>0</v>
      </c>
      <c r="F158" s="27" t="n">
        <f aca="false">'[2]5 ЦК 4'!R161</f>
        <v>13.3750487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06.91659667</v>
      </c>
      <c r="D159" s="26" t="n">
        <f aca="false">'[2]5 ЦК 4'!D162</f>
        <v>105.33831971</v>
      </c>
      <c r="E159" s="26" t="n">
        <f aca="false">'[2]5 ЦК 4'!Q162</f>
        <v>0</v>
      </c>
      <c r="F159" s="27" t="n">
        <f aca="false">'[2]5 ЦК 4'!R162</f>
        <v>9.6733104</v>
      </c>
    </row>
    <row r="160" customFormat="false" ht="15.75" hidden="false" customHeight="true" outlineLevel="0" collapsed="false">
      <c r="A160" s="24" t="n">
        <v>42467</v>
      </c>
      <c r="B160" s="31" t="n">
        <v>0</v>
      </c>
      <c r="C160" s="26" t="n">
        <f aca="false">'[2]3 ЦК 4'!D163</f>
        <v>99.01778718</v>
      </c>
      <c r="D160" s="26" t="n">
        <f aca="false">'[2]5 ЦК 4'!D163</f>
        <v>97.43951022</v>
      </c>
      <c r="E160" s="26" t="n">
        <f aca="false">'[2]5 ЦК 4'!Q163</f>
        <v>0</v>
      </c>
      <c r="F160" s="27" t="n">
        <f aca="false">'[2]5 ЦК 4'!R163</f>
        <v>8.76431621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97.70467772</v>
      </c>
      <c r="D161" s="26" t="n">
        <f aca="false">'[2]5 ЦК 4'!D164</f>
        <v>96.12640076</v>
      </c>
      <c r="E161" s="26" t="n">
        <f aca="false">'[2]5 ЦК 4'!Q164</f>
        <v>0</v>
      </c>
      <c r="F161" s="27" t="n">
        <f aca="false">'[2]5 ЦК 4'!R164</f>
        <v>7.66121941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95.17285843</v>
      </c>
      <c r="D162" s="26" t="n">
        <f aca="false">'[2]5 ЦК 4'!D165</f>
        <v>93.59458147</v>
      </c>
      <c r="E162" s="26" t="n">
        <f aca="false">'[2]5 ЦК 4'!Q165</f>
        <v>0</v>
      </c>
      <c r="F162" s="27" t="n">
        <f aca="false">'[2]5 ЦК 4'!R165</f>
        <v>5.63852172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93.71974053</v>
      </c>
      <c r="D163" s="26" t="n">
        <f aca="false">'[2]5 ЦК 4'!D166</f>
        <v>92.14146357</v>
      </c>
      <c r="E163" s="26" t="n">
        <f aca="false">'[2]5 ЦК 4'!Q166</f>
        <v>0</v>
      </c>
      <c r="F163" s="27" t="n">
        <f aca="false">'[2]5 ЦК 4'!R166</f>
        <v>0.82944394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97.07676108</v>
      </c>
      <c r="D164" s="26" t="n">
        <f aca="false">'[2]5 ЦК 4'!D167</f>
        <v>95.49848412</v>
      </c>
      <c r="E164" s="26" t="n">
        <f aca="false">'[2]5 ЦК 4'!Q167</f>
        <v>0</v>
      </c>
      <c r="F164" s="27" t="n">
        <f aca="false">'[2]5 ЦК 4'!R167</f>
        <v>1.19961777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98.00272599</v>
      </c>
      <c r="D165" s="26" t="n">
        <f aca="false">'[2]5 ЦК 4'!D168</f>
        <v>96.42444903</v>
      </c>
      <c r="E165" s="26" t="n">
        <f aca="false">'[2]5 ЦК 4'!Q168</f>
        <v>0.71913426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02.13615698</v>
      </c>
      <c r="D166" s="26" t="n">
        <f aca="false">'[2]5 ЦК 4'!D169</f>
        <v>100.55788002</v>
      </c>
      <c r="E166" s="26" t="n">
        <f aca="false">'[2]5 ЦК 4'!Q169</f>
        <v>3.7759852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10.11345605</v>
      </c>
      <c r="D167" s="26" t="n">
        <f aca="false">'[2]5 ЦК 4'!D170</f>
        <v>108.53517909</v>
      </c>
      <c r="E167" s="26" t="n">
        <f aca="false">'[2]5 ЦК 4'!Q170</f>
        <v>5.66079579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40.00737933</v>
      </c>
      <c r="D168" s="26" t="n">
        <f aca="false">'[2]5 ЦК 4'!D171</f>
        <v>138.42910237</v>
      </c>
      <c r="E168" s="26" t="n">
        <f aca="false">'[2]5 ЦК 4'!Q171</f>
        <v>3.64764413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47.85103398</v>
      </c>
      <c r="D169" s="26" t="n">
        <f aca="false">'[2]5 ЦК 4'!D172</f>
        <v>146.27275702</v>
      </c>
      <c r="E169" s="26" t="n">
        <f aca="false">'[2]5 ЦК 4'!Q172</f>
        <v>3.95948111</v>
      </c>
      <c r="F169" s="27" t="n">
        <f aca="false">'[2]5 ЦК 4'!R172</f>
        <v>0.0742469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48.42697779</v>
      </c>
      <c r="D170" s="26" t="n">
        <f aca="false">'[2]5 ЦК 4'!D173</f>
        <v>146.84870083</v>
      </c>
      <c r="E170" s="26" t="n">
        <f aca="false">'[2]5 ЦК 4'!Q173</f>
        <v>0</v>
      </c>
      <c r="F170" s="27" t="n">
        <f aca="false">'[2]5 ЦК 4'!R173</f>
        <v>5.1336428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50.50164831</v>
      </c>
      <c r="D171" s="26" t="n">
        <f aca="false">'[2]5 ЦК 4'!D174</f>
        <v>148.92337135</v>
      </c>
      <c r="E171" s="26" t="n">
        <f aca="false">'[2]5 ЦК 4'!Q174</f>
        <v>0</v>
      </c>
      <c r="F171" s="27" t="n">
        <f aca="false">'[2]5 ЦК 4'!R174</f>
        <v>7.2528614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44.51840884</v>
      </c>
      <c r="D172" s="26" t="n">
        <f aca="false">'[2]5 ЦК 4'!D175</f>
        <v>142.94013188</v>
      </c>
      <c r="E172" s="26" t="n">
        <f aca="false">'[2]5 ЦК 4'!Q175</f>
        <v>0.00106067</v>
      </c>
      <c r="F172" s="27" t="n">
        <f aca="false">'[2]5 ЦК 4'!R175</f>
        <v>24.55344983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45.56741147</v>
      </c>
      <c r="D173" s="26" t="n">
        <f aca="false">'[2]5 ЦК 4'!D176</f>
        <v>143.98913451</v>
      </c>
      <c r="E173" s="26" t="n">
        <f aca="false">'[2]5 ЦК 4'!Q176</f>
        <v>0</v>
      </c>
      <c r="F173" s="27" t="n">
        <f aca="false">'[2]5 ЦК 4'!R176</f>
        <v>24.77831187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44.65841728</v>
      </c>
      <c r="D174" s="26" t="n">
        <f aca="false">'[2]5 ЦК 4'!D177</f>
        <v>143.08014032</v>
      </c>
      <c r="E174" s="26" t="n">
        <f aca="false">'[2]5 ЦК 4'!Q177</f>
        <v>0</v>
      </c>
      <c r="F174" s="27" t="n">
        <f aca="false">'[2]5 ЦК 4'!R177</f>
        <v>20.75625123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43.46834554</v>
      </c>
      <c r="D175" s="26" t="n">
        <f aca="false">'[2]5 ЦК 4'!D178</f>
        <v>141.89006858</v>
      </c>
      <c r="E175" s="26" t="n">
        <f aca="false">'[2]5 ЦК 4'!Q178</f>
        <v>0.00106067</v>
      </c>
      <c r="F175" s="27" t="n">
        <f aca="false">'[2]5 ЦК 4'!R178</f>
        <v>27.32391987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44.64674991</v>
      </c>
      <c r="D176" s="26" t="n">
        <f aca="false">'[2]5 ЦК 4'!D179</f>
        <v>143.06847295</v>
      </c>
      <c r="E176" s="26" t="n">
        <f aca="false">'[2]5 ЦК 4'!Q179</f>
        <v>0</v>
      </c>
      <c r="F176" s="27" t="n">
        <f aca="false">'[2]5 ЦК 4'!R179</f>
        <v>23.00699297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41.16032762</v>
      </c>
      <c r="D177" s="26" t="n">
        <f aca="false">'[2]5 ЦК 4'!D180</f>
        <v>139.58205066</v>
      </c>
      <c r="E177" s="26" t="n">
        <f aca="false">'[2]5 ЦК 4'!Q180</f>
        <v>0</v>
      </c>
      <c r="F177" s="27" t="n">
        <f aca="false">'[2]5 ЦК 4'!R180</f>
        <v>21.658881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43.2010567</v>
      </c>
      <c r="D178" s="26" t="n">
        <f aca="false">'[2]5 ЦК 4'!D181</f>
        <v>141.62277974</v>
      </c>
      <c r="E178" s="26" t="n">
        <f aca="false">'[2]5 ЦК 4'!Q181</f>
        <v>0.00106067</v>
      </c>
      <c r="F178" s="27" t="n">
        <f aca="false">'[2]5 ЦК 4'!R181</f>
        <v>7.26452883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50.24496617</v>
      </c>
      <c r="D179" s="26" t="n">
        <f aca="false">'[2]5 ЦК 4'!D182</f>
        <v>148.66668921</v>
      </c>
      <c r="E179" s="26" t="n">
        <f aca="false">'[2]5 ЦК 4'!Q182</f>
        <v>0</v>
      </c>
      <c r="F179" s="27" t="n">
        <f aca="false">'[2]5 ЦК 4'!R182</f>
        <v>5.87292979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50.54619645</v>
      </c>
      <c r="D180" s="26" t="n">
        <f aca="false">'[2]5 ЦК 4'!D183</f>
        <v>148.96791949</v>
      </c>
      <c r="E180" s="26" t="n">
        <f aca="false">'[2]5 ЦК 4'!Q183</f>
        <v>0</v>
      </c>
      <c r="F180" s="27" t="n">
        <f aca="false">'[2]5 ЦК 4'!R183</f>
        <v>31.2409741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48.55637953</v>
      </c>
      <c r="D181" s="26" t="n">
        <f aca="false">'[2]5 ЦК 4'!D184</f>
        <v>146.97810257</v>
      </c>
      <c r="E181" s="26" t="n">
        <f aca="false">'[2]5 ЦК 4'!Q184</f>
        <v>0</v>
      </c>
      <c r="F181" s="27" t="n">
        <f aca="false">'[2]5 ЦК 4'!R184</f>
        <v>32.68030337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16.49126476</v>
      </c>
      <c r="D182" s="26" t="n">
        <f aca="false">'[2]5 ЦК 4'!D185</f>
        <v>114.9129878</v>
      </c>
      <c r="E182" s="26" t="n">
        <f aca="false">'[2]5 ЦК 4'!Q185</f>
        <v>0</v>
      </c>
      <c r="F182" s="27" t="n">
        <f aca="false">'[2]5 ЦК 4'!R185</f>
        <v>15.61624441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02.81286444</v>
      </c>
      <c r="D183" s="26" t="n">
        <f aca="false">'[2]5 ЦК 4'!D186</f>
        <v>101.23458748</v>
      </c>
      <c r="E183" s="26" t="n">
        <f aca="false">'[2]5 ЦК 4'!Q186</f>
        <v>0.00106067</v>
      </c>
      <c r="F183" s="27" t="n">
        <f aca="false">'[2]5 ЦК 4'!R186</f>
        <v>4.43041859</v>
      </c>
    </row>
    <row r="184" customFormat="false" ht="15.75" hidden="false" customHeight="true" outlineLevel="0" collapsed="false">
      <c r="A184" s="24" t="n">
        <v>42468</v>
      </c>
      <c r="B184" s="31" t="n">
        <v>0</v>
      </c>
      <c r="C184" s="26" t="n">
        <f aca="false">'[2]3 ЦК 4'!D187</f>
        <v>101.09670038</v>
      </c>
      <c r="D184" s="26" t="n">
        <f aca="false">'[2]5 ЦК 4'!D187</f>
        <v>99.51842342</v>
      </c>
      <c r="E184" s="26" t="n">
        <f aca="false">'[2]5 ЦК 4'!Q187</f>
        <v>0</v>
      </c>
      <c r="F184" s="27" t="n">
        <f aca="false">'[2]5 ЦК 4'!R187</f>
        <v>5.8612624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95.07103411</v>
      </c>
      <c r="D185" s="26" t="n">
        <f aca="false">'[2]5 ЦК 4'!D188</f>
        <v>93.49275715</v>
      </c>
      <c r="E185" s="26" t="n">
        <f aca="false">'[2]5 ЦК 4'!Q188</f>
        <v>0</v>
      </c>
      <c r="F185" s="27" t="n">
        <f aca="false">'[2]5 ЦК 4'!R188</f>
        <v>1.27174333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93.86611299</v>
      </c>
      <c r="D186" s="26" t="n">
        <f aca="false">'[2]5 ЦК 4'!D189</f>
        <v>92.28783603</v>
      </c>
      <c r="E186" s="26" t="n">
        <f aca="false">'[2]5 ЦК 4'!Q189</f>
        <v>0.77959245</v>
      </c>
      <c r="F186" s="27" t="n">
        <f aca="false">'[2]5 ЦК 4'!R189</f>
        <v>0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93.59776348</v>
      </c>
      <c r="D187" s="26" t="n">
        <f aca="false">'[2]5 ЦК 4'!D190</f>
        <v>92.01948652</v>
      </c>
      <c r="E187" s="26" t="n">
        <f aca="false">'[2]5 ЦК 4'!Q190</f>
        <v>1.4531179</v>
      </c>
      <c r="F187" s="27" t="n">
        <f aca="false">'[2]5 ЦК 4'!R190</f>
        <v>0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94.18007131</v>
      </c>
      <c r="D188" s="26" t="n">
        <f aca="false">'[2]5 ЦК 4'!D191</f>
        <v>92.60179435</v>
      </c>
      <c r="E188" s="26" t="n">
        <f aca="false">'[2]5 ЦК 4'!Q191</f>
        <v>3.55854785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100.88350571</v>
      </c>
      <c r="D189" s="26" t="n">
        <f aca="false">'[2]5 ЦК 4'!D192</f>
        <v>99.30522875</v>
      </c>
      <c r="E189" s="26" t="n">
        <f aca="false">'[2]5 ЦК 4'!Q192</f>
        <v>2.71319386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04.10688184</v>
      </c>
      <c r="D190" s="26" t="n">
        <f aca="false">'[2]5 ЦК 4'!D193</f>
        <v>102.52860488</v>
      </c>
      <c r="E190" s="26" t="n">
        <f aca="false">'[2]5 ЦК 4'!Q193</f>
        <v>11.50933017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27.37267829</v>
      </c>
      <c r="D191" s="26" t="n">
        <f aca="false">'[2]5 ЦК 4'!D194</f>
        <v>125.79440133</v>
      </c>
      <c r="E191" s="26" t="n">
        <f aca="false">'[2]5 ЦК 4'!Q194</f>
        <v>0.00106067</v>
      </c>
      <c r="F191" s="27" t="n">
        <f aca="false">'[2]5 ЦК 4'!R194</f>
        <v>0.2969876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40.89728146</v>
      </c>
      <c r="D192" s="26" t="n">
        <f aca="false">'[2]5 ЦК 4'!D195</f>
        <v>139.3190045</v>
      </c>
      <c r="E192" s="26" t="n">
        <f aca="false">'[2]5 ЦК 4'!Q195</f>
        <v>0</v>
      </c>
      <c r="F192" s="27" t="n">
        <f aca="false">'[2]5 ЦК 4'!R195</f>
        <v>6.76177125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46.8391548</v>
      </c>
      <c r="D193" s="26" t="n">
        <f aca="false">'[2]5 ЦК 4'!D196</f>
        <v>145.26087784</v>
      </c>
      <c r="E193" s="26" t="n">
        <f aca="false">'[2]5 ЦК 4'!Q196</f>
        <v>0</v>
      </c>
      <c r="F193" s="27" t="n">
        <f aca="false">'[2]5 ЦК 4'!R196</f>
        <v>15.00954117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45.84848902</v>
      </c>
      <c r="D194" s="26" t="n">
        <f aca="false">'[2]5 ЦК 4'!D197</f>
        <v>144.27021206</v>
      </c>
      <c r="E194" s="26" t="n">
        <f aca="false">'[2]5 ЦК 4'!Q197</f>
        <v>0</v>
      </c>
      <c r="F194" s="27" t="n">
        <f aca="false">'[2]5 ЦК 4'!R197</f>
        <v>16.57509009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48.08544205</v>
      </c>
      <c r="D195" s="26" t="n">
        <f aca="false">'[2]5 ЦК 4'!D198</f>
        <v>146.50716509</v>
      </c>
      <c r="E195" s="26" t="n">
        <f aca="false">'[2]5 ЦК 4'!Q198</f>
        <v>0</v>
      </c>
      <c r="F195" s="27" t="n">
        <f aca="false">'[2]5 ЦК 4'!R198</f>
        <v>17.9104736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43.33788313</v>
      </c>
      <c r="D196" s="26" t="n">
        <f aca="false">'[2]5 ЦК 4'!D199</f>
        <v>141.75960617</v>
      </c>
      <c r="E196" s="26" t="n">
        <f aca="false">'[2]5 ЦК 4'!Q199</f>
        <v>0</v>
      </c>
      <c r="F196" s="27" t="n">
        <f aca="false">'[2]5 ЦК 4'!R199</f>
        <v>18.81734647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43.46198152</v>
      </c>
      <c r="D197" s="26" t="n">
        <f aca="false">'[2]5 ЦК 4'!D200</f>
        <v>141.88370456</v>
      </c>
      <c r="E197" s="26" t="n">
        <f aca="false">'[2]5 ЦК 4'!Q200</f>
        <v>0</v>
      </c>
      <c r="F197" s="27" t="n">
        <f aca="false">'[2]5 ЦК 4'!R200</f>
        <v>19.10690938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43.07801898</v>
      </c>
      <c r="D198" s="26" t="n">
        <f aca="false">'[2]5 ЦК 4'!D201</f>
        <v>141.49974202</v>
      </c>
      <c r="E198" s="26" t="n">
        <f aca="false">'[2]5 ЦК 4'!Q201</f>
        <v>0</v>
      </c>
      <c r="F198" s="27" t="n">
        <f aca="false">'[2]5 ЦК 4'!R201</f>
        <v>18.98493233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41.11047613</v>
      </c>
      <c r="D199" s="26" t="n">
        <f aca="false">'[2]5 ЦК 4'!D202</f>
        <v>139.53219917</v>
      </c>
      <c r="E199" s="26" t="n">
        <f aca="false">'[2]5 ЦК 4'!Q202</f>
        <v>0</v>
      </c>
      <c r="F199" s="27" t="n">
        <f aca="false">'[2]5 ЦК 4'!R202</f>
        <v>18.23822065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41.80415431</v>
      </c>
      <c r="D200" s="26" t="n">
        <f aca="false">'[2]5 ЦК 4'!D203</f>
        <v>140.22587735</v>
      </c>
      <c r="E200" s="26" t="n">
        <f aca="false">'[2]5 ЦК 4'!Q203</f>
        <v>0</v>
      </c>
      <c r="F200" s="27" t="n">
        <f aca="false">'[2]5 ЦК 4'!R203</f>
        <v>19.5481481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32.91573971</v>
      </c>
      <c r="D201" s="26" t="n">
        <f aca="false">'[2]5 ЦК 4'!D204</f>
        <v>131.33746275</v>
      </c>
      <c r="E201" s="26" t="n">
        <f aca="false">'[2]5 ЦК 4'!Q204</f>
        <v>0</v>
      </c>
      <c r="F201" s="27" t="n">
        <f aca="false">'[2]5 ЦК 4'!R204</f>
        <v>13.5341492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33.15332979</v>
      </c>
      <c r="D202" s="26" t="n">
        <f aca="false">'[2]5 ЦК 4'!D205</f>
        <v>131.57505283</v>
      </c>
      <c r="E202" s="26" t="n">
        <f aca="false">'[2]5 ЦК 4'!Q205</f>
        <v>0</v>
      </c>
      <c r="F202" s="27" t="n">
        <f aca="false">'[2]5 ЦК 4'!R205</f>
        <v>8.4917240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44.92040277</v>
      </c>
      <c r="D203" s="26" t="n">
        <f aca="false">'[2]5 ЦК 4'!D206</f>
        <v>143.34212581</v>
      </c>
      <c r="E203" s="26" t="n">
        <f aca="false">'[2]5 ЦК 4'!Q206</f>
        <v>3.68582825</v>
      </c>
      <c r="F203" s="27" t="n">
        <f aca="false">'[2]5 ЦК 4'!R206</f>
        <v>0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52.98361611</v>
      </c>
      <c r="D204" s="26" t="n">
        <f aca="false">'[2]5 ЦК 4'!D207</f>
        <v>151.40533915</v>
      </c>
      <c r="E204" s="26" t="n">
        <f aca="false">'[2]5 ЦК 4'!Q207</f>
        <v>0</v>
      </c>
      <c r="F204" s="27" t="n">
        <f aca="false">'[2]5 ЦК 4'!R207</f>
        <v>36.253700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53.01331487</v>
      </c>
      <c r="D205" s="26" t="n">
        <f aca="false">'[2]5 ЦК 4'!D208</f>
        <v>151.43503791</v>
      </c>
      <c r="E205" s="26" t="n">
        <f aca="false">'[2]5 ЦК 4'!Q208</f>
        <v>0</v>
      </c>
      <c r="F205" s="27" t="n">
        <f aca="false">'[2]5 ЦК 4'!R208</f>
        <v>40.01483642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34.75069881</v>
      </c>
      <c r="D206" s="26" t="n">
        <f aca="false">'[2]5 ЦК 4'!D209</f>
        <v>133.17242185</v>
      </c>
      <c r="E206" s="26" t="n">
        <f aca="false">'[2]5 ЦК 4'!Q209</f>
        <v>0</v>
      </c>
      <c r="F206" s="27" t="n">
        <f aca="false">'[2]5 ЦК 4'!R209</f>
        <v>36.95692481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21.75961265</v>
      </c>
      <c r="D207" s="26" t="n">
        <f aca="false">'[2]5 ЦК 4'!D210</f>
        <v>120.18133569</v>
      </c>
      <c r="E207" s="26" t="n">
        <f aca="false">'[2]5 ЦК 4'!Q210</f>
        <v>0</v>
      </c>
      <c r="F207" s="27" t="n">
        <f aca="false">'[2]5 ЦК 4'!R210</f>
        <v>23.24458305</v>
      </c>
    </row>
    <row r="208" customFormat="false" ht="15.75" hidden="false" customHeight="true" outlineLevel="0" collapsed="false">
      <c r="A208" s="24" t="n">
        <v>42469</v>
      </c>
      <c r="B208" s="31" t="n">
        <v>0</v>
      </c>
      <c r="C208" s="26" t="n">
        <f aca="false">'[2]3 ЦК 4'!D211</f>
        <v>100.50802853</v>
      </c>
      <c r="D208" s="26" t="n">
        <f aca="false">'[2]5 ЦК 4'!D211</f>
        <v>98.92975157</v>
      </c>
      <c r="E208" s="26" t="n">
        <f aca="false">'[2]5 ЦК 4'!Q211</f>
        <v>0</v>
      </c>
      <c r="F208" s="27" t="n">
        <f aca="false">'[2]5 ЦК 4'!R211</f>
        <v>1.17204035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98.37608183</v>
      </c>
      <c r="D209" s="26" t="n">
        <f aca="false">'[2]5 ЦК 4'!D212</f>
        <v>96.79780487</v>
      </c>
      <c r="E209" s="26" t="n">
        <f aca="false">'[2]5 ЦК 4'!Q212</f>
        <v>0</v>
      </c>
      <c r="F209" s="27" t="n">
        <f aca="false">'[2]5 ЦК 4'!R212</f>
        <v>0.89414481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97.93060043</v>
      </c>
      <c r="D210" s="26" t="n">
        <f aca="false">'[2]5 ЦК 4'!D213</f>
        <v>96.35232347</v>
      </c>
      <c r="E210" s="26" t="n">
        <f aca="false">'[2]5 ЦК 4'!Q213</f>
        <v>0</v>
      </c>
      <c r="F210" s="27" t="n">
        <f aca="false">'[2]5 ЦК 4'!R213</f>
        <v>1.36720363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97.3164725</v>
      </c>
      <c r="D211" s="26" t="n">
        <f aca="false">'[2]5 ЦК 4'!D214</f>
        <v>95.73819554</v>
      </c>
      <c r="E211" s="26" t="n">
        <f aca="false">'[2]5 ЦК 4'!Q214</f>
        <v>0</v>
      </c>
      <c r="F211" s="27" t="n">
        <f aca="false">'[2]5 ЦК 4'!R214</f>
        <v>0.9142975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97.62512747</v>
      </c>
      <c r="D212" s="26" t="n">
        <f aca="false">'[2]5 ЦК 4'!D215</f>
        <v>96.04685051</v>
      </c>
      <c r="E212" s="26" t="n">
        <f aca="false">'[2]5 ЦК 4'!Q215</f>
        <v>0</v>
      </c>
      <c r="F212" s="27" t="n">
        <f aca="false">'[2]5 ЦК 4'!R215</f>
        <v>1.27916802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98.11621768</v>
      </c>
      <c r="D213" s="26" t="n">
        <f aca="false">'[2]5 ЦК 4'!D216</f>
        <v>96.53794072</v>
      </c>
      <c r="E213" s="26" t="n">
        <f aca="false">'[2]5 ЦК 4'!Q216</f>
        <v>0.00848536</v>
      </c>
      <c r="F213" s="27" t="n">
        <f aca="false">'[2]5 ЦК 4'!R216</f>
        <v>0.54942706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97.69088901</v>
      </c>
      <c r="D214" s="26" t="n">
        <f aca="false">'[2]5 ЦК 4'!D217</f>
        <v>96.11261205</v>
      </c>
      <c r="E214" s="26" t="n">
        <f aca="false">'[2]5 ЦК 4'!Q217</f>
        <v>0.68519282</v>
      </c>
      <c r="F214" s="27" t="n">
        <f aca="false">'[2]5 ЦК 4'!R217</f>
        <v>0.21319467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99.53115146</v>
      </c>
      <c r="D215" s="26" t="n">
        <f aca="false">'[2]5 ЦК 4'!D218</f>
        <v>97.9528745</v>
      </c>
      <c r="E215" s="26" t="n">
        <f aca="false">'[2]5 ЦК 4'!Q218</f>
        <v>4.52163621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01.10200373</v>
      </c>
      <c r="D216" s="26" t="n">
        <f aca="false">'[2]5 ЦК 4'!D219</f>
        <v>99.52372677</v>
      </c>
      <c r="E216" s="26" t="n">
        <f aca="false">'[2]5 ЦК 4'!Q219</f>
        <v>3.62218805</v>
      </c>
      <c r="F216" s="27" t="n">
        <f aca="false">'[2]5 ЦК 4'!R219</f>
        <v>0.03394144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03.43759907</v>
      </c>
      <c r="D217" s="26" t="n">
        <f aca="false">'[2]5 ЦК 4'!D220</f>
        <v>101.85932211</v>
      </c>
      <c r="E217" s="26" t="n">
        <f aca="false">'[2]5 ЦК 4'!Q220</f>
        <v>0.68625349</v>
      </c>
      <c r="F217" s="27" t="n">
        <f aca="false">'[2]5 ЦК 4'!R220</f>
        <v>0.19940596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04.12385256</v>
      </c>
      <c r="D218" s="26" t="n">
        <f aca="false">'[2]5 ЦК 4'!D221</f>
        <v>102.5455756</v>
      </c>
      <c r="E218" s="26" t="n">
        <f aca="false">'[2]5 ЦК 4'!Q221</f>
        <v>1.26643998</v>
      </c>
      <c r="F218" s="27" t="n">
        <f aca="false">'[2]5 ЦК 4'!R221</f>
        <v>0.14319045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09.26385938</v>
      </c>
      <c r="D219" s="26" t="n">
        <f aca="false">'[2]5 ЦК 4'!D222</f>
        <v>107.68558242</v>
      </c>
      <c r="E219" s="26" t="n">
        <f aca="false">'[2]5 ЦК 4'!Q222</f>
        <v>1.4319045</v>
      </c>
      <c r="F219" s="27" t="n">
        <f aca="false">'[2]5 ЦК 4'!R222</f>
        <v>0.07742891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04.01460355</v>
      </c>
      <c r="D220" s="26" t="n">
        <f aca="false">'[2]5 ЦК 4'!D223</f>
        <v>102.43632659</v>
      </c>
      <c r="E220" s="26" t="n">
        <f aca="false">'[2]5 ЦК 4'!Q223</f>
        <v>2.2061936</v>
      </c>
      <c r="F220" s="27" t="n">
        <f aca="false">'[2]5 ЦК 4'!R223</f>
        <v>0.05197283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02.54345426</v>
      </c>
      <c r="D221" s="26" t="n">
        <f aca="false">'[2]5 ЦК 4'!D224</f>
        <v>100.9651773</v>
      </c>
      <c r="E221" s="26" t="n">
        <f aca="false">'[2]5 ЦК 4'!Q224</f>
        <v>1.48812001</v>
      </c>
      <c r="F221" s="27" t="n">
        <f aca="false">'[2]5 ЦК 4'!R224</f>
        <v>0.17182854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02.01205859</v>
      </c>
      <c r="D222" s="26" t="n">
        <f aca="false">'[2]5 ЦК 4'!D225</f>
        <v>100.43378163</v>
      </c>
      <c r="E222" s="26" t="n">
        <f aca="false">'[2]5 ЦК 4'!Q225</f>
        <v>1.95905749</v>
      </c>
      <c r="F222" s="27" t="n">
        <f aca="false">'[2]5 ЦК 4'!R225</f>
        <v>0.106067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00.71591985</v>
      </c>
      <c r="D223" s="26" t="n">
        <f aca="false">'[2]5 ЦК 4'!D226</f>
        <v>99.13764289</v>
      </c>
      <c r="E223" s="26" t="n">
        <f aca="false">'[2]5 ЦК 4'!Q226</f>
        <v>4.27556077</v>
      </c>
      <c r="F223" s="27" t="n">
        <f aca="false">'[2]5 ЦК 4'!R226</f>
        <v>0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00.95244926</v>
      </c>
      <c r="D224" s="26" t="n">
        <f aca="false">'[2]5 ЦК 4'!D227</f>
        <v>99.3741723</v>
      </c>
      <c r="E224" s="26" t="n">
        <f aca="false">'[2]5 ЦК 4'!Q227</f>
        <v>0</v>
      </c>
      <c r="F224" s="27" t="n">
        <f aca="false">'[2]5 ЦК 4'!R227</f>
        <v>2.52969795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03.33577475</v>
      </c>
      <c r="D225" s="26" t="n">
        <f aca="false">'[2]5 ЦК 4'!D228</f>
        <v>101.75749779</v>
      </c>
      <c r="E225" s="26" t="n">
        <f aca="false">'[2]5 ЦК 4'!Q228</f>
        <v>1.05218464</v>
      </c>
      <c r="F225" s="27" t="n">
        <f aca="false">'[2]5 ЦК 4'!R228</f>
        <v>0.18773859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11.4976304</v>
      </c>
      <c r="D226" s="26" t="n">
        <f aca="false">'[2]5 ЦК 4'!D229</f>
        <v>109.91935344</v>
      </c>
      <c r="E226" s="26" t="n">
        <f aca="false">'[2]5 ЦК 4'!Q229</f>
        <v>0</v>
      </c>
      <c r="F226" s="27" t="n">
        <f aca="false">'[2]5 ЦК 4'!R229</f>
        <v>11.434022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41.28018333</v>
      </c>
      <c r="D227" s="26" t="n">
        <f aca="false">'[2]5 ЦК 4'!D230</f>
        <v>139.70190637</v>
      </c>
      <c r="E227" s="26" t="n">
        <f aca="false">'[2]5 ЦК 4'!Q230</f>
        <v>0</v>
      </c>
      <c r="F227" s="27" t="n">
        <f aca="false">'[2]5 ЦК 4'!R230</f>
        <v>24.25434089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41.55595753</v>
      </c>
      <c r="D228" s="26" t="n">
        <f aca="false">'[2]5 ЦК 4'!D231</f>
        <v>139.97768057</v>
      </c>
      <c r="E228" s="26" t="n">
        <f aca="false">'[2]5 ЦК 4'!Q231</f>
        <v>0</v>
      </c>
      <c r="F228" s="27" t="n">
        <f aca="false">'[2]5 ЦК 4'!R231</f>
        <v>42.74181899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13.52244943</v>
      </c>
      <c r="D229" s="26" t="n">
        <f aca="false">'[2]5 ЦК 4'!D232</f>
        <v>111.94417247</v>
      </c>
      <c r="E229" s="26" t="n">
        <f aca="false">'[2]5 ЦК 4'!Q232</f>
        <v>0</v>
      </c>
      <c r="F229" s="27" t="n">
        <f aca="false">'[2]5 ЦК 4'!R232</f>
        <v>19.99893285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00.74773995</v>
      </c>
      <c r="D230" s="26" t="n">
        <f aca="false">'[2]5 ЦК 4'!D233</f>
        <v>99.16946299</v>
      </c>
      <c r="E230" s="26" t="n">
        <f aca="false">'[2]5 ЦК 4'!Q233</f>
        <v>0</v>
      </c>
      <c r="F230" s="27" t="n">
        <f aca="false">'[2]5 ЦК 4'!R233</f>
        <v>6.22295089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99.32007813</v>
      </c>
      <c r="D231" s="26" t="n">
        <f aca="false">'[2]5 ЦК 4'!D234</f>
        <v>97.74180117</v>
      </c>
      <c r="E231" s="26" t="n">
        <f aca="false">'[2]5 ЦК 4'!Q234</f>
        <v>0</v>
      </c>
      <c r="F231" s="27" t="n">
        <f aca="false">'[2]5 ЦК 4'!R234</f>
        <v>11.55493898</v>
      </c>
    </row>
    <row r="232" customFormat="false" ht="15.75" hidden="false" customHeight="true" outlineLevel="0" collapsed="false">
      <c r="A232" s="24" t="n">
        <v>42470</v>
      </c>
      <c r="B232" s="31" t="n">
        <v>0</v>
      </c>
      <c r="C232" s="26" t="n">
        <f aca="false">'[2]3 ЦК 4'!D235</f>
        <v>96.9876648</v>
      </c>
      <c r="D232" s="26" t="n">
        <f aca="false">'[2]5 ЦК 4'!D235</f>
        <v>95.40938784</v>
      </c>
      <c r="E232" s="26" t="n">
        <f aca="false">'[2]5 ЦК 4'!Q235</f>
        <v>0</v>
      </c>
      <c r="F232" s="27" t="n">
        <f aca="false">'[2]5 ЦК 4'!R235</f>
        <v>5.16970558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92.83938443</v>
      </c>
      <c r="D233" s="26" t="n">
        <f aca="false">'[2]5 ЦК 4'!D236</f>
        <v>91.26110747</v>
      </c>
      <c r="E233" s="26" t="n">
        <f aca="false">'[2]5 ЦК 4'!Q236</f>
        <v>0</v>
      </c>
      <c r="F233" s="27" t="n">
        <f aca="false">'[2]5 ЦК 4'!R236</f>
        <v>2.0958839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91.9813024</v>
      </c>
      <c r="D234" s="26" t="n">
        <f aca="false">'[2]5 ЦК 4'!D237</f>
        <v>90.40302544</v>
      </c>
      <c r="E234" s="26" t="n">
        <f aca="false">'[2]5 ЦК 4'!Q237</f>
        <v>0</v>
      </c>
      <c r="F234" s="27" t="n">
        <f aca="false">'[2]5 ЦК 4'!R237</f>
        <v>2.55197202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91.33853638</v>
      </c>
      <c r="D235" s="26" t="n">
        <f aca="false">'[2]5 ЦК 4'!D238</f>
        <v>89.76025942</v>
      </c>
      <c r="E235" s="26" t="n">
        <f aca="false">'[2]5 ЦК 4'!Q238</f>
        <v>0</v>
      </c>
      <c r="F235" s="27" t="n">
        <f aca="false">'[2]5 ЦК 4'!R238</f>
        <v>1.89965997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91.48172683</v>
      </c>
      <c r="D236" s="26" t="n">
        <f aca="false">'[2]5 ЦК 4'!D239</f>
        <v>89.90344987</v>
      </c>
      <c r="E236" s="26" t="n">
        <f aca="false">'[2]5 ЦК 4'!Q239</f>
        <v>0</v>
      </c>
      <c r="F236" s="27" t="n">
        <f aca="false">'[2]5 ЦК 4'!R239</f>
        <v>2.17543417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91.18155722</v>
      </c>
      <c r="D237" s="26" t="n">
        <f aca="false">'[2]5 ЦК 4'!D240</f>
        <v>89.60328026</v>
      </c>
      <c r="E237" s="26" t="n">
        <f aca="false">'[2]5 ЦК 4'!Q240</f>
        <v>0</v>
      </c>
      <c r="F237" s="27" t="n">
        <f aca="false">'[2]5 ЦК 4'!R240</f>
        <v>3.25837824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91.43187534</v>
      </c>
      <c r="D238" s="26" t="n">
        <f aca="false">'[2]5 ЦК 4'!D241</f>
        <v>89.85359838</v>
      </c>
      <c r="E238" s="26" t="n">
        <f aca="false">'[2]5 ЦК 4'!Q241</f>
        <v>0</v>
      </c>
      <c r="F238" s="27" t="n">
        <f aca="false">'[2]5 ЦК 4'!R241</f>
        <v>0.54942706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91.88159942</v>
      </c>
      <c r="D239" s="26" t="n">
        <f aca="false">'[2]5 ЦК 4'!D242</f>
        <v>90.30332246</v>
      </c>
      <c r="E239" s="26" t="n">
        <f aca="false">'[2]5 ЦК 4'!Q242</f>
        <v>0.32244368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97.1679787</v>
      </c>
      <c r="D240" s="26" t="n">
        <f aca="false">'[2]5 ЦК 4'!D243</f>
        <v>95.58970174</v>
      </c>
      <c r="E240" s="26" t="n">
        <f aca="false">'[2]5 ЦК 4'!Q243</f>
        <v>0</v>
      </c>
      <c r="F240" s="27" t="n">
        <f aca="false">'[2]5 ЦК 4'!R243</f>
        <v>0.92490424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98.56169908</v>
      </c>
      <c r="D241" s="26" t="n">
        <f aca="false">'[2]5 ЦК 4'!D244</f>
        <v>96.98342212</v>
      </c>
      <c r="E241" s="26" t="n">
        <f aca="false">'[2]5 ЦК 4'!Q244</f>
        <v>1.40856976</v>
      </c>
      <c r="F241" s="27" t="n">
        <f aca="false">'[2]5 ЦК 4'!R244</f>
        <v>0.00106067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01.91765896</v>
      </c>
      <c r="D242" s="26" t="n">
        <f aca="false">'[2]5 ЦК 4'!D245</f>
        <v>100.339382</v>
      </c>
      <c r="E242" s="26" t="n">
        <f aca="false">'[2]5 ЦК 4'!Q245</f>
        <v>0</v>
      </c>
      <c r="F242" s="27" t="n">
        <f aca="false">'[2]5 ЦК 4'!R245</f>
        <v>4.58845842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02.39177845</v>
      </c>
      <c r="D243" s="26" t="n">
        <f aca="false">'[2]5 ЦК 4'!D246</f>
        <v>100.81350149</v>
      </c>
      <c r="E243" s="26" t="n">
        <f aca="false">'[2]5 ЦК 4'!Q246</f>
        <v>0</v>
      </c>
      <c r="F243" s="27" t="n">
        <f aca="false">'[2]5 ЦК 4'!R246</f>
        <v>6.09991317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01.59203327</v>
      </c>
      <c r="D244" s="26" t="n">
        <f aca="false">'[2]5 ЦК 4'!D247</f>
        <v>100.01375631</v>
      </c>
      <c r="E244" s="26" t="n">
        <f aca="false">'[2]5 ЦК 4'!Q247</f>
        <v>0</v>
      </c>
      <c r="F244" s="27" t="n">
        <f aca="false">'[2]5 ЦК 4'!R247</f>
        <v>7.18391791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01.69067558</v>
      </c>
      <c r="D245" s="26" t="n">
        <f aca="false">'[2]5 ЦК 4'!D248</f>
        <v>100.11239862</v>
      </c>
      <c r="E245" s="26" t="n">
        <f aca="false">'[2]5 ЦК 4'!Q248</f>
        <v>0</v>
      </c>
      <c r="F245" s="27" t="n">
        <f aca="false">'[2]5 ЦК 4'!R248</f>
        <v>7.38968789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00.3818088</v>
      </c>
      <c r="D246" s="26" t="n">
        <f aca="false">'[2]5 ЦК 4'!D249</f>
        <v>98.80353184</v>
      </c>
      <c r="E246" s="26" t="n">
        <f aca="false">'[2]5 ЦК 4'!Q249</f>
        <v>0</v>
      </c>
      <c r="F246" s="27" t="n">
        <f aca="false">'[2]5 ЦК 4'!R249</f>
        <v>6.13809729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99.58100295</v>
      </c>
      <c r="D247" s="26" t="n">
        <f aca="false">'[2]5 ЦК 4'!D250</f>
        <v>98.00272599</v>
      </c>
      <c r="E247" s="26" t="n">
        <f aca="false">'[2]5 ЦК 4'!Q250</f>
        <v>0</v>
      </c>
      <c r="F247" s="27" t="n">
        <f aca="false">'[2]5 ЦК 4'!R250</f>
        <v>5.90368922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97.70573839</v>
      </c>
      <c r="D248" s="26" t="n">
        <f aca="false">'[2]5 ЦК 4'!D251</f>
        <v>96.12746143</v>
      </c>
      <c r="E248" s="26" t="n">
        <f aca="false">'[2]5 ЦК 4'!Q251</f>
        <v>0</v>
      </c>
      <c r="F248" s="27" t="n">
        <f aca="false">'[2]5 ЦК 4'!R251</f>
        <v>5.70110125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98.45351074</v>
      </c>
      <c r="D249" s="26" t="n">
        <f aca="false">'[2]5 ЦК 4'!D252</f>
        <v>96.87523378</v>
      </c>
      <c r="E249" s="26" t="n">
        <f aca="false">'[2]5 ЦК 4'!Q252</f>
        <v>0</v>
      </c>
      <c r="F249" s="27" t="n">
        <f aca="false">'[2]5 ЦК 4'!R252</f>
        <v>3.6593115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19.93950293</v>
      </c>
      <c r="D250" s="26" t="n">
        <f aca="false">'[2]5 ЦК 4'!D253</f>
        <v>118.36122597</v>
      </c>
      <c r="E250" s="26" t="n">
        <f aca="false">'[2]5 ЦК 4'!Q253</f>
        <v>0</v>
      </c>
      <c r="F250" s="27" t="n">
        <f aca="false">'[2]5 ЦК 4'!R253</f>
        <v>2.0216370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42.88391637</v>
      </c>
      <c r="D251" s="26" t="n">
        <f aca="false">'[2]5 ЦК 4'!D254</f>
        <v>141.30563941</v>
      </c>
      <c r="E251" s="26" t="n">
        <f aca="false">'[2]5 ЦК 4'!Q254</f>
        <v>7.84471532</v>
      </c>
      <c r="F251" s="27" t="n">
        <f aca="false">'[2]5 ЦК 4'!R254</f>
        <v>0.00106067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49.99783006</v>
      </c>
      <c r="D252" s="26" t="n">
        <f aca="false">'[2]5 ЦК 4'!D255</f>
        <v>148.4195531</v>
      </c>
      <c r="E252" s="26" t="n">
        <f aca="false">'[2]5 ЦК 4'!Q255</f>
        <v>0</v>
      </c>
      <c r="F252" s="27" t="n">
        <f aca="false">'[2]5 ЦК 4'!R255</f>
        <v>30.50274786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44.98616431</v>
      </c>
      <c r="D253" s="26" t="n">
        <f aca="false">'[2]5 ЦК 4'!D256</f>
        <v>143.40788735</v>
      </c>
      <c r="E253" s="26" t="n">
        <f aca="false">'[2]5 ЦК 4'!Q256</f>
        <v>0</v>
      </c>
      <c r="F253" s="27" t="n">
        <f aca="false">'[2]5 ЦК 4'!R256</f>
        <v>34.43889423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12.73967497</v>
      </c>
      <c r="D254" s="26" t="n">
        <f aca="false">'[2]5 ЦК 4'!D257</f>
        <v>111.16139801</v>
      </c>
      <c r="E254" s="26" t="n">
        <f aca="false">'[2]5 ЦК 4'!Q257</f>
        <v>0</v>
      </c>
      <c r="F254" s="27" t="n">
        <f aca="false">'[2]5 ЦК 4'!R257</f>
        <v>27.0385996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97.793774</v>
      </c>
      <c r="D255" s="26" t="n">
        <f aca="false">'[2]5 ЦК 4'!D258</f>
        <v>96.21549704</v>
      </c>
      <c r="E255" s="26" t="n">
        <f aca="false">'[2]5 ЦК 4'!Q258</f>
        <v>0</v>
      </c>
      <c r="F255" s="27" t="n">
        <f aca="false">'[2]5 ЦК 4'!R258</f>
        <v>59.93740103</v>
      </c>
    </row>
    <row r="256" customFormat="false" ht="15.75" hidden="false" customHeight="true" outlineLevel="0" collapsed="false">
      <c r="A256" s="24" t="n">
        <v>42471</v>
      </c>
      <c r="B256" s="31" t="n">
        <v>0</v>
      </c>
      <c r="C256" s="26" t="n">
        <f aca="false">'[2]3 ЦК 4'!D259</f>
        <v>97.31116915</v>
      </c>
      <c r="D256" s="26" t="n">
        <f aca="false">'[2]5 ЦК 4'!D259</f>
        <v>95.73289219</v>
      </c>
      <c r="E256" s="26" t="n">
        <f aca="false">'[2]5 ЦК 4'!Q259</f>
        <v>0.00106067</v>
      </c>
      <c r="F256" s="27" t="n">
        <f aca="false">'[2]5 ЦК 4'!R259</f>
        <v>97.28783441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92.35677958</v>
      </c>
      <c r="D257" s="26" t="n">
        <f aca="false">'[2]5 ЦК 4'!D260</f>
        <v>90.77850262</v>
      </c>
      <c r="E257" s="26" t="n">
        <f aca="false">'[2]5 ЦК 4'!Q260</f>
        <v>0.00106067</v>
      </c>
      <c r="F257" s="27" t="n">
        <f aca="false">'[2]5 ЦК 4'!R260</f>
        <v>82.40557364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89.54812542</v>
      </c>
      <c r="D258" s="26" t="n">
        <f aca="false">'[2]5 ЦК 4'!D261</f>
        <v>87.96984846</v>
      </c>
      <c r="E258" s="26" t="n">
        <f aca="false">'[2]5 ЦК 4'!Q261</f>
        <v>0</v>
      </c>
      <c r="F258" s="27" t="n">
        <f aca="false">'[2]5 ЦК 4'!R261</f>
        <v>15.56745359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89.41023832</v>
      </c>
      <c r="D259" s="26" t="n">
        <f aca="false">'[2]5 ЦК 4'!D262</f>
        <v>87.83196136</v>
      </c>
      <c r="E259" s="26" t="n">
        <f aca="false">'[2]5 ЦК 4'!Q262</f>
        <v>0</v>
      </c>
      <c r="F259" s="27" t="n">
        <f aca="false">'[2]5 ЦК 4'!R262</f>
        <v>4.98196699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91.97175637</v>
      </c>
      <c r="D260" s="26" t="n">
        <f aca="false">'[2]5 ЦК 4'!D263</f>
        <v>90.39347941</v>
      </c>
      <c r="E260" s="26" t="n">
        <f aca="false">'[2]5 ЦК 4'!Q263</f>
        <v>0</v>
      </c>
      <c r="F260" s="27" t="n">
        <f aca="false">'[2]5 ЦК 4'!R263</f>
        <v>28.63490799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94.5587305</v>
      </c>
      <c r="D261" s="26" t="n">
        <f aca="false">'[2]5 ЦК 4'!D264</f>
        <v>92.98045354</v>
      </c>
      <c r="E261" s="26" t="n">
        <f aca="false">'[2]5 ЦК 4'!Q264</f>
        <v>0</v>
      </c>
      <c r="F261" s="27" t="n">
        <f aca="false">'[2]5 ЦК 4'!R264</f>
        <v>4.36147504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03.79080218</v>
      </c>
      <c r="D262" s="26" t="n">
        <f aca="false">'[2]5 ЦК 4'!D265</f>
        <v>102.21252522</v>
      </c>
      <c r="E262" s="26" t="n">
        <f aca="false">'[2]5 ЦК 4'!Q265</f>
        <v>0</v>
      </c>
      <c r="F262" s="27" t="n">
        <f aca="false">'[2]5 ЦК 4'!R265</f>
        <v>5.49957395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28.55744668</v>
      </c>
      <c r="D263" s="26" t="n">
        <f aca="false">'[2]5 ЦК 4'!D266</f>
        <v>126.97916972</v>
      </c>
      <c r="E263" s="26" t="n">
        <f aca="false">'[2]5 ЦК 4'!Q266</f>
        <v>0</v>
      </c>
      <c r="F263" s="27" t="n">
        <f aca="false">'[2]5 ЦК 4'!R266</f>
        <v>24.74118842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38.31030733</v>
      </c>
      <c r="D264" s="26" t="n">
        <f aca="false">'[2]5 ЦК 4'!D267</f>
        <v>136.73203037</v>
      </c>
      <c r="E264" s="26" t="n">
        <f aca="false">'[2]5 ЦК 4'!Q267</f>
        <v>0</v>
      </c>
      <c r="F264" s="27" t="n">
        <f aca="false">'[2]5 ЦК 4'!R267</f>
        <v>33.32306939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44.45370797</v>
      </c>
      <c r="D265" s="26" t="n">
        <f aca="false">'[2]5 ЦК 4'!D268</f>
        <v>142.87543101</v>
      </c>
      <c r="E265" s="26" t="n">
        <f aca="false">'[2]5 ЦК 4'!Q268</f>
        <v>0</v>
      </c>
      <c r="F265" s="27" t="n">
        <f aca="false">'[2]5 ЦК 4'!R268</f>
        <v>38.93825637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44.01034791</v>
      </c>
      <c r="D266" s="26" t="n">
        <f aca="false">'[2]5 ЦК 4'!D269</f>
        <v>142.43207095</v>
      </c>
      <c r="E266" s="26" t="n">
        <f aca="false">'[2]5 ЦК 4'!Q269</f>
        <v>0</v>
      </c>
      <c r="F266" s="27" t="n">
        <f aca="false">'[2]5 ЦК 4'!R269</f>
        <v>30.66184836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44.43991926</v>
      </c>
      <c r="D267" s="26" t="n">
        <f aca="false">'[2]5 ЦК 4'!D270</f>
        <v>142.8616423</v>
      </c>
      <c r="E267" s="26" t="n">
        <f aca="false">'[2]5 ЦК 4'!Q270</f>
        <v>0</v>
      </c>
      <c r="F267" s="27" t="n">
        <f aca="false">'[2]5 ЦК 4'!R270</f>
        <v>31.7607024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42.18175283</v>
      </c>
      <c r="D268" s="26" t="n">
        <f aca="false">'[2]5 ЦК 4'!D271</f>
        <v>140.60347587</v>
      </c>
      <c r="E268" s="26" t="n">
        <f aca="false">'[2]5 ЦК 4'!Q271</f>
        <v>0</v>
      </c>
      <c r="F268" s="27" t="n">
        <f aca="false">'[2]5 ЦК 4'!R271</f>
        <v>28.10351232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42.51056053</v>
      </c>
      <c r="D269" s="26" t="n">
        <f aca="false">'[2]5 ЦК 4'!D272</f>
        <v>140.93228357</v>
      </c>
      <c r="E269" s="26" t="n">
        <f aca="false">'[2]5 ЦК 4'!Q272</f>
        <v>0</v>
      </c>
      <c r="F269" s="27" t="n">
        <f aca="false">'[2]5 ЦК 4'!R272</f>
        <v>28.44398739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41.82854972</v>
      </c>
      <c r="D270" s="26" t="n">
        <f aca="false">'[2]5 ЦК 4'!D273</f>
        <v>140.25027276</v>
      </c>
      <c r="E270" s="26" t="n">
        <f aca="false">'[2]5 ЦК 4'!Q273</f>
        <v>0</v>
      </c>
      <c r="F270" s="27" t="n">
        <f aca="false">'[2]5 ЦК 4'!R273</f>
        <v>29.00189981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40.46983145</v>
      </c>
      <c r="D271" s="26" t="n">
        <f aca="false">'[2]5 ЦК 4'!D274</f>
        <v>138.89155449</v>
      </c>
      <c r="E271" s="26" t="n">
        <f aca="false">'[2]5 ЦК 4'!Q274</f>
        <v>0</v>
      </c>
      <c r="F271" s="27" t="n">
        <f aca="false">'[2]5 ЦК 4'!R274</f>
        <v>28.49065687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40.96410367</v>
      </c>
      <c r="D272" s="26" t="n">
        <f aca="false">'[2]5 ЦК 4'!D275</f>
        <v>139.38582671</v>
      </c>
      <c r="E272" s="26" t="n">
        <f aca="false">'[2]5 ЦК 4'!Q275</f>
        <v>0</v>
      </c>
      <c r="F272" s="27" t="n">
        <f aca="false">'[2]5 ЦК 4'!R275</f>
        <v>28.62111928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39.63402349</v>
      </c>
      <c r="D273" s="26" t="n">
        <f aca="false">'[2]5 ЦК 4'!D276</f>
        <v>138.05574653</v>
      </c>
      <c r="E273" s="26" t="n">
        <f aca="false">'[2]5 ЦК 4'!Q276</f>
        <v>0</v>
      </c>
      <c r="F273" s="27" t="n">
        <f aca="false">'[2]5 ЦК 4'!R276</f>
        <v>26.856164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38.42167768</v>
      </c>
      <c r="D274" s="26" t="n">
        <f aca="false">'[2]5 ЦК 4'!D277</f>
        <v>136.84340072</v>
      </c>
      <c r="E274" s="26" t="n">
        <f aca="false">'[2]5 ЦК 4'!Q277</f>
        <v>0</v>
      </c>
      <c r="F274" s="27" t="n">
        <f aca="false">'[2]5 ЦК 4'!R277</f>
        <v>25.1081802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45.90682587</v>
      </c>
      <c r="D275" s="26" t="n">
        <f aca="false">'[2]5 ЦК 4'!D278</f>
        <v>144.32854891</v>
      </c>
      <c r="E275" s="26" t="n">
        <f aca="false">'[2]5 ЦК 4'!Q278</f>
        <v>0</v>
      </c>
      <c r="F275" s="27" t="n">
        <f aca="false">'[2]5 ЦК 4'!R278</f>
        <v>32.09799554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43.94034369</v>
      </c>
      <c r="D276" s="26" t="n">
        <f aca="false">'[2]5 ЦК 4'!D279</f>
        <v>142.36206673</v>
      </c>
      <c r="E276" s="26" t="n">
        <f aca="false">'[2]5 ЦК 4'!Q279</f>
        <v>0</v>
      </c>
      <c r="F276" s="27" t="n">
        <f aca="false">'[2]5 ЦК 4'!R279</f>
        <v>33.68793987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45.30436531</v>
      </c>
      <c r="D277" s="26" t="n">
        <f aca="false">'[2]5 ЦК 4'!D280</f>
        <v>143.72608835</v>
      </c>
      <c r="E277" s="26" t="n">
        <f aca="false">'[2]5 ЦК 4'!Q280</f>
        <v>0</v>
      </c>
      <c r="F277" s="27" t="n">
        <f aca="false">'[2]5 ЦК 4'!R280</f>
        <v>38.04305089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35.37543344</v>
      </c>
      <c r="D278" s="26" t="n">
        <f aca="false">'[2]5 ЦК 4'!D281</f>
        <v>133.79715648</v>
      </c>
      <c r="E278" s="26" t="n">
        <f aca="false">'[2]5 ЦК 4'!Q281</f>
        <v>0.00106067</v>
      </c>
      <c r="F278" s="27" t="n">
        <f aca="false">'[2]5 ЦК 4'!R281</f>
        <v>93.55851869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15.03072217</v>
      </c>
      <c r="D279" s="26" t="n">
        <f aca="false">'[2]5 ЦК 4'!D282</f>
        <v>113.45244521</v>
      </c>
      <c r="E279" s="26" t="n">
        <f aca="false">'[2]5 ЦК 4'!Q282</f>
        <v>0</v>
      </c>
      <c r="F279" s="27" t="n">
        <f aca="false">'[2]5 ЦК 4'!R282</f>
        <v>105.88350409</v>
      </c>
    </row>
    <row r="280" customFormat="false" ht="15.75" hidden="false" customHeight="true" outlineLevel="0" collapsed="false">
      <c r="A280" s="24" t="n">
        <v>42472</v>
      </c>
      <c r="B280" s="31" t="n">
        <v>0</v>
      </c>
      <c r="C280" s="26" t="n">
        <f aca="false">'[2]3 ЦК 4'!D283</f>
        <v>97.40875079</v>
      </c>
      <c r="D280" s="26" t="n">
        <f aca="false">'[2]5 ЦК 4'!D283</f>
        <v>95.83047383</v>
      </c>
      <c r="E280" s="26" t="n">
        <f aca="false">'[2]5 ЦК 4'!Q283</f>
        <v>0</v>
      </c>
      <c r="F280" s="27" t="n">
        <f aca="false">'[2]5 ЦК 4'!R283</f>
        <v>10.78277122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91.43611802</v>
      </c>
      <c r="D281" s="26" t="n">
        <f aca="false">'[2]5 ЦК 4'!D284</f>
        <v>89.85784106</v>
      </c>
      <c r="E281" s="26" t="n">
        <f aca="false">'[2]5 ЦК 4'!Q284</f>
        <v>0</v>
      </c>
      <c r="F281" s="27" t="n">
        <f aca="false">'[2]5 ЦК 4'!R284</f>
        <v>7.19452461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88.2159239</v>
      </c>
      <c r="D282" s="26" t="n">
        <f aca="false">'[2]5 ЦК 4'!D285</f>
        <v>86.63764694</v>
      </c>
      <c r="E282" s="26" t="n">
        <f aca="false">'[2]5 ЦК 4'!Q285</f>
        <v>0</v>
      </c>
      <c r="F282" s="27" t="n">
        <f aca="false">'[2]5 ЦК 4'!R285</f>
        <v>5.75095274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86.53794396</v>
      </c>
      <c r="D283" s="26" t="n">
        <f aca="false">'[2]5 ЦК 4'!D286</f>
        <v>84.959667</v>
      </c>
      <c r="E283" s="26" t="n">
        <f aca="false">'[2]5 ЦК 4'!Q286</f>
        <v>0</v>
      </c>
      <c r="F283" s="27" t="n">
        <f aca="false">'[2]5 ЦК 4'!R286</f>
        <v>5.17819094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88.18940715</v>
      </c>
      <c r="D284" s="26" t="n">
        <f aca="false">'[2]5 ЦК 4'!D287</f>
        <v>86.61113019</v>
      </c>
      <c r="E284" s="26" t="n">
        <f aca="false">'[2]5 ЦК 4'!Q287</f>
        <v>0</v>
      </c>
      <c r="F284" s="27" t="n">
        <f aca="false">'[2]5 ЦК 4'!R287</f>
        <v>2.17755551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93.24986372</v>
      </c>
      <c r="D285" s="26" t="n">
        <f aca="false">'[2]5 ЦК 4'!D288</f>
        <v>91.67158676</v>
      </c>
      <c r="E285" s="26" t="n">
        <f aca="false">'[2]5 ЦК 4'!Q288</f>
        <v>1.91769136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97.47026965</v>
      </c>
      <c r="D286" s="26" t="n">
        <f aca="false">'[2]5 ЦК 4'!D289</f>
        <v>95.89199269</v>
      </c>
      <c r="E286" s="26" t="n">
        <f aca="false">'[2]5 ЦК 4'!Q289</f>
        <v>7.33347238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17.76088675</v>
      </c>
      <c r="D287" s="26" t="n">
        <f aca="false">'[2]5 ЦК 4'!D290</f>
        <v>116.18260979</v>
      </c>
      <c r="E287" s="26" t="n">
        <f aca="false">'[2]5 ЦК 4'!Q290</f>
        <v>3.26898494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19.31264696</v>
      </c>
      <c r="D288" s="26" t="n">
        <f aca="false">'[2]5 ЦК 4'!D291</f>
        <v>117.73437</v>
      </c>
      <c r="E288" s="26" t="n">
        <f aca="false">'[2]5 ЦК 4'!Q291</f>
        <v>0</v>
      </c>
      <c r="F288" s="27" t="n">
        <f aca="false">'[2]5 ЦК 4'!R291</f>
        <v>3.8502321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31.42443769</v>
      </c>
      <c r="D289" s="26" t="n">
        <f aca="false">'[2]5 ЦК 4'!D292</f>
        <v>129.84616073</v>
      </c>
      <c r="E289" s="26" t="n">
        <f aca="false">'[2]5 ЦК 4'!Q292</f>
        <v>0</v>
      </c>
      <c r="F289" s="27" t="n">
        <f aca="false">'[2]5 ЦК 4'!R292</f>
        <v>12.13194346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23.84064719</v>
      </c>
      <c r="D290" s="26" t="n">
        <f aca="false">'[2]5 ЦК 4'!D293</f>
        <v>122.26237023</v>
      </c>
      <c r="E290" s="26" t="n">
        <f aca="false">'[2]5 ЦК 4'!Q293</f>
        <v>0</v>
      </c>
      <c r="F290" s="27" t="n">
        <f aca="false">'[2]5 ЦК 4'!R293</f>
        <v>1.75965153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31.60050891</v>
      </c>
      <c r="D291" s="26" t="n">
        <f aca="false">'[2]5 ЦК 4'!D294</f>
        <v>130.02223195</v>
      </c>
      <c r="E291" s="26" t="n">
        <f aca="false">'[2]5 ЦК 4'!Q294</f>
        <v>0</v>
      </c>
      <c r="F291" s="27" t="n">
        <f aca="false">'[2]5 ЦК 4'!R294</f>
        <v>8.97538954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21.128514</v>
      </c>
      <c r="D292" s="26" t="n">
        <f aca="false">'[2]5 ЦК 4'!D295</f>
        <v>119.55023704</v>
      </c>
      <c r="E292" s="26" t="n">
        <f aca="false">'[2]5 ЦК 4'!Q295</f>
        <v>0</v>
      </c>
      <c r="F292" s="27" t="n">
        <f aca="false">'[2]5 ЦК 4'!R295</f>
        <v>11.16143041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21.62596823</v>
      </c>
      <c r="D293" s="26" t="n">
        <f aca="false">'[2]5 ЦК 4'!D296</f>
        <v>120.04769127</v>
      </c>
      <c r="E293" s="26" t="n">
        <f aca="false">'[2]5 ЦК 4'!Q296</f>
        <v>0</v>
      </c>
      <c r="F293" s="27" t="n">
        <f aca="false">'[2]5 ЦК 4'!R296</f>
        <v>11.41174853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21.00335494</v>
      </c>
      <c r="D294" s="26" t="n">
        <f aca="false">'[2]5 ЦК 4'!D297</f>
        <v>119.42507798</v>
      </c>
      <c r="E294" s="26" t="n">
        <f aca="false">'[2]5 ЦК 4'!Q297</f>
        <v>0</v>
      </c>
      <c r="F294" s="27" t="n">
        <f aca="false">'[2]5 ЦК 4'!R297</f>
        <v>15.48896401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20.10390678</v>
      </c>
      <c r="D295" s="26" t="n">
        <f aca="false">'[2]5 ЦК 4'!D298</f>
        <v>118.52562982</v>
      </c>
      <c r="E295" s="26" t="n">
        <f aca="false">'[2]5 ЦК 4'!Q298</f>
        <v>0</v>
      </c>
      <c r="F295" s="27" t="n">
        <f aca="false">'[2]5 ЦК 4'!R298</f>
        <v>16.29295187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20.94289675</v>
      </c>
      <c r="D296" s="26" t="n">
        <f aca="false">'[2]5 ЦК 4'!D299</f>
        <v>119.36461979</v>
      </c>
      <c r="E296" s="26" t="n">
        <f aca="false">'[2]5 ЦК 4'!Q299</f>
        <v>0</v>
      </c>
      <c r="F296" s="27" t="n">
        <f aca="false">'[2]5 ЦК 4'!R299</f>
        <v>17.39286666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19.3890152</v>
      </c>
      <c r="D297" s="26" t="n">
        <f aca="false">'[2]5 ЦК 4'!D300</f>
        <v>117.81073824</v>
      </c>
      <c r="E297" s="26" t="n">
        <f aca="false">'[2]5 ЦК 4'!Q300</f>
        <v>0</v>
      </c>
      <c r="F297" s="27" t="n">
        <f aca="false">'[2]5 ЦК 4'!R300</f>
        <v>15.07106003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19.20657996</v>
      </c>
      <c r="D298" s="26" t="n">
        <f aca="false">'[2]5 ЦК 4'!D301</f>
        <v>117.628303</v>
      </c>
      <c r="E298" s="26" t="n">
        <f aca="false">'[2]5 ЦК 4'!Q301</f>
        <v>0</v>
      </c>
      <c r="F298" s="27" t="n">
        <f aca="false">'[2]5 ЦК 4'!R301</f>
        <v>13.72082712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36.76809315</v>
      </c>
      <c r="D299" s="26" t="n">
        <f aca="false">'[2]5 ЦК 4'!D302</f>
        <v>135.18981619</v>
      </c>
      <c r="E299" s="26" t="n">
        <f aca="false">'[2]5 ЦК 4'!Q302</f>
        <v>0</v>
      </c>
      <c r="F299" s="27" t="n">
        <f aca="false">'[2]5 ЦК 4'!R302</f>
        <v>23.71233852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45.34997412</v>
      </c>
      <c r="D300" s="26" t="n">
        <f aca="false">'[2]5 ЦК 4'!D303</f>
        <v>143.77169716</v>
      </c>
      <c r="E300" s="26" t="n">
        <f aca="false">'[2]5 ЦК 4'!Q303</f>
        <v>0</v>
      </c>
      <c r="F300" s="27" t="n">
        <f aca="false">'[2]5 ЦК 4'!R303</f>
        <v>43.49913737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54.96282633</v>
      </c>
      <c r="D301" s="26" t="n">
        <f aca="false">'[2]5 ЦК 4'!D304</f>
        <v>153.38454937</v>
      </c>
      <c r="E301" s="26" t="n">
        <f aca="false">'[2]5 ЦК 4'!Q304</f>
        <v>0</v>
      </c>
      <c r="F301" s="27" t="n">
        <f aca="false">'[2]5 ЦК 4'!R304</f>
        <v>54.57677485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23.61790649</v>
      </c>
      <c r="D302" s="26" t="n">
        <f aca="false">'[2]5 ЦК 4'!D305</f>
        <v>122.03962953</v>
      </c>
      <c r="E302" s="26" t="n">
        <f aca="false">'[2]5 ЦК 4'!Q305</f>
        <v>0</v>
      </c>
      <c r="F302" s="27" t="n">
        <f aca="false">'[2]5 ЦК 4'!R305</f>
        <v>28.53520501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16.10624155</v>
      </c>
      <c r="D303" s="26" t="n">
        <f aca="false">'[2]5 ЦК 4'!D306</f>
        <v>114.52796459</v>
      </c>
      <c r="E303" s="26" t="n">
        <f aca="false">'[2]5 ЦК 4'!Q306</f>
        <v>0</v>
      </c>
      <c r="F303" s="27" t="n">
        <f aca="false">'[2]5 ЦК 4'!R306</f>
        <v>71.91448667</v>
      </c>
    </row>
    <row r="304" customFormat="false" ht="15.75" hidden="false" customHeight="true" outlineLevel="0" collapsed="false">
      <c r="A304" s="24" t="n">
        <v>42473</v>
      </c>
      <c r="B304" s="31" t="n">
        <v>0</v>
      </c>
      <c r="C304" s="26" t="n">
        <f aca="false">'[2]3 ЦК 4'!D307</f>
        <v>89.63297902</v>
      </c>
      <c r="D304" s="26" t="n">
        <f aca="false">'[2]5 ЦК 4'!D307</f>
        <v>88.05470206</v>
      </c>
      <c r="E304" s="26" t="n">
        <f aca="false">'[2]5 ЦК 4'!Q307</f>
        <v>0</v>
      </c>
      <c r="F304" s="27" t="n">
        <f aca="false">'[2]5 ЦК 4'!R307</f>
        <v>89.98300012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86.43930165</v>
      </c>
      <c r="D305" s="26" t="n">
        <f aca="false">'[2]5 ЦК 4'!D308</f>
        <v>84.86102469</v>
      </c>
      <c r="E305" s="26" t="n">
        <f aca="false">'[2]5 ЦК 4'!Q308</f>
        <v>0</v>
      </c>
      <c r="F305" s="27" t="n">
        <f aca="false">'[2]5 ЦК 4'!R308</f>
        <v>86.656739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84.45690942</v>
      </c>
      <c r="D306" s="26" t="n">
        <f aca="false">'[2]5 ЦК 4'!D309</f>
        <v>82.87863246</v>
      </c>
      <c r="E306" s="26" t="n">
        <f aca="false">'[2]5 ЦК 4'!Q309</f>
        <v>0</v>
      </c>
      <c r="F306" s="27" t="n">
        <f aca="false">'[2]5 ЦК 4'!R309</f>
        <v>84.48554751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79.6669237</v>
      </c>
      <c r="D307" s="26" t="n">
        <f aca="false">'[2]5 ЦК 4'!D310</f>
        <v>78.08864674</v>
      </c>
      <c r="E307" s="26" t="n">
        <f aca="false">'[2]5 ЦК 4'!Q310</f>
        <v>0</v>
      </c>
      <c r="F307" s="27" t="n">
        <f aca="false">'[2]5 ЦК 4'!R310</f>
        <v>79.60116216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83.1353146</v>
      </c>
      <c r="D308" s="26" t="n">
        <f aca="false">'[2]5 ЦК 4'!D311</f>
        <v>81.55703764</v>
      </c>
      <c r="E308" s="26" t="n">
        <f aca="false">'[2]5 ЦК 4'!Q311</f>
        <v>0</v>
      </c>
      <c r="F308" s="27" t="n">
        <f aca="false">'[2]5 ЦК 4'!R311</f>
        <v>37.47983512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87.89135888</v>
      </c>
      <c r="D309" s="26" t="n">
        <f aca="false">'[2]5 ЦК 4'!D312</f>
        <v>86.31308192</v>
      </c>
      <c r="E309" s="26" t="n">
        <f aca="false">'[2]5 ЦК 4'!Q312</f>
        <v>0.14743313</v>
      </c>
      <c r="F309" s="27" t="n">
        <f aca="false">'[2]5 ЦК 4'!R312</f>
        <v>0.00530335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91.07336888</v>
      </c>
      <c r="D310" s="26" t="n">
        <f aca="false">'[2]5 ЦК 4'!D313</f>
        <v>89.49509192</v>
      </c>
      <c r="E310" s="26" t="n">
        <f aca="false">'[2]5 ЦК 4'!Q313</f>
        <v>5.67988785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05.46984279</v>
      </c>
      <c r="D311" s="26" t="n">
        <f aca="false">'[2]5 ЦК 4'!D314</f>
        <v>103.89156583</v>
      </c>
      <c r="E311" s="26" t="n">
        <f aca="false">'[2]5 ЦК 4'!Q314</f>
        <v>0.30229095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09.12279027</v>
      </c>
      <c r="D312" s="26" t="n">
        <f aca="false">'[2]5 ЦК 4'!D315</f>
        <v>107.54451331</v>
      </c>
      <c r="E312" s="26" t="n">
        <f aca="false">'[2]5 ЦК 4'!Q315</f>
        <v>4.96605694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28.38561814</v>
      </c>
      <c r="D313" s="26" t="n">
        <f aca="false">'[2]5 ЦК 4'!D316</f>
        <v>126.80734118</v>
      </c>
      <c r="E313" s="26" t="n">
        <f aca="false">'[2]5 ЦК 4'!Q316</f>
        <v>0.00106067</v>
      </c>
      <c r="F313" s="27" t="n">
        <f aca="false">'[2]5 ЦК 4'!R316</f>
        <v>6.19219146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26.45413807</v>
      </c>
      <c r="D314" s="26" t="n">
        <f aca="false">'[2]5 ЦК 4'!D317</f>
        <v>124.87586111</v>
      </c>
      <c r="E314" s="26" t="n">
        <f aca="false">'[2]5 ЦК 4'!Q317</f>
        <v>0</v>
      </c>
      <c r="F314" s="27" t="n">
        <f aca="false">'[2]5 ЦК 4'!R317</f>
        <v>11.30992421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31.21654637</v>
      </c>
      <c r="D315" s="26" t="n">
        <f aca="false">'[2]5 ЦК 4'!D318</f>
        <v>129.63826941</v>
      </c>
      <c r="E315" s="26" t="n">
        <f aca="false">'[2]5 ЦК 4'!Q318</f>
        <v>0</v>
      </c>
      <c r="F315" s="27" t="n">
        <f aca="false">'[2]5 ЦК 4'!R318</f>
        <v>15.29061872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26.55490172</v>
      </c>
      <c r="D316" s="26" t="n">
        <f aca="false">'[2]5 ЦК 4'!D319</f>
        <v>124.97662476</v>
      </c>
      <c r="E316" s="26" t="n">
        <f aca="false">'[2]5 ЦК 4'!Q319</f>
        <v>0</v>
      </c>
      <c r="F316" s="27" t="n">
        <f aca="false">'[2]5 ЦК 4'!R319</f>
        <v>13.83750082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25.65333222</v>
      </c>
      <c r="D317" s="26" t="n">
        <f aca="false">'[2]5 ЦК 4'!D320</f>
        <v>124.07505526</v>
      </c>
      <c r="E317" s="26" t="n">
        <f aca="false">'[2]5 ЦК 4'!Q320</f>
        <v>0</v>
      </c>
      <c r="F317" s="27" t="n">
        <f aca="false">'[2]5 ЦК 4'!R320</f>
        <v>13.24246495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20.90895531</v>
      </c>
      <c r="D318" s="26" t="n">
        <f aca="false">'[2]5 ЦК 4'!D321</f>
        <v>119.33067835</v>
      </c>
      <c r="E318" s="26" t="n">
        <f aca="false">'[2]5 ЦК 4'!Q321</f>
        <v>0</v>
      </c>
      <c r="F318" s="27" t="n">
        <f aca="false">'[2]5 ЦК 4'!R321</f>
        <v>24.71255033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16.68324603</v>
      </c>
      <c r="D319" s="26" t="n">
        <f aca="false">'[2]5 ЦК 4'!D322</f>
        <v>115.10496907</v>
      </c>
      <c r="E319" s="26" t="n">
        <f aca="false">'[2]5 ЦК 4'!Q322</f>
        <v>0</v>
      </c>
      <c r="F319" s="27" t="n">
        <f aca="false">'[2]5 ЦК 4'!R322</f>
        <v>22.71743006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21.15503075</v>
      </c>
      <c r="D320" s="26" t="n">
        <f aca="false">'[2]5 ЦК 4'!D323</f>
        <v>119.57675379</v>
      </c>
      <c r="E320" s="26" t="n">
        <f aca="false">'[2]5 ЦК 4'!Q323</f>
        <v>0</v>
      </c>
      <c r="F320" s="27" t="n">
        <f aca="false">'[2]5 ЦК 4'!R323</f>
        <v>24.62345405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07.24222236</v>
      </c>
      <c r="D321" s="26" t="n">
        <f aca="false">'[2]5 ЦК 4'!D324</f>
        <v>105.6639454</v>
      </c>
      <c r="E321" s="26" t="n">
        <f aca="false">'[2]5 ЦК 4'!Q324</f>
        <v>0</v>
      </c>
      <c r="F321" s="27" t="n">
        <f aca="false">'[2]5 ЦК 4'!R324</f>
        <v>12.35150215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05.45817542</v>
      </c>
      <c r="D322" s="26" t="n">
        <f aca="false">'[2]5 ЦК 4'!D325</f>
        <v>103.87989846</v>
      </c>
      <c r="E322" s="26" t="n">
        <f aca="false">'[2]5 ЦК 4'!Q325</f>
        <v>0</v>
      </c>
      <c r="F322" s="27" t="n">
        <f aca="false">'[2]5 ЦК 4'!R325</f>
        <v>10.07848634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18.13636393</v>
      </c>
      <c r="D323" s="26" t="n">
        <f aca="false">'[2]5 ЦК 4'!D326</f>
        <v>116.55808697</v>
      </c>
      <c r="E323" s="26" t="n">
        <f aca="false">'[2]5 ЦК 4'!Q326</f>
        <v>0</v>
      </c>
      <c r="F323" s="27" t="n">
        <f aca="false">'[2]5 ЦК 4'!R326</f>
        <v>18.56490701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24.08566196</v>
      </c>
      <c r="D324" s="26" t="n">
        <f aca="false">'[2]5 ЦК 4'!D327</f>
        <v>122.507385</v>
      </c>
      <c r="E324" s="26" t="n">
        <f aca="false">'[2]5 ЦК 4'!Q327</f>
        <v>0</v>
      </c>
      <c r="F324" s="27" t="n">
        <f aca="false">'[2]5 ЦК 4'!R327</f>
        <v>25.0721174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41.03835057</v>
      </c>
      <c r="D325" s="26" t="n">
        <f aca="false">'[2]5 ЦК 4'!D328</f>
        <v>139.46007361</v>
      </c>
      <c r="E325" s="26" t="n">
        <f aca="false">'[2]5 ЦК 4'!Q328</f>
        <v>0</v>
      </c>
      <c r="F325" s="27" t="n">
        <f aca="false">'[2]5 ЦК 4'!R328</f>
        <v>47.46392183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15.88137951</v>
      </c>
      <c r="D326" s="26" t="n">
        <f aca="false">'[2]5 ЦК 4'!D329</f>
        <v>114.30310255</v>
      </c>
      <c r="E326" s="26" t="n">
        <f aca="false">'[2]5 ЦК 4'!Q329</f>
        <v>0</v>
      </c>
      <c r="F326" s="27" t="n">
        <f aca="false">'[2]5 ЦК 4'!R329</f>
        <v>64.9045186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03.32835006</v>
      </c>
      <c r="D327" s="26" t="n">
        <f aca="false">'[2]5 ЦК 4'!D330</f>
        <v>101.7500731</v>
      </c>
      <c r="E327" s="26" t="n">
        <f aca="false">'[2]5 ЦК 4'!Q330</f>
        <v>0</v>
      </c>
      <c r="F327" s="27" t="n">
        <f aca="false">'[2]5 ЦК 4'!R330</f>
        <v>59.00082942</v>
      </c>
    </row>
    <row r="328" customFormat="false" ht="15.75" hidden="false" customHeight="true" outlineLevel="0" collapsed="false">
      <c r="A328" s="24" t="n">
        <v>42474</v>
      </c>
      <c r="B328" s="31" t="n">
        <v>0</v>
      </c>
      <c r="C328" s="26" t="n">
        <f aca="false">'[2]3 ЦК 4'!D331</f>
        <v>89.84087034</v>
      </c>
      <c r="D328" s="26" t="n">
        <f aca="false">'[2]5 ЦК 4'!D331</f>
        <v>88.26259338</v>
      </c>
      <c r="E328" s="26" t="n">
        <f aca="false">'[2]5 ЦК 4'!Q331</f>
        <v>0</v>
      </c>
      <c r="F328" s="27" t="n">
        <f aca="false">'[2]5 ЦК 4'!R331</f>
        <v>4.47284539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85.14210224</v>
      </c>
      <c r="D329" s="26" t="n">
        <f aca="false">'[2]5 ЦК 4'!D332</f>
        <v>83.56382528</v>
      </c>
      <c r="E329" s="26" t="n">
        <f aca="false">'[2]5 ЦК 4'!Q332</f>
        <v>0</v>
      </c>
      <c r="F329" s="27" t="n">
        <f aca="false">'[2]5 ЦК 4'!R332</f>
        <v>18.53308691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71.05322263</v>
      </c>
      <c r="D330" s="26" t="n">
        <f aca="false">'[2]5 ЦК 4'!D333</f>
        <v>69.47494567</v>
      </c>
      <c r="E330" s="26" t="n">
        <f aca="false">'[2]5 ЦК 4'!Q333</f>
        <v>0</v>
      </c>
      <c r="F330" s="27" t="n">
        <f aca="false">'[2]5 ЦК 4'!R333</f>
        <v>2.59121681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69.15038065</v>
      </c>
      <c r="D331" s="26" t="n">
        <f aca="false">'[2]5 ЦК 4'!D334</f>
        <v>67.57210369</v>
      </c>
      <c r="E331" s="26" t="n">
        <f aca="false">'[2]5 ЦК 4'!Q334</f>
        <v>3.60733867</v>
      </c>
      <c r="F331" s="27" t="n">
        <f aca="false">'[2]5 ЦК 4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79.64677097</v>
      </c>
      <c r="D332" s="26" t="n">
        <f aca="false">'[2]5 ЦК 4'!D335</f>
        <v>78.06849401</v>
      </c>
      <c r="E332" s="26" t="n">
        <f aca="false">'[2]5 ЦК 4'!Q335</f>
        <v>0</v>
      </c>
      <c r="F332" s="27" t="n">
        <f aca="false">'[2]5 ЦК 4'!R335</f>
        <v>34.11538988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84.6626794</v>
      </c>
      <c r="D333" s="26" t="n">
        <f aca="false">'[2]5 ЦК 4'!D336</f>
        <v>83.08440244</v>
      </c>
      <c r="E333" s="26" t="n">
        <f aca="false">'[2]5 ЦК 4'!Q336</f>
        <v>4.15570506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90.20468015</v>
      </c>
      <c r="D334" s="26" t="n">
        <f aca="false">'[2]5 ЦК 4'!D337</f>
        <v>88.62640319</v>
      </c>
      <c r="E334" s="26" t="n">
        <f aca="false">'[2]5 ЦК 4'!Q337</f>
        <v>4.97666364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02.79377238</v>
      </c>
      <c r="D335" s="26" t="n">
        <f aca="false">'[2]5 ЦК 4'!D338</f>
        <v>101.21549542</v>
      </c>
      <c r="E335" s="26" t="n">
        <f aca="false">'[2]5 ЦК 4'!Q338</f>
        <v>1.55176021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06.01608784</v>
      </c>
      <c r="D336" s="26" t="n">
        <f aca="false">'[2]5 ЦК 4'!D339</f>
        <v>104.43781088</v>
      </c>
      <c r="E336" s="26" t="n">
        <f aca="false">'[2]5 ЦК 4'!Q339</f>
        <v>3.89478024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08.03560352</v>
      </c>
      <c r="D337" s="26" t="n">
        <f aca="false">'[2]5 ЦК 4'!D340</f>
        <v>106.45732656</v>
      </c>
      <c r="E337" s="26" t="n">
        <f aca="false">'[2]5 ЦК 4'!Q340</f>
        <v>4.53436425</v>
      </c>
      <c r="F337" s="27" t="n">
        <f aca="false">'[2]5 ЦК 4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07.28358849</v>
      </c>
      <c r="D338" s="26" t="n">
        <f aca="false">'[2]5 ЦК 4'!D341</f>
        <v>105.70531153</v>
      </c>
      <c r="E338" s="26" t="n">
        <f aca="false">'[2]5 ЦК 4'!Q341</f>
        <v>0</v>
      </c>
      <c r="F338" s="27" t="n">
        <f aca="false">'[2]5 ЦК 4'!R341</f>
        <v>4.9109021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08.62003269</v>
      </c>
      <c r="D339" s="26" t="n">
        <f aca="false">'[2]5 ЦК 4'!D342</f>
        <v>107.04175573</v>
      </c>
      <c r="E339" s="26" t="n">
        <f aca="false">'[2]5 ЦК 4'!Q342</f>
        <v>0</v>
      </c>
      <c r="F339" s="27" t="n">
        <f aca="false">'[2]5 ЦК 4'!R342</f>
        <v>5.88247582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05.97366104</v>
      </c>
      <c r="D340" s="26" t="n">
        <f aca="false">'[2]5 ЦК 4'!D343</f>
        <v>104.39538408</v>
      </c>
      <c r="E340" s="26" t="n">
        <f aca="false">'[2]5 ЦК 4'!Q343</f>
        <v>0</v>
      </c>
      <c r="F340" s="27" t="n">
        <f aca="false">'[2]5 ЦК 4'!R343</f>
        <v>2.25180241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05.80819652</v>
      </c>
      <c r="D341" s="26" t="n">
        <f aca="false">'[2]5 ЦК 4'!D344</f>
        <v>104.22991956</v>
      </c>
      <c r="E341" s="26" t="n">
        <f aca="false">'[2]5 ЦК 4'!Q344</f>
        <v>0</v>
      </c>
      <c r="F341" s="27" t="n">
        <f aca="false">'[2]5 ЦК 4'!R344</f>
        <v>2.96775466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05.01905804</v>
      </c>
      <c r="D342" s="26" t="n">
        <f aca="false">'[2]5 ЦК 4'!D345</f>
        <v>103.44078108</v>
      </c>
      <c r="E342" s="26" t="n">
        <f aca="false">'[2]5 ЦК 4'!Q345</f>
        <v>0</v>
      </c>
      <c r="F342" s="27" t="n">
        <f aca="false">'[2]5 ЦК 4'!R345</f>
        <v>0.60776391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04.69449302</v>
      </c>
      <c r="D343" s="26" t="n">
        <f aca="false">'[2]5 ЦК 4'!D346</f>
        <v>103.11621606</v>
      </c>
      <c r="E343" s="26" t="n">
        <f aca="false">'[2]5 ЦК 4'!Q346</f>
        <v>0</v>
      </c>
      <c r="F343" s="27" t="n">
        <f aca="false">'[2]5 ЦК 4'!R346</f>
        <v>0.77322843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08.94247637</v>
      </c>
      <c r="D344" s="26" t="n">
        <f aca="false">'[2]5 ЦК 4'!D347</f>
        <v>107.36419941</v>
      </c>
      <c r="E344" s="26" t="n">
        <f aca="false">'[2]5 ЦК 4'!Q347</f>
        <v>0</v>
      </c>
      <c r="F344" s="27" t="n">
        <f aca="false">'[2]5 ЦК 4'!R347</f>
        <v>0.90475151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04.96920655</v>
      </c>
      <c r="D345" s="26" t="n">
        <f aca="false">'[2]5 ЦК 4'!D348</f>
        <v>103.39092959</v>
      </c>
      <c r="E345" s="26" t="n">
        <f aca="false">'[2]5 ЦК 4'!Q348</f>
        <v>0.01697072</v>
      </c>
      <c r="F345" s="27" t="n">
        <f aca="false">'[2]5 ЦК 4'!R348</f>
        <v>0.0318201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04.18537142</v>
      </c>
      <c r="D346" s="26" t="n">
        <f aca="false">'[2]5 ЦК 4'!D349</f>
        <v>102.60709446</v>
      </c>
      <c r="E346" s="26" t="n">
        <f aca="false">'[2]5 ЦК 4'!Q349</f>
        <v>12.08845599</v>
      </c>
      <c r="F346" s="27" t="n">
        <f aca="false">'[2]5 ЦК 4'!R349</f>
        <v>0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14.39856285</v>
      </c>
      <c r="D347" s="26" t="n">
        <f aca="false">'[2]5 ЦК 4'!D350</f>
        <v>112.82028589</v>
      </c>
      <c r="E347" s="26" t="n">
        <f aca="false">'[2]5 ЦК 4'!Q350</f>
        <v>27.77682596</v>
      </c>
      <c r="F347" s="27" t="n">
        <f aca="false">'[2]5 ЦК 4'!R350</f>
        <v>0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33.84170462</v>
      </c>
      <c r="D348" s="26" t="n">
        <f aca="false">'[2]5 ЦК 4'!D351</f>
        <v>132.26342766</v>
      </c>
      <c r="E348" s="26" t="n">
        <f aca="false">'[2]5 ЦК 4'!Q351</f>
        <v>0</v>
      </c>
      <c r="F348" s="27" t="n">
        <f aca="false">'[2]5 ЦК 4'!R351</f>
        <v>6.10839853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37.04280668</v>
      </c>
      <c r="D349" s="26" t="n">
        <f aca="false">'[2]5 ЦК 4'!D352</f>
        <v>135.46452972</v>
      </c>
      <c r="E349" s="26" t="n">
        <f aca="false">'[2]5 ЦК 4'!Q352</f>
        <v>0</v>
      </c>
      <c r="F349" s="27" t="n">
        <f aca="false">'[2]5 ЦК 4'!R352</f>
        <v>17.93274769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04.14506596</v>
      </c>
      <c r="D350" s="26" t="n">
        <f aca="false">'[2]5 ЦК 4'!D353</f>
        <v>102.566789</v>
      </c>
      <c r="E350" s="26" t="n">
        <f aca="false">'[2]5 ЦК 4'!Q353</f>
        <v>0</v>
      </c>
      <c r="F350" s="27" t="n">
        <f aca="false">'[2]5 ЦК 4'!R353</f>
        <v>2.13300737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00.29589453</v>
      </c>
      <c r="D351" s="26" t="n">
        <f aca="false">'[2]5 ЦК 4'!D354</f>
        <v>98.71761757</v>
      </c>
      <c r="E351" s="26" t="n">
        <f aca="false">'[2]5 ЦК 4'!Q354</f>
        <v>0</v>
      </c>
      <c r="F351" s="27" t="n">
        <f aca="false">'[2]5 ЦК 4'!R354</f>
        <v>7.2231627</v>
      </c>
    </row>
    <row r="352" customFormat="false" ht="15.75" hidden="false" customHeight="true" outlineLevel="0" collapsed="false">
      <c r="A352" s="24" t="n">
        <v>42475</v>
      </c>
      <c r="B352" s="31" t="n">
        <v>0</v>
      </c>
      <c r="C352" s="26" t="n">
        <f aca="false">'[2]3 ЦК 4'!D355</f>
        <v>90.63637284</v>
      </c>
      <c r="D352" s="26" t="n">
        <f aca="false">'[2]5 ЦК 4'!D355</f>
        <v>89.05809588</v>
      </c>
      <c r="E352" s="26" t="n">
        <f aca="false">'[2]5 ЦК 4'!Q355</f>
        <v>0</v>
      </c>
      <c r="F352" s="27" t="n">
        <f aca="false">'[2]5 ЦК 4'!R355</f>
        <v>9.11964066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87.71634833</v>
      </c>
      <c r="D353" s="26" t="n">
        <f aca="false">'[2]5 ЦК 4'!D356</f>
        <v>86.13807137</v>
      </c>
      <c r="E353" s="26" t="n">
        <f aca="false">'[2]5 ЦК 4'!Q356</f>
        <v>0</v>
      </c>
      <c r="F353" s="27" t="n">
        <f aca="false">'[2]5 ЦК 4'!R356</f>
        <v>77.7937804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86.868873</v>
      </c>
      <c r="D354" s="26" t="n">
        <f aca="false">'[2]5 ЦК 4'!D357</f>
        <v>85.29059604</v>
      </c>
      <c r="E354" s="26" t="n">
        <f aca="false">'[2]5 ЦК 4'!Q357</f>
        <v>0</v>
      </c>
      <c r="F354" s="27" t="n">
        <f aca="false">'[2]5 ЦК 4'!R357</f>
        <v>87.49572897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86.73841059</v>
      </c>
      <c r="D355" s="26" t="n">
        <f aca="false">'[2]5 ЦК 4'!D358</f>
        <v>85.16013363</v>
      </c>
      <c r="E355" s="26" t="n">
        <f aca="false">'[2]5 ЦК 4'!Q358</f>
        <v>0.00106067</v>
      </c>
      <c r="F355" s="27" t="n">
        <f aca="false">'[2]5 ЦК 4'!R358</f>
        <v>87.26662425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87.62088803</v>
      </c>
      <c r="D356" s="26" t="n">
        <f aca="false">'[2]5 ЦК 4'!D359</f>
        <v>86.04261107</v>
      </c>
      <c r="E356" s="26" t="n">
        <f aca="false">'[2]5 ЦК 4'!Q359</f>
        <v>0</v>
      </c>
      <c r="F356" s="27" t="n">
        <f aca="false">'[2]5 ЦК 4'!R359</f>
        <v>88.0822794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89.47387852</v>
      </c>
      <c r="D357" s="26" t="n">
        <f aca="false">'[2]5 ЦК 4'!D360</f>
        <v>87.89560156</v>
      </c>
      <c r="E357" s="26" t="n">
        <f aca="false">'[2]5 ЦК 4'!Q360</f>
        <v>0</v>
      </c>
      <c r="F357" s="27" t="n">
        <f aca="false">'[2]5 ЦК 4'!R360</f>
        <v>1.34811157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94.77722852</v>
      </c>
      <c r="D358" s="26" t="n">
        <f aca="false">'[2]5 ЦК 4'!D361</f>
        <v>93.19895156</v>
      </c>
      <c r="E358" s="26" t="n">
        <f aca="false">'[2]5 ЦК 4'!Q361</f>
        <v>9.10266994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24.15990886</v>
      </c>
      <c r="D359" s="26" t="n">
        <f aca="false">'[2]5 ЦК 4'!D362</f>
        <v>122.5816319</v>
      </c>
      <c r="E359" s="26" t="n">
        <f aca="false">'[2]5 ЦК 4'!Q362</f>
        <v>5.01590843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43.66881217</v>
      </c>
      <c r="D360" s="26" t="n">
        <f aca="false">'[2]5 ЦК 4'!D363</f>
        <v>142.09053521</v>
      </c>
      <c r="E360" s="26" t="n">
        <f aca="false">'[2]5 ЦК 4'!Q363</f>
        <v>0</v>
      </c>
      <c r="F360" s="27" t="n">
        <f aca="false">'[2]5 ЦК 4'!R363</f>
        <v>0.52609232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58.03028397</v>
      </c>
      <c r="D361" s="26" t="n">
        <f aca="false">'[2]5 ЦК 4'!D364</f>
        <v>156.45200701</v>
      </c>
      <c r="E361" s="26" t="n">
        <f aca="false">'[2]5 ЦК 4'!Q364</f>
        <v>0.00106067</v>
      </c>
      <c r="F361" s="27" t="n">
        <f aca="false">'[2]5 ЦК 4'!R364</f>
        <v>4.49193745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55.18768837</v>
      </c>
      <c r="D362" s="26" t="n">
        <f aca="false">'[2]5 ЦК 4'!D365</f>
        <v>153.60941141</v>
      </c>
      <c r="E362" s="26" t="n">
        <f aca="false">'[2]5 ЦК 4'!Q365</f>
        <v>0</v>
      </c>
      <c r="F362" s="27" t="n">
        <f aca="false">'[2]5 ЦК 4'!R365</f>
        <v>8.87038321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58.67835334</v>
      </c>
      <c r="D363" s="26" t="n">
        <f aca="false">'[2]5 ЦК 4'!D366</f>
        <v>157.10007638</v>
      </c>
      <c r="E363" s="26" t="n">
        <f aca="false">'[2]5 ЦК 4'!Q366</f>
        <v>0</v>
      </c>
      <c r="F363" s="27" t="n">
        <f aca="false">'[2]5 ЦК 4'!R366</f>
        <v>16.18688487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48.28060533</v>
      </c>
      <c r="D364" s="26" t="n">
        <f aca="false">'[2]5 ЦК 4'!D367</f>
        <v>146.70232837</v>
      </c>
      <c r="E364" s="26" t="n">
        <f aca="false">'[2]5 ЦК 4'!Q367</f>
        <v>0</v>
      </c>
      <c r="F364" s="27" t="n">
        <f aca="false">'[2]5 ЦК 4'!R367</f>
        <v>11.59842645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50.57695588</v>
      </c>
      <c r="D365" s="26" t="n">
        <f aca="false">'[2]5 ЦК 4'!D368</f>
        <v>148.99867892</v>
      </c>
      <c r="E365" s="26" t="n">
        <f aca="false">'[2]5 ЦК 4'!Q368</f>
        <v>0</v>
      </c>
      <c r="F365" s="27" t="n">
        <f aca="false">'[2]5 ЦК 4'!R368</f>
        <v>10.39880868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49.0135283</v>
      </c>
      <c r="D366" s="26" t="n">
        <f aca="false">'[2]5 ЦК 4'!D369</f>
        <v>147.43525134</v>
      </c>
      <c r="E366" s="26" t="n">
        <f aca="false">'[2]5 ЦК 4'!Q369</f>
        <v>0</v>
      </c>
      <c r="F366" s="27" t="n">
        <f aca="false">'[2]5 ЦК 4'!R369</f>
        <v>29.5375381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44.38264308</v>
      </c>
      <c r="D367" s="26" t="n">
        <f aca="false">'[2]5 ЦК 4'!D370</f>
        <v>142.80436612</v>
      </c>
      <c r="E367" s="26" t="n">
        <f aca="false">'[2]5 ЦК 4'!Q370</f>
        <v>0</v>
      </c>
      <c r="F367" s="27" t="n">
        <f aca="false">'[2]5 ЦК 4'!R370</f>
        <v>27.9147130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49.47704109</v>
      </c>
      <c r="D368" s="26" t="n">
        <f aca="false">'[2]5 ЦК 4'!D371</f>
        <v>147.89876413</v>
      </c>
      <c r="E368" s="26" t="n">
        <f aca="false">'[2]5 ЦК 4'!Q371</f>
        <v>0</v>
      </c>
      <c r="F368" s="27" t="n">
        <f aca="false">'[2]5 ЦК 4'!R371</f>
        <v>23.016539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40.44861805</v>
      </c>
      <c r="D369" s="26" t="n">
        <f aca="false">'[2]5 ЦК 4'!D372</f>
        <v>138.87034109</v>
      </c>
      <c r="E369" s="26" t="n">
        <f aca="false">'[2]5 ЦК 4'!Q372</f>
        <v>0</v>
      </c>
      <c r="F369" s="27" t="n">
        <f aca="false">'[2]5 ЦК 4'!R372</f>
        <v>20.0699977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42.33448931</v>
      </c>
      <c r="D370" s="26" t="n">
        <f aca="false">'[2]5 ЦК 4'!D373</f>
        <v>140.75621235</v>
      </c>
      <c r="E370" s="26" t="n">
        <f aca="false">'[2]5 ЦК 4'!Q373</f>
        <v>0.92702558</v>
      </c>
      <c r="F370" s="27" t="n">
        <f aca="false">'[2]5 ЦК 4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56.70232513</v>
      </c>
      <c r="D371" s="26" t="n">
        <f aca="false">'[2]5 ЦК 4'!D374</f>
        <v>155.12404817</v>
      </c>
      <c r="E371" s="26" t="n">
        <f aca="false">'[2]5 ЦК 4'!Q374</f>
        <v>4.25010469</v>
      </c>
      <c r="F371" s="27" t="n">
        <f aca="false">'[2]5 ЦК 4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62.49570467</v>
      </c>
      <c r="D372" s="26" t="n">
        <f aca="false">'[2]5 ЦК 4'!D375</f>
        <v>160.91742771</v>
      </c>
      <c r="E372" s="26" t="n">
        <f aca="false">'[2]5 ЦК 4'!Q375</f>
        <v>0</v>
      </c>
      <c r="F372" s="27" t="n">
        <f aca="false">'[2]5 ЦК 4'!R375</f>
        <v>10.8612608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65.22905126</v>
      </c>
      <c r="D373" s="26" t="n">
        <f aca="false">'[2]5 ЦК 4'!D376</f>
        <v>163.6507743</v>
      </c>
      <c r="E373" s="26" t="n">
        <f aca="false">'[2]5 ЦК 4'!Q376</f>
        <v>0</v>
      </c>
      <c r="F373" s="27" t="n">
        <f aca="false">'[2]5 ЦК 4'!R376</f>
        <v>58.1713854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35.81561149</v>
      </c>
      <c r="D374" s="26" t="n">
        <f aca="false">'[2]5 ЦК 4'!D377</f>
        <v>134.23733453</v>
      </c>
      <c r="E374" s="26" t="n">
        <f aca="false">'[2]5 ЦК 4'!Q377</f>
        <v>0.00106067</v>
      </c>
      <c r="F374" s="27" t="n">
        <f aca="false">'[2]5 ЦК 4'!R377</f>
        <v>39.3063088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11.68112631</v>
      </c>
      <c r="D375" s="26" t="n">
        <f aca="false">'[2]5 ЦК 4'!D378</f>
        <v>110.10284935</v>
      </c>
      <c r="E375" s="26" t="n">
        <f aca="false">'[2]5 ЦК 4'!Q378</f>
        <v>0</v>
      </c>
      <c r="F375" s="27" t="n">
        <f aca="false">'[2]5 ЦК 4'!R378</f>
        <v>24.37525727</v>
      </c>
    </row>
    <row r="376" customFormat="false" ht="15.75" hidden="false" customHeight="true" outlineLevel="0" collapsed="false">
      <c r="A376" s="24" t="n">
        <v>42476</v>
      </c>
      <c r="B376" s="31" t="n">
        <v>0</v>
      </c>
      <c r="C376" s="26" t="n">
        <f aca="false">'[2]3 ЦК 4'!D379</f>
        <v>101.40429468</v>
      </c>
      <c r="D376" s="26" t="n">
        <f aca="false">'[2]5 ЦК 4'!D379</f>
        <v>99.82601772</v>
      </c>
      <c r="E376" s="26" t="n">
        <f aca="false">'[2]5 ЦК 4'!Q379</f>
        <v>0</v>
      </c>
      <c r="F376" s="27" t="n">
        <f aca="false">'[2]5 ЦК 4'!R379</f>
        <v>10.84216874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93.31456459</v>
      </c>
      <c r="D377" s="26" t="n">
        <f aca="false">'[2]5 ЦК 4'!D380</f>
        <v>91.73628763</v>
      </c>
      <c r="E377" s="26" t="n">
        <f aca="false">'[2]5 ЦК 4'!Q380</f>
        <v>0</v>
      </c>
      <c r="F377" s="27" t="n">
        <f aca="false">'[2]5 ЦК 4'!R380</f>
        <v>7.65379472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89.1811336</v>
      </c>
      <c r="D378" s="26" t="n">
        <f aca="false">'[2]5 ЦК 4'!D381</f>
        <v>87.60285664</v>
      </c>
      <c r="E378" s="26" t="n">
        <f aca="false">'[2]5 ЦК 4'!Q381</f>
        <v>0</v>
      </c>
      <c r="F378" s="27" t="n">
        <f aca="false">'[2]5 ЦК 4'!R381</f>
        <v>90.6618289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87.72059101</v>
      </c>
      <c r="D379" s="26" t="n">
        <f aca="false">'[2]5 ЦК 4'!D382</f>
        <v>86.14231405</v>
      </c>
      <c r="E379" s="26" t="n">
        <f aca="false">'[2]5 ЦК 4'!Q382</f>
        <v>0</v>
      </c>
      <c r="F379" s="27" t="n">
        <f aca="false">'[2]5 ЦК 4'!R382</f>
        <v>89.032639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86.23883502</v>
      </c>
      <c r="D380" s="26" t="n">
        <f aca="false">'[2]5 ЦК 4'!D383</f>
        <v>84.66055806</v>
      </c>
      <c r="E380" s="26" t="n">
        <f aca="false">'[2]5 ЦК 4'!Q383</f>
        <v>0</v>
      </c>
      <c r="F380" s="27" t="n">
        <f aca="false">'[2]5 ЦК 4'!R383</f>
        <v>17.05451293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86.32156728</v>
      </c>
      <c r="D381" s="26" t="n">
        <f aca="false">'[2]5 ЦК 4'!D384</f>
        <v>84.74329032</v>
      </c>
      <c r="E381" s="26" t="n">
        <f aca="false">'[2]5 ЦК 4'!Q384</f>
        <v>0</v>
      </c>
      <c r="F381" s="27" t="n">
        <f aca="false">'[2]5 ЦК 4'!R384</f>
        <v>2.21786097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87.56361185</v>
      </c>
      <c r="D382" s="26" t="n">
        <f aca="false">'[2]5 ЦК 4'!D385</f>
        <v>85.98533489</v>
      </c>
      <c r="E382" s="26" t="n">
        <f aca="false">'[2]5 ЦК 4'!Q385</f>
        <v>0.32138301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99.14612825</v>
      </c>
      <c r="D383" s="26" t="n">
        <f aca="false">'[2]5 ЦК 4'!D386</f>
        <v>97.56785129</v>
      </c>
      <c r="E383" s="26" t="n">
        <f aca="false">'[2]5 ЦК 4'!Q386</f>
        <v>1.78086493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16.69067072</v>
      </c>
      <c r="D384" s="26" t="n">
        <f aca="false">'[2]5 ЦК 4'!D387</f>
        <v>115.11239376</v>
      </c>
      <c r="E384" s="26" t="n">
        <f aca="false">'[2]5 ЦК 4'!Q387</f>
        <v>0.95142099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34.98722822</v>
      </c>
      <c r="D385" s="26" t="n">
        <f aca="false">'[2]5 ЦК 4'!D388</f>
        <v>133.40895126</v>
      </c>
      <c r="E385" s="26" t="n">
        <f aca="false">'[2]5 ЦК 4'!Q388</f>
        <v>0</v>
      </c>
      <c r="F385" s="27" t="n">
        <f aca="false">'[2]5 ЦК 4'!R388</f>
        <v>14.31586299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39.48022634</v>
      </c>
      <c r="D386" s="26" t="n">
        <f aca="false">'[2]5 ЦК 4'!D389</f>
        <v>137.90194938</v>
      </c>
      <c r="E386" s="26" t="n">
        <f aca="false">'[2]5 ЦК 4'!Q389</f>
        <v>0</v>
      </c>
      <c r="F386" s="27" t="n">
        <f aca="false">'[2]5 ЦК 4'!R389</f>
        <v>26.92935063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40.39664522</v>
      </c>
      <c r="D387" s="26" t="n">
        <f aca="false">'[2]5 ЦК 4'!D390</f>
        <v>138.81836826</v>
      </c>
      <c r="E387" s="26" t="n">
        <f aca="false">'[2]5 ЦК 4'!Q390</f>
        <v>0</v>
      </c>
      <c r="F387" s="27" t="n">
        <f aca="false">'[2]5 ЦК 4'!R390</f>
        <v>41.97813659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38.43334505</v>
      </c>
      <c r="D388" s="26" t="n">
        <f aca="false">'[2]5 ЦК 4'!D391</f>
        <v>136.85506809</v>
      </c>
      <c r="E388" s="26" t="n">
        <f aca="false">'[2]5 ЦК 4'!Q391</f>
        <v>0</v>
      </c>
      <c r="F388" s="27" t="n">
        <f aca="false">'[2]5 ЦК 4'!R391</f>
        <v>12.19028031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37.50313746</v>
      </c>
      <c r="D389" s="26" t="n">
        <f aca="false">'[2]5 ЦК 4'!D392</f>
        <v>135.9248605</v>
      </c>
      <c r="E389" s="26" t="n">
        <f aca="false">'[2]5 ЦК 4'!Q392</f>
        <v>0</v>
      </c>
      <c r="F389" s="27" t="n">
        <f aca="false">'[2]5 ЦК 4'!R392</f>
        <v>17.49150897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37.67072332</v>
      </c>
      <c r="D390" s="26" t="n">
        <f aca="false">'[2]5 ЦК 4'!D393</f>
        <v>136.09244636</v>
      </c>
      <c r="E390" s="26" t="n">
        <f aca="false">'[2]5 ЦК 4'!Q393</f>
        <v>0</v>
      </c>
      <c r="F390" s="27" t="n">
        <f aca="false">'[2]5 ЦК 4'!R393</f>
        <v>16.79358811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36.5506558</v>
      </c>
      <c r="D391" s="26" t="n">
        <f aca="false">'[2]5 ЦК 4'!D394</f>
        <v>134.97237884</v>
      </c>
      <c r="E391" s="26" t="n">
        <f aca="false">'[2]5 ЦК 4'!Q394</f>
        <v>0</v>
      </c>
      <c r="F391" s="27" t="n">
        <f aca="false">'[2]5 ЦК 4'!R394</f>
        <v>12.8659271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37.67708734</v>
      </c>
      <c r="D392" s="26" t="n">
        <f aca="false">'[2]5 ЦК 4'!D395</f>
        <v>136.09881038</v>
      </c>
      <c r="E392" s="26" t="n">
        <f aca="false">'[2]5 ЦК 4'!Q395</f>
        <v>0.00106067</v>
      </c>
      <c r="F392" s="27" t="n">
        <f aca="false">'[2]5 ЦК 4'!R395</f>
        <v>0.63534133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38.51183463</v>
      </c>
      <c r="D393" s="26" t="n">
        <f aca="false">'[2]5 ЦК 4'!D396</f>
        <v>136.93355767</v>
      </c>
      <c r="E393" s="26" t="n">
        <f aca="false">'[2]5 ЦК 4'!Q396</f>
        <v>4.53012157</v>
      </c>
      <c r="F393" s="27" t="n">
        <f aca="false">'[2]5 ЦК 4'!R396</f>
        <v>0.00106067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39.19702745</v>
      </c>
      <c r="D394" s="26" t="n">
        <f aca="false">'[2]5 ЦК 4'!D397</f>
        <v>137.61875049</v>
      </c>
      <c r="E394" s="26" t="n">
        <f aca="false">'[2]5 ЦК 4'!Q397</f>
        <v>0.82626193</v>
      </c>
      <c r="F394" s="27" t="n">
        <f aca="false">'[2]5 ЦК 4'!R397</f>
        <v>0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57.83087801</v>
      </c>
      <c r="D395" s="26" t="n">
        <f aca="false">'[2]5 ЦК 4'!D398</f>
        <v>156.25260105</v>
      </c>
      <c r="E395" s="26" t="n">
        <f aca="false">'[2]5 ЦК 4'!Q398</f>
        <v>6.10733786</v>
      </c>
      <c r="F395" s="27" t="n">
        <f aca="false">'[2]5 ЦК 4'!R398</f>
        <v>0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63.9689753</v>
      </c>
      <c r="D396" s="26" t="n">
        <f aca="false">'[2]5 ЦК 4'!D399</f>
        <v>162.39069834</v>
      </c>
      <c r="E396" s="26" t="n">
        <f aca="false">'[2]5 ЦК 4'!Q399</f>
        <v>0</v>
      </c>
      <c r="F396" s="27" t="n">
        <f aca="false">'[2]5 ЦК 4'!R399</f>
        <v>3.96372379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49.85570028</v>
      </c>
      <c r="D397" s="26" t="n">
        <f aca="false">'[2]5 ЦК 4'!D400</f>
        <v>148.27742332</v>
      </c>
      <c r="E397" s="26" t="n">
        <f aca="false">'[2]5 ЦК 4'!Q400</f>
        <v>0</v>
      </c>
      <c r="F397" s="27" t="n">
        <f aca="false">'[2]5 ЦК 4'!R400</f>
        <v>40.67351249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32.7640639</v>
      </c>
      <c r="D398" s="26" t="n">
        <f aca="false">'[2]5 ЦК 4'!D401</f>
        <v>131.18578694</v>
      </c>
      <c r="E398" s="26" t="n">
        <f aca="false">'[2]5 ЦК 4'!Q401</f>
        <v>0</v>
      </c>
      <c r="F398" s="27" t="n">
        <f aca="false">'[2]5 ЦК 4'!R401</f>
        <v>30.5982081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00.24286103</v>
      </c>
      <c r="D399" s="26" t="n">
        <f aca="false">'[2]5 ЦК 4'!D402</f>
        <v>98.66458407</v>
      </c>
      <c r="E399" s="26" t="n">
        <f aca="false">'[2]5 ЦК 4'!Q402</f>
        <v>0</v>
      </c>
      <c r="F399" s="27" t="n">
        <f aca="false">'[2]5 ЦК 4'!R402</f>
        <v>59.24266218</v>
      </c>
    </row>
    <row r="400" customFormat="false" ht="15.75" hidden="false" customHeight="true" outlineLevel="0" collapsed="false">
      <c r="A400" s="24" t="n">
        <v>42477</v>
      </c>
      <c r="B400" s="31" t="n">
        <v>0</v>
      </c>
      <c r="C400" s="26" t="n">
        <f aca="false">'[2]3 ЦК 4'!D403</f>
        <v>92.88181123</v>
      </c>
      <c r="D400" s="26" t="n">
        <f aca="false">'[2]5 ЦК 4'!D403</f>
        <v>91.30353427</v>
      </c>
      <c r="E400" s="26" t="n">
        <f aca="false">'[2]5 ЦК 4'!Q403</f>
        <v>0</v>
      </c>
      <c r="F400" s="27" t="n">
        <f aca="false">'[2]5 ЦК 4'!R403</f>
        <v>8.72188941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85.23225919</v>
      </c>
      <c r="D401" s="26" t="n">
        <f aca="false">'[2]5 ЦК 4'!D404</f>
        <v>83.65398223</v>
      </c>
      <c r="E401" s="26" t="n">
        <f aca="false">'[2]5 ЦК 4'!Q404</f>
        <v>0</v>
      </c>
      <c r="F401" s="27" t="n">
        <f aca="false">'[2]5 ЦК 4'!R404</f>
        <v>7.0958823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74.93315349</v>
      </c>
      <c r="D402" s="26" t="n">
        <f aca="false">'[2]5 ЦК 4'!D405</f>
        <v>73.35487653</v>
      </c>
      <c r="E402" s="26" t="n">
        <f aca="false">'[2]5 ЦК 4'!Q405</f>
        <v>0</v>
      </c>
      <c r="F402" s="27" t="n">
        <f aca="false">'[2]5 ЦК 4'!R405</f>
        <v>4.2044958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64.87800189</v>
      </c>
      <c r="D403" s="26" t="n">
        <f aca="false">'[2]5 ЦК 4'!D406</f>
        <v>63.29972493</v>
      </c>
      <c r="E403" s="26" t="n">
        <f aca="false">'[2]5 ЦК 4'!Q406</f>
        <v>10.48578362</v>
      </c>
      <c r="F403" s="27" t="n">
        <f aca="false">'[2]5 ЦК 4'!R406</f>
        <v>0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47.53180471</v>
      </c>
      <c r="D404" s="26" t="n">
        <f aca="false">'[2]5 ЦК 4'!D407</f>
        <v>45.95352775</v>
      </c>
      <c r="E404" s="26" t="n">
        <f aca="false">'[2]5 ЦК 4'!Q407</f>
        <v>27.2380056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.57827696</v>
      </c>
      <c r="D405" s="26" t="n">
        <f aca="false">'[2]5 ЦК 4'!D408</f>
        <v>0</v>
      </c>
      <c r="E405" s="26" t="n">
        <f aca="false">'[2]5 ЦК 4'!Q408</f>
        <v>25.97262629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35.426378</v>
      </c>
      <c r="D406" s="26" t="n">
        <f aca="false">'[2]5 ЦК 4'!D409</f>
        <v>33.84810104</v>
      </c>
      <c r="E406" s="26" t="n">
        <f aca="false">'[2]5 ЦК 4'!Q409</f>
        <v>31.5443258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82.70680392</v>
      </c>
      <c r="D407" s="26" t="n">
        <f aca="false">'[2]5 ЦК 4'!D410</f>
        <v>81.12852696</v>
      </c>
      <c r="E407" s="26" t="n">
        <f aca="false">'[2]5 ЦК 4'!Q410</f>
        <v>5.13470347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93.14379672</v>
      </c>
      <c r="D408" s="26" t="n">
        <f aca="false">'[2]5 ЦК 4'!D411</f>
        <v>91.56551976</v>
      </c>
      <c r="E408" s="26" t="n">
        <f aca="false">'[2]5 ЦК 4'!Q411</f>
        <v>3.25095355</v>
      </c>
      <c r="F408" s="27" t="n">
        <f aca="false">'[2]5 ЦК 4'!R411</f>
        <v>0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00.91320447</v>
      </c>
      <c r="D409" s="26" t="n">
        <f aca="false">'[2]5 ЦК 4'!D412</f>
        <v>99.33492751</v>
      </c>
      <c r="E409" s="26" t="n">
        <f aca="false">'[2]5 ЦК 4'!Q412</f>
        <v>0.14955447</v>
      </c>
      <c r="F409" s="27" t="n">
        <f aca="false">'[2]5 ЦК 4'!R412</f>
        <v>0.00530335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06.16352097</v>
      </c>
      <c r="D410" s="26" t="n">
        <f aca="false">'[2]5 ЦК 4'!D413</f>
        <v>104.58524401</v>
      </c>
      <c r="E410" s="26" t="n">
        <f aca="false">'[2]5 ЦК 4'!Q413</f>
        <v>0</v>
      </c>
      <c r="F410" s="27" t="n">
        <f aca="false">'[2]5 ЦК 4'!R413</f>
        <v>6.6525222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08.53517909</v>
      </c>
      <c r="D411" s="26" t="n">
        <f aca="false">'[2]5 ЦК 4'!D414</f>
        <v>106.95690213</v>
      </c>
      <c r="E411" s="26" t="n">
        <f aca="false">'[2]5 ЦК 4'!Q414</f>
        <v>0</v>
      </c>
      <c r="F411" s="27" t="n">
        <f aca="false">'[2]5 ЦК 4'!R414</f>
        <v>15.4688112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05.21316065</v>
      </c>
      <c r="D412" s="26" t="n">
        <f aca="false">'[2]5 ЦК 4'!D415</f>
        <v>103.63488369</v>
      </c>
      <c r="E412" s="26" t="n">
        <f aca="false">'[2]5 ЦК 4'!Q415</f>
        <v>0</v>
      </c>
      <c r="F412" s="27" t="n">
        <f aca="false">'[2]5 ЦК 4'!R415</f>
        <v>8.64976385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00.29907654</v>
      </c>
      <c r="D413" s="26" t="n">
        <f aca="false">'[2]5 ЦК 4'!D416</f>
        <v>98.72079958</v>
      </c>
      <c r="E413" s="26" t="n">
        <f aca="false">'[2]5 ЦК 4'!Q416</f>
        <v>0</v>
      </c>
      <c r="F413" s="27" t="n">
        <f aca="false">'[2]5 ЦК 4'!R416</f>
        <v>43.1586623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00.2439217</v>
      </c>
      <c r="D414" s="26" t="n">
        <f aca="false">'[2]5 ЦК 4'!D417</f>
        <v>98.66564474</v>
      </c>
      <c r="E414" s="26" t="n">
        <f aca="false">'[2]5 ЦК 4'!Q417</f>
        <v>0</v>
      </c>
      <c r="F414" s="27" t="n">
        <f aca="false">'[2]5 ЦК 4'!R417</f>
        <v>19.813315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98.27743952</v>
      </c>
      <c r="D415" s="26" t="n">
        <f aca="false">'[2]5 ЦК 4'!D418</f>
        <v>96.69916256</v>
      </c>
      <c r="E415" s="26" t="n">
        <f aca="false">'[2]5 ЦК 4'!Q418</f>
        <v>0</v>
      </c>
      <c r="F415" s="27" t="n">
        <f aca="false">'[2]5 ЦК 4'!R418</f>
        <v>8.9626615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99.33492751</v>
      </c>
      <c r="D416" s="26" t="n">
        <f aca="false">'[2]5 ЦК 4'!D419</f>
        <v>97.75665055</v>
      </c>
      <c r="E416" s="26" t="n">
        <f aca="false">'[2]5 ЦК 4'!Q419</f>
        <v>0.8803561</v>
      </c>
      <c r="F416" s="27" t="n">
        <f aca="false">'[2]5 ЦК 4'!R419</f>
        <v>0.0042426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98.85656534</v>
      </c>
      <c r="D417" s="26" t="n">
        <f aca="false">'[2]5 ЦК 4'!D420</f>
        <v>97.27828838</v>
      </c>
      <c r="E417" s="26" t="n">
        <f aca="false">'[2]5 ЦК 4'!Q420</f>
        <v>0</v>
      </c>
      <c r="F417" s="27" t="n">
        <f aca="false">'[2]5 ЦК 4'!R420</f>
        <v>0.53139567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08.01545079</v>
      </c>
      <c r="D418" s="26" t="n">
        <f aca="false">'[2]5 ЦК 4'!D421</f>
        <v>106.43717383</v>
      </c>
      <c r="E418" s="26" t="n">
        <f aca="false">'[2]5 ЦК 4'!Q421</f>
        <v>8.39838506</v>
      </c>
      <c r="F418" s="27" t="n">
        <f aca="false">'[2]5 ЦК 4'!R421</f>
        <v>0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39.92040439</v>
      </c>
      <c r="D419" s="26" t="n">
        <f aca="false">'[2]5 ЦК 4'!D422</f>
        <v>138.34212743</v>
      </c>
      <c r="E419" s="26" t="n">
        <f aca="false">'[2]5 ЦК 4'!Q422</f>
        <v>17.56045252</v>
      </c>
      <c r="F419" s="27" t="n">
        <f aca="false">'[2]5 ЦК 4'!R422</f>
        <v>0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53.92336973</v>
      </c>
      <c r="D420" s="26" t="n">
        <f aca="false">'[2]5 ЦК 4'!D423</f>
        <v>152.34509277</v>
      </c>
      <c r="E420" s="26" t="n">
        <f aca="false">'[2]5 ЦК 4'!Q423</f>
        <v>6.2685597</v>
      </c>
      <c r="F420" s="27" t="n">
        <f aca="false">'[2]5 ЦК 4'!R423</f>
        <v>0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54.06868152</v>
      </c>
      <c r="D421" s="26" t="n">
        <f aca="false">'[2]5 ЦК 4'!D424</f>
        <v>152.49040456</v>
      </c>
      <c r="E421" s="26" t="n">
        <f aca="false">'[2]5 ЦК 4'!Q424</f>
        <v>0</v>
      </c>
      <c r="F421" s="27" t="n">
        <f aca="false">'[2]5 ЦК 4'!R424</f>
        <v>27.48089903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10.30331598</v>
      </c>
      <c r="D422" s="26" t="n">
        <f aca="false">'[2]5 ЦК 4'!D425</f>
        <v>108.72503902</v>
      </c>
      <c r="E422" s="26" t="n">
        <f aca="false">'[2]5 ЦК 4'!Q425</f>
        <v>0</v>
      </c>
      <c r="F422" s="27" t="n">
        <f aca="false">'[2]5 ЦК 4'!R425</f>
        <v>21.25900881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96.86886976</v>
      </c>
      <c r="D423" s="26" t="n">
        <f aca="false">'[2]5 ЦК 4'!D426</f>
        <v>95.2905928</v>
      </c>
      <c r="E423" s="26" t="n">
        <f aca="false">'[2]5 ЦК 4'!Q426</f>
        <v>0</v>
      </c>
      <c r="F423" s="27" t="n">
        <f aca="false">'[2]5 ЦК 4'!R426</f>
        <v>6.36083799</v>
      </c>
    </row>
    <row r="424" customFormat="false" ht="15.75" hidden="false" customHeight="true" outlineLevel="0" collapsed="false">
      <c r="A424" s="24" t="n">
        <v>42478</v>
      </c>
      <c r="B424" s="31" t="n">
        <v>0</v>
      </c>
      <c r="C424" s="26" t="n">
        <f aca="false">'[2]3 ЦК 4'!D427</f>
        <v>91.71401356</v>
      </c>
      <c r="D424" s="26" t="n">
        <f aca="false">'[2]5 ЦК 4'!D427</f>
        <v>90.1357366</v>
      </c>
      <c r="E424" s="26" t="n">
        <f aca="false">'[2]5 ЦК 4'!Q427</f>
        <v>0</v>
      </c>
      <c r="F424" s="27" t="n">
        <f aca="false">'[2]5 ЦК 4'!R427</f>
        <v>17.00360077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80.00421676</v>
      </c>
      <c r="D425" s="26" t="n">
        <f aca="false">'[2]5 ЦК 4'!D428</f>
        <v>78.4259398</v>
      </c>
      <c r="E425" s="26" t="n">
        <f aca="false">'[2]5 ЦК 4'!Q428</f>
        <v>0</v>
      </c>
      <c r="F425" s="27" t="n">
        <f aca="false">'[2]5 ЦК 4'!R428</f>
        <v>32.92213613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64.43358116</v>
      </c>
      <c r="D426" s="26" t="n">
        <f aca="false">'[2]5 ЦК 4'!D429</f>
        <v>62.8553042</v>
      </c>
      <c r="E426" s="26" t="n">
        <f aca="false">'[2]5 ЦК 4'!Q429</f>
        <v>0</v>
      </c>
      <c r="F426" s="27" t="n">
        <f aca="false">'[2]5 ЦК 4'!R429</f>
        <v>52.62408138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43.83218775</v>
      </c>
      <c r="D427" s="26" t="n">
        <f aca="false">'[2]5 ЦК 4'!D430</f>
        <v>42.25391079</v>
      </c>
      <c r="E427" s="26" t="n">
        <f aca="false">'[2]5 ЦК 4'!Q430</f>
        <v>0</v>
      </c>
      <c r="F427" s="27" t="n">
        <f aca="false">'[2]5 ЦК 4'!R430</f>
        <v>12.03117981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54.89709719</v>
      </c>
      <c r="D428" s="26" t="n">
        <f aca="false">'[2]5 ЦК 4'!D431</f>
        <v>53.31882023</v>
      </c>
      <c r="E428" s="26" t="n">
        <f aca="false">'[2]5 ЦК 4'!Q431</f>
        <v>1.24734792</v>
      </c>
      <c r="F428" s="27" t="n">
        <f aca="false">'[2]5 ЦК 4'!R431</f>
        <v>0.00212134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63.33790905</v>
      </c>
      <c r="D429" s="26" t="n">
        <f aca="false">'[2]5 ЦК 4'!D432</f>
        <v>61.75963209</v>
      </c>
      <c r="E429" s="26" t="n">
        <f aca="false">'[2]5 ЦК 4'!Q432</f>
        <v>18.38459311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91.60158254</v>
      </c>
      <c r="D430" s="26" t="n">
        <f aca="false">'[2]5 ЦК 4'!D433</f>
        <v>90.02330558</v>
      </c>
      <c r="E430" s="26" t="n">
        <f aca="false">'[2]5 ЦК 4'!Q433</f>
        <v>10.82413735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08.69003691</v>
      </c>
      <c r="D431" s="26" t="n">
        <f aca="false">'[2]5 ЦК 4'!D434</f>
        <v>107.11175995</v>
      </c>
      <c r="E431" s="26" t="n">
        <f aca="false">'[2]5 ЦК 4'!Q434</f>
        <v>14.34237974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38.95201268</v>
      </c>
      <c r="D432" s="26" t="n">
        <f aca="false">'[2]5 ЦК 4'!D435</f>
        <v>137.37373572</v>
      </c>
      <c r="E432" s="26" t="n">
        <f aca="false">'[2]5 ЦК 4'!Q435</f>
        <v>8.06745602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47.72693559</v>
      </c>
      <c r="D433" s="26" t="n">
        <f aca="false">'[2]5 ЦК 4'!D436</f>
        <v>146.14865863</v>
      </c>
      <c r="E433" s="26" t="n">
        <f aca="false">'[2]5 ЦК 4'!Q436</f>
        <v>16.05324045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53.48637369</v>
      </c>
      <c r="D434" s="26" t="n">
        <f aca="false">'[2]5 ЦК 4'!D437</f>
        <v>151.90809673</v>
      </c>
      <c r="E434" s="26" t="n">
        <f aca="false">'[2]5 ЦК 4'!Q437</f>
        <v>10.05090892</v>
      </c>
      <c r="F434" s="27" t="n">
        <f aca="false">'[2]5 ЦК 4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56.39048815</v>
      </c>
      <c r="D435" s="26" t="n">
        <f aca="false">'[2]5 ЦК 4'!D438</f>
        <v>154.81221119</v>
      </c>
      <c r="E435" s="26" t="n">
        <f aca="false">'[2]5 ЦК 4'!Q438</f>
        <v>3.23398283</v>
      </c>
      <c r="F435" s="27" t="n">
        <f aca="false">'[2]5 ЦК 4'!R438</f>
        <v>0.00424268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44.30203216</v>
      </c>
      <c r="D436" s="26" t="n">
        <f aca="false">'[2]5 ЦК 4'!D439</f>
        <v>142.7237552</v>
      </c>
      <c r="E436" s="26" t="n">
        <f aca="false">'[2]5 ЦК 4'!Q439</f>
        <v>19.19494499</v>
      </c>
      <c r="F436" s="27" t="n">
        <f aca="false">'[2]5 ЦК 4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45.06359322</v>
      </c>
      <c r="D437" s="26" t="n">
        <f aca="false">'[2]5 ЦК 4'!D440</f>
        <v>143.48531626</v>
      </c>
      <c r="E437" s="26" t="n">
        <f aca="false">'[2]5 ЦК 4'!Q440</f>
        <v>12.52227002</v>
      </c>
      <c r="F437" s="27" t="n">
        <f aca="false">'[2]5 ЦК 4'!R440</f>
        <v>0.00106067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43.95837508</v>
      </c>
      <c r="D438" s="26" t="n">
        <f aca="false">'[2]5 ЦК 4'!D441</f>
        <v>142.38009812</v>
      </c>
      <c r="E438" s="26" t="n">
        <f aca="false">'[2]5 ЦК 4'!Q441</f>
        <v>0.00636402</v>
      </c>
      <c r="F438" s="27" t="n">
        <f aca="false">'[2]5 ЦК 4'!R441</f>
        <v>0.63746267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39.43461753</v>
      </c>
      <c r="D439" s="26" t="n">
        <f aca="false">'[2]5 ЦК 4'!D442</f>
        <v>137.85634057</v>
      </c>
      <c r="E439" s="26" t="n">
        <f aca="false">'[2]5 ЦК 4'!Q442</f>
        <v>0</v>
      </c>
      <c r="F439" s="27" t="n">
        <f aca="false">'[2]5 ЦК 4'!R442</f>
        <v>27.7131857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41.30563941</v>
      </c>
      <c r="D440" s="26" t="n">
        <f aca="false">'[2]5 ЦК 4'!D443</f>
        <v>139.72736245</v>
      </c>
      <c r="E440" s="26" t="n">
        <f aca="false">'[2]5 ЦК 4'!Q443</f>
        <v>0.00106067</v>
      </c>
      <c r="F440" s="27" t="n">
        <f aca="false">'[2]5 ЦК 4'!R443</f>
        <v>15.21425048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36.81794464</v>
      </c>
      <c r="D441" s="26" t="n">
        <f aca="false">'[2]5 ЦК 4'!D444</f>
        <v>135.23966768</v>
      </c>
      <c r="E441" s="26" t="n">
        <f aca="false">'[2]5 ЦК 4'!Q444</f>
        <v>0</v>
      </c>
      <c r="F441" s="27" t="n">
        <f aca="false">'[2]5 ЦК 4'!R444</f>
        <v>25.3372849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36.53792776</v>
      </c>
      <c r="D442" s="26" t="n">
        <f aca="false">'[2]5 ЦК 4'!D445</f>
        <v>134.9596508</v>
      </c>
      <c r="E442" s="26" t="n">
        <f aca="false">'[2]5 ЦК 4'!Q445</f>
        <v>0</v>
      </c>
      <c r="F442" s="27" t="n">
        <f aca="false">'[2]5 ЦК 4'!R445</f>
        <v>21.83813463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41.88794724</v>
      </c>
      <c r="D443" s="26" t="n">
        <f aca="false">'[2]5 ЦК 4'!D446</f>
        <v>140.30967028</v>
      </c>
      <c r="E443" s="26" t="n">
        <f aca="false">'[2]5 ЦК 4'!Q446</f>
        <v>6.11582322</v>
      </c>
      <c r="F443" s="27" t="n">
        <f aca="false">'[2]5 ЦК 4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41.15184226</v>
      </c>
      <c r="D444" s="26" t="n">
        <f aca="false">'[2]5 ЦК 4'!D447</f>
        <v>139.5735653</v>
      </c>
      <c r="E444" s="26" t="n">
        <f aca="false">'[2]5 ЦК 4'!Q447</f>
        <v>0</v>
      </c>
      <c r="F444" s="27" t="n">
        <f aca="false">'[2]5 ЦК 4'!R447</f>
        <v>22.20936913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57.62404736</v>
      </c>
      <c r="D445" s="26" t="n">
        <f aca="false">'[2]5 ЦК 4'!D448</f>
        <v>156.0457704</v>
      </c>
      <c r="E445" s="26" t="n">
        <f aca="false">'[2]5 ЦК 4'!Q448</f>
        <v>0</v>
      </c>
      <c r="F445" s="27" t="n">
        <f aca="false">'[2]5 ЦК 4'!R448</f>
        <v>50.74669548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18.38774272</v>
      </c>
      <c r="D446" s="26" t="n">
        <f aca="false">'[2]5 ЦК 4'!D449</f>
        <v>116.80946576</v>
      </c>
      <c r="E446" s="26" t="n">
        <f aca="false">'[2]5 ЦК 4'!Q449</f>
        <v>0</v>
      </c>
      <c r="F446" s="27" t="n">
        <f aca="false">'[2]5 ЦК 4'!R449</f>
        <v>36.75433684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00.55257667</v>
      </c>
      <c r="D447" s="26" t="n">
        <f aca="false">'[2]5 ЦК 4'!D450</f>
        <v>98.97429971</v>
      </c>
      <c r="E447" s="26" t="n">
        <f aca="false">'[2]5 ЦК 4'!Q450</f>
        <v>0</v>
      </c>
      <c r="F447" s="27" t="n">
        <f aca="false">'[2]5 ЦК 4'!R450</f>
        <v>62.93167244</v>
      </c>
    </row>
    <row r="448" customFormat="false" ht="15.75" hidden="false" customHeight="true" outlineLevel="0" collapsed="false">
      <c r="A448" s="24" t="n">
        <v>42479</v>
      </c>
      <c r="B448" s="31" t="n">
        <v>0</v>
      </c>
      <c r="C448" s="26" t="n">
        <f aca="false">'[2]3 ЦК 4'!D451</f>
        <v>89.85359838</v>
      </c>
      <c r="D448" s="26" t="n">
        <f aca="false">'[2]5 ЦК 4'!D451</f>
        <v>88.27532142</v>
      </c>
      <c r="E448" s="26" t="n">
        <f aca="false">'[2]5 ЦК 4'!Q451</f>
        <v>0</v>
      </c>
      <c r="F448" s="27" t="n">
        <f aca="false">'[2]5 ЦК 4'!R451</f>
        <v>91.22610536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48.61262744</v>
      </c>
      <c r="D449" s="26" t="n">
        <f aca="false">'[2]5 ЦК 4'!D452</f>
        <v>47.03435048</v>
      </c>
      <c r="E449" s="26" t="n">
        <f aca="false">'[2]5 ЦК 4'!Q452</f>
        <v>0</v>
      </c>
      <c r="F449" s="27" t="n">
        <f aca="false">'[2]5 ЦК 4'!R452</f>
        <v>48.4450415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1.57827696</v>
      </c>
      <c r="D450" s="26" t="n">
        <f aca="false">'[2]5 ЦК 4'!D453</f>
        <v>0</v>
      </c>
      <c r="E450" s="26" t="n">
        <f aca="false">'[2]5 ЦК 4'!Q453</f>
        <v>0</v>
      </c>
      <c r="F450" s="27" t="n">
        <f aca="false">'[2]5 ЦК 4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1.57827696</v>
      </c>
      <c r="D451" s="26" t="n">
        <f aca="false">'[2]5 ЦК 4'!D454</f>
        <v>0</v>
      </c>
      <c r="E451" s="26" t="n">
        <f aca="false">'[2]5 ЦК 4'!Q454</f>
        <v>0</v>
      </c>
      <c r="F451" s="27" t="n">
        <f aca="false">'[2]5 ЦК 4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15.88565459</v>
      </c>
      <c r="D452" s="26" t="n">
        <f aca="false">'[2]5 ЦК 4'!D455</f>
        <v>14.30737763</v>
      </c>
      <c r="E452" s="26" t="n">
        <f aca="false">'[2]5 ЦК 4'!Q455</f>
        <v>0.02863809</v>
      </c>
      <c r="F452" s="27" t="n">
        <f aca="false">'[2]5 ЦК 4'!R455</f>
        <v>3.80674463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37.72909257</v>
      </c>
      <c r="D453" s="26" t="n">
        <f aca="false">'[2]5 ЦК 4'!D456</f>
        <v>36.15081561</v>
      </c>
      <c r="E453" s="26" t="n">
        <f aca="false">'[2]5 ЦК 4'!Q456</f>
        <v>44.98407537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81.00761058</v>
      </c>
      <c r="D454" s="26" t="n">
        <f aca="false">'[2]5 ЦК 4'!D457</f>
        <v>79.42933362</v>
      </c>
      <c r="E454" s="26" t="n">
        <f aca="false">'[2]5 ЦК 4'!Q457</f>
        <v>15.18349105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03.59351756</v>
      </c>
      <c r="D455" s="26" t="n">
        <f aca="false">'[2]5 ЦК 4'!D458</f>
        <v>102.0152406</v>
      </c>
      <c r="E455" s="26" t="n">
        <f aca="false">'[2]5 ЦК 4'!Q458</f>
        <v>16.32265063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37.91998077</v>
      </c>
      <c r="D456" s="26" t="n">
        <f aca="false">'[2]5 ЦК 4'!D459</f>
        <v>136.34170381</v>
      </c>
      <c r="E456" s="26" t="n">
        <f aca="false">'[2]5 ЦК 4'!Q459</f>
        <v>3.56703321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42.99528672</v>
      </c>
      <c r="D457" s="26" t="n">
        <f aca="false">'[2]5 ЦК 4'!D460</f>
        <v>141.41700976</v>
      </c>
      <c r="E457" s="26" t="n">
        <f aca="false">'[2]5 ЦК 4'!Q460</f>
        <v>3.98069451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49.74008725</v>
      </c>
      <c r="D458" s="26" t="n">
        <f aca="false">'[2]5 ЦК 4'!D461</f>
        <v>148.16181029</v>
      </c>
      <c r="E458" s="26" t="n">
        <f aca="false">'[2]5 ЦК 4'!Q461</f>
        <v>0</v>
      </c>
      <c r="F458" s="27" t="n">
        <f aca="false">'[2]5 ЦК 4'!R461</f>
        <v>37.26664045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57.30690703</v>
      </c>
      <c r="D459" s="26" t="n">
        <f aca="false">'[2]5 ЦК 4'!D462</f>
        <v>155.72863007</v>
      </c>
      <c r="E459" s="26" t="n">
        <f aca="false">'[2]5 ЦК 4'!Q462</f>
        <v>0</v>
      </c>
      <c r="F459" s="27" t="n">
        <f aca="false">'[2]5 ЦК 4'!R462</f>
        <v>45.55259449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42.66223634</v>
      </c>
      <c r="D460" s="26" t="n">
        <f aca="false">'[2]5 ЦК 4'!D463</f>
        <v>141.08395938</v>
      </c>
      <c r="E460" s="26" t="n">
        <f aca="false">'[2]5 ЦК 4'!Q463</f>
        <v>0</v>
      </c>
      <c r="F460" s="27" t="n">
        <f aca="false">'[2]5 ЦК 4'!R463</f>
        <v>29.58738965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49.71463117</v>
      </c>
      <c r="D461" s="26" t="n">
        <f aca="false">'[2]5 ЦК 4'!D464</f>
        <v>148.13635421</v>
      </c>
      <c r="E461" s="26" t="n">
        <f aca="false">'[2]5 ЦК 4'!Q464</f>
        <v>0</v>
      </c>
      <c r="F461" s="27" t="n">
        <f aca="false">'[2]5 ЦК 4'!R464</f>
        <v>36.91343734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44.21611789</v>
      </c>
      <c r="D462" s="26" t="n">
        <f aca="false">'[2]5 ЦК 4'!D465</f>
        <v>142.63784093</v>
      </c>
      <c r="E462" s="26" t="n">
        <f aca="false">'[2]5 ЦК 4'!Q465</f>
        <v>0</v>
      </c>
      <c r="F462" s="27" t="n">
        <f aca="false">'[2]5 ЦК 4'!R465</f>
        <v>30.70003248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42.22948298</v>
      </c>
      <c r="D463" s="26" t="n">
        <f aca="false">'[2]5 ЦК 4'!D466</f>
        <v>140.65120602</v>
      </c>
      <c r="E463" s="26" t="n">
        <f aca="false">'[2]5 ЦК 4'!Q466</f>
        <v>0</v>
      </c>
      <c r="F463" s="27" t="n">
        <f aca="false">'[2]5 ЦК 4'!R466</f>
        <v>29.52056744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41.89431126</v>
      </c>
      <c r="D464" s="26" t="n">
        <f aca="false">'[2]5 ЦК 4'!D467</f>
        <v>140.3160343</v>
      </c>
      <c r="E464" s="26" t="n">
        <f aca="false">'[2]5 ЦК 4'!Q467</f>
        <v>0</v>
      </c>
      <c r="F464" s="27" t="n">
        <f aca="false">'[2]5 ЦК 4'!R467</f>
        <v>25.3287996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37.78739702</v>
      </c>
      <c r="D465" s="26" t="n">
        <f aca="false">'[2]5 ЦК 4'!D468</f>
        <v>136.20912006</v>
      </c>
      <c r="E465" s="26" t="n">
        <f aca="false">'[2]5 ЦК 4'!Q468</f>
        <v>0</v>
      </c>
      <c r="F465" s="27" t="n">
        <f aca="false">'[2]5 ЦК 4'!R468</f>
        <v>26.81904095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24.55766011</v>
      </c>
      <c r="D466" s="26" t="n">
        <f aca="false">'[2]5 ЦК 4'!D469</f>
        <v>122.97938315</v>
      </c>
      <c r="E466" s="26" t="n">
        <f aca="false">'[2]5 ЦК 4'!Q469</f>
        <v>0.17819256</v>
      </c>
      <c r="F466" s="27" t="n">
        <f aca="false">'[2]5 ЦК 4'!R469</f>
        <v>0.38608388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43.94034369</v>
      </c>
      <c r="D467" s="26" t="n">
        <f aca="false">'[2]5 ЦК 4'!D470</f>
        <v>142.36206673</v>
      </c>
      <c r="E467" s="26" t="n">
        <f aca="false">'[2]5 ЦК 4'!Q470</f>
        <v>4.91196277</v>
      </c>
      <c r="F467" s="27" t="n">
        <f aca="false">'[2]5 ЦК 4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47.28569687</v>
      </c>
      <c r="D468" s="26" t="n">
        <f aca="false">'[2]5 ЦК 4'!D471</f>
        <v>145.70741991</v>
      </c>
      <c r="E468" s="26" t="n">
        <f aca="false">'[2]5 ЦК 4'!Q471</f>
        <v>0</v>
      </c>
      <c r="F468" s="27" t="n">
        <f aca="false">'[2]5 ЦК 4'!R471</f>
        <v>12.2295251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62.06082997</v>
      </c>
      <c r="D469" s="26" t="n">
        <f aca="false">'[2]5 ЦК 4'!D472</f>
        <v>160.48255301</v>
      </c>
      <c r="E469" s="26" t="n">
        <f aca="false">'[2]5 ЦК 4'!Q472</f>
        <v>0</v>
      </c>
      <c r="F469" s="27" t="n">
        <f aca="false">'[2]5 ЦК 4'!R472</f>
        <v>43.75794085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19.88646943</v>
      </c>
      <c r="D470" s="26" t="n">
        <f aca="false">'[2]5 ЦК 4'!D473</f>
        <v>118.30819247</v>
      </c>
      <c r="E470" s="26" t="n">
        <f aca="false">'[2]5 ЦК 4'!Q473</f>
        <v>0</v>
      </c>
      <c r="F470" s="27" t="n">
        <f aca="false">'[2]5 ЦК 4'!R473</f>
        <v>24.39222799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97.61770278</v>
      </c>
      <c r="D471" s="26" t="n">
        <f aca="false">'[2]5 ЦК 4'!D474</f>
        <v>96.03942582</v>
      </c>
      <c r="E471" s="26" t="n">
        <f aca="false">'[2]5 ЦК 4'!Q474</f>
        <v>0</v>
      </c>
      <c r="F471" s="27" t="n">
        <f aca="false">'[2]5 ЦК 4'!R474</f>
        <v>54.90346121</v>
      </c>
    </row>
    <row r="472" customFormat="false" ht="15.75" hidden="false" customHeight="true" outlineLevel="0" collapsed="false">
      <c r="A472" s="24" t="n">
        <v>42480</v>
      </c>
      <c r="B472" s="31" t="n">
        <v>0</v>
      </c>
      <c r="C472" s="26" t="n">
        <f aca="false">'[2]3 ЦК 4'!D475</f>
        <v>85.32878016</v>
      </c>
      <c r="D472" s="26" t="n">
        <f aca="false">'[2]5 ЦК 4'!D475</f>
        <v>83.7505032</v>
      </c>
      <c r="E472" s="26" t="n">
        <f aca="false">'[2]5 ЦК 4'!Q475</f>
        <v>0.00106067</v>
      </c>
      <c r="F472" s="27" t="n">
        <f aca="false">'[2]5 ЦК 4'!R475</f>
        <v>28.15124247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55.34151792</v>
      </c>
      <c r="D473" s="26" t="n">
        <f aca="false">'[2]5 ЦК 4'!D476</f>
        <v>53.76324096</v>
      </c>
      <c r="E473" s="26" t="n">
        <f aca="false">'[2]5 ЦК 4'!Q476</f>
        <v>0</v>
      </c>
      <c r="F473" s="27" t="n">
        <f aca="false">'[2]5 ЦК 4'!R476</f>
        <v>29.47920131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1.83071642</v>
      </c>
      <c r="D474" s="26" t="n">
        <f aca="false">'[2]5 ЦК 4'!D477</f>
        <v>0.25243946</v>
      </c>
      <c r="E474" s="26" t="n">
        <f aca="false">'[2]5 ЦК 4'!Q477</f>
        <v>0.00106067</v>
      </c>
      <c r="F474" s="27" t="n">
        <f aca="false">'[2]5 ЦК 4'!R477</f>
        <v>0.0169707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1.57827696</v>
      </c>
      <c r="D475" s="26" t="n">
        <f aca="false">'[2]5 ЦК 4'!D478</f>
        <v>0</v>
      </c>
      <c r="E475" s="26" t="n">
        <f aca="false">'[2]5 ЦК 4'!Q478</f>
        <v>4.84195855</v>
      </c>
      <c r="F475" s="27" t="n">
        <f aca="false">'[2]5 ЦК 4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48.0801711</v>
      </c>
      <c r="D476" s="26" t="n">
        <f aca="false">'[2]5 ЦК 4'!D479</f>
        <v>46.50189414</v>
      </c>
      <c r="E476" s="26" t="n">
        <f aca="false">'[2]5 ЦК 4'!Q479</f>
        <v>6.29401578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81.15822572</v>
      </c>
      <c r="D477" s="26" t="n">
        <f aca="false">'[2]5 ЦК 4'!D480</f>
        <v>79.57994876</v>
      </c>
      <c r="E477" s="26" t="n">
        <f aca="false">'[2]5 ЦК 4'!Q480</f>
        <v>5.4836639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89.520548</v>
      </c>
      <c r="D478" s="26" t="n">
        <f aca="false">'[2]5 ЦК 4'!D481</f>
        <v>87.94227104</v>
      </c>
      <c r="E478" s="26" t="n">
        <f aca="false">'[2]5 ЦК 4'!Q481</f>
        <v>4.49299812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13.13000153</v>
      </c>
      <c r="D479" s="26" t="n">
        <f aca="false">'[2]5 ЦК 4'!D482</f>
        <v>111.55172457</v>
      </c>
      <c r="E479" s="26" t="n">
        <f aca="false">'[2]5 ЦК 4'!Q482</f>
        <v>5.36486886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43.13211315</v>
      </c>
      <c r="D480" s="26" t="n">
        <f aca="false">'[2]5 ЦК 4'!D483</f>
        <v>141.55383619</v>
      </c>
      <c r="E480" s="26" t="n">
        <f aca="false">'[2]5 ЦК 4'!Q483</f>
        <v>11.76707298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53.13741326</v>
      </c>
      <c r="D481" s="26" t="n">
        <f aca="false">'[2]5 ЦК 4'!D484</f>
        <v>151.5591363</v>
      </c>
      <c r="E481" s="26" t="n">
        <f aca="false">'[2]5 ЦК 4'!Q484</f>
        <v>3.81098731</v>
      </c>
      <c r="F481" s="27" t="n">
        <f aca="false">'[2]5 ЦК 4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55.53452746</v>
      </c>
      <c r="D482" s="26" t="n">
        <f aca="false">'[2]5 ЦК 4'!D485</f>
        <v>153.9562505</v>
      </c>
      <c r="E482" s="26" t="n">
        <f aca="false">'[2]5 ЦК 4'!Q485</f>
        <v>0</v>
      </c>
      <c r="F482" s="27" t="n">
        <f aca="false">'[2]5 ЦК 4'!R485</f>
        <v>0.6448873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59.18641427</v>
      </c>
      <c r="D483" s="26" t="n">
        <f aca="false">'[2]5 ЦК 4'!D486</f>
        <v>157.60813731</v>
      </c>
      <c r="E483" s="26" t="n">
        <f aca="false">'[2]5 ЦК 4'!Q486</f>
        <v>0</v>
      </c>
      <c r="F483" s="27" t="n">
        <f aca="false">'[2]5 ЦК 4'!R486</f>
        <v>4.21722392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55.13571554</v>
      </c>
      <c r="D484" s="26" t="n">
        <f aca="false">'[2]5 ЦК 4'!D487</f>
        <v>153.55743858</v>
      </c>
      <c r="E484" s="26" t="n">
        <f aca="false">'[2]5 ЦК 4'!Q487</f>
        <v>1.75646952</v>
      </c>
      <c r="F484" s="27" t="n">
        <f aca="false">'[2]5 ЦК 4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56.24517636</v>
      </c>
      <c r="D485" s="26" t="n">
        <f aca="false">'[2]5 ЦК 4'!D488</f>
        <v>154.6668994</v>
      </c>
      <c r="E485" s="26" t="n">
        <f aca="false">'[2]5 ЦК 4'!Q488</f>
        <v>0</v>
      </c>
      <c r="F485" s="27" t="n">
        <f aca="false">'[2]5 ЦК 4'!R488</f>
        <v>14.69134017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56.51458654</v>
      </c>
      <c r="D486" s="26" t="n">
        <f aca="false">'[2]5 ЦК 4'!D489</f>
        <v>154.93630958</v>
      </c>
      <c r="E486" s="26" t="n">
        <f aca="false">'[2]5 ЦК 4'!Q489</f>
        <v>0</v>
      </c>
      <c r="F486" s="27" t="n">
        <f aca="false">'[2]5 ЦК 4'!R489</f>
        <v>37.2104249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46.4679203</v>
      </c>
      <c r="D487" s="26" t="n">
        <f aca="false">'[2]5 ЦК 4'!D490</f>
        <v>144.88964334</v>
      </c>
      <c r="E487" s="26" t="n">
        <f aca="false">'[2]5 ЦК 4'!Q490</f>
        <v>0</v>
      </c>
      <c r="F487" s="27" t="n">
        <f aca="false">'[2]5 ЦК 4'!R490</f>
        <v>30.24288371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50.38921729</v>
      </c>
      <c r="D488" s="26" t="n">
        <f aca="false">'[2]5 ЦК 4'!D491</f>
        <v>148.81094033</v>
      </c>
      <c r="E488" s="26" t="n">
        <f aca="false">'[2]5 ЦК 4'!Q491</f>
        <v>0</v>
      </c>
      <c r="F488" s="27" t="n">
        <f aca="false">'[2]5 ЦК 4'!R491</f>
        <v>30.10711795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39.55553391</v>
      </c>
      <c r="D489" s="26" t="n">
        <f aca="false">'[2]5 ЦК 4'!D492</f>
        <v>137.97725695</v>
      </c>
      <c r="E489" s="26" t="n">
        <f aca="false">'[2]5 ЦК 4'!Q492</f>
        <v>0</v>
      </c>
      <c r="F489" s="27" t="n">
        <f aca="false">'[2]5 ЦК 4'!R492</f>
        <v>23.4195936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39.23202956</v>
      </c>
      <c r="D490" s="26" t="n">
        <f aca="false">'[2]5 ЦК 4'!D493</f>
        <v>137.6537526</v>
      </c>
      <c r="E490" s="26" t="n">
        <f aca="false">'[2]5 ЦК 4'!Q493</f>
        <v>5.23122444</v>
      </c>
      <c r="F490" s="27" t="n">
        <f aca="false">'[2]5 ЦК 4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49.55977335</v>
      </c>
      <c r="D491" s="26" t="n">
        <f aca="false">'[2]5 ЦК 4'!D494</f>
        <v>147.98149639</v>
      </c>
      <c r="E491" s="26" t="n">
        <f aca="false">'[2]5 ЦК 4'!Q494</f>
        <v>16.8222262</v>
      </c>
      <c r="F491" s="27" t="n">
        <f aca="false">'[2]5 ЦК 4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60.90469967</v>
      </c>
      <c r="D492" s="26" t="n">
        <f aca="false">'[2]5 ЦК 4'!D495</f>
        <v>159.32642271</v>
      </c>
      <c r="E492" s="26" t="n">
        <f aca="false">'[2]5 ЦК 4'!Q495</f>
        <v>0</v>
      </c>
      <c r="F492" s="27" t="n">
        <f aca="false">'[2]5 ЦК 4'!R495</f>
        <v>1.49024135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59.19277829</v>
      </c>
      <c r="D493" s="26" t="n">
        <f aca="false">'[2]5 ЦК 4'!D496</f>
        <v>157.61450133</v>
      </c>
      <c r="E493" s="26" t="n">
        <f aca="false">'[2]5 ЦК 4'!Q496</f>
        <v>0</v>
      </c>
      <c r="F493" s="27" t="n">
        <f aca="false">'[2]5 ЦК 4'!R496</f>
        <v>43.92764805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27.85846515</v>
      </c>
      <c r="D494" s="26" t="n">
        <f aca="false">'[2]5 ЦК 4'!D497</f>
        <v>126.28018819</v>
      </c>
      <c r="E494" s="26" t="n">
        <f aca="false">'[2]5 ЦК 4'!Q497</f>
        <v>0</v>
      </c>
      <c r="F494" s="27" t="n">
        <f aca="false">'[2]5 ЦК 4'!R497</f>
        <v>32.76727831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97.79589534</v>
      </c>
      <c r="D495" s="26" t="n">
        <f aca="false">'[2]5 ЦК 4'!D498</f>
        <v>96.21761838</v>
      </c>
      <c r="E495" s="26" t="n">
        <f aca="false">'[2]5 ЦК 4'!Q498</f>
        <v>0</v>
      </c>
      <c r="F495" s="27" t="n">
        <f aca="false">'[2]5 ЦК 4'!R498</f>
        <v>59.25432955</v>
      </c>
    </row>
    <row r="496" customFormat="false" ht="15.75" hidden="false" customHeight="true" outlineLevel="0" collapsed="false">
      <c r="A496" s="24" t="n">
        <v>42481</v>
      </c>
      <c r="B496" s="31" t="n">
        <v>0</v>
      </c>
      <c r="C496" s="26" t="n">
        <f aca="false">'[2]3 ЦК 4'!D499</f>
        <v>92.44375452</v>
      </c>
      <c r="D496" s="26" t="n">
        <f aca="false">'[2]5 ЦК 4'!D499</f>
        <v>90.86547756</v>
      </c>
      <c r="E496" s="26" t="n">
        <f aca="false">'[2]5 ЦК 4'!Q499</f>
        <v>0</v>
      </c>
      <c r="F496" s="27" t="n">
        <f aca="false">'[2]5 ЦК 4'!R499</f>
        <v>7.18391791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86.46687907</v>
      </c>
      <c r="D497" s="26" t="n">
        <f aca="false">'[2]5 ЦК 4'!D500</f>
        <v>84.88860211</v>
      </c>
      <c r="E497" s="26" t="n">
        <f aca="false">'[2]5 ЦК 4'!Q500</f>
        <v>0</v>
      </c>
      <c r="F497" s="27" t="n">
        <f aca="false">'[2]5 ЦК 4'!R500</f>
        <v>5.97475411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82.64634573</v>
      </c>
      <c r="D498" s="26" t="n">
        <f aca="false">'[2]5 ЦК 4'!D501</f>
        <v>81.06806877</v>
      </c>
      <c r="E498" s="26" t="n">
        <f aca="false">'[2]5 ЦК 4'!Q501</f>
        <v>0</v>
      </c>
      <c r="F498" s="27" t="n">
        <f aca="false">'[2]5 ЦК 4'!R501</f>
        <v>7.12027771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80.49212496</v>
      </c>
      <c r="D499" s="26" t="n">
        <f aca="false">'[2]5 ЦК 4'!D502</f>
        <v>78.913848</v>
      </c>
      <c r="E499" s="26" t="n">
        <f aca="false">'[2]5 ЦК 4'!Q502</f>
        <v>0</v>
      </c>
      <c r="F499" s="27" t="n">
        <f aca="false">'[2]5 ЦК 4'!R502</f>
        <v>0.88778079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81.63128454</v>
      </c>
      <c r="D500" s="26" t="n">
        <f aca="false">'[2]5 ЦК 4'!D503</f>
        <v>80.05300758</v>
      </c>
      <c r="E500" s="26" t="n">
        <f aca="false">'[2]5 ЦК 4'!Q503</f>
        <v>0.2545608</v>
      </c>
      <c r="F500" s="27" t="n">
        <f aca="false">'[2]5 ЦК 4'!R503</f>
        <v>0.00106067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83.77808062</v>
      </c>
      <c r="D501" s="26" t="n">
        <f aca="false">'[2]5 ЦК 4'!D504</f>
        <v>82.19980366</v>
      </c>
      <c r="E501" s="26" t="n">
        <f aca="false">'[2]5 ЦК 4'!Q504</f>
        <v>7.94972165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95.3118062</v>
      </c>
      <c r="D502" s="26" t="n">
        <f aca="false">'[2]5 ЦК 4'!D505</f>
        <v>93.73352924</v>
      </c>
      <c r="E502" s="26" t="n">
        <f aca="false">'[2]5 ЦК 4'!Q505</f>
        <v>7.37802052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11.25473697</v>
      </c>
      <c r="D503" s="26" t="n">
        <f aca="false">'[2]5 ЦК 4'!D506</f>
        <v>109.67646001</v>
      </c>
      <c r="E503" s="26" t="n">
        <f aca="false">'[2]5 ЦК 4'!Q506</f>
        <v>7.61773194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43.71866366</v>
      </c>
      <c r="D504" s="26" t="n">
        <f aca="false">'[2]5 ЦК 4'!D507</f>
        <v>142.1403867</v>
      </c>
      <c r="E504" s="26" t="n">
        <f aca="false">'[2]5 ЦК 4'!Q507</f>
        <v>12.84895638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64.74114306</v>
      </c>
      <c r="D505" s="26" t="n">
        <f aca="false">'[2]5 ЦК 4'!D508</f>
        <v>163.1628661</v>
      </c>
      <c r="E505" s="26" t="n">
        <f aca="false">'[2]5 ЦК 4'!Q508</f>
        <v>5.57700286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65.93439681</v>
      </c>
      <c r="D506" s="26" t="n">
        <f aca="false">'[2]5 ЦК 4'!D509</f>
        <v>164.35611985</v>
      </c>
      <c r="E506" s="26" t="n">
        <f aca="false">'[2]5 ЦК 4'!Q509</f>
        <v>1.05854866</v>
      </c>
      <c r="F506" s="27" t="n">
        <f aca="false">'[2]5 ЦК 4'!R509</f>
        <v>0.00212134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61.5824678</v>
      </c>
      <c r="D507" s="26" t="n">
        <f aca="false">'[2]5 ЦК 4'!D510</f>
        <v>160.00419084</v>
      </c>
      <c r="E507" s="26" t="n">
        <f aca="false">'[2]5 ЦК 4'!Q510</f>
        <v>0</v>
      </c>
      <c r="F507" s="27" t="n">
        <f aca="false">'[2]5 ЦК 4'!R510</f>
        <v>13.34004659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62.39706236</v>
      </c>
      <c r="D508" s="26" t="n">
        <f aca="false">'[2]5 ЦК 4'!D511</f>
        <v>160.8187854</v>
      </c>
      <c r="E508" s="26" t="n">
        <f aca="false">'[2]5 ЦК 4'!Q511</f>
        <v>4.92787282</v>
      </c>
      <c r="F508" s="27" t="n">
        <f aca="false">'[2]5 ЦК 4'!R511</f>
        <v>0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64.22247543</v>
      </c>
      <c r="D509" s="26" t="n">
        <f aca="false">'[2]5 ЦК 4'!D512</f>
        <v>162.64419847</v>
      </c>
      <c r="E509" s="26" t="n">
        <f aca="false">'[2]5 ЦК 4'!Q512</f>
        <v>3.05260826</v>
      </c>
      <c r="F509" s="27" t="n">
        <f aca="false">'[2]5 ЦК 4'!R512</f>
        <v>0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63.19786821</v>
      </c>
      <c r="D510" s="26" t="n">
        <f aca="false">'[2]5 ЦК 4'!D513</f>
        <v>161.61959125</v>
      </c>
      <c r="E510" s="26" t="n">
        <f aca="false">'[2]5 ЦК 4'!Q513</f>
        <v>1.61964309</v>
      </c>
      <c r="F510" s="27" t="n">
        <f aca="false">'[2]5 ЦК 4'!R513</f>
        <v>0.00106067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49.56401603</v>
      </c>
      <c r="D511" s="26" t="n">
        <f aca="false">'[2]5 ЦК 4'!D514</f>
        <v>147.98573907</v>
      </c>
      <c r="E511" s="26" t="n">
        <f aca="false">'[2]5 ЦК 4'!Q514</f>
        <v>1.92405538</v>
      </c>
      <c r="F511" s="27" t="n">
        <f aca="false">'[2]5 ЦК 4'!R514</f>
        <v>0.00530335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58.86503126</v>
      </c>
      <c r="D512" s="26" t="n">
        <f aca="false">'[2]5 ЦК 4'!D515</f>
        <v>157.2867543</v>
      </c>
      <c r="E512" s="26" t="n">
        <f aca="false">'[2]5 ЦК 4'!Q515</f>
        <v>6.87208093</v>
      </c>
      <c r="F512" s="27" t="n">
        <f aca="false">'[2]5 ЦК 4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42.13402268</v>
      </c>
      <c r="D513" s="26" t="n">
        <f aca="false">'[2]5 ЦК 4'!D516</f>
        <v>140.55574572</v>
      </c>
      <c r="E513" s="26" t="n">
        <f aca="false">'[2]5 ЦК 4'!Q516</f>
        <v>4.32859427</v>
      </c>
      <c r="F513" s="27" t="n">
        <f aca="false">'[2]5 ЦК 4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42.44479899</v>
      </c>
      <c r="D514" s="26" t="n">
        <f aca="false">'[2]5 ЦК 4'!D517</f>
        <v>140.86652203</v>
      </c>
      <c r="E514" s="26" t="n">
        <f aca="false">'[2]5 ЦК 4'!Q517</f>
        <v>20.49108373</v>
      </c>
      <c r="F514" s="27" t="n">
        <f aca="false">'[2]5 ЦК 4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59.39112358</v>
      </c>
      <c r="D515" s="26" t="n">
        <f aca="false">'[2]5 ЦК 4'!D518</f>
        <v>157.81284662</v>
      </c>
      <c r="E515" s="26" t="n">
        <f aca="false">'[2]5 ЦК 4'!Q518</f>
        <v>18.40474584</v>
      </c>
      <c r="F515" s="27" t="n">
        <f aca="false">'[2]5 ЦК 4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66.28017523</v>
      </c>
      <c r="D516" s="26" t="n">
        <f aca="false">'[2]5 ЦК 4'!D519</f>
        <v>164.70189827</v>
      </c>
      <c r="E516" s="26" t="n">
        <f aca="false">'[2]5 ЦК 4'!Q519</f>
        <v>7.73652698</v>
      </c>
      <c r="F516" s="27" t="n">
        <f aca="false">'[2]5 ЦК 4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72.32281222</v>
      </c>
      <c r="D517" s="26" t="n">
        <f aca="false">'[2]5 ЦК 4'!D520</f>
        <v>170.74453526</v>
      </c>
      <c r="E517" s="26" t="n">
        <f aca="false">'[2]5 ЦК 4'!Q520</f>
        <v>0</v>
      </c>
      <c r="F517" s="27" t="n">
        <f aca="false">'[2]5 ЦК 4'!R520</f>
        <v>12.59969893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37.92846613</v>
      </c>
      <c r="D518" s="26" t="n">
        <f aca="false">'[2]5 ЦК 4'!D521</f>
        <v>136.35018917</v>
      </c>
      <c r="E518" s="26" t="n">
        <f aca="false">'[2]5 ЦК 4'!Q521</f>
        <v>0</v>
      </c>
      <c r="F518" s="27" t="n">
        <f aca="false">'[2]5 ЦК 4'!R521</f>
        <v>39.40282983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09.30098283</v>
      </c>
      <c r="D519" s="26" t="n">
        <f aca="false">'[2]5 ЦК 4'!D522</f>
        <v>107.72270587</v>
      </c>
      <c r="E519" s="26" t="n">
        <f aca="false">'[2]5 ЦК 4'!Q522</f>
        <v>0</v>
      </c>
      <c r="F519" s="27" t="n">
        <f aca="false">'[2]5 ЦК 4'!R522</f>
        <v>18.3708044</v>
      </c>
    </row>
    <row r="520" customFormat="false" ht="15.75" hidden="false" customHeight="true" outlineLevel="0" collapsed="false">
      <c r="A520" s="24" t="n">
        <v>42482</v>
      </c>
      <c r="B520" s="31" t="n">
        <v>0</v>
      </c>
      <c r="C520" s="26" t="n">
        <f aca="false">'[2]3 ЦК 4'!D523</f>
        <v>92.90090329</v>
      </c>
      <c r="D520" s="26" t="n">
        <f aca="false">'[2]5 ЦК 4'!D523</f>
        <v>91.32262633</v>
      </c>
      <c r="E520" s="26" t="n">
        <f aca="false">'[2]5 ЦК 4'!Q523</f>
        <v>0</v>
      </c>
      <c r="F520" s="27" t="n">
        <f aca="false">'[2]5 ЦК 4'!R523</f>
        <v>4.02630332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85.9673035</v>
      </c>
      <c r="D521" s="26" t="n">
        <f aca="false">'[2]5 ЦК 4'!D524</f>
        <v>84.38902654</v>
      </c>
      <c r="E521" s="26" t="n">
        <f aca="false">'[2]5 ЦК 4'!Q524</f>
        <v>0</v>
      </c>
      <c r="F521" s="27" t="n">
        <f aca="false">'[2]5 ЦК 4'!R524</f>
        <v>14.61921461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82.38754225</v>
      </c>
      <c r="D522" s="26" t="n">
        <f aca="false">'[2]5 ЦК 4'!D525</f>
        <v>80.80926529</v>
      </c>
      <c r="E522" s="26" t="n">
        <f aca="false">'[2]5 ЦК 4'!Q525</f>
        <v>0.00106067</v>
      </c>
      <c r="F522" s="27" t="n">
        <f aca="false">'[2]5 ЦК 4'!R525</f>
        <v>8.5680922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78.40366573</v>
      </c>
      <c r="D523" s="26" t="n">
        <f aca="false">'[2]5 ЦК 4'!D526</f>
        <v>76.82538877</v>
      </c>
      <c r="E523" s="26" t="n">
        <f aca="false">'[2]5 ЦК 4'!Q526</f>
        <v>3.6911316</v>
      </c>
      <c r="F523" s="27" t="n">
        <f aca="false">'[2]5 ЦК 4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82.14358815</v>
      </c>
      <c r="D524" s="26" t="n">
        <f aca="false">'[2]5 ЦК 4'!D527</f>
        <v>80.56531119</v>
      </c>
      <c r="E524" s="26" t="n">
        <f aca="false">'[2]5 ЦК 4'!Q527</f>
        <v>3.16291794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84.88754144</v>
      </c>
      <c r="D525" s="26" t="n">
        <f aca="false">'[2]5 ЦК 4'!D528</f>
        <v>83.30926448</v>
      </c>
      <c r="E525" s="26" t="n">
        <f aca="false">'[2]5 ЦК 4'!Q528</f>
        <v>8.6232471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94.15779724</v>
      </c>
      <c r="D526" s="26" t="n">
        <f aca="false">'[2]5 ЦК 4'!D529</f>
        <v>92.57952028</v>
      </c>
      <c r="E526" s="26" t="n">
        <f aca="false">'[2]5 ЦК 4'!Q529</f>
        <v>11.0097546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19.78358444</v>
      </c>
      <c r="D527" s="26" t="n">
        <f aca="false">'[2]5 ЦК 4'!D530</f>
        <v>118.20530748</v>
      </c>
      <c r="E527" s="26" t="n">
        <f aca="false">'[2]5 ЦК 4'!Q530</f>
        <v>22.14891094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43.21696675</v>
      </c>
      <c r="D528" s="26" t="n">
        <f aca="false">'[2]5 ЦК 4'!D531</f>
        <v>141.63868979</v>
      </c>
      <c r="E528" s="26" t="n">
        <f aca="false">'[2]5 ЦК 4'!Q531</f>
        <v>14.96287169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60.05828501</v>
      </c>
      <c r="D529" s="26" t="n">
        <f aca="false">'[2]5 ЦК 4'!D532</f>
        <v>158.48000805</v>
      </c>
      <c r="E529" s="26" t="n">
        <f aca="false">'[2]5 ЦК 4'!Q532</f>
        <v>2.4289343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62.09265007</v>
      </c>
      <c r="D530" s="26" t="n">
        <f aca="false">'[2]5 ЦК 4'!D533</f>
        <v>160.51437311</v>
      </c>
      <c r="E530" s="26" t="n">
        <f aca="false">'[2]5 ЦК 4'!Q533</f>
        <v>1.02142521</v>
      </c>
      <c r="F530" s="27" t="n">
        <f aca="false">'[2]5 ЦК 4'!R533</f>
        <v>0.00530335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63.45773236</v>
      </c>
      <c r="D531" s="26" t="n">
        <f aca="false">'[2]5 ЦК 4'!D534</f>
        <v>161.8794554</v>
      </c>
      <c r="E531" s="26" t="n">
        <f aca="false">'[2]5 ЦК 4'!Q534</f>
        <v>0.9121762</v>
      </c>
      <c r="F531" s="27" t="n">
        <f aca="false">'[2]5 ЦК 4'!R534</f>
        <v>0.00848536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61.49231085</v>
      </c>
      <c r="D532" s="26" t="n">
        <f aca="false">'[2]5 ЦК 4'!D535</f>
        <v>159.91403389</v>
      </c>
      <c r="E532" s="26" t="n">
        <f aca="false">'[2]5 ЦК 4'!Q535</f>
        <v>8.74204214</v>
      </c>
      <c r="F532" s="27" t="n">
        <f aca="false">'[2]5 ЦК 4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60.2566303</v>
      </c>
      <c r="D533" s="26" t="n">
        <f aca="false">'[2]5 ЦК 4'!D536</f>
        <v>158.67835334</v>
      </c>
      <c r="E533" s="26" t="n">
        <f aca="false">'[2]5 ЦК 4'!Q536</f>
        <v>10.35532121</v>
      </c>
      <c r="F533" s="27" t="n">
        <f aca="false">'[2]5 ЦК 4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58.80669441</v>
      </c>
      <c r="D534" s="26" t="n">
        <f aca="false">'[2]5 ЦК 4'!D537</f>
        <v>157.22841745</v>
      </c>
      <c r="E534" s="26" t="n">
        <f aca="false">'[2]5 ЦК 4'!Q537</f>
        <v>11.19218984</v>
      </c>
      <c r="F534" s="27" t="n">
        <f aca="false">'[2]5 ЦК 4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54.78569444</v>
      </c>
      <c r="D535" s="26" t="n">
        <f aca="false">'[2]5 ЦК 4'!D538</f>
        <v>153.20741748</v>
      </c>
      <c r="E535" s="26" t="n">
        <f aca="false">'[2]5 ЦК 4'!Q538</f>
        <v>5.94611602</v>
      </c>
      <c r="F535" s="27" t="n">
        <f aca="false">'[2]5 ЦК 4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56.2579044</v>
      </c>
      <c r="D536" s="26" t="n">
        <f aca="false">'[2]5 ЦК 4'!D539</f>
        <v>154.67962744</v>
      </c>
      <c r="E536" s="26" t="n">
        <f aca="false">'[2]5 ЦК 4'!Q539</f>
        <v>3.56172986</v>
      </c>
      <c r="F536" s="27" t="n">
        <f aca="false">'[2]5 ЦК 4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43.73987706</v>
      </c>
      <c r="D537" s="26" t="n">
        <f aca="false">'[2]5 ЦК 4'!D540</f>
        <v>142.1616001</v>
      </c>
      <c r="E537" s="26" t="n">
        <f aca="false">'[2]5 ЦК 4'!Q540</f>
        <v>0</v>
      </c>
      <c r="F537" s="27" t="n">
        <f aca="false">'[2]5 ЦК 4'!R540</f>
        <v>11.01823996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44.64250723</v>
      </c>
      <c r="D538" s="26" t="n">
        <f aca="false">'[2]5 ЦК 4'!D541</f>
        <v>143.06423027</v>
      </c>
      <c r="E538" s="26" t="n">
        <f aca="false">'[2]5 ЦК 4'!Q541</f>
        <v>5.62367234</v>
      </c>
      <c r="F538" s="27" t="n">
        <f aca="false">'[2]5 ЦК 4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55.76257151</v>
      </c>
      <c r="D539" s="26" t="n">
        <f aca="false">'[2]5 ЦК 4'!D542</f>
        <v>154.18429455</v>
      </c>
      <c r="E539" s="26" t="n">
        <f aca="false">'[2]5 ЦК 4'!Q542</f>
        <v>6.02672694</v>
      </c>
      <c r="F539" s="27" t="n">
        <f aca="false">'[2]5 ЦК 4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59.77720746</v>
      </c>
      <c r="D540" s="26" t="n">
        <f aca="false">'[2]5 ЦК 4'!D543</f>
        <v>158.1989305</v>
      </c>
      <c r="E540" s="26" t="n">
        <f aca="false">'[2]5 ЦК 4'!Q543</f>
        <v>0.09758164</v>
      </c>
      <c r="F540" s="27" t="n">
        <f aca="false">'[2]5 ЦК 4'!R543</f>
        <v>0.00106067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64.98297582</v>
      </c>
      <c r="D541" s="26" t="n">
        <f aca="false">'[2]5 ЦК 4'!D544</f>
        <v>163.40469886</v>
      </c>
      <c r="E541" s="26" t="n">
        <f aca="false">'[2]5 ЦК 4'!Q544</f>
        <v>0</v>
      </c>
      <c r="F541" s="27" t="n">
        <f aca="false">'[2]5 ЦК 4'!R544</f>
        <v>28.22336803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37.1658444</v>
      </c>
      <c r="D542" s="26" t="n">
        <f aca="false">'[2]5 ЦК 4'!D545</f>
        <v>135.58756744</v>
      </c>
      <c r="E542" s="26" t="n">
        <f aca="false">'[2]5 ЦК 4'!Q545</f>
        <v>0</v>
      </c>
      <c r="F542" s="27" t="n">
        <f aca="false">'[2]5 ЦК 4'!R545</f>
        <v>38.54792981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09.39538246</v>
      </c>
      <c r="D543" s="26" t="n">
        <f aca="false">'[2]5 ЦК 4'!D546</f>
        <v>107.8171055</v>
      </c>
      <c r="E543" s="26" t="n">
        <f aca="false">'[2]5 ЦК 4'!Q546</f>
        <v>0</v>
      </c>
      <c r="F543" s="27" t="n">
        <f aca="false">'[2]5 ЦК 4'!R546</f>
        <v>22.97623354</v>
      </c>
    </row>
    <row r="544" customFormat="false" ht="15.75" hidden="false" customHeight="true" outlineLevel="0" collapsed="false">
      <c r="A544" s="24" t="n">
        <v>42483</v>
      </c>
      <c r="B544" s="31" t="n">
        <v>0</v>
      </c>
      <c r="C544" s="26" t="n">
        <f aca="false">'[2]3 ЦК 4'!D547</f>
        <v>97.74286184</v>
      </c>
      <c r="D544" s="26" t="n">
        <f aca="false">'[2]5 ЦК 4'!D547</f>
        <v>96.16458488</v>
      </c>
      <c r="E544" s="26" t="n">
        <f aca="false">'[2]5 ЦК 4'!Q547</f>
        <v>0</v>
      </c>
      <c r="F544" s="27" t="n">
        <f aca="false">'[2]5 ЦК 4'!R547</f>
        <v>4.5778517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92.85211247</v>
      </c>
      <c r="D545" s="26" t="n">
        <f aca="false">'[2]5 ЦК 4'!D548</f>
        <v>91.27383551</v>
      </c>
      <c r="E545" s="26" t="n">
        <f aca="false">'[2]5 ЦК 4'!Q548</f>
        <v>0</v>
      </c>
      <c r="F545" s="27" t="n">
        <f aca="false">'[2]5 ЦК 4'!R548</f>
        <v>4.37314241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87.27086693</v>
      </c>
      <c r="D546" s="26" t="n">
        <f aca="false">'[2]5 ЦК 4'!D549</f>
        <v>85.69258997</v>
      </c>
      <c r="E546" s="26" t="n">
        <f aca="false">'[2]5 ЦК 4'!Q549</f>
        <v>0</v>
      </c>
      <c r="F546" s="27" t="n">
        <f aca="false">'[2]5 ЦК 4'!R549</f>
        <v>0.70216354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85.84638712</v>
      </c>
      <c r="D547" s="26" t="n">
        <f aca="false">'[2]5 ЦК 4'!D550</f>
        <v>84.26811016</v>
      </c>
      <c r="E547" s="26" t="n">
        <f aca="false">'[2]5 ЦК 4'!Q550</f>
        <v>0.85808203</v>
      </c>
      <c r="F547" s="27" t="n">
        <f aca="false">'[2]5 ЦК 4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85.69258997</v>
      </c>
      <c r="D548" s="26" t="n">
        <f aca="false">'[2]5 ЦК 4'!D551</f>
        <v>84.11431301</v>
      </c>
      <c r="E548" s="26" t="n">
        <f aca="false">'[2]5 ЦК 4'!Q551</f>
        <v>1.19643576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84.92254355</v>
      </c>
      <c r="D549" s="26" t="n">
        <f aca="false">'[2]5 ЦК 4'!D552</f>
        <v>83.34426659</v>
      </c>
      <c r="E549" s="26" t="n">
        <f aca="false">'[2]5 ЦК 4'!Q552</f>
        <v>5.66185646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88.30714152</v>
      </c>
      <c r="D550" s="26" t="n">
        <f aca="false">'[2]5 ЦК 4'!D553</f>
        <v>86.72886456</v>
      </c>
      <c r="E550" s="26" t="n">
        <f aca="false">'[2]5 ЦК 4'!Q553</f>
        <v>3.34959586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99.85995916</v>
      </c>
      <c r="D551" s="26" t="n">
        <f aca="false">'[2]5 ЦК 4'!D554</f>
        <v>98.2816822</v>
      </c>
      <c r="E551" s="26" t="n">
        <f aca="false">'[2]5 ЦК 4'!Q554</f>
        <v>5.17713027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19.02944807</v>
      </c>
      <c r="D552" s="26" t="n">
        <f aca="false">'[2]5 ЦК 4'!D555</f>
        <v>117.45117111</v>
      </c>
      <c r="E552" s="26" t="n">
        <f aca="false">'[2]5 ЦК 4'!Q555</f>
        <v>0</v>
      </c>
      <c r="F552" s="27" t="n">
        <f aca="false">'[2]5 ЦК 4'!R555</f>
        <v>0.65973674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35.80182278</v>
      </c>
      <c r="D553" s="26" t="n">
        <f aca="false">'[2]5 ЦК 4'!D556</f>
        <v>134.22354582</v>
      </c>
      <c r="E553" s="26" t="n">
        <f aca="false">'[2]5 ЦК 4'!Q556</f>
        <v>0</v>
      </c>
      <c r="F553" s="27" t="n">
        <f aca="false">'[2]5 ЦК 4'!R556</f>
        <v>6.62494482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40.87182538</v>
      </c>
      <c r="D554" s="26" t="n">
        <f aca="false">'[2]5 ЦК 4'!D557</f>
        <v>139.29354842</v>
      </c>
      <c r="E554" s="26" t="n">
        <f aca="false">'[2]5 ЦК 4'!Q557</f>
        <v>0</v>
      </c>
      <c r="F554" s="27" t="n">
        <f aca="false">'[2]5 ЦК 4'!R557</f>
        <v>24.77406919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42.23690767</v>
      </c>
      <c r="D555" s="26" t="n">
        <f aca="false">'[2]5 ЦК 4'!D558</f>
        <v>140.65863071</v>
      </c>
      <c r="E555" s="26" t="n">
        <f aca="false">'[2]5 ЦК 4'!Q558</f>
        <v>0</v>
      </c>
      <c r="F555" s="27" t="n">
        <f aca="false">'[2]5 ЦК 4'!R558</f>
        <v>27.16800138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40.89091744</v>
      </c>
      <c r="D556" s="26" t="n">
        <f aca="false">'[2]5 ЦК 4'!D559</f>
        <v>139.31264048</v>
      </c>
      <c r="E556" s="26" t="n">
        <f aca="false">'[2]5 ЦК 4'!Q559</f>
        <v>0</v>
      </c>
      <c r="F556" s="27" t="n">
        <f aca="false">'[2]5 ЦК 4'!R559</f>
        <v>9.18434153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30.82621981</v>
      </c>
      <c r="D557" s="26" t="n">
        <f aca="false">'[2]5 ЦК 4'!D560</f>
        <v>129.24794285</v>
      </c>
      <c r="E557" s="26" t="n">
        <f aca="false">'[2]5 ЦК 4'!Q560</f>
        <v>0</v>
      </c>
      <c r="F557" s="27" t="n">
        <f aca="false">'[2]5 ЦК 4'!R560</f>
        <v>13.81734809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30.39134511</v>
      </c>
      <c r="D558" s="26" t="n">
        <f aca="false">'[2]5 ЦК 4'!D561</f>
        <v>128.81306815</v>
      </c>
      <c r="E558" s="26" t="n">
        <f aca="false">'[2]5 ЦК 4'!Q561</f>
        <v>9.97241934</v>
      </c>
      <c r="F558" s="27" t="n">
        <f aca="false">'[2]5 ЦК 4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23.73988354</v>
      </c>
      <c r="D559" s="26" t="n">
        <f aca="false">'[2]5 ЦК 4'!D562</f>
        <v>122.16160658</v>
      </c>
      <c r="E559" s="26" t="n">
        <f aca="false">'[2]5 ЦК 4'!Q562</f>
        <v>5.60139827</v>
      </c>
      <c r="F559" s="27" t="n">
        <f aca="false">'[2]5 ЦК 4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28.03877905</v>
      </c>
      <c r="D560" s="26" t="n">
        <f aca="false">'[2]5 ЦК 4'!D563</f>
        <v>126.46050209</v>
      </c>
      <c r="E560" s="26" t="n">
        <f aca="false">'[2]5 ЦК 4'!Q563</f>
        <v>0</v>
      </c>
      <c r="F560" s="27" t="n">
        <f aca="false">'[2]5 ЦК 4'!R563</f>
        <v>11.36826106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26.52414229</v>
      </c>
      <c r="D561" s="26" t="n">
        <f aca="false">'[2]5 ЦК 4'!D564</f>
        <v>124.94586533</v>
      </c>
      <c r="E561" s="26" t="n">
        <f aca="false">'[2]5 ЦК 4'!Q564</f>
        <v>0</v>
      </c>
      <c r="F561" s="27" t="n">
        <f aca="false">'[2]5 ЦК 4'!R564</f>
        <v>9.23949637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36.08502167</v>
      </c>
      <c r="D562" s="26" t="n">
        <f aca="false">'[2]5 ЦК 4'!D565</f>
        <v>134.50674471</v>
      </c>
      <c r="E562" s="26" t="n">
        <f aca="false">'[2]5 ЦК 4'!Q565</f>
        <v>1.1243102</v>
      </c>
      <c r="F562" s="27" t="n">
        <f aca="false">'[2]5 ЦК 4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53.02180023</v>
      </c>
      <c r="D563" s="26" t="n">
        <f aca="false">'[2]5 ЦК 4'!D566</f>
        <v>151.44352327</v>
      </c>
      <c r="E563" s="26" t="n">
        <f aca="false">'[2]5 ЦК 4'!Q566</f>
        <v>19.46753718</v>
      </c>
      <c r="F563" s="27" t="n">
        <f aca="false">'[2]5 ЦК 4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61.87097004</v>
      </c>
      <c r="D564" s="26" t="n">
        <f aca="false">'[2]5 ЦК 4'!D567</f>
        <v>160.29269308</v>
      </c>
      <c r="E564" s="26" t="n">
        <f aca="false">'[2]5 ЦК 4'!Q567</f>
        <v>6.76813527</v>
      </c>
      <c r="F564" s="27" t="n">
        <f aca="false">'[2]5 ЦК 4'!R567</f>
        <v>0.00106067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52.77678546</v>
      </c>
      <c r="D565" s="26" t="n">
        <f aca="false">'[2]5 ЦК 4'!D568</f>
        <v>151.1985085</v>
      </c>
      <c r="E565" s="26" t="n">
        <f aca="false">'[2]5 ЦК 4'!Q568</f>
        <v>0</v>
      </c>
      <c r="F565" s="27" t="n">
        <f aca="false">'[2]5 ЦК 4'!R568</f>
        <v>15.99066092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26.13805841</v>
      </c>
      <c r="D566" s="26" t="n">
        <f aca="false">'[2]5 ЦК 4'!D569</f>
        <v>124.55978145</v>
      </c>
      <c r="E566" s="26" t="n">
        <f aca="false">'[2]5 ЦК 4'!Q569</f>
        <v>0</v>
      </c>
      <c r="F566" s="27" t="n">
        <f aca="false">'[2]5 ЦК 4'!R569</f>
        <v>29.9851409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99.93738807</v>
      </c>
      <c r="D567" s="26" t="n">
        <f aca="false">'[2]5 ЦК 4'!D570</f>
        <v>98.35911111</v>
      </c>
      <c r="E567" s="26" t="n">
        <f aca="false">'[2]5 ЦК 4'!Q570</f>
        <v>0</v>
      </c>
      <c r="F567" s="27" t="n">
        <f aca="false">'[2]5 ЦК 4'!R570</f>
        <v>56.43082601</v>
      </c>
    </row>
    <row r="568" customFormat="false" ht="15.75" hidden="false" customHeight="true" outlineLevel="0" collapsed="false">
      <c r="A568" s="24" t="n">
        <v>42484</v>
      </c>
      <c r="B568" s="31" t="n">
        <v>0</v>
      </c>
      <c r="C568" s="26" t="n">
        <f aca="false">'[2]3 ЦК 4'!D571</f>
        <v>94.46433087</v>
      </c>
      <c r="D568" s="26" t="n">
        <f aca="false">'[2]5 ЦК 4'!D571</f>
        <v>92.88605391</v>
      </c>
      <c r="E568" s="26" t="n">
        <f aca="false">'[2]5 ЦК 4'!Q571</f>
        <v>0</v>
      </c>
      <c r="F568" s="27" t="n">
        <f aca="false">'[2]5 ЦК 4'!R571</f>
        <v>7.34938243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88.20955988</v>
      </c>
      <c r="D569" s="26" t="n">
        <f aca="false">'[2]5 ЦК 4'!D572</f>
        <v>86.63128292</v>
      </c>
      <c r="E569" s="26" t="n">
        <f aca="false">'[2]5 ЦК 4'!Q572</f>
        <v>0</v>
      </c>
      <c r="F569" s="27" t="n">
        <f aca="false">'[2]5 ЦК 4'!R572</f>
        <v>53.26260472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85.63319245</v>
      </c>
      <c r="D570" s="26" t="n">
        <f aca="false">'[2]5 ЦК 4'!D573</f>
        <v>84.05491549</v>
      </c>
      <c r="E570" s="26" t="n">
        <f aca="false">'[2]5 ЦК 4'!Q573</f>
        <v>0.26410683</v>
      </c>
      <c r="F570" s="27" t="n">
        <f aca="false">'[2]5 ЦК 4'!R573</f>
        <v>0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84.28614155</v>
      </c>
      <c r="D571" s="26" t="n">
        <f aca="false">'[2]5 ЦК 4'!D574</f>
        <v>82.70786459</v>
      </c>
      <c r="E571" s="26" t="n">
        <f aca="false">'[2]5 ЦК 4'!Q574</f>
        <v>1.10521814</v>
      </c>
      <c r="F571" s="27" t="n">
        <f aca="false">'[2]5 ЦК 4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83.4110888</v>
      </c>
      <c r="D572" s="26" t="n">
        <f aca="false">'[2]5 ЦК 4'!D575</f>
        <v>81.83281184</v>
      </c>
      <c r="E572" s="26" t="n">
        <f aca="false">'[2]5 ЦК 4'!Q575</f>
        <v>1.36296095</v>
      </c>
      <c r="F572" s="27" t="n">
        <f aca="false">'[2]5 ЦК 4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81.78189968</v>
      </c>
      <c r="D573" s="26" t="n">
        <f aca="false">'[2]5 ЦК 4'!D576</f>
        <v>80.20362272</v>
      </c>
      <c r="E573" s="26" t="n">
        <f aca="false">'[2]5 ЦК 4'!Q576</f>
        <v>3.18413134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86.868873</v>
      </c>
      <c r="D574" s="26" t="n">
        <f aca="false">'[2]5 ЦК 4'!D577</f>
        <v>85.29059604</v>
      </c>
      <c r="E574" s="26" t="n">
        <f aca="false">'[2]5 ЦК 4'!Q577</f>
        <v>3.31141174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92.87756855</v>
      </c>
      <c r="D575" s="26" t="n">
        <f aca="false">'[2]5 ЦК 4'!D578</f>
        <v>91.29929159</v>
      </c>
      <c r="E575" s="26" t="n">
        <f aca="false">'[2]5 ЦК 4'!Q578</f>
        <v>2.15634211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05.36907914</v>
      </c>
      <c r="D576" s="26" t="n">
        <f aca="false">'[2]5 ЦК 4'!D579</f>
        <v>103.79080218</v>
      </c>
      <c r="E576" s="26" t="n">
        <f aca="false">'[2]5 ЦК 4'!Q579</f>
        <v>2.28362251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31.36716151</v>
      </c>
      <c r="D577" s="26" t="n">
        <f aca="false">'[2]5 ЦК 4'!D580</f>
        <v>129.78888455</v>
      </c>
      <c r="E577" s="26" t="n">
        <f aca="false">'[2]5 ЦК 4'!Q580</f>
        <v>0</v>
      </c>
      <c r="F577" s="27" t="n">
        <f aca="false">'[2]5 ЦК 4'!R580</f>
        <v>14.67330878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40.02753206</v>
      </c>
      <c r="D578" s="26" t="n">
        <f aca="false">'[2]5 ЦК 4'!D581</f>
        <v>138.4492551</v>
      </c>
      <c r="E578" s="26" t="n">
        <f aca="false">'[2]5 ЦК 4'!Q581</f>
        <v>0</v>
      </c>
      <c r="F578" s="27" t="n">
        <f aca="false">'[2]5 ЦК 4'!R581</f>
        <v>24.1323638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36.67475419</v>
      </c>
      <c r="D579" s="26" t="n">
        <f aca="false">'[2]5 ЦК 4'!D582</f>
        <v>135.09647723</v>
      </c>
      <c r="E579" s="26" t="n">
        <f aca="false">'[2]5 ЦК 4'!Q582</f>
        <v>0</v>
      </c>
      <c r="F579" s="27" t="n">
        <f aca="false">'[2]5 ЦК 4'!R582</f>
        <v>38.9478024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32.83300745</v>
      </c>
      <c r="D580" s="26" t="n">
        <f aca="false">'[2]5 ЦК 4'!D583</f>
        <v>131.25473049</v>
      </c>
      <c r="E580" s="26" t="n">
        <f aca="false">'[2]5 ЦК 4'!Q583</f>
        <v>0</v>
      </c>
      <c r="F580" s="27" t="n">
        <f aca="false">'[2]5 ЦК 4'!R583</f>
        <v>39.35191767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24.35082946</v>
      </c>
      <c r="D581" s="26" t="n">
        <f aca="false">'[2]5 ЦК 4'!D584</f>
        <v>122.7725525</v>
      </c>
      <c r="E581" s="26" t="n">
        <f aca="false">'[2]5 ЦК 4'!Q584</f>
        <v>0</v>
      </c>
      <c r="F581" s="27" t="n">
        <f aca="false">'[2]5 ЦК 4'!R584</f>
        <v>32.61454183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16.50081079</v>
      </c>
      <c r="D582" s="26" t="n">
        <f aca="false">'[2]5 ЦК 4'!D585</f>
        <v>114.92253383</v>
      </c>
      <c r="E582" s="26" t="n">
        <f aca="false">'[2]5 ЦК 4'!Q585</f>
        <v>0</v>
      </c>
      <c r="F582" s="27" t="n">
        <f aca="false">'[2]5 ЦК 4'!R585</f>
        <v>29.67648593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16.26216004</v>
      </c>
      <c r="D583" s="26" t="n">
        <f aca="false">'[2]5 ЦК 4'!D586</f>
        <v>114.68388308</v>
      </c>
      <c r="E583" s="26" t="n">
        <f aca="false">'[2]5 ЦК 4'!Q586</f>
        <v>0</v>
      </c>
      <c r="F583" s="27" t="n">
        <f aca="false">'[2]5 ЦК 4'!R586</f>
        <v>26.283402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10.38604824</v>
      </c>
      <c r="D584" s="26" t="n">
        <f aca="false">'[2]5 ЦК 4'!D587</f>
        <v>108.80777128</v>
      </c>
      <c r="E584" s="26" t="n">
        <f aca="false">'[2]5 ЦК 4'!Q587</f>
        <v>0</v>
      </c>
      <c r="F584" s="27" t="n">
        <f aca="false">'[2]5 ЦК 4'!R587</f>
        <v>57.4405838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17.2782819</v>
      </c>
      <c r="D585" s="26" t="n">
        <f aca="false">'[2]5 ЦК 4'!D588</f>
        <v>115.70000494</v>
      </c>
      <c r="E585" s="26" t="n">
        <f aca="false">'[2]5 ЦК 4'!Q588</f>
        <v>0</v>
      </c>
      <c r="F585" s="27" t="n">
        <f aca="false">'[2]5 ЦК 4'!R588</f>
        <v>20.97262791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31.23563843</v>
      </c>
      <c r="D586" s="26" t="n">
        <f aca="false">'[2]5 ЦК 4'!D589</f>
        <v>129.65736147</v>
      </c>
      <c r="E586" s="26" t="n">
        <f aca="false">'[2]5 ЦК 4'!Q589</f>
        <v>0</v>
      </c>
      <c r="F586" s="27" t="n">
        <f aca="false">'[2]5 ЦК 4'!R589</f>
        <v>12.63894372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55.00101045</v>
      </c>
      <c r="D587" s="26" t="n">
        <f aca="false">'[2]5 ЦК 4'!D590</f>
        <v>153.42273349</v>
      </c>
      <c r="E587" s="26" t="n">
        <f aca="false">'[2]5 ЦК 4'!Q590</f>
        <v>0</v>
      </c>
      <c r="F587" s="27" t="n">
        <f aca="false">'[2]5 ЦК 4'!R590</f>
        <v>2.05027511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64.43248809</v>
      </c>
      <c r="D588" s="26" t="n">
        <f aca="false">'[2]5 ЦК 4'!D591</f>
        <v>162.85421113</v>
      </c>
      <c r="E588" s="26" t="n">
        <f aca="false">'[2]5 ЦК 4'!Q591</f>
        <v>0</v>
      </c>
      <c r="F588" s="27" t="n">
        <f aca="false">'[2]5 ЦК 4'!R591</f>
        <v>16.0691505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62.26766062</v>
      </c>
      <c r="D589" s="26" t="n">
        <f aca="false">'[2]5 ЦК 4'!D592</f>
        <v>160.68938366</v>
      </c>
      <c r="E589" s="26" t="n">
        <f aca="false">'[2]5 ЦК 4'!Q592</f>
        <v>0</v>
      </c>
      <c r="F589" s="27" t="n">
        <f aca="false">'[2]5 ЦК 4'!R592</f>
        <v>41.83600681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26.0924496</v>
      </c>
      <c r="D590" s="26" t="n">
        <f aca="false">'[2]5 ЦК 4'!D593</f>
        <v>124.51417264</v>
      </c>
      <c r="E590" s="26" t="n">
        <f aca="false">'[2]5 ЦК 4'!Q593</f>
        <v>0</v>
      </c>
      <c r="F590" s="27" t="n">
        <f aca="false">'[2]5 ЦК 4'!R593</f>
        <v>27.8086460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03.45138778</v>
      </c>
      <c r="D591" s="26" t="n">
        <f aca="false">'[2]5 ЦК 4'!D594</f>
        <v>101.87311082</v>
      </c>
      <c r="E591" s="26" t="n">
        <f aca="false">'[2]5 ЦК 4'!Q594</f>
        <v>0</v>
      </c>
      <c r="F591" s="27" t="n">
        <f aca="false">'[2]5 ЦК 4'!R594</f>
        <v>18.8374992</v>
      </c>
    </row>
    <row r="592" customFormat="false" ht="15.75" hidden="false" customHeight="true" outlineLevel="0" collapsed="false">
      <c r="A592" s="24" t="n">
        <v>42485</v>
      </c>
      <c r="B592" s="31" t="n">
        <v>0</v>
      </c>
      <c r="C592" s="26" t="n">
        <f aca="false">'[2]3 ЦК 4'!D595</f>
        <v>92.72058939</v>
      </c>
      <c r="D592" s="26" t="n">
        <f aca="false">'[2]5 ЦК 4'!D595</f>
        <v>91.14231243</v>
      </c>
      <c r="E592" s="26" t="n">
        <f aca="false">'[2]5 ЦК 4'!Q595</f>
        <v>0</v>
      </c>
      <c r="F592" s="27" t="n">
        <f aca="false">'[2]5 ЦК 4'!R595</f>
        <v>3.14488655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84.33493237</v>
      </c>
      <c r="D593" s="26" t="n">
        <f aca="false">'[2]5 ЦК 4'!D596</f>
        <v>82.75665541</v>
      </c>
      <c r="E593" s="26" t="n">
        <f aca="false">'[2]5 ЦК 4'!Q596</f>
        <v>0</v>
      </c>
      <c r="F593" s="27" t="n">
        <f aca="false">'[2]5 ЦК 4'!R596</f>
        <v>11.56448501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81.5337029</v>
      </c>
      <c r="D594" s="26" t="n">
        <f aca="false">'[2]5 ЦК 4'!D597</f>
        <v>79.95542594</v>
      </c>
      <c r="E594" s="26" t="n">
        <f aca="false">'[2]5 ЦК 4'!Q597</f>
        <v>0</v>
      </c>
      <c r="F594" s="27" t="n">
        <f aca="false">'[2]5 ЦК 4'!R597</f>
        <v>5.73080001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78.24032255</v>
      </c>
      <c r="D595" s="26" t="n">
        <f aca="false">'[2]5 ЦК 4'!D598</f>
        <v>76.66204559</v>
      </c>
      <c r="E595" s="26" t="n">
        <f aca="false">'[2]5 ЦК 4'!Q598</f>
        <v>0</v>
      </c>
      <c r="F595" s="27" t="n">
        <f aca="false">'[2]5 ЦК 4'!R598</f>
        <v>43.37185697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81.24520066</v>
      </c>
      <c r="D596" s="26" t="n">
        <f aca="false">'[2]5 ЦК 4'!D599</f>
        <v>79.6669237</v>
      </c>
      <c r="E596" s="26" t="n">
        <f aca="false">'[2]5 ЦК 4'!Q599</f>
        <v>0</v>
      </c>
      <c r="F596" s="27" t="n">
        <f aca="false">'[2]5 ЦК 4'!R599</f>
        <v>49.0093180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85.59500833</v>
      </c>
      <c r="D597" s="26" t="n">
        <f aca="false">'[2]5 ЦК 4'!D600</f>
        <v>84.01673137</v>
      </c>
      <c r="E597" s="26" t="n">
        <f aca="false">'[2]5 ЦК 4'!Q600</f>
        <v>3.63915877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95.84532321</v>
      </c>
      <c r="D598" s="26" t="n">
        <f aca="false">'[2]5 ЦК 4'!D601</f>
        <v>94.26704625</v>
      </c>
      <c r="E598" s="26" t="n">
        <f aca="false">'[2]5 ЦК 4'!Q601</f>
        <v>2.56363939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29.97131979</v>
      </c>
      <c r="D599" s="26" t="n">
        <f aca="false">'[2]5 ЦК 4'!D602</f>
        <v>128.39304283</v>
      </c>
      <c r="E599" s="26" t="n">
        <f aca="false">'[2]5 ЦК 4'!Q602</f>
        <v>0.01378871</v>
      </c>
      <c r="F599" s="27" t="n">
        <f aca="false">'[2]5 ЦК 4'!R602</f>
        <v>1.46902795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47.75981636</v>
      </c>
      <c r="D600" s="26" t="n">
        <f aca="false">'[2]5 ЦК 4'!D603</f>
        <v>146.1815394</v>
      </c>
      <c r="E600" s="26" t="n">
        <f aca="false">'[2]5 ЦК 4'!Q603</f>
        <v>0</v>
      </c>
      <c r="F600" s="27" t="n">
        <f aca="false">'[2]5 ЦК 4'!R603</f>
        <v>7.19770662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66.57398082</v>
      </c>
      <c r="D601" s="26" t="n">
        <f aca="false">'[2]5 ЦК 4'!D604</f>
        <v>164.99570386</v>
      </c>
      <c r="E601" s="26" t="n">
        <f aca="false">'[2]5 ЦК 4'!Q604</f>
        <v>0</v>
      </c>
      <c r="F601" s="27" t="n">
        <f aca="false">'[2]5 ЦК 4'!R604</f>
        <v>16.26325311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66.90915254</v>
      </c>
      <c r="D602" s="26" t="n">
        <f aca="false">'[2]5 ЦК 4'!D605</f>
        <v>165.33087558</v>
      </c>
      <c r="E602" s="26" t="n">
        <f aca="false">'[2]5 ЦК 4'!Q605</f>
        <v>0</v>
      </c>
      <c r="F602" s="27" t="n">
        <f aca="false">'[2]5 ЦК 4'!R605</f>
        <v>21.84555932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66.54746407</v>
      </c>
      <c r="D603" s="26" t="n">
        <f aca="false">'[2]5 ЦК 4'!D606</f>
        <v>164.96918711</v>
      </c>
      <c r="E603" s="26" t="n">
        <f aca="false">'[2]5 ЦК 4'!Q606</f>
        <v>0</v>
      </c>
      <c r="F603" s="27" t="n">
        <f aca="false">'[2]5 ЦК 4'!R606</f>
        <v>16.6896424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65.76362894</v>
      </c>
      <c r="D604" s="26" t="n">
        <f aca="false">'[2]5 ЦК 4'!D607</f>
        <v>164.18535198</v>
      </c>
      <c r="E604" s="26" t="n">
        <f aca="false">'[2]5 ЦК 4'!Q607</f>
        <v>0.00106067</v>
      </c>
      <c r="F604" s="27" t="n">
        <f aca="false">'[2]5 ЦК 4'!R607</f>
        <v>14.33707639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67.82769276</v>
      </c>
      <c r="D605" s="26" t="n">
        <f aca="false">'[2]5 ЦК 4'!D608</f>
        <v>166.2494158</v>
      </c>
      <c r="E605" s="26" t="n">
        <f aca="false">'[2]5 ЦК 4'!Q608</f>
        <v>0</v>
      </c>
      <c r="F605" s="27" t="n">
        <f aca="false">'[2]5 ЦК 4'!R608</f>
        <v>16.74055461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66.3448761</v>
      </c>
      <c r="D606" s="26" t="n">
        <f aca="false">'[2]5 ЦК 4'!D609</f>
        <v>164.76659914</v>
      </c>
      <c r="E606" s="26" t="n">
        <f aca="false">'[2]5 ЦК 4'!Q609</f>
        <v>0</v>
      </c>
      <c r="F606" s="27" t="n">
        <f aca="false">'[2]5 ЦК 4'!R609</f>
        <v>15.01378385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58.82684714</v>
      </c>
      <c r="D607" s="26" t="n">
        <f aca="false">'[2]5 ЦК 4'!D610</f>
        <v>157.24857018</v>
      </c>
      <c r="E607" s="26" t="n">
        <f aca="false">'[2]5 ЦК 4'!Q610</f>
        <v>0</v>
      </c>
      <c r="F607" s="27" t="n">
        <f aca="false">'[2]5 ЦК 4'!R610</f>
        <v>15.50275272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59.40279095</v>
      </c>
      <c r="D608" s="26" t="n">
        <f aca="false">'[2]5 ЦК 4'!D611</f>
        <v>157.82451399</v>
      </c>
      <c r="E608" s="26" t="n">
        <f aca="false">'[2]5 ЦК 4'!Q611</f>
        <v>0.00106067</v>
      </c>
      <c r="F608" s="27" t="n">
        <f aca="false">'[2]5 ЦК 4'!R611</f>
        <v>11.35129034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46.21442017</v>
      </c>
      <c r="D609" s="26" t="n">
        <f aca="false">'[2]5 ЦК 4'!D612</f>
        <v>144.63614321</v>
      </c>
      <c r="E609" s="26" t="n">
        <f aca="false">'[2]5 ЦК 4'!Q612</f>
        <v>0</v>
      </c>
      <c r="F609" s="27" t="n">
        <f aca="false">'[2]5 ЦК 4'!R612</f>
        <v>10.05196959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46.61217142</v>
      </c>
      <c r="D610" s="26" t="n">
        <f aca="false">'[2]5 ЦК 4'!D613</f>
        <v>145.03389446</v>
      </c>
      <c r="E610" s="26" t="n">
        <f aca="false">'[2]5 ЦК 4'!Q613</f>
        <v>0</v>
      </c>
      <c r="F610" s="27" t="n">
        <f aca="false">'[2]5 ЦК 4'!R613</f>
        <v>5.1548562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56.75535863</v>
      </c>
      <c r="D611" s="26" t="n">
        <f aca="false">'[2]5 ЦК 4'!D614</f>
        <v>155.17708167</v>
      </c>
      <c r="E611" s="26" t="n">
        <f aca="false">'[2]5 ЦК 4'!Q614</f>
        <v>0.53669902</v>
      </c>
      <c r="F611" s="27" t="n">
        <f aca="false">'[2]5 ЦК 4'!R614</f>
        <v>0.02227407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64.9447917</v>
      </c>
      <c r="D612" s="26" t="n">
        <f aca="false">'[2]5 ЦК 4'!D615</f>
        <v>163.36651474</v>
      </c>
      <c r="E612" s="26" t="n">
        <f aca="false">'[2]5 ЦК 4'!Q615</f>
        <v>0</v>
      </c>
      <c r="F612" s="27" t="n">
        <f aca="false">'[2]5 ЦК 4'!R615</f>
        <v>12.13512547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68.45136672</v>
      </c>
      <c r="D613" s="26" t="n">
        <f aca="false">'[2]5 ЦК 4'!D616</f>
        <v>166.87308976</v>
      </c>
      <c r="E613" s="26" t="n">
        <f aca="false">'[2]5 ЦК 4'!Q616</f>
        <v>0</v>
      </c>
      <c r="F613" s="27" t="n">
        <f aca="false">'[2]5 ЦК 4'!R616</f>
        <v>47.18602629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36.73627305</v>
      </c>
      <c r="D614" s="26" t="n">
        <f aca="false">'[2]5 ЦК 4'!D617</f>
        <v>135.15799609</v>
      </c>
      <c r="E614" s="26" t="n">
        <f aca="false">'[2]5 ЦК 4'!Q617</f>
        <v>0</v>
      </c>
      <c r="F614" s="27" t="n">
        <f aca="false">'[2]5 ЦК 4'!R617</f>
        <v>46.181571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13.06423999</v>
      </c>
      <c r="D615" s="26" t="n">
        <f aca="false">'[2]5 ЦК 4'!D618</f>
        <v>111.48596303</v>
      </c>
      <c r="E615" s="26" t="n">
        <f aca="false">'[2]5 ЦК 4'!Q618</f>
        <v>0</v>
      </c>
      <c r="F615" s="27" t="n">
        <f aca="false">'[2]5 ЦК 4'!R618</f>
        <v>59.30418104</v>
      </c>
    </row>
    <row r="616" customFormat="false" ht="15.75" hidden="false" customHeight="true" outlineLevel="0" collapsed="false">
      <c r="A616" s="24" t="n">
        <v>42486</v>
      </c>
      <c r="B616" s="31" t="n">
        <v>0</v>
      </c>
      <c r="C616" s="26" t="n">
        <f aca="false">'[2]3 ЦК 4'!D619</f>
        <v>93.20849759</v>
      </c>
      <c r="D616" s="26" t="n">
        <f aca="false">'[2]5 ЦК 4'!D619</f>
        <v>91.63022063</v>
      </c>
      <c r="E616" s="26" t="n">
        <f aca="false">'[2]5 ЦК 4'!Q619</f>
        <v>0</v>
      </c>
      <c r="F616" s="27" t="n">
        <f aca="false">'[2]5 ЦК 4'!R619</f>
        <v>6.3576559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85.46454592</v>
      </c>
      <c r="D617" s="26" t="n">
        <f aca="false">'[2]5 ЦК 4'!D620</f>
        <v>83.88626896</v>
      </c>
      <c r="E617" s="26" t="n">
        <f aca="false">'[2]5 ЦК 4'!Q620</f>
        <v>0</v>
      </c>
      <c r="F617" s="27" t="n">
        <f aca="false">'[2]5 ЦК 4'!R620</f>
        <v>33.17881827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78.29653806</v>
      </c>
      <c r="D618" s="26" t="n">
        <f aca="false">'[2]5 ЦК 4'!D621</f>
        <v>76.7182611</v>
      </c>
      <c r="E618" s="26" t="n">
        <f aca="false">'[2]5 ЦК 4'!Q621</f>
        <v>0.00106067</v>
      </c>
      <c r="F618" s="27" t="n">
        <f aca="false">'[2]5 ЦК 4'!R621</f>
        <v>25.68836673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76.34172325</v>
      </c>
      <c r="D619" s="26" t="n">
        <f aca="false">'[2]5 ЦК 4'!D622</f>
        <v>74.76344629</v>
      </c>
      <c r="E619" s="26" t="n">
        <f aca="false">'[2]5 ЦК 4'!Q622</f>
        <v>0</v>
      </c>
      <c r="F619" s="27" t="n">
        <f aca="false">'[2]5 ЦК 4'!R622</f>
        <v>19.43677775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81.15292237</v>
      </c>
      <c r="D620" s="26" t="n">
        <f aca="false">'[2]5 ЦК 4'!D623</f>
        <v>79.57464541</v>
      </c>
      <c r="E620" s="26" t="n">
        <f aca="false">'[2]5 ЦК 4'!Q623</f>
        <v>0</v>
      </c>
      <c r="F620" s="27" t="n">
        <f aca="false">'[2]5 ЦК 4'!R623</f>
        <v>16.36295609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85.34999356</v>
      </c>
      <c r="D621" s="26" t="n">
        <f aca="false">'[2]5 ЦК 4'!D624</f>
        <v>83.7717166</v>
      </c>
      <c r="E621" s="26" t="n">
        <f aca="false">'[2]5 ЦК 4'!Q624</f>
        <v>5.63852172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94.50145432</v>
      </c>
      <c r="D622" s="26" t="n">
        <f aca="false">'[2]5 ЦК 4'!D625</f>
        <v>92.92317736</v>
      </c>
      <c r="E622" s="26" t="n">
        <f aca="false">'[2]5 ЦК 4'!Q625</f>
        <v>9.70300916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17.96559606</v>
      </c>
      <c r="D623" s="26" t="n">
        <f aca="false">'[2]5 ЦК 4'!D626</f>
        <v>116.3873191</v>
      </c>
      <c r="E623" s="26" t="n">
        <f aca="false">'[2]5 ЦК 4'!Q626</f>
        <v>21.89965349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44.32218489</v>
      </c>
      <c r="D624" s="26" t="n">
        <f aca="false">'[2]5 ЦК 4'!D627</f>
        <v>142.74390793</v>
      </c>
      <c r="E624" s="26" t="n">
        <f aca="false">'[2]5 ЦК 4'!Q627</f>
        <v>1.26537931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57.04598221</v>
      </c>
      <c r="D625" s="26" t="n">
        <f aca="false">'[2]5 ЦК 4'!D628</f>
        <v>155.46770525</v>
      </c>
      <c r="E625" s="26" t="n">
        <f aca="false">'[2]5 ЦК 4'!Q628</f>
        <v>0</v>
      </c>
      <c r="F625" s="27" t="n">
        <f aca="false">'[2]5 ЦК 4'!R628</f>
        <v>2.227407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60.99591729</v>
      </c>
      <c r="D626" s="26" t="n">
        <f aca="false">'[2]5 ЦК 4'!D629</f>
        <v>159.41764033</v>
      </c>
      <c r="E626" s="26" t="n">
        <f aca="false">'[2]5 ЦК 4'!Q629</f>
        <v>0</v>
      </c>
      <c r="F626" s="27" t="n">
        <f aca="false">'[2]5 ЦК 4'!R629</f>
        <v>19.80483024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63.60410482</v>
      </c>
      <c r="D627" s="26" t="n">
        <f aca="false">'[2]5 ЦК 4'!D630</f>
        <v>162.02582786</v>
      </c>
      <c r="E627" s="26" t="n">
        <f aca="false">'[2]5 ЦК 4'!Q630</f>
        <v>0</v>
      </c>
      <c r="F627" s="27" t="n">
        <f aca="false">'[2]5 ЦК 4'!R630</f>
        <v>19.8451357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58.48637207</v>
      </c>
      <c r="D628" s="26" t="n">
        <f aca="false">'[2]5 ЦК 4'!D631</f>
        <v>156.90809511</v>
      </c>
      <c r="E628" s="26" t="n">
        <f aca="false">'[2]5 ЦК 4'!Q631</f>
        <v>0</v>
      </c>
      <c r="F628" s="27" t="n">
        <f aca="false">'[2]5 ЦК 4'!R631</f>
        <v>8.84704847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60.64165351</v>
      </c>
      <c r="D629" s="26" t="n">
        <f aca="false">'[2]5 ЦК 4'!D632</f>
        <v>159.06337655</v>
      </c>
      <c r="E629" s="26" t="n">
        <f aca="false">'[2]5 ЦК 4'!Q632</f>
        <v>0.00106067</v>
      </c>
      <c r="F629" s="27" t="n">
        <f aca="false">'[2]5 ЦК 4'!R632</f>
        <v>11.624943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58.02816263</v>
      </c>
      <c r="D630" s="26" t="n">
        <f aca="false">'[2]5 ЦК 4'!D633</f>
        <v>156.44988567</v>
      </c>
      <c r="E630" s="26" t="n">
        <f aca="false">'[2]5 ЦК 4'!Q633</f>
        <v>0</v>
      </c>
      <c r="F630" s="27" t="n">
        <f aca="false">'[2]5 ЦК 4'!R633</f>
        <v>13.50975379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52.66965779</v>
      </c>
      <c r="D631" s="26" t="n">
        <f aca="false">'[2]5 ЦК 4'!D634</f>
        <v>151.09138083</v>
      </c>
      <c r="E631" s="26" t="n">
        <f aca="false">'[2]5 ЦК 4'!Q634</f>
        <v>0</v>
      </c>
      <c r="F631" s="27" t="n">
        <f aca="false">'[2]5 ЦК 4'!R634</f>
        <v>25.12090828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53.09498646</v>
      </c>
      <c r="D632" s="26" t="n">
        <f aca="false">'[2]5 ЦК 4'!D635</f>
        <v>151.5167095</v>
      </c>
      <c r="E632" s="26" t="n">
        <f aca="false">'[2]5 ЦК 4'!Q635</f>
        <v>0.00106067</v>
      </c>
      <c r="F632" s="27" t="n">
        <f aca="false">'[2]5 ЦК 4'!R635</f>
        <v>14.5014802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41.6524785</v>
      </c>
      <c r="D633" s="26" t="n">
        <f aca="false">'[2]5 ЦК 4'!D636</f>
        <v>140.07420154</v>
      </c>
      <c r="E633" s="26" t="n">
        <f aca="false">'[2]5 ЦК 4'!Q636</f>
        <v>0</v>
      </c>
      <c r="F633" s="27" t="n">
        <f aca="false">'[2]5 ЦК 4'!R636</f>
        <v>30.6512416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42.63465892</v>
      </c>
      <c r="D634" s="26" t="n">
        <f aca="false">'[2]5 ЦК 4'!D637</f>
        <v>141.05638196</v>
      </c>
      <c r="E634" s="26" t="n">
        <f aca="false">'[2]5 ЦК 4'!Q637</f>
        <v>0</v>
      </c>
      <c r="F634" s="27" t="n">
        <f aca="false">'[2]5 ЦК 4'!R637</f>
        <v>1.82753441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57.56995319</v>
      </c>
      <c r="D635" s="26" t="n">
        <f aca="false">'[2]5 ЦК 4'!D638</f>
        <v>155.99167623</v>
      </c>
      <c r="E635" s="26" t="n">
        <f aca="false">'[2]5 ЦК 4'!Q638</f>
        <v>8.92129537</v>
      </c>
      <c r="F635" s="27" t="n">
        <f aca="false">'[2]5 ЦК 4'!R638</f>
        <v>0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64.3508165</v>
      </c>
      <c r="D636" s="26" t="n">
        <f aca="false">'[2]5 ЦК 4'!D639</f>
        <v>162.77253954</v>
      </c>
      <c r="E636" s="26" t="n">
        <f aca="false">'[2]5 ЦК 4'!Q639</f>
        <v>0</v>
      </c>
      <c r="F636" s="27" t="n">
        <f aca="false">'[2]5 ЦК 4'!R639</f>
        <v>6.08082111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64.57673921</v>
      </c>
      <c r="D637" s="26" t="n">
        <f aca="false">'[2]5 ЦК 4'!D640</f>
        <v>162.99846225</v>
      </c>
      <c r="E637" s="26" t="n">
        <f aca="false">'[2]5 ЦК 4'!Q640</f>
        <v>0</v>
      </c>
      <c r="F637" s="27" t="n">
        <f aca="false">'[2]5 ЦК 4'!R640</f>
        <v>29.80800901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29.18642399</v>
      </c>
      <c r="D638" s="26" t="n">
        <f aca="false">'[2]5 ЦК 4'!D641</f>
        <v>127.60814703</v>
      </c>
      <c r="E638" s="26" t="n">
        <f aca="false">'[2]5 ЦК 4'!Q641</f>
        <v>0</v>
      </c>
      <c r="F638" s="27" t="n">
        <f aca="false">'[2]5 ЦК 4'!R641</f>
        <v>27.74076318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03.03772648</v>
      </c>
      <c r="D639" s="26" t="n">
        <f aca="false">'[2]5 ЦК 4'!D642</f>
        <v>101.45944952</v>
      </c>
      <c r="E639" s="26" t="n">
        <f aca="false">'[2]5 ЦК 4'!Q642</f>
        <v>0</v>
      </c>
      <c r="F639" s="27" t="n">
        <f aca="false">'[2]5 ЦК 4'!R642</f>
        <v>24.05811694</v>
      </c>
    </row>
    <row r="640" customFormat="false" ht="15.75" hidden="false" customHeight="true" outlineLevel="0" collapsed="false">
      <c r="A640" s="24" t="n">
        <v>42487</v>
      </c>
      <c r="B640" s="31" t="n">
        <v>0</v>
      </c>
      <c r="C640" s="26" t="n">
        <f aca="false">'[2]3 ЦК 4'!D643</f>
        <v>93.53412328</v>
      </c>
      <c r="D640" s="26" t="n">
        <f aca="false">'[2]5 ЦК 4'!D643</f>
        <v>91.95584632</v>
      </c>
      <c r="E640" s="26" t="n">
        <f aca="false">'[2]5 ЦК 4'!Q643</f>
        <v>0</v>
      </c>
      <c r="F640" s="27" t="n">
        <f aca="false">'[2]5 ЦК 4'!R643</f>
        <v>12.47029719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86.51460922</v>
      </c>
      <c r="D641" s="26" t="n">
        <f aca="false">'[2]5 ЦК 4'!D644</f>
        <v>84.93633226</v>
      </c>
      <c r="E641" s="26" t="n">
        <f aca="false">'[2]5 ЦК 4'!Q644</f>
        <v>0</v>
      </c>
      <c r="F641" s="27" t="n">
        <f aca="false">'[2]5 ЦК 4'!R644</f>
        <v>87.59331061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78.34638955</v>
      </c>
      <c r="D642" s="26" t="n">
        <f aca="false">'[2]5 ЦК 4'!D645</f>
        <v>76.76811259</v>
      </c>
      <c r="E642" s="26" t="n">
        <f aca="false">'[2]5 ЦК 4'!Q645</f>
        <v>0</v>
      </c>
      <c r="F642" s="27" t="n">
        <f aca="false">'[2]5 ЦК 4'!R645</f>
        <v>78.9456681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75.63107435</v>
      </c>
      <c r="D643" s="26" t="n">
        <f aca="false">'[2]5 ЦК 4'!D646</f>
        <v>74.05279739</v>
      </c>
      <c r="E643" s="26" t="n">
        <f aca="false">'[2]5 ЦК 4'!Q646</f>
        <v>0</v>
      </c>
      <c r="F643" s="27" t="n">
        <f aca="false">'[2]5 ЦК 4'!R646</f>
        <v>76.2112608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81.26111071</v>
      </c>
      <c r="D644" s="26" t="n">
        <f aca="false">'[2]5 ЦК 4'!D647</f>
        <v>79.68283375</v>
      </c>
      <c r="E644" s="26" t="n">
        <f aca="false">'[2]5 ЦК 4'!Q647</f>
        <v>0</v>
      </c>
      <c r="F644" s="27" t="n">
        <f aca="false">'[2]5 ЦК 4'!R647</f>
        <v>70.98746109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86.08185586</v>
      </c>
      <c r="D645" s="26" t="n">
        <f aca="false">'[2]5 ЦК 4'!D648</f>
        <v>84.5035789</v>
      </c>
      <c r="E645" s="26" t="n">
        <f aca="false">'[2]5 ЦК 4'!Q648</f>
        <v>1.38629569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96.3724762</v>
      </c>
      <c r="D646" s="26" t="n">
        <f aca="false">'[2]5 ЦК 4'!D649</f>
        <v>94.79419924</v>
      </c>
      <c r="E646" s="26" t="n">
        <f aca="false">'[2]5 ЦК 4'!Q649</f>
        <v>3.80674463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29.83343269</v>
      </c>
      <c r="D647" s="26" t="n">
        <f aca="false">'[2]5 ЦК 4'!D650</f>
        <v>128.25515573</v>
      </c>
      <c r="E647" s="26" t="n">
        <f aca="false">'[2]5 ЦК 4'!Q650</f>
        <v>0</v>
      </c>
      <c r="F647" s="27" t="n">
        <f aca="false">'[2]5 ЦК 4'!R650</f>
        <v>6.9898153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48.23287518</v>
      </c>
      <c r="D648" s="26" t="n">
        <f aca="false">'[2]5 ЦК 4'!D651</f>
        <v>146.65459822</v>
      </c>
      <c r="E648" s="26" t="n">
        <f aca="false">'[2]5 ЦК 4'!Q651</f>
        <v>0</v>
      </c>
      <c r="F648" s="27" t="n">
        <f aca="false">'[2]5 ЦК 4'!R651</f>
        <v>26.50720397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61.80414783</v>
      </c>
      <c r="D649" s="26" t="n">
        <f aca="false">'[2]5 ЦК 4'!D652</f>
        <v>160.22587087</v>
      </c>
      <c r="E649" s="26" t="n">
        <f aca="false">'[2]5 ЦК 4'!Q652</f>
        <v>0.00106067</v>
      </c>
      <c r="F649" s="27" t="n">
        <f aca="false">'[2]5 ЦК 4'!R652</f>
        <v>20.36274266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64.65522879</v>
      </c>
      <c r="D650" s="26" t="n">
        <f aca="false">'[2]5 ЦК 4'!D653</f>
        <v>163.07695183</v>
      </c>
      <c r="E650" s="26" t="n">
        <f aca="false">'[2]5 ЦК 4'!Q653</f>
        <v>0</v>
      </c>
      <c r="F650" s="27" t="n">
        <f aca="false">'[2]5 ЦК 4'!R653</f>
        <v>48.9329497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68.45879141</v>
      </c>
      <c r="D651" s="26" t="n">
        <f aca="false">'[2]5 ЦК 4'!D654</f>
        <v>166.88051445</v>
      </c>
      <c r="E651" s="26" t="n">
        <f aca="false">'[2]5 ЦК 4'!Q654</f>
        <v>0</v>
      </c>
      <c r="F651" s="27" t="n">
        <f aca="false">'[2]5 ЦК 4'!R654</f>
        <v>44.05704979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61.62595527</v>
      </c>
      <c r="D652" s="26" t="n">
        <f aca="false">'[2]5 ЦК 4'!D655</f>
        <v>160.04767831</v>
      </c>
      <c r="E652" s="26" t="n">
        <f aca="false">'[2]5 ЦК 4'!Q655</f>
        <v>0</v>
      </c>
      <c r="F652" s="27" t="n">
        <f aca="false">'[2]5 ЦК 4'!R655</f>
        <v>19.60330294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62.77890356</v>
      </c>
      <c r="D653" s="26" t="n">
        <f aca="false">'[2]5 ЦК 4'!D656</f>
        <v>161.2006266</v>
      </c>
      <c r="E653" s="26" t="n">
        <f aca="false">'[2]5 ЦК 4'!Q656</f>
        <v>0.00106067</v>
      </c>
      <c r="F653" s="27" t="n">
        <f aca="false">'[2]5 ЦК 4'!R656</f>
        <v>18.63491123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59.57992284</v>
      </c>
      <c r="D654" s="26" t="n">
        <f aca="false">'[2]5 ЦК 4'!D657</f>
        <v>158.00164588</v>
      </c>
      <c r="E654" s="26" t="n">
        <f aca="false">'[2]5 ЦК 4'!Q657</f>
        <v>0</v>
      </c>
      <c r="F654" s="27" t="n">
        <f aca="false">'[2]5 ЦК 4'!R657</f>
        <v>20.62048547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53.72184243</v>
      </c>
      <c r="D655" s="26" t="n">
        <f aca="false">'[2]5 ЦК 4'!D658</f>
        <v>152.14356547</v>
      </c>
      <c r="E655" s="26" t="n">
        <f aca="false">'[2]5 ЦК 4'!Q658</f>
        <v>0</v>
      </c>
      <c r="F655" s="27" t="n">
        <f aca="false">'[2]5 ЦК 4'!R658</f>
        <v>34.35828331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54.94479494</v>
      </c>
      <c r="D656" s="26" t="n">
        <f aca="false">'[2]5 ЦК 4'!D659</f>
        <v>153.36651798</v>
      </c>
      <c r="E656" s="26" t="n">
        <f aca="false">'[2]5 ЦК 4'!Q659</f>
        <v>0</v>
      </c>
      <c r="F656" s="27" t="n">
        <f aca="false">'[2]5 ЦК 4'!R659</f>
        <v>2.85850565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42.16690345</v>
      </c>
      <c r="D657" s="26" t="n">
        <f aca="false">'[2]5 ЦК 4'!D660</f>
        <v>140.58862649</v>
      </c>
      <c r="E657" s="26" t="n">
        <f aca="false">'[2]5 ЦК 4'!Q660</f>
        <v>0</v>
      </c>
      <c r="F657" s="27" t="n">
        <f aca="false">'[2]5 ЦК 4'!R660</f>
        <v>4.24161933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38.17135956</v>
      </c>
      <c r="D658" s="26" t="n">
        <f aca="false">'[2]5 ЦК 4'!D661</f>
        <v>136.5930826</v>
      </c>
      <c r="E658" s="26" t="n">
        <f aca="false">'[2]5 ЦК 4'!Q661</f>
        <v>3.49596832</v>
      </c>
      <c r="F658" s="27" t="n">
        <f aca="false">'[2]5 ЦК 4'!R661</f>
        <v>0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53.01755755</v>
      </c>
      <c r="D659" s="26" t="n">
        <f aca="false">'[2]5 ЦК 4'!D662</f>
        <v>151.43928059</v>
      </c>
      <c r="E659" s="26" t="n">
        <f aca="false">'[2]5 ЦК 4'!Q662</f>
        <v>3.46945157</v>
      </c>
      <c r="F659" s="27" t="n">
        <f aca="false">'[2]5 ЦК 4'!R662</f>
        <v>0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54.67432409</v>
      </c>
      <c r="D660" s="26" t="n">
        <f aca="false">'[2]5 ЦК 4'!D663</f>
        <v>153.09604713</v>
      </c>
      <c r="E660" s="26" t="n">
        <f aca="false">'[2]5 ЦК 4'!Q663</f>
        <v>0</v>
      </c>
      <c r="F660" s="27" t="n">
        <f aca="false">'[2]5 ЦК 4'!R663</f>
        <v>1.52842547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55.46876592</v>
      </c>
      <c r="D661" s="26" t="n">
        <f aca="false">'[2]5 ЦК 4'!D664</f>
        <v>153.89048896</v>
      </c>
      <c r="E661" s="26" t="n">
        <f aca="false">'[2]5 ЦК 4'!Q664</f>
        <v>0</v>
      </c>
      <c r="F661" s="27" t="n">
        <f aca="false">'[2]5 ЦК 4'!R664</f>
        <v>21.24840211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26.97810905</v>
      </c>
      <c r="D662" s="26" t="n">
        <f aca="false">'[2]5 ЦК 4'!D665</f>
        <v>125.39983209</v>
      </c>
      <c r="E662" s="26" t="n">
        <f aca="false">'[2]5 ЦК 4'!Q665</f>
        <v>0</v>
      </c>
      <c r="F662" s="27" t="n">
        <f aca="false">'[2]5 ЦК 4'!R665</f>
        <v>40.7169999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03.81413692</v>
      </c>
      <c r="D663" s="26" t="n">
        <f aca="false">'[2]5 ЦК 4'!D666</f>
        <v>102.23585996</v>
      </c>
      <c r="E663" s="26" t="n">
        <f aca="false">'[2]5 ЦК 4'!Q666</f>
        <v>0</v>
      </c>
      <c r="F663" s="27" t="n">
        <f aca="false">'[2]5 ЦК 4'!R666</f>
        <v>106.03836191</v>
      </c>
    </row>
    <row r="664" customFormat="false" ht="15.75" hidden="false" customHeight="true" outlineLevel="0" collapsed="false">
      <c r="A664" s="24" t="n">
        <v>42488</v>
      </c>
      <c r="B664" s="31" t="n">
        <v>0</v>
      </c>
      <c r="C664" s="26" t="n">
        <f aca="false">'[2]3 ЦК 4'!D667</f>
        <v>91.52415363</v>
      </c>
      <c r="D664" s="26" t="n">
        <f aca="false">'[2]5 ЦК 4'!D667</f>
        <v>89.94587667</v>
      </c>
      <c r="E664" s="26" t="n">
        <f aca="false">'[2]5 ЦК 4'!Q667</f>
        <v>0</v>
      </c>
      <c r="F664" s="27" t="n">
        <f aca="false">'[2]5 ЦК 4'!R667</f>
        <v>9.44738769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83.42275617</v>
      </c>
      <c r="D665" s="26" t="n">
        <f aca="false">'[2]5 ЦК 4'!D668</f>
        <v>81.84447921</v>
      </c>
      <c r="E665" s="26" t="n">
        <f aca="false">'[2]5 ЦК 4'!Q668</f>
        <v>0</v>
      </c>
      <c r="F665" s="27" t="n">
        <f aca="false">'[2]5 ЦК 4'!R668</f>
        <v>49.17690388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80.20150138</v>
      </c>
      <c r="D666" s="26" t="n">
        <f aca="false">'[2]5 ЦК 4'!D669</f>
        <v>78.62322442</v>
      </c>
      <c r="E666" s="26" t="n">
        <f aca="false">'[2]5 ЦК 4'!Q669</f>
        <v>0</v>
      </c>
      <c r="F666" s="27" t="n">
        <f aca="false">'[2]5 ЦК 4'!R669</f>
        <v>9.95650929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75.39454494</v>
      </c>
      <c r="D667" s="26" t="n">
        <f aca="false">'[2]5 ЦК 4'!D670</f>
        <v>73.81626798</v>
      </c>
      <c r="E667" s="26" t="n">
        <f aca="false">'[2]5 ЦК 4'!Q670</f>
        <v>0.00106067</v>
      </c>
      <c r="F667" s="27" t="n">
        <f aca="false">'[2]5 ЦК 4'!R670</f>
        <v>5.9949068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78.08546473</v>
      </c>
      <c r="D668" s="26" t="n">
        <f aca="false">'[2]5 ЦК 4'!D671</f>
        <v>76.50718777</v>
      </c>
      <c r="E668" s="26" t="n">
        <f aca="false">'[2]5 ЦК 4'!Q671</f>
        <v>0</v>
      </c>
      <c r="F668" s="27" t="n">
        <f aca="false">'[2]5 ЦК 4'!R671</f>
        <v>5.38608226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83.96794055</v>
      </c>
      <c r="D669" s="26" t="n">
        <f aca="false">'[2]5 ЦК 4'!D672</f>
        <v>82.38966359</v>
      </c>
      <c r="E669" s="26" t="n">
        <f aca="false">'[2]5 ЦК 4'!Q672</f>
        <v>2.95502662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97.84998951</v>
      </c>
      <c r="D670" s="26" t="n">
        <f aca="false">'[2]5 ЦК 4'!D673</f>
        <v>96.27171255</v>
      </c>
      <c r="E670" s="26" t="n">
        <f aca="false">'[2]5 ЦК 4'!Q673</f>
        <v>4.07191213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32.52859516</v>
      </c>
      <c r="D671" s="26" t="n">
        <f aca="false">'[2]5 ЦК 4'!D674</f>
        <v>130.9503182</v>
      </c>
      <c r="E671" s="26" t="n">
        <f aca="false">'[2]5 ЦК 4'!Q674</f>
        <v>0</v>
      </c>
      <c r="F671" s="27" t="n">
        <f aca="false">'[2]5 ЦК 4'!R674</f>
        <v>6.67479631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49.86312497</v>
      </c>
      <c r="D672" s="26" t="n">
        <f aca="false">'[2]5 ЦК 4'!D675</f>
        <v>148.28484801</v>
      </c>
      <c r="E672" s="26" t="n">
        <f aca="false">'[2]5 ЦК 4'!Q675</f>
        <v>1.25477261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63.39091015</v>
      </c>
      <c r="D673" s="26" t="n">
        <f aca="false">'[2]5 ЦК 4'!D676</f>
        <v>161.81263319</v>
      </c>
      <c r="E673" s="26" t="n">
        <f aca="false">'[2]5 ЦК 4'!Q676</f>
        <v>0</v>
      </c>
      <c r="F673" s="27" t="n">
        <f aca="false">'[2]5 ЦК 4'!R676</f>
        <v>4.94378287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63.01119029</v>
      </c>
      <c r="D674" s="26" t="n">
        <f aca="false">'[2]5 ЦК 4'!D677</f>
        <v>161.43291333</v>
      </c>
      <c r="E674" s="26" t="n">
        <f aca="false">'[2]5 ЦК 4'!Q677</f>
        <v>0</v>
      </c>
      <c r="F674" s="27" t="n">
        <f aca="false">'[2]5 ЦК 4'!R677</f>
        <v>19.7602821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65.19404915</v>
      </c>
      <c r="D675" s="26" t="n">
        <f aca="false">'[2]5 ЦК 4'!D678</f>
        <v>163.61577219</v>
      </c>
      <c r="E675" s="26" t="n">
        <f aca="false">'[2]5 ЦК 4'!Q678</f>
        <v>0</v>
      </c>
      <c r="F675" s="27" t="n">
        <f aca="false">'[2]5 ЦК 4'!R678</f>
        <v>17.1404272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60.37012199</v>
      </c>
      <c r="D676" s="26" t="n">
        <f aca="false">'[2]5 ЦК 4'!D679</f>
        <v>158.79184503</v>
      </c>
      <c r="E676" s="26" t="n">
        <f aca="false">'[2]5 ЦК 4'!Q679</f>
        <v>0</v>
      </c>
      <c r="F676" s="27" t="n">
        <f aca="false">'[2]5 ЦК 4'!R679</f>
        <v>27.4119554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62.20508109</v>
      </c>
      <c r="D677" s="26" t="n">
        <f aca="false">'[2]5 ЦК 4'!D680</f>
        <v>160.62680413</v>
      </c>
      <c r="E677" s="26" t="n">
        <f aca="false">'[2]5 ЦК 4'!Q680</f>
        <v>0.00106067</v>
      </c>
      <c r="F677" s="27" t="n">
        <f aca="false">'[2]5 ЦК 4'!R680</f>
        <v>28.32094967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59.19914231</v>
      </c>
      <c r="D678" s="26" t="n">
        <f aca="false">'[2]5 ЦК 4'!D681</f>
        <v>157.62086535</v>
      </c>
      <c r="E678" s="26" t="n">
        <f aca="false">'[2]5 ЦК 4'!Q681</f>
        <v>0</v>
      </c>
      <c r="F678" s="27" t="n">
        <f aca="false">'[2]5 ЦК 4'!R681</f>
        <v>41.3873434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54.84084928</v>
      </c>
      <c r="D679" s="26" t="n">
        <f aca="false">'[2]5 ЦК 4'!D682</f>
        <v>153.26257232</v>
      </c>
      <c r="E679" s="26" t="n">
        <f aca="false">'[2]5 ЦК 4'!Q682</f>
        <v>0</v>
      </c>
      <c r="F679" s="27" t="n">
        <f aca="false">'[2]5 ЦК 4'!R682</f>
        <v>40.07741595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56.2472977</v>
      </c>
      <c r="D680" s="26" t="n">
        <f aca="false">'[2]5 ЦК 4'!D683</f>
        <v>154.66902074</v>
      </c>
      <c r="E680" s="26" t="n">
        <f aca="false">'[2]5 ЦК 4'!Q683</f>
        <v>0</v>
      </c>
      <c r="F680" s="27" t="n">
        <f aca="false">'[2]5 ЦК 4'!R683</f>
        <v>21.63236465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47.26130146</v>
      </c>
      <c r="D681" s="26" t="n">
        <f aca="false">'[2]5 ЦК 4'!D684</f>
        <v>145.6830245</v>
      </c>
      <c r="E681" s="26" t="n">
        <f aca="false">'[2]5 ЦК 4'!Q684</f>
        <v>0</v>
      </c>
      <c r="F681" s="27" t="n">
        <f aca="false">'[2]5 ЦК 4'!R684</f>
        <v>30.32243396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46.88370294</v>
      </c>
      <c r="D682" s="26" t="n">
        <f aca="false">'[2]5 ЦК 4'!D685</f>
        <v>145.30542598</v>
      </c>
      <c r="E682" s="26" t="n">
        <f aca="false">'[2]5 ЦК 4'!Q685</f>
        <v>0</v>
      </c>
      <c r="F682" s="27" t="n">
        <f aca="false">'[2]5 ЦК 4'!R685</f>
        <v>23.61263554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57.00991943</v>
      </c>
      <c r="D683" s="26" t="n">
        <f aca="false">'[2]5 ЦК 4'!D686</f>
        <v>155.43164247</v>
      </c>
      <c r="E683" s="26" t="n">
        <f aca="false">'[2]5 ЦК 4'!Q686</f>
        <v>0</v>
      </c>
      <c r="F683" s="27" t="n">
        <f aca="false">'[2]5 ЦК 4'!R686</f>
        <v>0.53457768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64.29990434</v>
      </c>
      <c r="D684" s="26" t="n">
        <f aca="false">'[2]5 ЦК 4'!D687</f>
        <v>162.72162738</v>
      </c>
      <c r="E684" s="26" t="n">
        <f aca="false">'[2]5 ЦК 4'!Q687</f>
        <v>0</v>
      </c>
      <c r="F684" s="27" t="n">
        <f aca="false">'[2]5 ЦК 4'!R687</f>
        <v>35.49213954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65.13889431</v>
      </c>
      <c r="D685" s="26" t="n">
        <f aca="false">'[2]5 ЦК 4'!D688</f>
        <v>163.56061735</v>
      </c>
      <c r="E685" s="26" t="n">
        <f aca="false">'[2]5 ЦК 4'!Q688</f>
        <v>0</v>
      </c>
      <c r="F685" s="27" t="n">
        <f aca="false">'[2]5 ЦК 4'!R688</f>
        <v>59.4781309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39.11535586</v>
      </c>
      <c r="D686" s="26" t="n">
        <f aca="false">'[2]5 ЦК 4'!D689</f>
        <v>137.5370789</v>
      </c>
      <c r="E686" s="26" t="n">
        <f aca="false">'[2]5 ЦК 4'!Q689</f>
        <v>0</v>
      </c>
      <c r="F686" s="27" t="n">
        <f aca="false">'[2]5 ЦК 4'!R689</f>
        <v>57.90727865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12.10751565</v>
      </c>
      <c r="D687" s="26" t="n">
        <f aca="false">'[2]5 ЦК 4'!D690</f>
        <v>110.52923869</v>
      </c>
      <c r="E687" s="26" t="n">
        <f aca="false">'[2]5 ЦК 4'!Q690</f>
        <v>0</v>
      </c>
      <c r="F687" s="27" t="n">
        <f aca="false">'[2]5 ЦК 4'!R690</f>
        <v>60.73820688</v>
      </c>
    </row>
    <row r="688" customFormat="false" ht="15.75" hidden="false" customHeight="true" outlineLevel="0" collapsed="false">
      <c r="A688" s="24" t="n">
        <v>42489</v>
      </c>
      <c r="B688" s="31" t="n">
        <v>0</v>
      </c>
      <c r="C688" s="26" t="n">
        <f aca="false">'[2]3 ЦК 4'!D691</f>
        <v>95.4284799</v>
      </c>
      <c r="D688" s="26" t="n">
        <f aca="false">'[2]5 ЦК 4'!D691</f>
        <v>93.85020294</v>
      </c>
      <c r="E688" s="26" t="n">
        <f aca="false">'[2]5 ЦК 4'!Q691</f>
        <v>0</v>
      </c>
      <c r="F688" s="27" t="n">
        <f aca="false">'[2]5 ЦК 4'!R691</f>
        <v>10.1930387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83.49382106</v>
      </c>
      <c r="D689" s="26" t="n">
        <f aca="false">'[2]5 ЦК 4'!D692</f>
        <v>81.9155441</v>
      </c>
      <c r="E689" s="26" t="n">
        <f aca="false">'[2]5 ЦК 4'!Q692</f>
        <v>0</v>
      </c>
      <c r="F689" s="27" t="n">
        <f aca="false">'[2]5 ЦК 4'!R692</f>
        <v>3.66779686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78.81202368</v>
      </c>
      <c r="D690" s="26" t="n">
        <f aca="false">'[2]5 ЦК 4'!D693</f>
        <v>77.23374672</v>
      </c>
      <c r="E690" s="26" t="n">
        <f aca="false">'[2]5 ЦК 4'!Q693</f>
        <v>0</v>
      </c>
      <c r="F690" s="27" t="n">
        <f aca="false">'[2]5 ЦК 4'!R693</f>
        <v>15.68412729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77.02267339</v>
      </c>
      <c r="D691" s="26" t="n">
        <f aca="false">'[2]5 ЦК 4'!D694</f>
        <v>75.44439643</v>
      </c>
      <c r="E691" s="26" t="n">
        <f aca="false">'[2]5 ЦК 4'!Q694</f>
        <v>0</v>
      </c>
      <c r="F691" s="27" t="n">
        <f aca="false">'[2]5 ЦК 4'!R694</f>
        <v>17.92320166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82.06297723</v>
      </c>
      <c r="D692" s="26" t="n">
        <f aca="false">'[2]5 ЦК 4'!D695</f>
        <v>80.48470027</v>
      </c>
      <c r="E692" s="26" t="n">
        <f aca="false">'[2]5 ЦК 4'!Q695</f>
        <v>0</v>
      </c>
      <c r="F692" s="27" t="n">
        <f aca="false">'[2]5 ЦК 4'!R695</f>
        <v>9.29465121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85.48363798</v>
      </c>
      <c r="D693" s="26" t="n">
        <f aca="false">'[2]5 ЦК 4'!D696</f>
        <v>83.90536102</v>
      </c>
      <c r="E693" s="26" t="n">
        <f aca="false">'[2]5 ЦК 4'!Q696</f>
        <v>0</v>
      </c>
      <c r="F693" s="27" t="n">
        <f aca="false">'[2]5 ЦК 4'!R696</f>
        <v>0.6470087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96.34277744</v>
      </c>
      <c r="D694" s="26" t="n">
        <f aca="false">'[2]5 ЦК 4'!D697</f>
        <v>94.76450048</v>
      </c>
      <c r="E694" s="26" t="n">
        <f aca="false">'[2]5 ЦК 4'!Q697</f>
        <v>1.09355077</v>
      </c>
      <c r="F694" s="27" t="n">
        <f aca="false">'[2]5 ЦК 4'!R697</f>
        <v>0.05091216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25.5302945</v>
      </c>
      <c r="D695" s="26" t="n">
        <f aca="false">'[2]5 ЦК 4'!D698</f>
        <v>123.95201754</v>
      </c>
      <c r="E695" s="26" t="n">
        <f aca="false">'[2]5 ЦК 4'!Q698</f>
        <v>0</v>
      </c>
      <c r="F695" s="27" t="n">
        <f aca="false">'[2]5 ЦК 4'!R698</f>
        <v>7.12664173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49.41976491</v>
      </c>
      <c r="D696" s="26" t="n">
        <f aca="false">'[2]5 ЦК 4'!D699</f>
        <v>147.84148795</v>
      </c>
      <c r="E696" s="26" t="n">
        <f aca="false">'[2]5 ЦК 4'!Q699</f>
        <v>0</v>
      </c>
      <c r="F696" s="27" t="n">
        <f aca="false">'[2]5 ЦК 4'!R699</f>
        <v>27.83092013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61.56761842</v>
      </c>
      <c r="D697" s="26" t="n">
        <f aca="false">'[2]5 ЦК 4'!D700</f>
        <v>159.98934146</v>
      </c>
      <c r="E697" s="26" t="n">
        <f aca="false">'[2]5 ЦК 4'!Q700</f>
        <v>0</v>
      </c>
      <c r="F697" s="27" t="n">
        <f aca="false">'[2]5 ЦК 4'!R700</f>
        <v>35.5218383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62.6643512</v>
      </c>
      <c r="D698" s="26" t="n">
        <f aca="false">'[2]5 ЦК 4'!D701</f>
        <v>161.08607424</v>
      </c>
      <c r="E698" s="26" t="n">
        <f aca="false">'[2]5 ЦК 4'!Q701</f>
        <v>0</v>
      </c>
      <c r="F698" s="27" t="n">
        <f aca="false">'[2]5 ЦК 4'!R701</f>
        <v>44.97346867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65.36057434</v>
      </c>
      <c r="D699" s="26" t="n">
        <f aca="false">'[2]5 ЦК 4'!D702</f>
        <v>163.78229738</v>
      </c>
      <c r="E699" s="26" t="n">
        <f aca="false">'[2]5 ЦК 4'!Q702</f>
        <v>0</v>
      </c>
      <c r="F699" s="27" t="n">
        <f aca="false">'[2]5 ЦК 4'!R702</f>
        <v>43.54686752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60.64271418</v>
      </c>
      <c r="D700" s="26" t="n">
        <f aca="false">'[2]5 ЦК 4'!D703</f>
        <v>159.06443722</v>
      </c>
      <c r="E700" s="26" t="n">
        <f aca="false">'[2]5 ЦК 4'!Q703</f>
        <v>0</v>
      </c>
      <c r="F700" s="27" t="n">
        <f aca="false">'[2]5 ЦК 4'!R703</f>
        <v>43.6041437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61.4551874</v>
      </c>
      <c r="D701" s="26" t="n">
        <f aca="false">'[2]5 ЦК 4'!D704</f>
        <v>159.87691044</v>
      </c>
      <c r="E701" s="26" t="n">
        <f aca="false">'[2]5 ЦК 4'!Q704</f>
        <v>0</v>
      </c>
      <c r="F701" s="27" t="n">
        <f aca="false">'[2]5 ЦК 4'!R704</f>
        <v>51.76706002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58.34424229</v>
      </c>
      <c r="D702" s="26" t="n">
        <f aca="false">'[2]5 ЦК 4'!D705</f>
        <v>156.76596533</v>
      </c>
      <c r="E702" s="26" t="n">
        <f aca="false">'[2]5 ЦК 4'!Q705</f>
        <v>0.00106067</v>
      </c>
      <c r="F702" s="27" t="n">
        <f aca="false">'[2]5 ЦК 4'!R705</f>
        <v>59.26387558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51.57928903</v>
      </c>
      <c r="D703" s="26" t="n">
        <f aca="false">'[2]5 ЦК 4'!D706</f>
        <v>150.00101207</v>
      </c>
      <c r="E703" s="26" t="n">
        <f aca="false">'[2]5 ЦК 4'!Q706</f>
        <v>0</v>
      </c>
      <c r="F703" s="27" t="n">
        <f aca="false">'[2]5 ЦК 4'!R706</f>
        <v>88.14591968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53.66032357</v>
      </c>
      <c r="D704" s="26" t="n">
        <f aca="false">'[2]5 ЦК 4'!D707</f>
        <v>152.08204661</v>
      </c>
      <c r="E704" s="26" t="n">
        <f aca="false">'[2]5 ЦК 4'!Q707</f>
        <v>0</v>
      </c>
      <c r="F704" s="27" t="n">
        <f aca="false">'[2]5 ЦК 4'!R707</f>
        <v>92.4798173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37.781033</v>
      </c>
      <c r="D705" s="26" t="n">
        <f aca="false">'[2]5 ЦК 4'!D708</f>
        <v>136.20275604</v>
      </c>
      <c r="E705" s="26" t="n">
        <f aca="false">'[2]5 ЦК 4'!Q708</f>
        <v>0</v>
      </c>
      <c r="F705" s="27" t="n">
        <f aca="false">'[2]5 ЦК 4'!R708</f>
        <v>75.92912262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37.7598196</v>
      </c>
      <c r="D706" s="26" t="n">
        <f aca="false">'[2]5 ЦК 4'!D709</f>
        <v>136.18154264</v>
      </c>
      <c r="E706" s="26" t="n">
        <f aca="false">'[2]5 ЦК 4'!Q709</f>
        <v>0</v>
      </c>
      <c r="F706" s="27" t="n">
        <f aca="false">'[2]5 ЦК 4'!R709</f>
        <v>73.74520309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49.22141962</v>
      </c>
      <c r="D707" s="26" t="n">
        <f aca="false">'[2]5 ЦК 4'!D710</f>
        <v>147.64314266</v>
      </c>
      <c r="E707" s="26" t="n">
        <f aca="false">'[2]5 ЦК 4'!Q710</f>
        <v>0</v>
      </c>
      <c r="F707" s="27" t="n">
        <f aca="false">'[2]5 ЦК 4'!R710</f>
        <v>55.67138629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56.21017425</v>
      </c>
      <c r="D708" s="26" t="n">
        <f aca="false">'[2]5 ЦК 4'!D711</f>
        <v>154.63189729</v>
      </c>
      <c r="E708" s="26" t="n">
        <f aca="false">'[2]5 ЦК 4'!Q711</f>
        <v>0</v>
      </c>
      <c r="F708" s="27" t="n">
        <f aca="false">'[2]5 ЦК 4'!R711</f>
        <v>51.83176089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61.36396978</v>
      </c>
      <c r="D709" s="26" t="n">
        <f aca="false">'[2]5 ЦК 4'!D712</f>
        <v>159.78569282</v>
      </c>
      <c r="E709" s="26" t="n">
        <f aca="false">'[2]5 ЦК 4'!Q712</f>
        <v>0</v>
      </c>
      <c r="F709" s="27" t="n">
        <f aca="false">'[2]5 ЦК 4'!R712</f>
        <v>59.99891989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37.21781723</v>
      </c>
      <c r="D710" s="26" t="n">
        <f aca="false">'[2]5 ЦК 4'!D713</f>
        <v>135.63954027</v>
      </c>
      <c r="E710" s="26" t="n">
        <f aca="false">'[2]5 ЦК 4'!Q713</f>
        <v>0.00106067</v>
      </c>
      <c r="F710" s="27" t="n">
        <f aca="false">'[2]5 ЦК 4'!R713</f>
        <v>43.12259952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13.35274223</v>
      </c>
      <c r="D711" s="26" t="n">
        <f aca="false">'[2]5 ЦК 4'!D714</f>
        <v>111.77446527</v>
      </c>
      <c r="E711" s="26" t="n">
        <f aca="false">'[2]5 ЦК 4'!Q714</f>
        <v>0</v>
      </c>
      <c r="F711" s="27" t="n">
        <f aca="false">'[2]5 ЦК 4'!R714</f>
        <v>28.29231158</v>
      </c>
    </row>
    <row r="712" customFormat="false" ht="15.75" hidden="false" customHeight="true" outlineLevel="0" collapsed="false">
      <c r="A712" s="24" t="n">
        <v>42490</v>
      </c>
      <c r="B712" s="31" t="n">
        <v>0</v>
      </c>
      <c r="C712" s="26" t="n">
        <f aca="false">'[2]3 ЦК 4'!D715</f>
        <v>99.86632318</v>
      </c>
      <c r="D712" s="26" t="n">
        <f aca="false">'[2]5 ЦК 4'!D715</f>
        <v>98.28804622</v>
      </c>
      <c r="E712" s="26" t="n">
        <f aca="false">'[2]5 ЦК 4'!Q715</f>
        <v>0</v>
      </c>
      <c r="F712" s="27" t="n">
        <f aca="false">'[2]5 ЦК 4'!R715</f>
        <v>16.6206989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87.68134622</v>
      </c>
      <c r="D713" s="26" t="n">
        <f aca="false">'[2]5 ЦК 4'!D716</f>
        <v>86.10306926</v>
      </c>
      <c r="E713" s="26" t="n">
        <f aca="false">'[2]5 ЦК 4'!Q716</f>
        <v>0</v>
      </c>
      <c r="F713" s="27" t="n">
        <f aca="false">'[2]5 ЦК 4'!R716</f>
        <v>88.7144388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82.82241695</v>
      </c>
      <c r="D714" s="26" t="n">
        <f aca="false">'[2]5 ЦК 4'!D717</f>
        <v>81.24413999</v>
      </c>
      <c r="E714" s="26" t="n">
        <f aca="false">'[2]5 ЦК 4'!Q717</f>
        <v>0</v>
      </c>
      <c r="F714" s="27" t="n">
        <f aca="false">'[2]5 ЦК 4'!R717</f>
        <v>83.53624786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76.15398466</v>
      </c>
      <c r="D715" s="26" t="n">
        <f aca="false">'[2]5 ЦК 4'!D718</f>
        <v>74.5757077</v>
      </c>
      <c r="E715" s="26" t="n">
        <f aca="false">'[2]5 ЦК 4'!Q718</f>
        <v>0</v>
      </c>
      <c r="F715" s="27" t="n">
        <f aca="false">'[2]5 ЦК 4'!R718</f>
        <v>76.65886358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80.82835735</v>
      </c>
      <c r="D716" s="26" t="n">
        <f aca="false">'[2]5 ЦК 4'!D719</f>
        <v>79.25008039</v>
      </c>
      <c r="E716" s="26" t="n">
        <f aca="false">'[2]5 ЦК 4'!Q719</f>
        <v>0</v>
      </c>
      <c r="F716" s="27" t="n">
        <f aca="false">'[2]5 ЦК 4'!R719</f>
        <v>69.78572198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80.97260847</v>
      </c>
      <c r="D717" s="26" t="n">
        <f aca="false">'[2]5 ЦК 4'!D720</f>
        <v>79.39433151</v>
      </c>
      <c r="E717" s="26" t="n">
        <f aca="false">'[2]5 ЦК 4'!Q720</f>
        <v>0</v>
      </c>
      <c r="F717" s="27" t="n">
        <f aca="false">'[2]5 ЦК 4'!R720</f>
        <v>9.7263439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84.65631538</v>
      </c>
      <c r="D718" s="26" t="n">
        <f aca="false">'[2]5 ЦК 4'!D721</f>
        <v>83.07803842</v>
      </c>
      <c r="E718" s="26" t="n">
        <f aca="false">'[2]5 ЦК 4'!Q721</f>
        <v>0</v>
      </c>
      <c r="F718" s="27" t="n">
        <f aca="false">'[2]5 ЦК 4'!R721</f>
        <v>1.07976206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95.46878536</v>
      </c>
      <c r="D719" s="26" t="n">
        <f aca="false">'[2]5 ЦК 4'!D722</f>
        <v>93.8905084</v>
      </c>
      <c r="E719" s="26" t="n">
        <f aca="false">'[2]5 ЦК 4'!Q722</f>
        <v>1.86890054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12.38647186</v>
      </c>
      <c r="D720" s="26" t="n">
        <f aca="false">'[2]5 ЦК 4'!D723</f>
        <v>110.8081949</v>
      </c>
      <c r="E720" s="26" t="n">
        <f aca="false">'[2]5 ЦК 4'!Q723</f>
        <v>0</v>
      </c>
      <c r="F720" s="27" t="n">
        <f aca="false">'[2]5 ЦК 4'!R723</f>
        <v>7.6156106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25.95031982</v>
      </c>
      <c r="D721" s="26" t="n">
        <f aca="false">'[2]5 ЦК 4'!D724</f>
        <v>124.37204286</v>
      </c>
      <c r="E721" s="26" t="n">
        <f aca="false">'[2]5 ЦК 4'!Q724</f>
        <v>0</v>
      </c>
      <c r="F721" s="27" t="n">
        <f aca="false">'[2]5 ЦК 4'!R724</f>
        <v>20.63639552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37.81709578</v>
      </c>
      <c r="D722" s="26" t="n">
        <f aca="false">'[2]5 ЦК 4'!D725</f>
        <v>136.23881882</v>
      </c>
      <c r="E722" s="26" t="n">
        <f aca="false">'[2]5 ЦК 4'!Q725</f>
        <v>0</v>
      </c>
      <c r="F722" s="27" t="n">
        <f aca="false">'[2]5 ЦК 4'!R725</f>
        <v>35.69260617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40.45816408</v>
      </c>
      <c r="D723" s="26" t="n">
        <f aca="false">'[2]5 ЦК 4'!D726</f>
        <v>138.87988712</v>
      </c>
      <c r="E723" s="26" t="n">
        <f aca="false">'[2]5 ЦК 4'!Q726</f>
        <v>0</v>
      </c>
      <c r="F723" s="27" t="n">
        <f aca="false">'[2]5 ЦК 4'!R726</f>
        <v>35.41152862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38.73987868</v>
      </c>
      <c r="D724" s="26" t="n">
        <f aca="false">'[2]5 ЦК 4'!D727</f>
        <v>137.16160172</v>
      </c>
      <c r="E724" s="26" t="n">
        <f aca="false">'[2]5 ЦК 4'!Q727</f>
        <v>0</v>
      </c>
      <c r="F724" s="27" t="n">
        <f aca="false">'[2]5 ЦК 4'!R727</f>
        <v>32.96244159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23.33152559</v>
      </c>
      <c r="D725" s="26" t="n">
        <f aca="false">'[2]5 ЦК 4'!D728</f>
        <v>121.75324863</v>
      </c>
      <c r="E725" s="26" t="n">
        <f aca="false">'[2]5 ЦК 4'!Q728</f>
        <v>0</v>
      </c>
      <c r="F725" s="27" t="n">
        <f aca="false">'[2]5 ЦК 4'!R728</f>
        <v>18.2541307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22.04705422</v>
      </c>
      <c r="D726" s="26" t="n">
        <f aca="false">'[2]5 ЦК 4'!D729</f>
        <v>120.46877726</v>
      </c>
      <c r="E726" s="26" t="n">
        <f aca="false">'[2]5 ЦК 4'!Q729</f>
        <v>0</v>
      </c>
      <c r="F726" s="27" t="n">
        <f aca="false">'[2]5 ЦК 4'!R729</f>
        <v>35.74245766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19.71358022</v>
      </c>
      <c r="D727" s="26" t="n">
        <f aca="false">'[2]5 ЦК 4'!D730</f>
        <v>118.13530326</v>
      </c>
      <c r="E727" s="26" t="n">
        <f aca="false">'[2]5 ЦК 4'!Q730</f>
        <v>0</v>
      </c>
      <c r="F727" s="27" t="n">
        <f aca="false">'[2]5 ЦК 4'!R730</f>
        <v>20.14636598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15.81349663</v>
      </c>
      <c r="D728" s="26" t="n">
        <f aca="false">'[2]5 ЦК 4'!D731</f>
        <v>114.23521967</v>
      </c>
      <c r="E728" s="26" t="n">
        <f aca="false">'[2]5 ЦК 4'!Q731</f>
        <v>0</v>
      </c>
      <c r="F728" s="27" t="n">
        <f aca="false">'[2]5 ЦК 4'!R731</f>
        <v>35.84428198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16.16033572</v>
      </c>
      <c r="D729" s="26" t="n">
        <f aca="false">'[2]5 ЦК 4'!D732</f>
        <v>114.58205876</v>
      </c>
      <c r="E729" s="26" t="n">
        <f aca="false">'[2]5 ЦК 4'!Q732</f>
        <v>0</v>
      </c>
      <c r="F729" s="27" t="n">
        <f aca="false">'[2]5 ЦК 4'!R732</f>
        <v>31.01293013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20.54620617</v>
      </c>
      <c r="D730" s="26" t="n">
        <f aca="false">'[2]5 ЦК 4'!D733</f>
        <v>118.96792921</v>
      </c>
      <c r="E730" s="26" t="n">
        <f aca="false">'[2]5 ЦК 4'!Q733</f>
        <v>0</v>
      </c>
      <c r="F730" s="27" t="n">
        <f aca="false">'[2]5 ЦК 4'!R733</f>
        <v>7.37908119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42.21039092</v>
      </c>
      <c r="D731" s="26" t="n">
        <f aca="false">'[2]5 ЦК 4'!D734</f>
        <v>140.63211396</v>
      </c>
      <c r="E731" s="26" t="n">
        <f aca="false">'[2]5 ЦК 4'!Q734</f>
        <v>0</v>
      </c>
      <c r="F731" s="27" t="n">
        <f aca="false">'[2]5 ЦК 4'!R734</f>
        <v>25.34683099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50.0105581</v>
      </c>
      <c r="D732" s="26" t="n">
        <f aca="false">'[2]5 ЦК 4'!D735</f>
        <v>148.43228114</v>
      </c>
      <c r="E732" s="26" t="n">
        <f aca="false">'[2]5 ЦК 4'!Q735</f>
        <v>0</v>
      </c>
      <c r="F732" s="27" t="n">
        <f aca="false">'[2]5 ЦК 4'!R735</f>
        <v>2.89987178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43.09074702</v>
      </c>
      <c r="D733" s="26" t="n">
        <f aca="false">'[2]5 ЦК 4'!D736</f>
        <v>141.51247006</v>
      </c>
      <c r="E733" s="26" t="n">
        <f aca="false">'[2]5 ЦК 4'!Q736</f>
        <v>0</v>
      </c>
      <c r="F733" s="27" t="n">
        <f aca="false">'[2]5 ЦК 4'!R736</f>
        <v>39.52904956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25.13890727</v>
      </c>
      <c r="D734" s="26" t="n">
        <f aca="false">'[2]5 ЦК 4'!D737</f>
        <v>123.56063031</v>
      </c>
      <c r="E734" s="26" t="n">
        <f aca="false">'[2]5 ЦК 4'!Q737</f>
        <v>0</v>
      </c>
      <c r="F734" s="27" t="n">
        <f aca="false">'[2]5 ЦК 4'!R737</f>
        <v>23.93083654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02.46496468</v>
      </c>
      <c r="D735" s="26" t="n">
        <f aca="false">'[2]5 ЦК 4'!D738</f>
        <v>100.88668772</v>
      </c>
      <c r="E735" s="26" t="n">
        <f aca="false">'[2]5 ЦК 4'!Q738</f>
        <v>0</v>
      </c>
      <c r="F735" s="27" t="n">
        <f aca="false">'[2]5 ЦК 4'!R738</f>
        <v>16.13915472</v>
      </c>
    </row>
    <row r="736" customFormat="false" ht="15.75" hidden="true" customHeight="true" outlineLevel="0" collapsed="false">
      <c r="A736" s="24" t="n">
        <v>42460</v>
      </c>
      <c r="B736" s="31" t="n">
        <v>0</v>
      </c>
      <c r="C736" s="26" t="n">
        <f aca="false">'[2]3 ЦК 4'!D739</f>
        <v>0</v>
      </c>
      <c r="D736" s="26" t="n">
        <f aca="false">'[2]5 ЦК 4'!D739</f>
        <v>0</v>
      </c>
      <c r="E736" s="26" t="n">
        <f aca="false">'[2]5 ЦК 4'!Q739</f>
        <v>0</v>
      </c>
      <c r="F736" s="27" t="n">
        <f aca="false">'[2]5 ЦК 4'!R739</f>
        <v>0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0</v>
      </c>
      <c r="D737" s="26" t="n">
        <f aca="false">'[2]5 ЦК 4'!D740</f>
        <v>0</v>
      </c>
      <c r="E737" s="26" t="n">
        <f aca="false">'[2]5 ЦК 4'!Q740</f>
        <v>0</v>
      </c>
      <c r="F737" s="27" t="n">
        <f aca="false">'[2]5 ЦК 4'!R740</f>
        <v>0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0</v>
      </c>
      <c r="D738" s="26" t="n">
        <f aca="false">'[2]5 ЦК 4'!D741</f>
        <v>0</v>
      </c>
      <c r="E738" s="26" t="n">
        <f aca="false">'[2]5 ЦК 4'!Q741</f>
        <v>0</v>
      </c>
      <c r="F738" s="27" t="n">
        <f aca="false">'[2]5 ЦК 4'!R741</f>
        <v>0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0</v>
      </c>
      <c r="D739" s="26" t="n">
        <f aca="false">'[2]5 ЦК 4'!D742</f>
        <v>0</v>
      </c>
      <c r="E739" s="26" t="n">
        <f aca="false">'[2]5 ЦК 4'!Q742</f>
        <v>0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0</v>
      </c>
      <c r="D740" s="26" t="n">
        <f aca="false">'[2]5 ЦК 4'!D743</f>
        <v>0</v>
      </c>
      <c r="E740" s="26" t="n">
        <f aca="false">'[2]5 ЦК 4'!Q743</f>
        <v>0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0</v>
      </c>
      <c r="D741" s="26" t="n">
        <f aca="false">'[2]5 ЦК 4'!D744</f>
        <v>0</v>
      </c>
      <c r="E741" s="26" t="n">
        <f aca="false">'[2]5 ЦК 4'!Q744</f>
        <v>0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0</v>
      </c>
      <c r="D742" s="26" t="n">
        <f aca="false">'[2]5 ЦК 4'!D745</f>
        <v>0</v>
      </c>
      <c r="E742" s="26" t="n">
        <f aca="false">'[2]5 ЦК 4'!Q745</f>
        <v>0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0</v>
      </c>
      <c r="D743" s="26" t="n">
        <f aca="false">'[2]5 ЦК 4'!D746</f>
        <v>0</v>
      </c>
      <c r="E743" s="26" t="n">
        <f aca="false">'[2]5 ЦК 4'!Q746</f>
        <v>0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0</v>
      </c>
      <c r="D744" s="26" t="n">
        <f aca="false">'[2]5 ЦК 4'!D747</f>
        <v>0</v>
      </c>
      <c r="E744" s="26" t="n">
        <f aca="false">'[2]5 ЦК 4'!Q747</f>
        <v>0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0</v>
      </c>
      <c r="D745" s="26" t="n">
        <f aca="false">'[2]5 ЦК 4'!D748</f>
        <v>0</v>
      </c>
      <c r="E745" s="26" t="n">
        <f aca="false">'[2]5 ЦК 4'!Q748</f>
        <v>0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0</v>
      </c>
      <c r="D746" s="26" t="n">
        <f aca="false">'[2]5 ЦК 4'!D749</f>
        <v>0</v>
      </c>
      <c r="E746" s="26" t="n">
        <f aca="false">'[2]5 ЦК 4'!Q749</f>
        <v>0</v>
      </c>
      <c r="F746" s="27" t="n">
        <f aca="false">'[2]5 ЦК 4'!R749</f>
        <v>0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0</v>
      </c>
      <c r="D747" s="26" t="n">
        <f aca="false">'[2]5 ЦК 4'!D750</f>
        <v>0</v>
      </c>
      <c r="E747" s="26" t="n">
        <f aca="false">'[2]5 ЦК 4'!Q750</f>
        <v>0</v>
      </c>
      <c r="F747" s="27" t="n">
        <f aca="false">'[2]5 ЦК 4'!R750</f>
        <v>0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0</v>
      </c>
      <c r="D748" s="26" t="n">
        <f aca="false">'[2]5 ЦК 4'!D751</f>
        <v>0</v>
      </c>
      <c r="E748" s="26" t="n">
        <f aca="false">'[2]5 ЦК 4'!Q751</f>
        <v>0</v>
      </c>
      <c r="F748" s="27" t="n">
        <f aca="false">'[2]5 ЦК 4'!R751</f>
        <v>0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0</v>
      </c>
      <c r="D749" s="26" t="n">
        <f aca="false">'[2]5 ЦК 4'!D752</f>
        <v>0</v>
      </c>
      <c r="E749" s="26" t="n">
        <f aca="false">'[2]5 ЦК 4'!Q752</f>
        <v>0</v>
      </c>
      <c r="F749" s="27" t="n">
        <f aca="false">'[2]5 ЦК 4'!R752</f>
        <v>0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0</v>
      </c>
      <c r="D750" s="26" t="n">
        <f aca="false">'[2]5 ЦК 4'!D753</f>
        <v>0</v>
      </c>
      <c r="E750" s="26" t="n">
        <f aca="false">'[2]5 ЦК 4'!Q753</f>
        <v>0</v>
      </c>
      <c r="F750" s="27" t="n">
        <f aca="false">'[2]5 ЦК 4'!R753</f>
        <v>0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0</v>
      </c>
      <c r="D751" s="26" t="n">
        <f aca="false">'[2]5 ЦК 4'!D754</f>
        <v>0</v>
      </c>
      <c r="E751" s="26" t="n">
        <f aca="false">'[2]5 ЦК 4'!Q754</f>
        <v>0</v>
      </c>
      <c r="F751" s="27" t="n">
        <f aca="false">'[2]5 ЦК 4'!R754</f>
        <v>0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0</v>
      </c>
      <c r="D752" s="26" t="n">
        <f aca="false">'[2]5 ЦК 4'!D755</f>
        <v>0</v>
      </c>
      <c r="E752" s="26" t="n">
        <f aca="false">'[2]5 ЦК 4'!Q755</f>
        <v>0</v>
      </c>
      <c r="F752" s="27" t="n">
        <f aca="false">'[2]5 ЦК 4'!R755</f>
        <v>0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0</v>
      </c>
      <c r="D753" s="26" t="n">
        <f aca="false">'[2]5 ЦК 4'!D756</f>
        <v>0</v>
      </c>
      <c r="E753" s="26" t="n">
        <f aca="false">'[2]5 ЦК 4'!Q756</f>
        <v>0</v>
      </c>
      <c r="F753" s="27" t="n">
        <f aca="false">'[2]5 ЦК 4'!R756</f>
        <v>0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0</v>
      </c>
      <c r="D754" s="26" t="n">
        <f aca="false">'[2]5 ЦК 4'!D757</f>
        <v>0</v>
      </c>
      <c r="E754" s="26" t="n">
        <f aca="false">'[2]5 ЦК 4'!Q757</f>
        <v>0</v>
      </c>
      <c r="F754" s="27" t="n">
        <f aca="false">'[2]5 ЦК 4'!R757</f>
        <v>0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0</v>
      </c>
      <c r="D755" s="26" t="n">
        <f aca="false">'[2]5 ЦК 4'!D758</f>
        <v>0</v>
      </c>
      <c r="E755" s="26" t="n">
        <f aca="false">'[2]5 ЦК 4'!Q758</f>
        <v>0</v>
      </c>
      <c r="F755" s="27" t="n">
        <f aca="false">'[2]5 ЦК 4'!R758</f>
        <v>0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0</v>
      </c>
      <c r="D756" s="26" t="n">
        <f aca="false">'[2]5 ЦК 4'!D759</f>
        <v>0</v>
      </c>
      <c r="E756" s="26" t="n">
        <f aca="false">'[2]5 ЦК 4'!Q759</f>
        <v>0</v>
      </c>
      <c r="F756" s="27" t="n">
        <f aca="false">'[2]5 ЦК 4'!R759</f>
        <v>0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0</v>
      </c>
      <c r="D757" s="26" t="n">
        <f aca="false">'[2]5 ЦК 4'!D760</f>
        <v>0</v>
      </c>
      <c r="E757" s="26" t="n">
        <f aca="false">'[2]5 ЦК 4'!Q760</f>
        <v>0</v>
      </c>
      <c r="F757" s="27" t="n">
        <f aca="false">'[2]5 ЦК 4'!R760</f>
        <v>0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0</v>
      </c>
      <c r="D758" s="26" t="n">
        <f aca="false">'[2]5 ЦК 4'!D761</f>
        <v>0</v>
      </c>
      <c r="E758" s="26" t="n">
        <f aca="false">'[2]5 ЦК 4'!Q761</f>
        <v>0</v>
      </c>
      <c r="F758" s="27" t="n">
        <f aca="false">'[2]5 ЦК 4'!R761</f>
        <v>0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0</v>
      </c>
      <c r="D759" s="26" t="n">
        <f aca="false">'[2]5 ЦК 4'!D762</f>
        <v>0</v>
      </c>
      <c r="E759" s="26" t="n">
        <f aca="false">'[2]5 ЦК 4'!Q762</f>
        <v>0</v>
      </c>
      <c r="F759" s="27" t="n">
        <f aca="false">'[2]5 ЦК 4'!R762</f>
        <v>0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6-05-13T07:30:34Z</dcterms:modified>
  <cp:revision>0</cp:revision>
  <dc:subject/>
  <dc:title/>
</cp:coreProperties>
</file>