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на январь 2015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5/&#1062;&#1077;&#1085;&#1099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</sheetNames>
    <sheetDataSet>
      <sheetData sheetId="0">
        <row r="10">
          <cell r="H10">
            <v>2.841</v>
          </cell>
          <cell r="I10">
            <v>1187.57</v>
          </cell>
          <cell r="J10">
            <v>351893.35</v>
          </cell>
          <cell r="K10">
            <v>0.00127581567</v>
          </cell>
        </row>
        <row r="10">
          <cell r="M10">
            <v>3153.94391709487</v>
          </cell>
        </row>
        <row r="11">
          <cell r="M11">
            <v>3832.30391709487</v>
          </cell>
        </row>
        <row r="12">
          <cell r="M12">
            <v>4014.53391709487</v>
          </cell>
        </row>
        <row r="13">
          <cell r="M13">
            <v>4492.19391709487</v>
          </cell>
        </row>
        <row r="15">
          <cell r="M15">
            <v>3131.54812652427</v>
          </cell>
        </row>
        <row r="16">
          <cell r="M16">
            <v>3809.90812652427</v>
          </cell>
        </row>
        <row r="17">
          <cell r="M17">
            <v>3992.13812652427</v>
          </cell>
        </row>
        <row r="18">
          <cell r="M18">
            <v>4469.79812652427</v>
          </cell>
        </row>
        <row r="20">
          <cell r="M20">
            <v>3051.11802647506</v>
          </cell>
        </row>
        <row r="21">
          <cell r="M21">
            <v>3729.47802647506</v>
          </cell>
        </row>
        <row r="22">
          <cell r="M22">
            <v>3911.70802647506</v>
          </cell>
        </row>
        <row r="23">
          <cell r="M23">
            <v>4389.36802647506</v>
          </cell>
        </row>
        <row r="25">
          <cell r="M25">
            <v>2979.84098865906</v>
          </cell>
        </row>
        <row r="26">
          <cell r="M26">
            <v>3658.20098865906</v>
          </cell>
        </row>
        <row r="27">
          <cell r="M27">
            <v>3840.43098865906</v>
          </cell>
        </row>
        <row r="28">
          <cell r="M28">
            <v>4318.09098865906</v>
          </cell>
        </row>
        <row r="31">
          <cell r="M31">
            <v>1913.95391709487</v>
          </cell>
        </row>
        <row r="46">
          <cell r="M46">
            <v>1891.55812652427</v>
          </cell>
        </row>
        <row r="48">
          <cell r="M48">
            <v>1811.12802647506</v>
          </cell>
        </row>
        <row r="50">
          <cell r="M50">
            <v>1739.85098865906</v>
          </cell>
        </row>
        <row r="52">
          <cell r="M52">
            <v>1841.91205009879</v>
          </cell>
        </row>
        <row r="62">
          <cell r="M62">
            <v>4668.306954641</v>
          </cell>
        </row>
        <row r="63">
          <cell r="M63">
            <v>3045.71308139</v>
          </cell>
        </row>
        <row r="64">
          <cell r="M64">
            <v>2629.6633703</v>
          </cell>
        </row>
        <row r="66">
          <cell r="M66">
            <v>5346.666954641</v>
          </cell>
        </row>
        <row r="67">
          <cell r="M67">
            <v>3724.07308139</v>
          </cell>
        </row>
        <row r="68">
          <cell r="M68">
            <v>3308.0233703</v>
          </cell>
        </row>
        <row r="70">
          <cell r="M70">
            <v>5528.896954641</v>
          </cell>
        </row>
        <row r="71">
          <cell r="M71">
            <v>3906.30308139</v>
          </cell>
        </row>
        <row r="72">
          <cell r="M72">
            <v>3490.2533703</v>
          </cell>
        </row>
        <row r="74">
          <cell r="M74">
            <v>6006.556954641</v>
          </cell>
        </row>
        <row r="75">
          <cell r="M75">
            <v>4383.96308139</v>
          </cell>
        </row>
        <row r="76">
          <cell r="M76">
            <v>3967.9133703</v>
          </cell>
        </row>
        <row r="79">
          <cell r="M79">
            <v>4628.1647728795</v>
          </cell>
        </row>
        <row r="80">
          <cell r="M80">
            <v>3024.585617305</v>
          </cell>
        </row>
        <row r="81">
          <cell r="M81">
            <v>2613.41147485</v>
          </cell>
        </row>
        <row r="83">
          <cell r="M83">
            <v>5306.5247728795</v>
          </cell>
        </row>
        <row r="84">
          <cell r="M84">
            <v>3702.945617305</v>
          </cell>
        </row>
        <row r="85">
          <cell r="M85">
            <v>3291.77147485</v>
          </cell>
        </row>
        <row r="87">
          <cell r="M87">
            <v>5488.7547728795</v>
          </cell>
        </row>
        <row r="88">
          <cell r="M88">
            <v>3885.175617305</v>
          </cell>
        </row>
        <row r="89">
          <cell r="M89">
            <v>3474.00147485</v>
          </cell>
        </row>
        <row r="91">
          <cell r="M91">
            <v>5966.4147728795</v>
          </cell>
        </row>
        <row r="92">
          <cell r="M92">
            <v>4362.835617305</v>
          </cell>
        </row>
        <row r="93">
          <cell r="M93">
            <v>3951.66147485</v>
          </cell>
        </row>
        <row r="96">
          <cell r="M96">
            <v>4484.0019809882</v>
          </cell>
        </row>
        <row r="97">
          <cell r="M97">
            <v>2948.710463678</v>
          </cell>
        </row>
        <row r="98">
          <cell r="M98">
            <v>2555.04597206</v>
          </cell>
        </row>
        <row r="100">
          <cell r="M100">
            <v>5162.3619809882</v>
          </cell>
        </row>
        <row r="101">
          <cell r="M101">
            <v>3627.070463678</v>
          </cell>
        </row>
        <row r="102">
          <cell r="M102">
            <v>3233.40597206</v>
          </cell>
        </row>
        <row r="104">
          <cell r="M104">
            <v>5344.5919809882</v>
          </cell>
        </row>
        <row r="105">
          <cell r="M105">
            <v>3809.300463678</v>
          </cell>
        </row>
        <row r="106">
          <cell r="M106">
            <v>3415.63597206</v>
          </cell>
        </row>
        <row r="108">
          <cell r="M108">
            <v>5822.2519809882</v>
          </cell>
        </row>
        <row r="109">
          <cell r="M109">
            <v>4286.960463678</v>
          </cell>
        </row>
        <row r="113">
          <cell r="M113">
            <v>4356.2451242516</v>
          </cell>
        </row>
        <row r="114">
          <cell r="M114">
            <v>2881.470012764</v>
          </cell>
        </row>
        <row r="115">
          <cell r="M115">
            <v>2503.32254828</v>
          </cell>
        </row>
        <row r="117">
          <cell r="M117">
            <v>5034.6051242516</v>
          </cell>
        </row>
        <row r="118">
          <cell r="M118">
            <v>3559.830012764</v>
          </cell>
        </row>
        <row r="119">
          <cell r="M119">
            <v>3181.68254828</v>
          </cell>
        </row>
        <row r="121">
          <cell r="M121">
            <v>5216.8351242516</v>
          </cell>
        </row>
        <row r="122">
          <cell r="M122">
            <v>3742.060012764</v>
          </cell>
        </row>
        <row r="123">
          <cell r="M123">
            <v>3363.91254828</v>
          </cell>
        </row>
        <row r="125">
          <cell r="M125">
            <v>5694.4951242516</v>
          </cell>
        </row>
        <row r="126">
          <cell r="M126">
            <v>4219.720012764</v>
          </cell>
        </row>
        <row r="127">
          <cell r="M127">
            <v>3841.57254828</v>
          </cell>
        </row>
        <row r="131">
          <cell r="M131">
            <v>410937.5351965</v>
          </cell>
        </row>
        <row r="136">
          <cell r="M136">
            <v>2629.6633703</v>
          </cell>
        </row>
        <row r="137">
          <cell r="M137">
            <v>3308.0233703</v>
          </cell>
        </row>
        <row r="138">
          <cell r="M138">
            <v>3490.2533703</v>
          </cell>
        </row>
        <row r="139">
          <cell r="M139">
            <v>3967.9133703</v>
          </cell>
        </row>
        <row r="142">
          <cell r="M142">
            <v>406121.87470175</v>
          </cell>
        </row>
        <row r="147">
          <cell r="M147">
            <v>2613.41147485</v>
          </cell>
        </row>
        <row r="148">
          <cell r="M148">
            <v>3291.77147485</v>
          </cell>
        </row>
        <row r="149">
          <cell r="M149">
            <v>3474.00147485</v>
          </cell>
        </row>
        <row r="150">
          <cell r="M150">
            <v>3951.66147485</v>
          </cell>
        </row>
        <row r="153">
          <cell r="M153">
            <v>388827.3722293</v>
          </cell>
        </row>
        <row r="158">
          <cell r="M158">
            <v>2555.04597206</v>
          </cell>
        </row>
        <row r="159">
          <cell r="M159">
            <v>3233.40597206</v>
          </cell>
        </row>
        <row r="160">
          <cell r="M160">
            <v>3415.63597206</v>
          </cell>
        </row>
        <row r="161">
          <cell r="M161">
            <v>3893.29597206</v>
          </cell>
        </row>
        <row r="164">
          <cell r="M164">
            <v>373501.0092634</v>
          </cell>
        </row>
        <row r="169">
          <cell r="M169">
            <v>2503.32254828</v>
          </cell>
        </row>
        <row r="170">
          <cell r="M170">
            <v>3181.68254828</v>
          </cell>
        </row>
        <row r="171">
          <cell r="M171">
            <v>3363.91254828</v>
          </cell>
        </row>
        <row r="172">
          <cell r="M172">
            <v>3841.57254828</v>
          </cell>
        </row>
        <row r="176">
          <cell r="M176">
            <v>410937.5351965</v>
          </cell>
        </row>
        <row r="178">
          <cell r="M178">
            <v>640546.45</v>
          </cell>
        </row>
        <row r="179">
          <cell r="M179">
            <v>373902.06</v>
          </cell>
        </row>
        <row r="180">
          <cell r="M180">
            <v>497207.89</v>
          </cell>
        </row>
        <row r="181">
          <cell r="M181">
            <v>641838.05</v>
          </cell>
        </row>
        <row r="183">
          <cell r="M183">
            <v>1570.0133703</v>
          </cell>
        </row>
        <row r="184">
          <cell r="M184">
            <v>1661.8433703</v>
          </cell>
        </row>
        <row r="185">
          <cell r="M185">
            <v>1739.4333703</v>
          </cell>
        </row>
        <row r="186">
          <cell r="M186">
            <v>2196.8033703</v>
          </cell>
        </row>
        <row r="189">
          <cell r="M189">
            <v>406121.87470175</v>
          </cell>
        </row>
        <row r="191">
          <cell r="M191">
            <v>640546.45</v>
          </cell>
        </row>
        <row r="192">
          <cell r="M192">
            <v>373902.06</v>
          </cell>
        </row>
        <row r="193">
          <cell r="M193">
            <v>497207.89</v>
          </cell>
        </row>
        <row r="194">
          <cell r="M194">
            <v>641838.05</v>
          </cell>
        </row>
        <row r="196">
          <cell r="M196">
            <v>1553.76147485</v>
          </cell>
        </row>
        <row r="197">
          <cell r="M197">
            <v>1645.59147485</v>
          </cell>
        </row>
        <row r="198">
          <cell r="M198">
            <v>1723.18147485</v>
          </cell>
        </row>
        <row r="199">
          <cell r="M199">
            <v>2180.55147485</v>
          </cell>
        </row>
        <row r="202">
          <cell r="M202">
            <v>388827.3722293</v>
          </cell>
        </row>
        <row r="204">
          <cell r="M204">
            <v>640546.45</v>
          </cell>
        </row>
        <row r="205">
          <cell r="M205">
            <v>373902.06</v>
          </cell>
        </row>
        <row r="206">
          <cell r="M206">
            <v>497207.89</v>
          </cell>
        </row>
        <row r="207">
          <cell r="M207">
            <v>641838.05</v>
          </cell>
        </row>
        <row r="209">
          <cell r="M209">
            <v>1495.39597206</v>
          </cell>
        </row>
        <row r="210">
          <cell r="M210">
            <v>1587.22597206</v>
          </cell>
        </row>
        <row r="211">
          <cell r="M211">
            <v>1664.81597206</v>
          </cell>
        </row>
        <row r="212">
          <cell r="M212">
            <v>2122.18597206</v>
          </cell>
        </row>
        <row r="215">
          <cell r="M215">
            <v>373501.0092634</v>
          </cell>
        </row>
        <row r="217">
          <cell r="M217">
            <v>640546.45</v>
          </cell>
        </row>
        <row r="218">
          <cell r="M218">
            <v>373902.06</v>
          </cell>
        </row>
        <row r="219">
          <cell r="M219">
            <v>497207.89</v>
          </cell>
        </row>
        <row r="220">
          <cell r="M220">
            <v>641838.05</v>
          </cell>
        </row>
        <row r="222">
          <cell r="M222">
            <v>1443.67254828</v>
          </cell>
        </row>
        <row r="223">
          <cell r="M223">
            <v>1535.50254828</v>
          </cell>
        </row>
        <row r="224">
          <cell r="M224">
            <v>1613.09254828</v>
          </cell>
        </row>
        <row r="225">
          <cell r="M225">
            <v>2070.46254828</v>
          </cell>
        </row>
        <row r="229">
          <cell r="M229">
            <v>410937.5351965</v>
          </cell>
        </row>
        <row r="231">
          <cell r="M231">
            <v>640546.45</v>
          </cell>
        </row>
        <row r="233">
          <cell r="M233">
            <v>1389.6733703</v>
          </cell>
        </row>
        <row r="236">
          <cell r="M236">
            <v>406121.87470175</v>
          </cell>
        </row>
        <row r="238">
          <cell r="M238">
            <v>640546.45</v>
          </cell>
        </row>
        <row r="240">
          <cell r="M240">
            <v>1373.42147485</v>
          </cell>
        </row>
        <row r="243">
          <cell r="M243">
            <v>388827.3722293</v>
          </cell>
        </row>
        <row r="245">
          <cell r="M245">
            <v>640546.45</v>
          </cell>
        </row>
        <row r="247">
          <cell r="M247">
            <v>1315.05597206</v>
          </cell>
        </row>
        <row r="250">
          <cell r="M250">
            <v>373501.0092634</v>
          </cell>
        </row>
        <row r="252">
          <cell r="M252">
            <v>640546.45</v>
          </cell>
        </row>
        <row r="254">
          <cell r="M254">
            <v>1263.33254828</v>
          </cell>
        </row>
        <row r="258">
          <cell r="M258">
            <v>410937.5351965</v>
          </cell>
        </row>
        <row r="260">
          <cell r="M260">
            <v>134589.17</v>
          </cell>
        </row>
        <row r="262">
          <cell r="M262">
            <v>1469.07</v>
          </cell>
        </row>
        <row r="264">
          <cell r="M264">
            <v>1389.6733703</v>
          </cell>
        </row>
        <row r="267">
          <cell r="M267">
            <v>406121.87470175</v>
          </cell>
        </row>
        <row r="269">
          <cell r="M269">
            <v>134589.17</v>
          </cell>
        </row>
        <row r="271">
          <cell r="M271">
            <v>1469.07</v>
          </cell>
        </row>
        <row r="273">
          <cell r="M273">
            <v>1373.42147485</v>
          </cell>
        </row>
        <row r="276">
          <cell r="M276">
            <v>388827.3722293</v>
          </cell>
        </row>
        <row r="278">
          <cell r="M278">
            <v>134589.17</v>
          </cell>
        </row>
        <row r="280">
          <cell r="M280">
            <v>1469.07</v>
          </cell>
        </row>
        <row r="282">
          <cell r="M282">
            <v>1315.05597206</v>
          </cell>
        </row>
        <row r="285">
          <cell r="M285">
            <v>373501.0092634</v>
          </cell>
        </row>
        <row r="287">
          <cell r="M287">
            <v>134589.17</v>
          </cell>
        </row>
        <row r="289">
          <cell r="M289">
            <v>1469.07</v>
          </cell>
        </row>
        <row r="291">
          <cell r="M291">
            <v>1263.33254828</v>
          </cell>
        </row>
        <row r="426">
          <cell r="D426">
            <v>1239.99</v>
          </cell>
        </row>
        <row r="427">
          <cell r="D427">
            <v>1918.35</v>
          </cell>
        </row>
        <row r="428">
          <cell r="D428">
            <v>2100.58</v>
          </cell>
        </row>
        <row r="429">
          <cell r="D429">
            <v>2578.24</v>
          </cell>
        </row>
        <row r="432">
          <cell r="D432">
            <v>640546.45</v>
          </cell>
          <cell r="E432">
            <v>180.34</v>
          </cell>
        </row>
        <row r="432">
          <cell r="H432">
            <v>0.141</v>
          </cell>
          <cell r="I432">
            <v>1.19</v>
          </cell>
        </row>
        <row r="433">
          <cell r="D433">
            <v>373902.06</v>
          </cell>
          <cell r="E433">
            <v>272.17</v>
          </cell>
        </row>
        <row r="433">
          <cell r="H433">
            <v>0.1295</v>
          </cell>
        </row>
        <row r="434">
          <cell r="D434">
            <v>497207.89</v>
          </cell>
          <cell r="E434">
            <v>349.76</v>
          </cell>
        </row>
        <row r="434">
          <cell r="H434">
            <v>0.0882</v>
          </cell>
        </row>
        <row r="435">
          <cell r="D435">
            <v>641838.05</v>
          </cell>
          <cell r="E435">
            <v>807.13</v>
          </cell>
        </row>
        <row r="438">
          <cell r="D438">
            <v>134589.17</v>
          </cell>
          <cell r="E438">
            <v>1469.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нь 01.07"/>
      <sheetName val="Июль прогноз"/>
      <sheetName val="Июль"/>
      <sheetName val="Август прогноз"/>
      <sheetName val="Август"/>
      <sheetName val="Август 01.10"/>
      <sheetName val="Сентябрь прогноз"/>
      <sheetName val="Сентябрь"/>
      <sheetName val="Сентябрь 01.10"/>
      <sheetName val="Октябрь прогноз"/>
      <sheetName val="Октябрь"/>
      <sheetName val="Ноябрь прогноз"/>
      <sheetName val="Ноябрь"/>
      <sheetName val="Ноябрь  ЧЧИ"/>
      <sheetName val="Декабрь прогноз"/>
      <sheetName val="Декабрь"/>
      <sheetName val="Октябрь (новая сн 1,98)"/>
      <sheetName val="Октябрь (новая сн 2,4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16">
          <cell r="M116">
            <v>3911.35098578</v>
          </cell>
        </row>
        <row r="441">
          <cell r="H441">
            <v>0.0516</v>
          </cell>
        </row>
      </sheetData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9" activeCellId="0" sqref="D189:G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Январь прогноз'!$M$10</f>
        <v>3153.94391709487</v>
      </c>
      <c r="B11" s="14"/>
      <c r="C11" s="15" t="n">
        <f aca="false">'[1]Январь прогноз'!$M$11</f>
        <v>3832.30391709487</v>
      </c>
      <c r="D11" s="15"/>
      <c r="E11" s="15" t="n">
        <f aca="false">'[1]Январь прогноз'!$M$12</f>
        <v>4014.53391709487</v>
      </c>
      <c r="F11" s="15"/>
      <c r="G11" s="16" t="n">
        <f aca="false">'[1]Январь прогноз'!$M$13</f>
        <v>4492.19391709487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Январь прогноз'!$M$15</f>
        <v>3131.54812652427</v>
      </c>
      <c r="B15" s="14"/>
      <c r="C15" s="15" t="n">
        <f aca="false">'[1]Январь прогноз'!$M$16</f>
        <v>3809.90812652427</v>
      </c>
      <c r="D15" s="15"/>
      <c r="E15" s="15" t="n">
        <f aca="false">'[1]Январь прогноз'!$M$17</f>
        <v>3992.13812652427</v>
      </c>
      <c r="F15" s="15"/>
      <c r="G15" s="16" t="n">
        <f aca="false">'[1]Январь прогноз'!$M$18</f>
        <v>4469.79812652427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Январь прогноз'!$M$20</f>
        <v>3051.11802647506</v>
      </c>
      <c r="B19" s="14"/>
      <c r="C19" s="15" t="n">
        <f aca="false">'[1]Январь прогноз'!$M$21</f>
        <v>3729.47802647506</v>
      </c>
      <c r="D19" s="15"/>
      <c r="E19" s="15" t="n">
        <f aca="false">'[1]Январь прогноз'!$M$22</f>
        <v>3911.70802647506</v>
      </c>
      <c r="F19" s="15"/>
      <c r="G19" s="16" t="n">
        <f aca="false">'[1]Январь прогноз'!$M$23</f>
        <v>4389.36802647506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Январь прогноз'!$M$25</f>
        <v>2979.84098865906</v>
      </c>
      <c r="B23" s="14"/>
      <c r="C23" s="15" t="n">
        <f aca="false">'[1]Январь прогноз'!$M$26</f>
        <v>3658.20098865906</v>
      </c>
      <c r="D23" s="15"/>
      <c r="E23" s="15" t="n">
        <f aca="false">'[1]Январь прогноз'!$M$27</f>
        <v>3840.43098865906</v>
      </c>
      <c r="F23" s="15"/>
      <c r="G23" s="16" t="n">
        <f aca="false">'[1]Январь прогноз'!$M$28</f>
        <v>4318.09098865906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Январь прогноз'!$M$31</f>
        <v>1913.95391709487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Январь прогноз'!$M$46</f>
        <v>1891.55812652427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Январь прогноз'!$M$48</f>
        <v>1811.12802647506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Январь прогноз'!$M$50</f>
        <v>1739.85098865906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Январь прогноз'!$M$52</f>
        <v>1841.91205009879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Январь прогноз'!$M$62</f>
        <v>4668.306954641</v>
      </c>
      <c r="E43" s="25" t="n">
        <f aca="false">'[1]Январь прогноз'!$M$66</f>
        <v>5346.666954641</v>
      </c>
      <c r="F43" s="25" t="n">
        <f aca="false">'[1]Январь прогноз'!$M$70</f>
        <v>5528.896954641</v>
      </c>
      <c r="G43" s="26" t="n">
        <f aca="false">'[1]Январь прогноз'!$M$74</f>
        <v>6006.556954641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Январь прогноз'!$M$63</f>
        <v>3045.71308139</v>
      </c>
      <c r="E44" s="25" t="n">
        <f aca="false">'[1]Январь прогноз'!$M$67</f>
        <v>3724.07308139</v>
      </c>
      <c r="F44" s="25" t="n">
        <f aca="false">'[1]Январь прогноз'!$M$71</f>
        <v>3906.30308139</v>
      </c>
      <c r="G44" s="26" t="n">
        <f aca="false">'[1]Январь прогноз'!$M$75</f>
        <v>4383.96308139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Январь прогноз'!$M$64</f>
        <v>2629.6633703</v>
      </c>
      <c r="E45" s="29" t="n">
        <f aca="false">'[1]Январь прогноз'!$M$68</f>
        <v>3308.0233703</v>
      </c>
      <c r="F45" s="29" t="n">
        <f aca="false">'[1]Январь прогноз'!$M$72</f>
        <v>3490.2533703</v>
      </c>
      <c r="G45" s="30" t="n">
        <f aca="false">'[1]Январь прогноз'!$M$76</f>
        <v>3967.9133703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Январь прогноз'!$M$79</f>
        <v>4628.1647728795</v>
      </c>
      <c r="E49" s="25" t="n">
        <f aca="false">'[1]Январь прогноз'!$M$83</f>
        <v>5306.5247728795</v>
      </c>
      <c r="F49" s="25" t="n">
        <f aca="false">'[1]Январь прогноз'!$M$87</f>
        <v>5488.7547728795</v>
      </c>
      <c r="G49" s="26" t="n">
        <f aca="false">'[1]Январь прогноз'!$M$91</f>
        <v>5966.4147728795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Январь прогноз'!$M$80</f>
        <v>3024.585617305</v>
      </c>
      <c r="E50" s="25" t="n">
        <f aca="false">'[1]Январь прогноз'!$M$84</f>
        <v>3702.945617305</v>
      </c>
      <c r="F50" s="25" t="n">
        <f aca="false">'[1]Январь прогноз'!$M$88</f>
        <v>3885.175617305</v>
      </c>
      <c r="G50" s="26" t="n">
        <f aca="false">'[1]Январь прогноз'!$M$92</f>
        <v>4362.835617305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Январь прогноз'!$M$81</f>
        <v>2613.41147485</v>
      </c>
      <c r="E51" s="29" t="n">
        <f aca="false">'[1]Январь прогноз'!$M$85</f>
        <v>3291.77147485</v>
      </c>
      <c r="F51" s="29" t="n">
        <f aca="false">'[1]Январь прогноз'!$M$89</f>
        <v>3474.00147485</v>
      </c>
      <c r="G51" s="30" t="n">
        <f aca="false">'[1]Январь прогноз'!$M$93</f>
        <v>3951.66147485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Январь прогноз'!$M$96</f>
        <v>4484.0019809882</v>
      </c>
      <c r="E55" s="25" t="n">
        <f aca="false">'[1]Январь прогноз'!$M$100</f>
        <v>5162.3619809882</v>
      </c>
      <c r="F55" s="25" t="n">
        <f aca="false">'[1]Январь прогноз'!$M$104</f>
        <v>5344.5919809882</v>
      </c>
      <c r="G55" s="26" t="n">
        <f aca="false">'[1]Январь прогноз'!$M$108</f>
        <v>5822.2519809882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Январь прогноз'!$M$97</f>
        <v>2948.710463678</v>
      </c>
      <c r="E56" s="25" t="n">
        <f aca="false">'[1]Январь прогноз'!$M$101</f>
        <v>3627.070463678</v>
      </c>
      <c r="F56" s="25" t="n">
        <f aca="false">'[1]Январь прогноз'!$M$105</f>
        <v>3809.300463678</v>
      </c>
      <c r="G56" s="26" t="n">
        <f aca="false">'[1]Январь прогноз'!$M$109</f>
        <v>4286.960463678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Январь прогноз'!$M$98</f>
        <v>2555.04597206</v>
      </c>
      <c r="E57" s="29" t="n">
        <f aca="false">'[1]Январь прогноз'!$M$102</f>
        <v>3233.40597206</v>
      </c>
      <c r="F57" s="29" t="n">
        <f aca="false">'[1]Январь прогноз'!$M$106</f>
        <v>3415.63597206</v>
      </c>
      <c r="G57" s="30" t="n">
        <f aca="false">'[2]Декабрь прогноз'!$M$116</f>
        <v>3911.35098578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Январь прогноз'!$M$113</f>
        <v>4356.2451242516</v>
      </c>
      <c r="E61" s="25" t="n">
        <f aca="false">'[1]Январь прогноз'!$M$117</f>
        <v>5034.6051242516</v>
      </c>
      <c r="F61" s="25" t="n">
        <f aca="false">'[1]Январь прогноз'!$M$121</f>
        <v>5216.8351242516</v>
      </c>
      <c r="G61" s="26" t="n">
        <f aca="false">'[1]Январь прогноз'!$M$125</f>
        <v>5694.4951242516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Январь прогноз'!$M$114</f>
        <v>2881.470012764</v>
      </c>
      <c r="E62" s="25" t="n">
        <f aca="false">'[1]Январь прогноз'!$M$118</f>
        <v>3559.830012764</v>
      </c>
      <c r="F62" s="25" t="n">
        <f aca="false">'[1]Январь прогноз'!$M$122</f>
        <v>3742.060012764</v>
      </c>
      <c r="G62" s="26" t="n">
        <f aca="false">'[1]Январь прогноз'!$M$126</f>
        <v>4219.720012764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Январь прогноз'!$M$115</f>
        <v>2503.32254828</v>
      </c>
      <c r="E63" s="29" t="n">
        <f aca="false">'[1]Январь прогноз'!$M$119</f>
        <v>3181.68254828</v>
      </c>
      <c r="F63" s="29" t="n">
        <f aca="false">'[1]Январь прогноз'!$M$123</f>
        <v>3363.91254828</v>
      </c>
      <c r="G63" s="30" t="n">
        <f aca="false">'[1]Январь прогноз'!$M$127</f>
        <v>3841.57254828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Январь прогноз'!$M$131</f>
        <v>410937.5351965</v>
      </c>
      <c r="E71" s="25" t="n">
        <f aca="false">'[1]Январь прогноз'!$M$131</f>
        <v>410937.5351965</v>
      </c>
      <c r="F71" s="25" t="n">
        <f aca="false">'[1]Январь прогноз'!$M$131</f>
        <v>410937.5351965</v>
      </c>
      <c r="G71" s="25" t="n">
        <f aca="false">'[1]Январь прогноз'!$M$131</f>
        <v>410937.5351965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Январь прогноз'!$M$136</f>
        <v>2629.6633703</v>
      </c>
      <c r="E72" s="29" t="n">
        <f aca="false">'[1]Январь прогноз'!$M$137</f>
        <v>3308.0233703</v>
      </c>
      <c r="F72" s="29" t="n">
        <f aca="false">'[1]Январь прогноз'!$M$138</f>
        <v>3490.2533703</v>
      </c>
      <c r="G72" s="30" t="n">
        <f aca="false">'[1]Январь прогноз'!$M$139</f>
        <v>3967.9133703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Январь прогноз'!$M$142</f>
        <v>406121.87470175</v>
      </c>
      <c r="E76" s="25" t="n">
        <f aca="false">'[1]Январь прогноз'!$M$142</f>
        <v>406121.87470175</v>
      </c>
      <c r="F76" s="25" t="n">
        <f aca="false">'[1]Январь прогноз'!$M$142</f>
        <v>406121.87470175</v>
      </c>
      <c r="G76" s="25" t="n">
        <f aca="false">'[1]Январь прогноз'!$M$142</f>
        <v>406121.87470175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Январь прогноз'!$M$147</f>
        <v>2613.41147485</v>
      </c>
      <c r="E77" s="29" t="n">
        <f aca="false">'[1]Январь прогноз'!$M$148</f>
        <v>3291.77147485</v>
      </c>
      <c r="F77" s="29" t="n">
        <f aca="false">'[1]Январь прогноз'!$M$149</f>
        <v>3474.00147485</v>
      </c>
      <c r="G77" s="30" t="n">
        <f aca="false">'[1]Январь прогноз'!$M$150</f>
        <v>3951.66147485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Январь прогноз'!$M$153</f>
        <v>388827.3722293</v>
      </c>
      <c r="E81" s="25" t="n">
        <f aca="false">'[1]Январь прогноз'!$M$153</f>
        <v>388827.3722293</v>
      </c>
      <c r="F81" s="25" t="n">
        <f aca="false">'[1]Январь прогноз'!$M$153</f>
        <v>388827.3722293</v>
      </c>
      <c r="G81" s="25" t="n">
        <f aca="false">'[1]Январь прогноз'!$M$153</f>
        <v>388827.3722293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Январь прогноз'!$M$158</f>
        <v>2555.04597206</v>
      </c>
      <c r="E82" s="29" t="n">
        <f aca="false">'[1]Январь прогноз'!$M$159</f>
        <v>3233.40597206</v>
      </c>
      <c r="F82" s="29" t="n">
        <f aca="false">'[1]Январь прогноз'!$M$160</f>
        <v>3415.63597206</v>
      </c>
      <c r="G82" s="30" t="n">
        <f aca="false">'[1]Январь прогноз'!$M$161</f>
        <v>3893.29597206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Январь прогноз'!$M$164</f>
        <v>373501.0092634</v>
      </c>
      <c r="E86" s="25" t="n">
        <f aca="false">'[1]Январь прогноз'!$M$164</f>
        <v>373501.0092634</v>
      </c>
      <c r="F86" s="25" t="n">
        <f aca="false">'[1]Январь прогноз'!$M$164</f>
        <v>373501.0092634</v>
      </c>
      <c r="G86" s="25" t="n">
        <f aca="false">'[1]Январь прогноз'!$M$164</f>
        <v>373501.0092634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Январь прогноз'!$M$169</f>
        <v>2503.32254828</v>
      </c>
      <c r="E87" s="29" t="n">
        <f aca="false">'[1]Январь прогноз'!$M$170</f>
        <v>3181.68254828</v>
      </c>
      <c r="F87" s="29" t="n">
        <f aca="false">'[1]Январь прогноз'!$M$171</f>
        <v>3363.91254828</v>
      </c>
      <c r="G87" s="30" t="n">
        <f aca="false">'[1]Январь прогноз'!$M$172</f>
        <v>3841.57254828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Январь прогноз'!$M$176</f>
        <v>410937.5351965</v>
      </c>
      <c r="E95" s="25" t="n">
        <f aca="false">'[1]Январь прогноз'!$M$176</f>
        <v>410937.5351965</v>
      </c>
      <c r="F95" s="25" t="n">
        <f aca="false">'[1]Январь прогноз'!$M$176</f>
        <v>410937.5351965</v>
      </c>
      <c r="G95" s="25" t="n">
        <f aca="false">'[1]Январь прогноз'!$M$176</f>
        <v>410937.5351965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Январь прогноз'!$M$178</f>
        <v>640546.45</v>
      </c>
      <c r="E96" s="25" t="n">
        <f aca="false">'[1]Январь прогноз'!$M$179</f>
        <v>373902.06</v>
      </c>
      <c r="F96" s="25" t="n">
        <f aca="false">'[1]Январь прогноз'!$M$180</f>
        <v>497207.89</v>
      </c>
      <c r="G96" s="26" t="n">
        <f aca="false">'[1]Январь прогноз'!$M$181</f>
        <v>641838.05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Январь прогноз'!$M$183</f>
        <v>1570.0133703</v>
      </c>
      <c r="E97" s="29" t="n">
        <f aca="false">'[1]Январь прогноз'!$M$184</f>
        <v>1661.8433703</v>
      </c>
      <c r="F97" s="29" t="n">
        <f aca="false">'[1]Январь прогноз'!$M$185</f>
        <v>1739.4333703</v>
      </c>
      <c r="G97" s="30" t="n">
        <f aca="false">'[1]Январь прогноз'!$M$186</f>
        <v>2196.8033703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Январь прогноз'!$M$189</f>
        <v>406121.87470175</v>
      </c>
      <c r="E101" s="25" t="n">
        <f aca="false">'[1]Январь прогноз'!$M$189</f>
        <v>406121.87470175</v>
      </c>
      <c r="F101" s="25" t="n">
        <f aca="false">'[1]Январь прогноз'!$M$189</f>
        <v>406121.87470175</v>
      </c>
      <c r="G101" s="25" t="n">
        <f aca="false">'[1]Январь прогноз'!$M$189</f>
        <v>406121.87470175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Январь прогноз'!$M$191</f>
        <v>640546.45</v>
      </c>
      <c r="E102" s="25" t="n">
        <f aca="false">'[1]Январь прогноз'!$M$192</f>
        <v>373902.06</v>
      </c>
      <c r="F102" s="25" t="n">
        <f aca="false">'[1]Январь прогноз'!$M$193</f>
        <v>497207.89</v>
      </c>
      <c r="G102" s="26" t="n">
        <f aca="false">'[1]Январь прогноз'!$M$194</f>
        <v>641838.05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Январь прогноз'!$M$196</f>
        <v>1553.76147485</v>
      </c>
      <c r="E103" s="29" t="n">
        <f aca="false">'[1]Январь прогноз'!$M$197</f>
        <v>1645.59147485</v>
      </c>
      <c r="F103" s="29" t="n">
        <f aca="false">'[1]Январь прогноз'!$M$198</f>
        <v>1723.18147485</v>
      </c>
      <c r="G103" s="30" t="n">
        <f aca="false">'[1]Январь прогноз'!$M$199</f>
        <v>2180.55147485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Январь прогноз'!$M$202</f>
        <v>388827.3722293</v>
      </c>
      <c r="E107" s="25" t="n">
        <f aca="false">'[1]Январь прогноз'!$M$202</f>
        <v>388827.3722293</v>
      </c>
      <c r="F107" s="25" t="n">
        <f aca="false">'[1]Январь прогноз'!$M$202</f>
        <v>388827.3722293</v>
      </c>
      <c r="G107" s="25" t="n">
        <f aca="false">'[1]Январь прогноз'!$M$202</f>
        <v>388827.3722293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Январь прогноз'!$M$204</f>
        <v>640546.45</v>
      </c>
      <c r="E108" s="25" t="n">
        <f aca="false">'[1]Январь прогноз'!$M$205</f>
        <v>373902.06</v>
      </c>
      <c r="F108" s="25" t="n">
        <f aca="false">'[1]Январь прогноз'!$M$206</f>
        <v>497207.89</v>
      </c>
      <c r="G108" s="26" t="n">
        <f aca="false">'[1]Январь прогноз'!$M$207</f>
        <v>641838.05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Январь прогноз'!$M$209</f>
        <v>1495.39597206</v>
      </c>
      <c r="E109" s="29" t="n">
        <f aca="false">'[1]Январь прогноз'!$M$210</f>
        <v>1587.22597206</v>
      </c>
      <c r="F109" s="29" t="n">
        <f aca="false">'[1]Январь прогноз'!$M$211</f>
        <v>1664.81597206</v>
      </c>
      <c r="G109" s="30" t="n">
        <f aca="false">'[1]Январь прогноз'!$M$212</f>
        <v>2122.18597206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Январь прогноз'!$M$215</f>
        <v>373501.0092634</v>
      </c>
      <c r="E113" s="25" t="n">
        <f aca="false">'[1]Январь прогноз'!$M$215</f>
        <v>373501.0092634</v>
      </c>
      <c r="F113" s="25" t="n">
        <f aca="false">'[1]Январь прогноз'!$M$215</f>
        <v>373501.0092634</v>
      </c>
      <c r="G113" s="25" t="n">
        <f aca="false">'[1]Январь прогноз'!$M$215</f>
        <v>373501.0092634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Январь прогноз'!$M$217</f>
        <v>640546.45</v>
      </c>
      <c r="E114" s="25" t="n">
        <f aca="false">'[1]Январь прогноз'!$M$218</f>
        <v>373902.06</v>
      </c>
      <c r="F114" s="25" t="n">
        <f aca="false">'[1]Январь прогноз'!$M$219</f>
        <v>497207.89</v>
      </c>
      <c r="G114" s="26" t="n">
        <f aca="false">'[1]Январь прогноз'!$M$220</f>
        <v>641838.05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Январь прогноз'!$M$222</f>
        <v>1443.67254828</v>
      </c>
      <c r="E115" s="29" t="n">
        <f aca="false">'[1]Январь прогноз'!$M$223</f>
        <v>1535.50254828</v>
      </c>
      <c r="F115" s="29" t="n">
        <f aca="false">'[1]Январь прогноз'!$M$224</f>
        <v>1613.09254828</v>
      </c>
      <c r="G115" s="30" t="n">
        <f aca="false">'[1]Январь прогноз'!$M$225</f>
        <v>2070.46254828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Январь прогноз'!$M$229</f>
        <v>410937.5351965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Январь прогноз'!$M$231</f>
        <v>640546.45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Январь прогноз'!$M$233</f>
        <v>1389.6733703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Январь прогноз'!$M$236</f>
        <v>406121.87470175</v>
      </c>
      <c r="E127" s="26" t="n">
        <f aca="false">D127</f>
        <v>406121.87470175</v>
      </c>
      <c r="F127" s="26" t="n">
        <f aca="false">D127</f>
        <v>406121.87470175</v>
      </c>
      <c r="G127" s="26" t="n">
        <f aca="false">D127</f>
        <v>406121.87470175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Январь прогноз'!$M$238</f>
        <v>640546.45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Январь прогноз'!$M$240</f>
        <v>1373.42147485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Январь прогноз'!$M$243</f>
        <v>388827.3722293</v>
      </c>
      <c r="E133" s="26" t="n">
        <f aca="false">D133</f>
        <v>388827.3722293</v>
      </c>
      <c r="F133" s="26" t="n">
        <f aca="false">D133</f>
        <v>388827.3722293</v>
      </c>
      <c r="G133" s="26" t="n">
        <f aca="false">D133</f>
        <v>388827.3722293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Январь прогноз'!$M$245</f>
        <v>640546.45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Январь прогноз'!$M$247</f>
        <v>1315.05597206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Январь прогноз'!$M$250</f>
        <v>373501.0092634</v>
      </c>
      <c r="E139" s="26" t="n">
        <f aca="false">D139</f>
        <v>373501.0092634</v>
      </c>
      <c r="F139" s="26" t="n">
        <f aca="false">D139</f>
        <v>373501.0092634</v>
      </c>
      <c r="G139" s="26" t="n">
        <f aca="false">D139</f>
        <v>373501.0092634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Январь прогноз'!$M$252</f>
        <v>640546.45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Январь прогноз'!$M$254</f>
        <v>1263.33254828</v>
      </c>
      <c r="E141" s="30"/>
      <c r="F141" s="30"/>
      <c r="G141" s="30"/>
    </row>
    <row r="142" customFormat="false" ht="38.2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Январь прогноз'!$M$258</f>
        <v>410937.5351965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Январь прогноз'!$M$260</f>
        <v>134589.17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Январь прогноз'!$M$262</f>
        <v>1469.07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Январь прогноз'!$M$264</f>
        <v>1389.6733703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Январь прогноз'!$M$267</f>
        <v>406121.87470175</v>
      </c>
      <c r="E153" s="26" t="n">
        <f aca="false">D153</f>
        <v>406121.87470175</v>
      </c>
      <c r="F153" s="26" t="n">
        <f aca="false">D153</f>
        <v>406121.87470175</v>
      </c>
      <c r="G153" s="26" t="n">
        <f aca="false">D153</f>
        <v>406121.87470175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Январь прогноз'!$M$269</f>
        <v>134589.17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Январь прогноз'!$M$271</f>
        <v>1469.07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Январь прогноз'!$M$273</f>
        <v>1373.42147485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Январь прогноз'!$M$276</f>
        <v>388827.3722293</v>
      </c>
      <c r="E160" s="26" t="n">
        <f aca="false">D160</f>
        <v>388827.3722293</v>
      </c>
      <c r="F160" s="26" t="n">
        <f aca="false">D160</f>
        <v>388827.3722293</v>
      </c>
      <c r="G160" s="26" t="n">
        <f aca="false">D160</f>
        <v>388827.3722293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Январь прогноз'!$M$278</f>
        <v>134589.17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Январь прогноз'!$M$280</f>
        <v>1469.07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Январь прогноз'!$M$282</f>
        <v>1315.05597206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Январь прогноз'!$M$285</f>
        <v>373501.0092634</v>
      </c>
      <c r="E167" s="26" t="n">
        <f aca="false">D167</f>
        <v>373501.0092634</v>
      </c>
      <c r="F167" s="26" t="n">
        <f aca="false">D167</f>
        <v>373501.0092634</v>
      </c>
      <c r="G167" s="26" t="n">
        <f aca="false">D167</f>
        <v>373501.0092634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Январь прогноз'!$M$287</f>
        <v>134589.17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Январь прогноз'!$M$289</f>
        <v>1469.07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Январь прогноз'!$M$291</f>
        <v>1263.33254828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Январь прогноз'!$D$426</f>
        <v>1239.99</v>
      </c>
      <c r="E176" s="44" t="n">
        <f aca="false">'[1]Январь прогноз'!$D$427</f>
        <v>1918.35</v>
      </c>
      <c r="F176" s="44" t="n">
        <f aca="false">'[1]Январь прогноз'!$D$428</f>
        <v>2100.58</v>
      </c>
      <c r="G176" s="45" t="n">
        <f aca="false">'[1]Январь прогноз'!$D$429</f>
        <v>2578.24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Январь прогноз'!$E$432</f>
        <v>180.34</v>
      </c>
      <c r="E177" s="47" t="n">
        <f aca="false">'[1]Январь прогноз'!$E$433</f>
        <v>272.17</v>
      </c>
      <c r="F177" s="47" t="n">
        <f aca="false">'[1]Январь прогноз'!$E$434</f>
        <v>349.76</v>
      </c>
      <c r="G177" s="48" t="n">
        <f aca="false">'[1]Январь прогноз'!$E$435</f>
        <v>807.13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Январь прогноз'!$D$432</f>
        <v>640546.45</v>
      </c>
      <c r="E178" s="47" t="n">
        <f aca="false">'[1]Январь прогноз'!$D$433</f>
        <v>373902.06</v>
      </c>
      <c r="F178" s="47" t="n">
        <f aca="false">'[1]Январь прогноз'!$D$434</f>
        <v>497207.89</v>
      </c>
      <c r="G178" s="48" t="n">
        <f aca="false">'[1]Январь прогноз'!$D$435</f>
        <v>641838.05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Январь прогноз'!$E$438</f>
        <v>1469.07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Январь прогноз'!$D$438</f>
        <v>134589.17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Январь прогноз'!$H$432</f>
        <v>0.141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Январь прогноз'!$H$433</f>
        <v>0.1295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Январь прогноз'!$H$434</f>
        <v>0.0882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2]Декабрь прогноз'!$H$441</f>
        <v>0.0516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Январь прогноз'!$I$432</f>
        <v>1.19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Январь прогноз'!$H$10</f>
        <v>2.841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Январь прогноз'!$I$10</f>
        <v>1187.57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Январь прогноз'!$J$10</f>
        <v>351893.35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Январь прогноз'!$K$10</f>
        <v>0.00127581567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4-05-30T04:21:42Z</cp:lastPrinted>
  <dcterms:modified xsi:type="dcterms:W3CDTF">2014-12-30T12:12:11Z</dcterms:modified>
  <cp:revision>0</cp:revision>
  <dc:subject/>
  <dc:title/>
</cp:coreProperties>
</file>